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総数" sheetId="1" state="visible" r:id="rId2"/>
    <sheet name="男" sheetId="2" state="visible" r:id="rId3"/>
    <sheet name="女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5" uniqueCount="95">
  <si>
    <t xml:space="preserve">運動や食生活等の生活習慣を改善してみようと思うか（総数）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合計</t>
    </r>
    <r>
      <rPr>
        <sz val="9"/>
        <color rgb="FF000000"/>
        <rFont val="MS Gothic"/>
        <family val="3"/>
      </rPr>
      <t xml:space="preserve">'</t>
    </r>
  </si>
  <si>
    <r>
      <rPr>
        <sz val="9"/>
        <color rgb="FF000000"/>
        <rFont val="Noto Sans"/>
        <family val="2"/>
      </rPr>
      <t xml:space="preserve">年齢</t>
    </r>
    <r>
      <rPr>
        <sz val="9"/>
        <color rgb="FF000000"/>
        <rFont val="MS Gothic"/>
        <family val="3"/>
      </rPr>
      <t xml:space="preserve">5</t>
    </r>
    <r>
      <rPr>
        <sz val="9"/>
        <color rgb="FF000000"/>
        <rFont val="Noto Sans"/>
        <family val="2"/>
      </rPr>
      <t xml:space="preserve">歳階級</t>
    </r>
  </si>
  <si>
    <r>
      <rPr>
        <sz val="9"/>
        <color rgb="FF000000"/>
        <rFont val="MS Gothic"/>
        <family val="3"/>
      </rPr>
      <t xml:space="preserve">4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4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4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4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5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5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5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5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6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6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6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6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7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74</t>
    </r>
    <r>
      <rPr>
        <sz val="9"/>
        <color rgb="FF000000"/>
        <rFont val="Noto Sans"/>
        <family val="2"/>
      </rPr>
      <t xml:space="preserve">歳</t>
    </r>
  </si>
  <si>
    <t xml:space="preserve">合計</t>
  </si>
  <si>
    <t xml:space="preserve">度数</t>
  </si>
  <si>
    <t xml:space="preserve">％</t>
  </si>
  <si>
    <t xml:space="preserve">保健所</t>
  </si>
  <si>
    <t xml:space="preserve">千葉市</t>
  </si>
  <si>
    <t xml:space="preserve">改善するつもりはない</t>
  </si>
  <si>
    <r>
      <rPr>
        <sz val="9"/>
        <color rgb="FF000000"/>
        <rFont val="MS Gothic"/>
        <family val="3"/>
      </rPr>
      <t xml:space="preserve">6</t>
    </r>
    <r>
      <rPr>
        <sz val="9"/>
        <color rgb="FF000000"/>
        <rFont val="Noto Sans"/>
        <family val="2"/>
      </rPr>
      <t xml:space="preserve">ヶ月以内に改善するつもり</t>
    </r>
  </si>
  <si>
    <t xml:space="preserve">近いうちに改善</t>
  </si>
  <si>
    <r>
      <rPr>
        <sz val="10"/>
        <rFont val="Noto Sans"/>
        <family val="2"/>
      </rPr>
      <t xml:space="preserve">改善に取り組んで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ヶ月未満</t>
    </r>
  </si>
  <si>
    <r>
      <rPr>
        <sz val="10"/>
        <rFont val="Noto Sans"/>
        <family val="2"/>
      </rPr>
      <t xml:space="preserve">改善に取り組んで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ヶ月以上</t>
    </r>
  </si>
  <si>
    <t xml:space="preserve">無回答</t>
  </si>
  <si>
    <t xml:space="preserve">船橋市</t>
  </si>
  <si>
    <t xml:space="preserve">市川</t>
  </si>
  <si>
    <t xml:space="preserve">松戸</t>
  </si>
  <si>
    <t xml:space="preserve">野田</t>
  </si>
  <si>
    <t xml:space="preserve">印旛</t>
  </si>
  <si>
    <t xml:space="preserve">長生</t>
  </si>
  <si>
    <t xml:space="preserve">夷隅</t>
  </si>
  <si>
    <t xml:space="preserve">市原</t>
  </si>
  <si>
    <t xml:space="preserve">君津</t>
  </si>
  <si>
    <t xml:space="preserve">柏市</t>
  </si>
  <si>
    <t xml:space="preserve">習志野</t>
  </si>
  <si>
    <t xml:space="preserve">香取</t>
  </si>
  <si>
    <t xml:space="preserve">海匝</t>
  </si>
  <si>
    <t xml:space="preserve">山武</t>
  </si>
  <si>
    <t xml:space="preserve">安房</t>
  </si>
  <si>
    <t xml:space="preserve">市町村</t>
  </si>
  <si>
    <t xml:space="preserve">市川市</t>
  </si>
  <si>
    <t xml:space="preserve">浦安市</t>
  </si>
  <si>
    <t xml:space="preserve">松戸市</t>
  </si>
  <si>
    <t xml:space="preserve">流山市</t>
  </si>
  <si>
    <t xml:space="preserve">我孫子市</t>
  </si>
  <si>
    <t xml:space="preserve">野田市</t>
  </si>
  <si>
    <t xml:space="preserve">成田市</t>
  </si>
  <si>
    <t xml:space="preserve">佐倉市</t>
  </si>
  <si>
    <t xml:space="preserve">四街道市</t>
  </si>
  <si>
    <t xml:space="preserve">八街市</t>
  </si>
  <si>
    <t xml:space="preserve">印西市</t>
  </si>
  <si>
    <t xml:space="preserve">白井市</t>
  </si>
  <si>
    <t xml:space="preserve">富里市</t>
  </si>
  <si>
    <t xml:space="preserve">酒々井町</t>
  </si>
  <si>
    <t xml:space="preserve">栄町</t>
  </si>
  <si>
    <t xml:space="preserve">茂原市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勝浦市</t>
  </si>
  <si>
    <t xml:space="preserve">いすみ市</t>
  </si>
  <si>
    <t xml:space="preserve">大多喜町</t>
  </si>
  <si>
    <t xml:space="preserve">御宿町</t>
  </si>
  <si>
    <t xml:space="preserve">市原市</t>
  </si>
  <si>
    <t xml:space="preserve">木更津市</t>
  </si>
  <si>
    <t xml:space="preserve">君津市</t>
  </si>
  <si>
    <t xml:space="preserve">富津市</t>
  </si>
  <si>
    <t xml:space="preserve">袖ヶ浦市</t>
  </si>
  <si>
    <t xml:space="preserve">習志野市</t>
  </si>
  <si>
    <t xml:space="preserve">八千代市</t>
  </si>
  <si>
    <t xml:space="preserve">鎌ヶ谷市</t>
  </si>
  <si>
    <t xml:space="preserve">香取市</t>
  </si>
  <si>
    <t xml:space="preserve">神崎町</t>
  </si>
  <si>
    <t xml:space="preserve">多古町</t>
  </si>
  <si>
    <t xml:space="preserve">東庄町</t>
  </si>
  <si>
    <t xml:space="preserve">銚子市</t>
  </si>
  <si>
    <t xml:space="preserve">旭市</t>
  </si>
  <si>
    <t xml:space="preserve">匝瑳市</t>
  </si>
  <si>
    <t xml:space="preserve">東金市</t>
  </si>
  <si>
    <t xml:space="preserve">山武市</t>
  </si>
  <si>
    <t xml:space="preserve">大網白里市</t>
  </si>
  <si>
    <t xml:space="preserve">九十九里町</t>
  </si>
  <si>
    <t xml:space="preserve">芝山町</t>
  </si>
  <si>
    <t xml:space="preserve">横芝光町</t>
  </si>
  <si>
    <t xml:space="preserve">館山市</t>
  </si>
  <si>
    <t xml:space="preserve">鴨川市</t>
  </si>
  <si>
    <t xml:space="preserve">南房総市</t>
  </si>
  <si>
    <t xml:space="preserve">鋸南町</t>
  </si>
  <si>
    <t xml:space="preserve">運動や食生活等の生活習慣を改善してみようと思うか（男）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男</t>
    </r>
    <r>
      <rPr>
        <sz val="9"/>
        <color rgb="FF000000"/>
        <rFont val="MS Gothic"/>
        <family val="3"/>
      </rPr>
      <t xml:space="preserve">'</t>
    </r>
  </si>
  <si>
    <t xml:space="preserve">千葉</t>
  </si>
  <si>
    <t xml:space="preserve">船橋</t>
  </si>
  <si>
    <t xml:space="preserve">柏</t>
  </si>
  <si>
    <t xml:space="preserve">運動や食生活等の生活習慣を改善してみようと思うか（女）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女</t>
    </r>
    <r>
      <rPr>
        <sz val="9"/>
        <color rgb="FF000000"/>
        <rFont val="MS Gothic"/>
        <family val="3"/>
      </rPr>
      <t xml:space="preserve">'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##0.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9"/>
      <color rgb="FF000000"/>
      <name val="MS Gothic"/>
      <family val="3"/>
    </font>
    <font>
      <sz val="9"/>
      <color rgb="FF000000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K51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5.28"/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0</v>
      </c>
      <c r="B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2.75" hidden="false" customHeight="false" outlineLevel="0" collapsed="false">
      <c r="A2" s="4"/>
      <c r="B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</row>
    <row r="3" customFormat="false" ht="12.75" hidden="false" customHeight="true" outlineLevel="0" collapsed="false">
      <c r="A3" s="7"/>
      <c r="B3" s="8"/>
      <c r="C3" s="9"/>
      <c r="D3" s="10" t="s">
        <v>1</v>
      </c>
      <c r="E3" s="10"/>
      <c r="F3" s="10"/>
      <c r="G3" s="10"/>
      <c r="H3" s="10"/>
      <c r="I3" s="10"/>
      <c r="J3" s="10"/>
      <c r="K3" s="10"/>
      <c r="L3" s="11" t="s">
        <v>1</v>
      </c>
      <c r="M3" s="11"/>
      <c r="N3" s="11"/>
      <c r="O3" s="11"/>
      <c r="P3" s="11"/>
      <c r="Q3" s="11"/>
      <c r="R3" s="11"/>
      <c r="S3" s="11"/>
    </row>
    <row r="4" customFormat="false" ht="12.75" hidden="false" customHeight="true" outlineLevel="0" collapsed="false">
      <c r="A4" s="12"/>
      <c r="B4" s="13"/>
      <c r="C4" s="14"/>
      <c r="D4" s="10" t="s">
        <v>2</v>
      </c>
      <c r="E4" s="10"/>
      <c r="F4" s="10"/>
      <c r="G4" s="10"/>
      <c r="H4" s="10"/>
      <c r="I4" s="10"/>
      <c r="J4" s="10"/>
      <c r="K4" s="10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12.75" hidden="false" customHeight="false" outlineLevel="0" collapsed="false">
      <c r="A5" s="12"/>
      <c r="B5" s="13"/>
      <c r="C5" s="14"/>
      <c r="D5" s="15" t="s">
        <v>3</v>
      </c>
      <c r="E5" s="15" t="s">
        <v>4</v>
      </c>
      <c r="F5" s="15" t="s">
        <v>5</v>
      </c>
      <c r="G5" s="15" t="s">
        <v>6</v>
      </c>
      <c r="H5" s="15" t="s">
        <v>7</v>
      </c>
      <c r="I5" s="15" t="s">
        <v>8</v>
      </c>
      <c r="J5" s="15" t="s">
        <v>9</v>
      </c>
      <c r="K5" s="16" t="s">
        <v>10</v>
      </c>
      <c r="L5" s="17" t="s">
        <v>3</v>
      </c>
      <c r="M5" s="15" t="s">
        <v>4</v>
      </c>
      <c r="N5" s="15" t="s">
        <v>5</v>
      </c>
      <c r="O5" s="15" t="s">
        <v>6</v>
      </c>
      <c r="P5" s="15" t="s">
        <v>7</v>
      </c>
      <c r="Q5" s="15" t="s">
        <v>8</v>
      </c>
      <c r="R5" s="15" t="s">
        <v>9</v>
      </c>
      <c r="S5" s="18" t="s">
        <v>10</v>
      </c>
    </row>
    <row r="6" customFormat="false" ht="13.5" hidden="false" customHeight="false" outlineLevel="0" collapsed="false">
      <c r="A6" s="12"/>
      <c r="B6" s="13"/>
      <c r="C6" s="14"/>
      <c r="D6" s="18" t="s">
        <v>11</v>
      </c>
      <c r="E6" s="18" t="s">
        <v>11</v>
      </c>
      <c r="F6" s="18" t="s">
        <v>11</v>
      </c>
      <c r="G6" s="18" t="s">
        <v>11</v>
      </c>
      <c r="H6" s="18" t="s">
        <v>11</v>
      </c>
      <c r="I6" s="18" t="s">
        <v>11</v>
      </c>
      <c r="J6" s="18" t="s">
        <v>11</v>
      </c>
      <c r="K6" s="16" t="s">
        <v>11</v>
      </c>
      <c r="L6" s="19" t="s">
        <v>12</v>
      </c>
      <c r="M6" s="18" t="s">
        <v>12</v>
      </c>
      <c r="N6" s="18" t="s">
        <v>12</v>
      </c>
      <c r="O6" s="18" t="s">
        <v>12</v>
      </c>
      <c r="P6" s="18" t="s">
        <v>12</v>
      </c>
      <c r="Q6" s="18" t="s">
        <v>12</v>
      </c>
      <c r="R6" s="18" t="s">
        <v>12</v>
      </c>
      <c r="S6" s="18" t="s">
        <v>12</v>
      </c>
    </row>
    <row r="7" customFormat="false" ht="12.75" hidden="false" customHeight="true" outlineLevel="0" collapsed="false">
      <c r="A7" s="20" t="s">
        <v>13</v>
      </c>
      <c r="B7" s="21" t="s">
        <v>14</v>
      </c>
      <c r="C7" s="22" t="s">
        <v>15</v>
      </c>
      <c r="D7" s="23" t="n">
        <v>10</v>
      </c>
      <c r="E7" s="24" t="n">
        <v>20</v>
      </c>
      <c r="F7" s="23" t="n">
        <v>12</v>
      </c>
      <c r="G7" s="23" t="n">
        <v>17</v>
      </c>
      <c r="H7" s="23" t="n">
        <v>63</v>
      </c>
      <c r="I7" s="23" t="n">
        <v>207</v>
      </c>
      <c r="J7" s="23" t="n">
        <v>249</v>
      </c>
      <c r="K7" s="25" t="n">
        <v>578</v>
      </c>
      <c r="L7" s="26" t="n">
        <f aca="false">+D7/D$13*100</f>
        <v>0.421407501053519</v>
      </c>
      <c r="M7" s="27" t="n">
        <f aca="false">+E7/E$13*100</f>
        <v>0.821692686935086</v>
      </c>
      <c r="N7" s="27" t="n">
        <f aca="false">+F7/F$13*100</f>
        <v>0.5249343832021</v>
      </c>
      <c r="O7" s="27" t="n">
        <f aca="false">+G7/G$13*100</f>
        <v>0.628465804066543</v>
      </c>
      <c r="P7" s="27" t="n">
        <f aca="false">+H7/H$13*100</f>
        <v>0.87415013181629</v>
      </c>
      <c r="Q7" s="27" t="n">
        <f aca="false">+I7/I$13*100</f>
        <v>1.04213864975079</v>
      </c>
      <c r="R7" s="27" t="n">
        <f aca="false">+J7/J$13*100</f>
        <v>1.13341526696709</v>
      </c>
      <c r="S7" s="27" t="n">
        <f aca="false">+K7/K$13*100</f>
        <v>0.982375036116729</v>
      </c>
    </row>
    <row r="8" customFormat="false" ht="12.75" hidden="false" customHeight="false" outlineLevel="0" collapsed="false">
      <c r="A8" s="20"/>
      <c r="B8" s="21"/>
      <c r="C8" s="28" t="s">
        <v>16</v>
      </c>
      <c r="D8" s="29" t="n">
        <v>33</v>
      </c>
      <c r="E8" s="30" t="n">
        <v>30</v>
      </c>
      <c r="F8" s="29" t="n">
        <v>26</v>
      </c>
      <c r="G8" s="29" t="n">
        <v>44</v>
      </c>
      <c r="H8" s="29" t="n">
        <v>89</v>
      </c>
      <c r="I8" s="29" t="n">
        <v>245</v>
      </c>
      <c r="J8" s="29" t="n">
        <v>200</v>
      </c>
      <c r="K8" s="31" t="n">
        <v>667</v>
      </c>
      <c r="L8" s="32" t="n">
        <f aca="false">+D8/D$13*100</f>
        <v>1.39064475347661</v>
      </c>
      <c r="M8" s="33" t="n">
        <f aca="false">+E8/E$13*100</f>
        <v>1.23253903040263</v>
      </c>
      <c r="N8" s="33" t="n">
        <f aca="false">+F8/F$13*100</f>
        <v>1.13735783027122</v>
      </c>
      <c r="O8" s="33" t="n">
        <f aca="false">+G8/G$13*100</f>
        <v>1.62661737523105</v>
      </c>
      <c r="P8" s="33" t="n">
        <f aca="false">+H8/H$13*100</f>
        <v>1.23491050367698</v>
      </c>
      <c r="Q8" s="33" t="n">
        <f aca="false">+I8/I$13*100</f>
        <v>1.23344912651664</v>
      </c>
      <c r="R8" s="33" t="n">
        <f aca="false">+J8/J$13*100</f>
        <v>0.910373708407301</v>
      </c>
      <c r="S8" s="33" t="n">
        <f aca="false">+K8/K$13*100</f>
        <v>1.13364039634924</v>
      </c>
    </row>
    <row r="9" customFormat="false" ht="12.75" hidden="false" customHeight="false" outlineLevel="0" collapsed="false">
      <c r="A9" s="20"/>
      <c r="B9" s="21"/>
      <c r="C9" s="34" t="s">
        <v>17</v>
      </c>
      <c r="D9" s="29" t="n">
        <v>12</v>
      </c>
      <c r="E9" s="30" t="n">
        <v>8</v>
      </c>
      <c r="F9" s="29" t="n">
        <v>8</v>
      </c>
      <c r="G9" s="29" t="n">
        <v>11</v>
      </c>
      <c r="H9" s="29" t="n">
        <v>51</v>
      </c>
      <c r="I9" s="29" t="n">
        <v>94</v>
      </c>
      <c r="J9" s="29" t="n">
        <v>81</v>
      </c>
      <c r="K9" s="31" t="n">
        <v>265</v>
      </c>
      <c r="L9" s="32" t="n">
        <f aca="false">+D9/D$13*100</f>
        <v>0.505689001264223</v>
      </c>
      <c r="M9" s="33" t="n">
        <f aca="false">+E9/E$13*100</f>
        <v>0.328677074774035</v>
      </c>
      <c r="N9" s="33" t="n">
        <f aca="false">+F9/F$13*100</f>
        <v>0.349956255468067</v>
      </c>
      <c r="O9" s="33" t="n">
        <f aca="false">+G9/G$13*100</f>
        <v>0.406654343807763</v>
      </c>
      <c r="P9" s="33" t="n">
        <f aca="false">+H9/H$13*100</f>
        <v>0.707645344803663</v>
      </c>
      <c r="Q9" s="33" t="n">
        <f aca="false">+I9/I$13*100</f>
        <v>0.473241705683935</v>
      </c>
      <c r="R9" s="33" t="n">
        <f aca="false">+J9/J$13*100</f>
        <v>0.368701351904957</v>
      </c>
      <c r="S9" s="33" t="n">
        <f aca="false">+K9/K$13*100</f>
        <v>0.450396859119262</v>
      </c>
    </row>
    <row r="10" customFormat="false" ht="12.75" hidden="false" customHeight="false" outlineLevel="0" collapsed="false">
      <c r="A10" s="20"/>
      <c r="B10" s="21"/>
      <c r="C10" s="34" t="s">
        <v>18</v>
      </c>
      <c r="D10" s="29" t="n">
        <v>4</v>
      </c>
      <c r="E10" s="30" t="n">
        <v>8</v>
      </c>
      <c r="F10" s="29" t="n">
        <v>3</v>
      </c>
      <c r="G10" s="29" t="n">
        <v>11</v>
      </c>
      <c r="H10" s="29" t="n">
        <v>32</v>
      </c>
      <c r="I10" s="29" t="n">
        <v>83</v>
      </c>
      <c r="J10" s="29" t="n">
        <v>71</v>
      </c>
      <c r="K10" s="31" t="n">
        <v>212</v>
      </c>
      <c r="L10" s="32" t="n">
        <f aca="false">+D10/D$13*100</f>
        <v>0.168563000421408</v>
      </c>
      <c r="M10" s="33" t="n">
        <f aca="false">+E10/E$13*100</f>
        <v>0.328677074774035</v>
      </c>
      <c r="N10" s="33" t="n">
        <f aca="false">+F10/F$13*100</f>
        <v>0.131233595800525</v>
      </c>
      <c r="O10" s="33" t="n">
        <f aca="false">+G10/G$13*100</f>
        <v>0.406654343807763</v>
      </c>
      <c r="P10" s="33" t="n">
        <f aca="false">+H10/H$13*100</f>
        <v>0.444012765367004</v>
      </c>
      <c r="Q10" s="33" t="n">
        <f aca="false">+I10/I$13*100</f>
        <v>0.417862357146453</v>
      </c>
      <c r="R10" s="33" t="n">
        <f aca="false">+J10/J$13*100</f>
        <v>0.323182666484592</v>
      </c>
      <c r="S10" s="33" t="n">
        <f aca="false">+K10/K$13*100</f>
        <v>0.360317487295409</v>
      </c>
    </row>
    <row r="11" customFormat="false" ht="12.75" hidden="false" customHeight="false" outlineLevel="0" collapsed="false">
      <c r="A11" s="20"/>
      <c r="B11" s="21"/>
      <c r="C11" s="34" t="s">
        <v>19</v>
      </c>
      <c r="D11" s="29" t="n">
        <v>3</v>
      </c>
      <c r="E11" s="30" t="n">
        <v>10</v>
      </c>
      <c r="F11" s="29" t="n">
        <v>8</v>
      </c>
      <c r="G11" s="29" t="n">
        <v>12</v>
      </c>
      <c r="H11" s="29" t="n">
        <v>61</v>
      </c>
      <c r="I11" s="29" t="n">
        <v>206</v>
      </c>
      <c r="J11" s="29" t="n">
        <v>197</v>
      </c>
      <c r="K11" s="31" t="n">
        <v>497</v>
      </c>
      <c r="L11" s="32" t="n">
        <f aca="false">+D11/D$13*100</f>
        <v>0.126422250316056</v>
      </c>
      <c r="M11" s="33" t="n">
        <f aca="false">+E11/E$13*100</f>
        <v>0.410846343467543</v>
      </c>
      <c r="N11" s="33" t="n">
        <f aca="false">+F11/F$13*100</f>
        <v>0.349956255468067</v>
      </c>
      <c r="O11" s="33" t="n">
        <f aca="false">+G11/G$13*100</f>
        <v>0.44362292051756</v>
      </c>
      <c r="P11" s="33" t="n">
        <f aca="false">+H11/H$13*100</f>
        <v>0.846399333980852</v>
      </c>
      <c r="Q11" s="33" t="n">
        <f aca="false">+I11/I$13*100</f>
        <v>1.03710416352011</v>
      </c>
      <c r="R11" s="33" t="n">
        <f aca="false">+J11/J$13*100</f>
        <v>0.896718102781192</v>
      </c>
      <c r="S11" s="33" t="n">
        <f aca="false">+K11/K$13*100</f>
        <v>0.844706562197257</v>
      </c>
    </row>
    <row r="12" customFormat="false" ht="12.75" hidden="false" customHeight="false" outlineLevel="0" collapsed="false">
      <c r="A12" s="20"/>
      <c r="B12" s="21"/>
      <c r="C12" s="35" t="s">
        <v>20</v>
      </c>
      <c r="D12" s="29" t="n">
        <v>2311</v>
      </c>
      <c r="E12" s="30" t="n">
        <v>2358</v>
      </c>
      <c r="F12" s="29" t="n">
        <v>2229</v>
      </c>
      <c r="G12" s="29" t="n">
        <v>2610</v>
      </c>
      <c r="H12" s="29" t="n">
        <v>6911</v>
      </c>
      <c r="I12" s="29" t="n">
        <v>19028</v>
      </c>
      <c r="J12" s="29" t="n">
        <v>21171</v>
      </c>
      <c r="K12" s="31" t="n">
        <v>56618</v>
      </c>
      <c r="L12" s="32" t="n">
        <f aca="false">+D12/D$13*100</f>
        <v>97.3872734934682</v>
      </c>
      <c r="M12" s="33" t="n">
        <f aca="false">+E12/E$13*100</f>
        <v>96.8775677896467</v>
      </c>
      <c r="N12" s="33" t="n">
        <f aca="false">+F12/F$13*100</f>
        <v>97.50656167979</v>
      </c>
      <c r="O12" s="33" t="n">
        <f aca="false">+G12/G$13*100</f>
        <v>96.4879852125693</v>
      </c>
      <c r="P12" s="33" t="n">
        <f aca="false">+H12/H$13*100</f>
        <v>95.8928819203552</v>
      </c>
      <c r="Q12" s="33" t="n">
        <f aca="false">+I12/I$13*100</f>
        <v>95.7962039973821</v>
      </c>
      <c r="R12" s="33" t="n">
        <f aca="false">+J12/J$13*100</f>
        <v>96.3676089034549</v>
      </c>
      <c r="S12" s="33" t="n">
        <f aca="false">+K12/K$13*100</f>
        <v>96.2285636589221</v>
      </c>
    </row>
    <row r="13" customFormat="false" ht="12.75" hidden="false" customHeight="false" outlineLevel="0" collapsed="false">
      <c r="A13" s="20"/>
      <c r="B13" s="21"/>
      <c r="C13" s="35" t="s">
        <v>10</v>
      </c>
      <c r="D13" s="29" t="n">
        <v>2373</v>
      </c>
      <c r="E13" s="30" t="n">
        <v>2434</v>
      </c>
      <c r="F13" s="29" t="n">
        <v>2286</v>
      </c>
      <c r="G13" s="29" t="n">
        <v>2705</v>
      </c>
      <c r="H13" s="29" t="n">
        <v>7207</v>
      </c>
      <c r="I13" s="29" t="n">
        <v>19863</v>
      </c>
      <c r="J13" s="29" t="n">
        <v>21969</v>
      </c>
      <c r="K13" s="31" t="n">
        <v>58837</v>
      </c>
      <c r="L13" s="32" t="n">
        <f aca="false">+D13/D$13*100</f>
        <v>100</v>
      </c>
      <c r="M13" s="33" t="n">
        <f aca="false">+E13/E$13*100</f>
        <v>100</v>
      </c>
      <c r="N13" s="33" t="n">
        <f aca="false">+F13/F$13*100</f>
        <v>100</v>
      </c>
      <c r="O13" s="33" t="n">
        <f aca="false">+G13/G$13*100</f>
        <v>100</v>
      </c>
      <c r="P13" s="33" t="n">
        <f aca="false">+H13/H$13*100</f>
        <v>100</v>
      </c>
      <c r="Q13" s="33" t="n">
        <f aca="false">+I13/I$13*100</f>
        <v>100</v>
      </c>
      <c r="R13" s="33" t="n">
        <f aca="false">+J13/J$13*100</f>
        <v>100</v>
      </c>
      <c r="S13" s="33" t="n">
        <f aca="false">+K13/K$13*100</f>
        <v>100</v>
      </c>
    </row>
    <row r="14" customFormat="false" ht="12.75" hidden="false" customHeight="true" outlineLevel="0" collapsed="false">
      <c r="A14" s="20"/>
      <c r="B14" s="36" t="s">
        <v>21</v>
      </c>
      <c r="C14" s="37" t="s">
        <v>15</v>
      </c>
      <c r="D14" s="38" t="n">
        <v>65</v>
      </c>
      <c r="E14" s="39" t="n">
        <v>82</v>
      </c>
      <c r="F14" s="38" t="n">
        <v>52</v>
      </c>
      <c r="G14" s="38" t="n">
        <v>79</v>
      </c>
      <c r="H14" s="38" t="n">
        <v>178</v>
      </c>
      <c r="I14" s="38" t="n">
        <v>479</v>
      </c>
      <c r="J14" s="38" t="n">
        <v>656</v>
      </c>
      <c r="K14" s="40" t="n">
        <v>1591</v>
      </c>
      <c r="L14" s="41" t="n">
        <f aca="false">+D14/D$20*100</f>
        <v>3.2258064516129</v>
      </c>
      <c r="M14" s="42" t="n">
        <f aca="false">+E14/E$20*100</f>
        <v>3.87157695939566</v>
      </c>
      <c r="N14" s="42" t="n">
        <f aca="false">+F14/F$20*100</f>
        <v>2.45283018867925</v>
      </c>
      <c r="O14" s="42" t="n">
        <f aca="false">+G14/G$20*100</f>
        <v>3.36313324819072</v>
      </c>
      <c r="P14" s="42" t="n">
        <f aca="false">+H14/H$20*100</f>
        <v>3.31039613167194</v>
      </c>
      <c r="Q14" s="42" t="n">
        <f aca="false">+I14/I$20*100</f>
        <v>3.07228529279713</v>
      </c>
      <c r="R14" s="42" t="n">
        <f aca="false">+J14/J$20*100</f>
        <v>3.54920737975437</v>
      </c>
      <c r="S14" s="42" t="n">
        <f aca="false">+K14/K$20*100</f>
        <v>3.31092751753272</v>
      </c>
    </row>
    <row r="15" customFormat="false" ht="12.75" hidden="false" customHeight="false" outlineLevel="0" collapsed="false">
      <c r="A15" s="20"/>
      <c r="B15" s="36"/>
      <c r="C15" s="28" t="s">
        <v>16</v>
      </c>
      <c r="D15" s="29" t="n">
        <v>89</v>
      </c>
      <c r="E15" s="30" t="n">
        <v>88</v>
      </c>
      <c r="F15" s="29" t="n">
        <v>83</v>
      </c>
      <c r="G15" s="29" t="n">
        <v>84</v>
      </c>
      <c r="H15" s="29" t="n">
        <v>142</v>
      </c>
      <c r="I15" s="29" t="n">
        <v>269</v>
      </c>
      <c r="J15" s="29" t="n">
        <v>265</v>
      </c>
      <c r="K15" s="31" t="n">
        <v>1020</v>
      </c>
      <c r="L15" s="32" t="n">
        <f aca="false">+D15/D$20*100</f>
        <v>4.41687344913151</v>
      </c>
      <c r="M15" s="33" t="n">
        <f aca="false">+E15/E$20*100</f>
        <v>4.15486307837583</v>
      </c>
      <c r="N15" s="33" t="n">
        <f aca="false">+F15/F$20*100</f>
        <v>3.91509433962264</v>
      </c>
      <c r="O15" s="33" t="n">
        <f aca="false">+G15/G$20*100</f>
        <v>3.57598978288633</v>
      </c>
      <c r="P15" s="33" t="n">
        <f aca="false">+H15/H$20*100</f>
        <v>2.64087781290683</v>
      </c>
      <c r="Q15" s="33" t="n">
        <f aca="false">+I15/I$20*100</f>
        <v>1.72535437111154</v>
      </c>
      <c r="R15" s="33" t="n">
        <f aca="false">+J15/J$20*100</f>
        <v>1.43374993237029</v>
      </c>
      <c r="S15" s="33" t="n">
        <f aca="false">+K15/K$20*100</f>
        <v>2.12265623374191</v>
      </c>
    </row>
    <row r="16" customFormat="false" ht="12.75" hidden="false" customHeight="false" outlineLevel="0" collapsed="false">
      <c r="A16" s="20"/>
      <c r="B16" s="36"/>
      <c r="C16" s="34" t="s">
        <v>17</v>
      </c>
      <c r="D16" s="29" t="n">
        <v>103</v>
      </c>
      <c r="E16" s="30" t="n">
        <v>103</v>
      </c>
      <c r="F16" s="29" t="n">
        <v>81</v>
      </c>
      <c r="G16" s="29" t="n">
        <v>114</v>
      </c>
      <c r="H16" s="29" t="n">
        <v>250</v>
      </c>
      <c r="I16" s="29" t="n">
        <v>650</v>
      </c>
      <c r="J16" s="29" t="n">
        <v>697</v>
      </c>
      <c r="K16" s="31" t="n">
        <v>1998</v>
      </c>
      <c r="L16" s="32" t="n">
        <f aca="false">+D16/D$20*100</f>
        <v>5.11166253101737</v>
      </c>
      <c r="M16" s="33" t="n">
        <f aca="false">+E16/E$20*100</f>
        <v>4.86307837582625</v>
      </c>
      <c r="N16" s="33" t="n">
        <f aca="false">+F16/F$20*100</f>
        <v>3.82075471698113</v>
      </c>
      <c r="O16" s="33" t="n">
        <f aca="false">+G16/G$20*100</f>
        <v>4.85312899106003</v>
      </c>
      <c r="P16" s="33" t="n">
        <f aca="false">+H16/H$20*100</f>
        <v>4.64943276920216</v>
      </c>
      <c r="Q16" s="33" t="n">
        <f aca="false">+I16/I$20*100</f>
        <v>4.16907190045539</v>
      </c>
      <c r="R16" s="33" t="n">
        <f aca="false">+J16/J$20*100</f>
        <v>3.77103284098902</v>
      </c>
      <c r="S16" s="33" t="n">
        <f aca="false">+K16/K$20*100</f>
        <v>4.15790897550621</v>
      </c>
    </row>
    <row r="17" customFormat="false" ht="12.75" hidden="false" customHeight="false" outlineLevel="0" collapsed="false">
      <c r="A17" s="20"/>
      <c r="B17" s="36"/>
      <c r="C17" s="34" t="s">
        <v>18</v>
      </c>
      <c r="D17" s="29" t="n">
        <v>10</v>
      </c>
      <c r="E17" s="30" t="n">
        <v>15</v>
      </c>
      <c r="F17" s="29" t="n">
        <v>15</v>
      </c>
      <c r="G17" s="29" t="n">
        <v>14</v>
      </c>
      <c r="H17" s="29" t="n">
        <v>31</v>
      </c>
      <c r="I17" s="29" t="n">
        <v>85</v>
      </c>
      <c r="J17" s="29" t="n">
        <v>81</v>
      </c>
      <c r="K17" s="31" t="n">
        <v>251</v>
      </c>
      <c r="L17" s="32" t="n">
        <f aca="false">+D17/D$20*100</f>
        <v>0.496277915632754</v>
      </c>
      <c r="M17" s="33" t="n">
        <f aca="false">+E17/E$20*100</f>
        <v>0.708215297450425</v>
      </c>
      <c r="N17" s="33" t="n">
        <f aca="false">+F17/F$20*100</f>
        <v>0.707547169811321</v>
      </c>
      <c r="O17" s="33" t="n">
        <f aca="false">+G17/G$20*100</f>
        <v>0.595998297147723</v>
      </c>
      <c r="P17" s="33" t="n">
        <f aca="false">+H17/H$20*100</f>
        <v>0.576529663381068</v>
      </c>
      <c r="Q17" s="33" t="n">
        <f aca="false">+I17/I$20*100</f>
        <v>0.545186325444167</v>
      </c>
      <c r="R17" s="33" t="n">
        <f aca="false">+J17/J$20*100</f>
        <v>0.438240545366012</v>
      </c>
      <c r="S17" s="33" t="n">
        <f aca="false">+K17/K$20*100</f>
        <v>0.522339916342372</v>
      </c>
    </row>
    <row r="18" customFormat="false" ht="12.75" hidden="false" customHeight="false" outlineLevel="0" collapsed="false">
      <c r="A18" s="20"/>
      <c r="B18" s="36"/>
      <c r="C18" s="34" t="s">
        <v>19</v>
      </c>
      <c r="D18" s="29" t="n">
        <v>17</v>
      </c>
      <c r="E18" s="30" t="n">
        <v>26</v>
      </c>
      <c r="F18" s="29" t="n">
        <v>31</v>
      </c>
      <c r="G18" s="29" t="n">
        <v>33</v>
      </c>
      <c r="H18" s="29" t="n">
        <v>123</v>
      </c>
      <c r="I18" s="29" t="n">
        <v>450</v>
      </c>
      <c r="J18" s="29" t="n">
        <v>527</v>
      </c>
      <c r="K18" s="31" t="n">
        <v>1207</v>
      </c>
      <c r="L18" s="32" t="n">
        <f aca="false">+D18/D$20*100</f>
        <v>0.843672456575683</v>
      </c>
      <c r="M18" s="33" t="n">
        <f aca="false">+E18/E$20*100</f>
        <v>1.2275731822474</v>
      </c>
      <c r="N18" s="33" t="n">
        <f aca="false">+F18/F$20*100</f>
        <v>1.4622641509434</v>
      </c>
      <c r="O18" s="33" t="n">
        <f aca="false">+G18/G$20*100</f>
        <v>1.40485312899106</v>
      </c>
      <c r="P18" s="33" t="n">
        <f aca="false">+H18/H$20*100</f>
        <v>2.28752092244746</v>
      </c>
      <c r="Q18" s="33" t="n">
        <f aca="false">+I18/I$20*100</f>
        <v>2.88628054646912</v>
      </c>
      <c r="R18" s="33" t="n">
        <f aca="false">+J18/J$20*100</f>
        <v>2.85126873343072</v>
      </c>
      <c r="S18" s="33" t="n">
        <f aca="false">+K18/K$20*100</f>
        <v>2.51180987659459</v>
      </c>
    </row>
    <row r="19" customFormat="false" ht="12.75" hidden="false" customHeight="false" outlineLevel="0" collapsed="false">
      <c r="A19" s="20"/>
      <c r="B19" s="36"/>
      <c r="C19" s="35" t="s">
        <v>20</v>
      </c>
      <c r="D19" s="29" t="n">
        <v>1731</v>
      </c>
      <c r="E19" s="30" t="n">
        <v>1804</v>
      </c>
      <c r="F19" s="29" t="n">
        <v>1858</v>
      </c>
      <c r="G19" s="29" t="n">
        <v>2025</v>
      </c>
      <c r="H19" s="29" t="n">
        <v>4653</v>
      </c>
      <c r="I19" s="29" t="n">
        <v>13658</v>
      </c>
      <c r="J19" s="29" t="n">
        <v>16257</v>
      </c>
      <c r="K19" s="31" t="n">
        <v>41986</v>
      </c>
      <c r="L19" s="32" t="n">
        <f aca="false">+D19/D$20*100</f>
        <v>85.9057071960298</v>
      </c>
      <c r="M19" s="33" t="n">
        <f aca="false">+E19/E$20*100</f>
        <v>85.1746931067044</v>
      </c>
      <c r="N19" s="33" t="n">
        <f aca="false">+F19/F$20*100</f>
        <v>87.6415094339623</v>
      </c>
      <c r="O19" s="33" t="n">
        <f aca="false">+G19/G$20*100</f>
        <v>86.2068965517241</v>
      </c>
      <c r="P19" s="33" t="n">
        <f aca="false">+H19/H$20*100</f>
        <v>86.5352427003906</v>
      </c>
      <c r="Q19" s="33" t="n">
        <f aca="false">+I19/I$20*100</f>
        <v>87.6018215637227</v>
      </c>
      <c r="R19" s="33" t="n">
        <f aca="false">+J19/J$20*100</f>
        <v>87.9565005680896</v>
      </c>
      <c r="S19" s="33" t="n">
        <f aca="false">+K19/K$20*100</f>
        <v>87.3743574802822</v>
      </c>
    </row>
    <row r="20" customFormat="false" ht="12.75" hidden="false" customHeight="false" outlineLevel="0" collapsed="false">
      <c r="A20" s="20"/>
      <c r="B20" s="36"/>
      <c r="C20" s="35" t="s">
        <v>10</v>
      </c>
      <c r="D20" s="29" t="n">
        <v>2015</v>
      </c>
      <c r="E20" s="30" t="n">
        <v>2118</v>
      </c>
      <c r="F20" s="29" t="n">
        <v>2120</v>
      </c>
      <c r="G20" s="29" t="n">
        <v>2349</v>
      </c>
      <c r="H20" s="29" t="n">
        <v>5377</v>
      </c>
      <c r="I20" s="29" t="n">
        <v>15591</v>
      </c>
      <c r="J20" s="29" t="n">
        <v>18483</v>
      </c>
      <c r="K20" s="31" t="n">
        <v>48053</v>
      </c>
      <c r="L20" s="32" t="n">
        <f aca="false">+D20/D$20*100</f>
        <v>100</v>
      </c>
      <c r="M20" s="33" t="n">
        <f aca="false">+E20/E$20*100</f>
        <v>100</v>
      </c>
      <c r="N20" s="33" t="n">
        <f aca="false">+F20/F$20*100</f>
        <v>100</v>
      </c>
      <c r="O20" s="33" t="n">
        <f aca="false">+G20/G$20*100</f>
        <v>100</v>
      </c>
      <c r="P20" s="33" t="n">
        <f aca="false">+H20/H$20*100</f>
        <v>100</v>
      </c>
      <c r="Q20" s="33" t="n">
        <f aca="false">+I20/I$20*100</f>
        <v>100</v>
      </c>
      <c r="R20" s="33" t="n">
        <f aca="false">+J20/J$20*100</f>
        <v>100</v>
      </c>
      <c r="S20" s="33" t="n">
        <f aca="false">+K20/K$20*100</f>
        <v>100</v>
      </c>
    </row>
    <row r="21" customFormat="false" ht="12.75" hidden="false" customHeight="true" outlineLevel="0" collapsed="false">
      <c r="A21" s="20"/>
      <c r="B21" s="36" t="s">
        <v>22</v>
      </c>
      <c r="C21" s="37" t="s">
        <v>15</v>
      </c>
      <c r="D21" s="38" t="n">
        <v>0</v>
      </c>
      <c r="E21" s="39" t="n">
        <v>0</v>
      </c>
      <c r="F21" s="38" t="n">
        <v>0</v>
      </c>
      <c r="G21" s="38" t="n">
        <v>0</v>
      </c>
      <c r="H21" s="38" t="n">
        <v>0</v>
      </c>
      <c r="I21" s="38" t="n">
        <v>0</v>
      </c>
      <c r="J21" s="38" t="n">
        <v>0</v>
      </c>
      <c r="K21" s="40" t="n">
        <v>0</v>
      </c>
      <c r="L21" s="41" t="n">
        <f aca="false">+D21/D$27*100</f>
        <v>0</v>
      </c>
      <c r="M21" s="42" t="n">
        <f aca="false">+E21/E$27*100</f>
        <v>0</v>
      </c>
      <c r="N21" s="42" t="n">
        <f aca="false">+F21/F$27*100</f>
        <v>0</v>
      </c>
      <c r="O21" s="42" t="n">
        <f aca="false">+G21/G$27*100</f>
        <v>0</v>
      </c>
      <c r="P21" s="42" t="n">
        <f aca="false">+H21/H$27*100</f>
        <v>0</v>
      </c>
      <c r="Q21" s="42" t="n">
        <f aca="false">+I21/I$27*100</f>
        <v>0</v>
      </c>
      <c r="R21" s="42" t="n">
        <f aca="false">+J21/J$27*100</f>
        <v>0</v>
      </c>
      <c r="S21" s="42" t="n">
        <f aca="false">+K21/K$27*100</f>
        <v>0</v>
      </c>
    </row>
    <row r="22" customFormat="false" ht="12.75" hidden="false" customHeight="false" outlineLevel="0" collapsed="false">
      <c r="A22" s="20"/>
      <c r="B22" s="36"/>
      <c r="C22" s="28" t="s">
        <v>16</v>
      </c>
      <c r="D22" s="29" t="n">
        <v>0</v>
      </c>
      <c r="E22" s="30" t="n">
        <v>0</v>
      </c>
      <c r="F22" s="29" t="n">
        <v>0</v>
      </c>
      <c r="G22" s="29" t="n">
        <v>0</v>
      </c>
      <c r="H22" s="29" t="n">
        <v>0</v>
      </c>
      <c r="I22" s="29" t="n">
        <v>0</v>
      </c>
      <c r="J22" s="29" t="n">
        <v>0</v>
      </c>
      <c r="K22" s="31" t="n">
        <v>0</v>
      </c>
      <c r="L22" s="32" t="n">
        <f aca="false">+D22/D$27*100</f>
        <v>0</v>
      </c>
      <c r="M22" s="33" t="n">
        <f aca="false">+E22/E$27*100</f>
        <v>0</v>
      </c>
      <c r="N22" s="33" t="n">
        <f aca="false">+F22/F$27*100</f>
        <v>0</v>
      </c>
      <c r="O22" s="33" t="n">
        <f aca="false">+G22/G$27*100</f>
        <v>0</v>
      </c>
      <c r="P22" s="33" t="n">
        <f aca="false">+H22/H$27*100</f>
        <v>0</v>
      </c>
      <c r="Q22" s="33" t="n">
        <f aca="false">+I22/I$27*100</f>
        <v>0</v>
      </c>
      <c r="R22" s="33" t="n">
        <f aca="false">+J22/J$27*100</f>
        <v>0</v>
      </c>
      <c r="S22" s="33" t="n">
        <f aca="false">+K22/K$27*100</f>
        <v>0</v>
      </c>
    </row>
    <row r="23" customFormat="false" ht="12.75" hidden="false" customHeight="false" outlineLevel="0" collapsed="false">
      <c r="A23" s="20"/>
      <c r="B23" s="36"/>
      <c r="C23" s="34" t="s">
        <v>17</v>
      </c>
      <c r="D23" s="29" t="n">
        <v>0</v>
      </c>
      <c r="E23" s="30" t="n">
        <v>0</v>
      </c>
      <c r="F23" s="29" t="n">
        <v>0</v>
      </c>
      <c r="G23" s="29" t="n">
        <v>0</v>
      </c>
      <c r="H23" s="29" t="n">
        <v>0</v>
      </c>
      <c r="I23" s="29" t="n">
        <v>0</v>
      </c>
      <c r="J23" s="29" t="n">
        <v>0</v>
      </c>
      <c r="K23" s="31" t="n">
        <v>0</v>
      </c>
      <c r="L23" s="32" t="n">
        <f aca="false">+D23/D$27*100</f>
        <v>0</v>
      </c>
      <c r="M23" s="33" t="n">
        <f aca="false">+E23/E$27*100</f>
        <v>0</v>
      </c>
      <c r="N23" s="33" t="n">
        <f aca="false">+F23/F$27*100</f>
        <v>0</v>
      </c>
      <c r="O23" s="33" t="n">
        <f aca="false">+G23/G$27*100</f>
        <v>0</v>
      </c>
      <c r="P23" s="33" t="n">
        <f aca="false">+H23/H$27*100</f>
        <v>0</v>
      </c>
      <c r="Q23" s="33" t="n">
        <f aca="false">+I23/I$27*100</f>
        <v>0</v>
      </c>
      <c r="R23" s="33" t="n">
        <f aca="false">+J23/J$27*100</f>
        <v>0</v>
      </c>
      <c r="S23" s="33" t="n">
        <f aca="false">+K23/K$27*100</f>
        <v>0</v>
      </c>
    </row>
    <row r="24" customFormat="false" ht="12.75" hidden="false" customHeight="false" outlineLevel="0" collapsed="false">
      <c r="A24" s="20"/>
      <c r="B24" s="36"/>
      <c r="C24" s="34" t="s">
        <v>18</v>
      </c>
      <c r="D24" s="29" t="n">
        <v>0</v>
      </c>
      <c r="E24" s="30" t="n">
        <v>0</v>
      </c>
      <c r="F24" s="29" t="n">
        <v>0</v>
      </c>
      <c r="G24" s="29" t="n">
        <v>0</v>
      </c>
      <c r="H24" s="29" t="n">
        <v>0</v>
      </c>
      <c r="I24" s="29" t="n">
        <v>0</v>
      </c>
      <c r="J24" s="29" t="n">
        <v>0</v>
      </c>
      <c r="K24" s="31" t="n">
        <v>0</v>
      </c>
      <c r="L24" s="32" t="n">
        <f aca="false">+D24/D$27*100</f>
        <v>0</v>
      </c>
      <c r="M24" s="33" t="n">
        <f aca="false">+E24/E$27*100</f>
        <v>0</v>
      </c>
      <c r="N24" s="33" t="n">
        <f aca="false">+F24/F$27*100</f>
        <v>0</v>
      </c>
      <c r="O24" s="33" t="n">
        <f aca="false">+G24/G$27*100</f>
        <v>0</v>
      </c>
      <c r="P24" s="33" t="n">
        <f aca="false">+H24/H$27*100</f>
        <v>0</v>
      </c>
      <c r="Q24" s="33" t="n">
        <f aca="false">+I24/I$27*100</f>
        <v>0</v>
      </c>
      <c r="R24" s="33" t="n">
        <f aca="false">+J24/J$27*100</f>
        <v>0</v>
      </c>
      <c r="S24" s="33" t="n">
        <f aca="false">+K24/K$27*100</f>
        <v>0</v>
      </c>
    </row>
    <row r="25" customFormat="false" ht="12.75" hidden="false" customHeight="false" outlineLevel="0" collapsed="false">
      <c r="A25" s="20"/>
      <c r="B25" s="36"/>
      <c r="C25" s="34" t="s">
        <v>19</v>
      </c>
      <c r="D25" s="29" t="n">
        <v>0</v>
      </c>
      <c r="E25" s="30" t="n">
        <v>0</v>
      </c>
      <c r="F25" s="29" t="n">
        <v>0</v>
      </c>
      <c r="G25" s="29" t="n">
        <v>0</v>
      </c>
      <c r="H25" s="29" t="n">
        <v>0</v>
      </c>
      <c r="I25" s="29" t="n">
        <v>0</v>
      </c>
      <c r="J25" s="29" t="n">
        <v>0</v>
      </c>
      <c r="K25" s="31" t="n">
        <v>0</v>
      </c>
      <c r="L25" s="32" t="n">
        <f aca="false">+D25/D$27*100</f>
        <v>0</v>
      </c>
      <c r="M25" s="33" t="n">
        <f aca="false">+E25/E$27*100</f>
        <v>0</v>
      </c>
      <c r="N25" s="33" t="n">
        <f aca="false">+F25/F$27*100</f>
        <v>0</v>
      </c>
      <c r="O25" s="33" t="n">
        <f aca="false">+G25/G$27*100</f>
        <v>0</v>
      </c>
      <c r="P25" s="33" t="n">
        <f aca="false">+H25/H$27*100</f>
        <v>0</v>
      </c>
      <c r="Q25" s="33" t="n">
        <f aca="false">+I25/I$27*100</f>
        <v>0</v>
      </c>
      <c r="R25" s="33" t="n">
        <f aca="false">+J25/J$27*100</f>
        <v>0</v>
      </c>
      <c r="S25" s="33" t="n">
        <f aca="false">+K25/K$27*100</f>
        <v>0</v>
      </c>
    </row>
    <row r="26" customFormat="false" ht="12.75" hidden="false" customHeight="false" outlineLevel="0" collapsed="false">
      <c r="A26" s="20"/>
      <c r="B26" s="36"/>
      <c r="C26" s="35" t="s">
        <v>20</v>
      </c>
      <c r="D26" s="29" t="n">
        <v>1927</v>
      </c>
      <c r="E26" s="30" t="n">
        <v>2055</v>
      </c>
      <c r="F26" s="29" t="n">
        <v>2130</v>
      </c>
      <c r="G26" s="29" t="n">
        <v>2447</v>
      </c>
      <c r="H26" s="29" t="n">
        <v>5208</v>
      </c>
      <c r="I26" s="29" t="n">
        <v>13392</v>
      </c>
      <c r="J26" s="29" t="n">
        <v>13755</v>
      </c>
      <c r="K26" s="31" t="n">
        <v>40914</v>
      </c>
      <c r="L26" s="32" t="n">
        <f aca="false">+D26/D$27*100</f>
        <v>100</v>
      </c>
      <c r="M26" s="33" t="n">
        <f aca="false">+E26/E$27*100</f>
        <v>100</v>
      </c>
      <c r="N26" s="33" t="n">
        <f aca="false">+F26/F$27*100</f>
        <v>100</v>
      </c>
      <c r="O26" s="33" t="n">
        <f aca="false">+G26/G$27*100</f>
        <v>100</v>
      </c>
      <c r="P26" s="33" t="n">
        <f aca="false">+H26/H$27*100</f>
        <v>100</v>
      </c>
      <c r="Q26" s="33" t="n">
        <f aca="false">+I26/I$27*100</f>
        <v>100</v>
      </c>
      <c r="R26" s="33" t="n">
        <f aca="false">+J26/J$27*100</f>
        <v>100</v>
      </c>
      <c r="S26" s="33" t="n">
        <f aca="false">+K26/K$27*100</f>
        <v>100</v>
      </c>
    </row>
    <row r="27" customFormat="false" ht="12.75" hidden="false" customHeight="false" outlineLevel="0" collapsed="false">
      <c r="A27" s="20"/>
      <c r="B27" s="36"/>
      <c r="C27" s="35" t="s">
        <v>10</v>
      </c>
      <c r="D27" s="29" t="n">
        <v>1927</v>
      </c>
      <c r="E27" s="30" t="n">
        <v>2055</v>
      </c>
      <c r="F27" s="29" t="n">
        <v>2130</v>
      </c>
      <c r="G27" s="29" t="n">
        <v>2447</v>
      </c>
      <c r="H27" s="29" t="n">
        <v>5208</v>
      </c>
      <c r="I27" s="29" t="n">
        <v>13392</v>
      </c>
      <c r="J27" s="29" t="n">
        <v>13755</v>
      </c>
      <c r="K27" s="31" t="n">
        <v>40914</v>
      </c>
      <c r="L27" s="32" t="n">
        <f aca="false">+D27/D$27*100</f>
        <v>100</v>
      </c>
      <c r="M27" s="33" t="n">
        <f aca="false">+E27/E$27*100</f>
        <v>100</v>
      </c>
      <c r="N27" s="33" t="n">
        <f aca="false">+F27/F$27*100</f>
        <v>100</v>
      </c>
      <c r="O27" s="33" t="n">
        <f aca="false">+G27/G$27*100</f>
        <v>100</v>
      </c>
      <c r="P27" s="33" t="n">
        <f aca="false">+H27/H$27*100</f>
        <v>100</v>
      </c>
      <c r="Q27" s="33" t="n">
        <f aca="false">+I27/I$27*100</f>
        <v>100</v>
      </c>
      <c r="R27" s="33" t="n">
        <f aca="false">+J27/J$27*100</f>
        <v>100</v>
      </c>
      <c r="S27" s="33" t="n">
        <f aca="false">+K27/K$27*100</f>
        <v>100</v>
      </c>
    </row>
    <row r="28" customFormat="false" ht="12.75" hidden="false" customHeight="true" outlineLevel="0" collapsed="false">
      <c r="A28" s="20"/>
      <c r="B28" s="36" t="s">
        <v>23</v>
      </c>
      <c r="C28" s="37" t="s">
        <v>15</v>
      </c>
      <c r="D28" s="38" t="n">
        <v>301</v>
      </c>
      <c r="E28" s="39" t="n">
        <v>369</v>
      </c>
      <c r="F28" s="38" t="n">
        <v>344</v>
      </c>
      <c r="G28" s="38" t="n">
        <v>422</v>
      </c>
      <c r="H28" s="38" t="n">
        <v>1151</v>
      </c>
      <c r="I28" s="38" t="n">
        <v>3568</v>
      </c>
      <c r="J28" s="38" t="n">
        <v>4716</v>
      </c>
      <c r="K28" s="40" t="n">
        <v>10871</v>
      </c>
      <c r="L28" s="41" t="n">
        <f aca="false">+D28/D$34*100</f>
        <v>16.5203073545554</v>
      </c>
      <c r="M28" s="42" t="n">
        <f aca="false">+E28/E$34*100</f>
        <v>18.4869739478958</v>
      </c>
      <c r="N28" s="42" t="n">
        <f aca="false">+F28/F$34*100</f>
        <v>17.1144278606965</v>
      </c>
      <c r="O28" s="42" t="n">
        <f aca="false">+G28/G$34*100</f>
        <v>17.5540765391015</v>
      </c>
      <c r="P28" s="42" t="n">
        <f aca="false">+H28/H$34*100</f>
        <v>18.9278079263279</v>
      </c>
      <c r="Q28" s="42" t="n">
        <f aca="false">+I28/I$34*100</f>
        <v>21.1324330727316</v>
      </c>
      <c r="R28" s="42" t="n">
        <f aca="false">+J28/J$34*100</f>
        <v>25.9377406225938</v>
      </c>
      <c r="S28" s="42" t="n">
        <f aca="false">+K28/K$34*100</f>
        <v>22.0154316612325</v>
      </c>
    </row>
    <row r="29" customFormat="false" ht="12.75" hidden="false" customHeight="false" outlineLevel="0" collapsed="false">
      <c r="A29" s="20"/>
      <c r="B29" s="36"/>
      <c r="C29" s="28" t="s">
        <v>16</v>
      </c>
      <c r="D29" s="29" t="n">
        <v>591</v>
      </c>
      <c r="E29" s="30" t="n">
        <v>613</v>
      </c>
      <c r="F29" s="29" t="n">
        <v>596</v>
      </c>
      <c r="G29" s="29" t="n">
        <v>696</v>
      </c>
      <c r="H29" s="29" t="n">
        <v>1401</v>
      </c>
      <c r="I29" s="29" t="n">
        <v>3336</v>
      </c>
      <c r="J29" s="29" t="n">
        <v>2891</v>
      </c>
      <c r="K29" s="31" t="n">
        <v>10124</v>
      </c>
      <c r="L29" s="32" t="n">
        <f aca="false">+D29/D$34*100</f>
        <v>32.436882546652</v>
      </c>
      <c r="M29" s="33" t="n">
        <f aca="false">+E29/E$34*100</f>
        <v>30.7114228456914</v>
      </c>
      <c r="N29" s="33" t="n">
        <f aca="false">+F29/F$34*100</f>
        <v>29.6517412935323</v>
      </c>
      <c r="O29" s="33" t="n">
        <f aca="false">+G29/G$34*100</f>
        <v>28.9517470881864</v>
      </c>
      <c r="P29" s="33" t="n">
        <f aca="false">+H29/H$34*100</f>
        <v>23.0389738529847</v>
      </c>
      <c r="Q29" s="33" t="n">
        <f aca="false">+I29/I$34*100</f>
        <v>19.7583511016347</v>
      </c>
      <c r="R29" s="33" t="n">
        <f aca="false">+J29/J$34*100</f>
        <v>15.90034099659</v>
      </c>
      <c r="S29" s="33" t="n">
        <f aca="false">+K29/K$34*100</f>
        <v>20.5026428238725</v>
      </c>
    </row>
    <row r="30" customFormat="false" ht="12.75" hidden="false" customHeight="false" outlineLevel="0" collapsed="false">
      <c r="A30" s="20"/>
      <c r="B30" s="36"/>
      <c r="C30" s="34" t="s">
        <v>17</v>
      </c>
      <c r="D30" s="29" t="n">
        <v>414</v>
      </c>
      <c r="E30" s="30" t="n">
        <v>484</v>
      </c>
      <c r="F30" s="29" t="n">
        <v>517</v>
      </c>
      <c r="G30" s="29" t="n">
        <v>599</v>
      </c>
      <c r="H30" s="29" t="n">
        <v>1630</v>
      </c>
      <c r="I30" s="29" t="n">
        <v>4440</v>
      </c>
      <c r="J30" s="29" t="n">
        <v>4445</v>
      </c>
      <c r="K30" s="31" t="n">
        <v>12529</v>
      </c>
      <c r="L30" s="32" t="n">
        <f aca="false">+D30/D$34*100</f>
        <v>22.7222832052689</v>
      </c>
      <c r="M30" s="33" t="n">
        <f aca="false">+E30/E$34*100</f>
        <v>24.248496993988</v>
      </c>
      <c r="N30" s="33" t="n">
        <f aca="false">+F30/F$34*100</f>
        <v>25.7213930348259</v>
      </c>
      <c r="O30" s="33" t="n">
        <f aca="false">+G30/G$34*100</f>
        <v>24.9168053244592</v>
      </c>
      <c r="P30" s="33" t="n">
        <f aca="false">+H30/H$34*100</f>
        <v>26.8048018418023</v>
      </c>
      <c r="Q30" s="33" t="n">
        <f aca="false">+I30/I$34*100</f>
        <v>26.2970859985785</v>
      </c>
      <c r="R30" s="33" t="n">
        <f aca="false">+J30/J$34*100</f>
        <v>24.4472555274447</v>
      </c>
      <c r="S30" s="33" t="n">
        <f aca="false">+K30/K$34*100</f>
        <v>25.3731343283582</v>
      </c>
    </row>
    <row r="31" customFormat="false" ht="12.75" hidden="false" customHeight="false" outlineLevel="0" collapsed="false">
      <c r="A31" s="20"/>
      <c r="B31" s="36"/>
      <c r="C31" s="34" t="s">
        <v>18</v>
      </c>
      <c r="D31" s="29" t="n">
        <v>21</v>
      </c>
      <c r="E31" s="30" t="n">
        <v>21</v>
      </c>
      <c r="F31" s="29" t="n">
        <v>23</v>
      </c>
      <c r="G31" s="29" t="n">
        <v>30</v>
      </c>
      <c r="H31" s="29" t="n">
        <v>85</v>
      </c>
      <c r="I31" s="29" t="n">
        <v>241</v>
      </c>
      <c r="J31" s="29" t="n">
        <v>255</v>
      </c>
      <c r="K31" s="31" t="n">
        <v>676</v>
      </c>
      <c r="L31" s="32" t="n">
        <f aca="false">+D31/D$34*100</f>
        <v>1.15257958287596</v>
      </c>
      <c r="M31" s="33" t="n">
        <f aca="false">+E31/E$34*100</f>
        <v>1.05210420841683</v>
      </c>
      <c r="N31" s="33" t="n">
        <f aca="false">+F31/F$34*100</f>
        <v>1.14427860696517</v>
      </c>
      <c r="O31" s="33" t="n">
        <f aca="false">+G31/G$34*100</f>
        <v>1.24792013311148</v>
      </c>
      <c r="P31" s="33" t="n">
        <f aca="false">+H31/H$34*100</f>
        <v>1.39779641506331</v>
      </c>
      <c r="Q31" s="33" t="n">
        <f aca="false">+I31/I$34*100</f>
        <v>1.42738687514807</v>
      </c>
      <c r="R31" s="33" t="n">
        <f aca="false">+J31/J$34*100</f>
        <v>1.40248597514025</v>
      </c>
      <c r="S31" s="33" t="n">
        <f aca="false">+K31/K$34*100</f>
        <v>1.36900301747707</v>
      </c>
    </row>
    <row r="32" customFormat="false" ht="12.75" hidden="false" customHeight="false" outlineLevel="0" collapsed="false">
      <c r="A32" s="20"/>
      <c r="B32" s="36"/>
      <c r="C32" s="34" t="s">
        <v>19</v>
      </c>
      <c r="D32" s="29" t="n">
        <v>25</v>
      </c>
      <c r="E32" s="30" t="n">
        <v>33</v>
      </c>
      <c r="F32" s="29" t="n">
        <v>42</v>
      </c>
      <c r="G32" s="29" t="n">
        <v>43</v>
      </c>
      <c r="H32" s="29" t="n">
        <v>184</v>
      </c>
      <c r="I32" s="29" t="n">
        <v>629</v>
      </c>
      <c r="J32" s="29" t="n">
        <v>752</v>
      </c>
      <c r="K32" s="31" t="n">
        <v>1708</v>
      </c>
      <c r="L32" s="32" t="n">
        <f aca="false">+D32/D$34*100</f>
        <v>1.37211855104281</v>
      </c>
      <c r="M32" s="33" t="n">
        <f aca="false">+E32/E$34*100</f>
        <v>1.65330661322645</v>
      </c>
      <c r="N32" s="33" t="n">
        <f aca="false">+F32/F$34*100</f>
        <v>2.08955223880597</v>
      </c>
      <c r="O32" s="33" t="n">
        <f aca="false">+G32/G$34*100</f>
        <v>1.78868552412646</v>
      </c>
      <c r="P32" s="33" t="n">
        <f aca="false">+H32/H$34*100</f>
        <v>3.0258181220194</v>
      </c>
      <c r="Q32" s="33" t="n">
        <f aca="false">+I32/I$34*100</f>
        <v>3.72542051646529</v>
      </c>
      <c r="R32" s="33" t="n">
        <f aca="false">+J32/J$34*100</f>
        <v>4.1359586404136</v>
      </c>
      <c r="S32" s="33" t="n">
        <f aca="false">+K32/K$34*100</f>
        <v>3.45896028676158</v>
      </c>
    </row>
    <row r="33" customFormat="false" ht="12.75" hidden="false" customHeight="false" outlineLevel="0" collapsed="false">
      <c r="A33" s="20"/>
      <c r="B33" s="36"/>
      <c r="C33" s="35" t="s">
        <v>20</v>
      </c>
      <c r="D33" s="29" t="n">
        <v>470</v>
      </c>
      <c r="E33" s="30" t="n">
        <v>476</v>
      </c>
      <c r="F33" s="29" t="n">
        <v>488</v>
      </c>
      <c r="G33" s="29" t="n">
        <v>614</v>
      </c>
      <c r="H33" s="29" t="n">
        <v>1630</v>
      </c>
      <c r="I33" s="29" t="n">
        <v>4670</v>
      </c>
      <c r="J33" s="29" t="n">
        <v>5123</v>
      </c>
      <c r="K33" s="31" t="n">
        <v>13471</v>
      </c>
      <c r="L33" s="32" t="n">
        <f aca="false">+D33/D$34*100</f>
        <v>25.7958287596048</v>
      </c>
      <c r="M33" s="33" t="n">
        <f aca="false">+E33/E$34*100</f>
        <v>23.8476953907816</v>
      </c>
      <c r="N33" s="33" t="n">
        <f aca="false">+F33/F$34*100</f>
        <v>24.2786069651741</v>
      </c>
      <c r="O33" s="33" t="n">
        <f aca="false">+G33/G$34*100</f>
        <v>25.540765391015</v>
      </c>
      <c r="P33" s="33" t="n">
        <f aca="false">+H33/H$34*100</f>
        <v>26.8048018418023</v>
      </c>
      <c r="Q33" s="33" t="n">
        <f aca="false">+I33/I$34*100</f>
        <v>27.6593224354418</v>
      </c>
      <c r="R33" s="33" t="n">
        <f aca="false">+J33/J$34*100</f>
        <v>28.1762182378176</v>
      </c>
      <c r="S33" s="33" t="n">
        <f aca="false">+K33/K$34*100</f>
        <v>27.2808278822981</v>
      </c>
    </row>
    <row r="34" customFormat="false" ht="12.75" hidden="false" customHeight="false" outlineLevel="0" collapsed="false">
      <c r="A34" s="20"/>
      <c r="B34" s="36"/>
      <c r="C34" s="35" t="s">
        <v>10</v>
      </c>
      <c r="D34" s="29" t="n">
        <v>1822</v>
      </c>
      <c r="E34" s="30" t="n">
        <v>1996</v>
      </c>
      <c r="F34" s="29" t="n">
        <v>2010</v>
      </c>
      <c r="G34" s="29" t="n">
        <v>2404</v>
      </c>
      <c r="H34" s="29" t="n">
        <v>6081</v>
      </c>
      <c r="I34" s="29" t="n">
        <v>16884</v>
      </c>
      <c r="J34" s="29" t="n">
        <v>18182</v>
      </c>
      <c r="K34" s="31" t="n">
        <v>49379</v>
      </c>
      <c r="L34" s="32" t="n">
        <f aca="false">+D34/D$34*100</f>
        <v>100</v>
      </c>
      <c r="M34" s="33" t="n">
        <f aca="false">+E34/E$34*100</f>
        <v>100</v>
      </c>
      <c r="N34" s="33" t="n">
        <f aca="false">+F34/F$34*100</f>
        <v>100</v>
      </c>
      <c r="O34" s="33" t="n">
        <f aca="false">+G34/G$34*100</f>
        <v>100</v>
      </c>
      <c r="P34" s="33" t="n">
        <f aca="false">+H34/H$34*100</f>
        <v>100</v>
      </c>
      <c r="Q34" s="33" t="n">
        <f aca="false">+I34/I$34*100</f>
        <v>100</v>
      </c>
      <c r="R34" s="33" t="n">
        <f aca="false">+J34/J$34*100</f>
        <v>100</v>
      </c>
      <c r="S34" s="33" t="n">
        <f aca="false">+K34/K$34*100</f>
        <v>100</v>
      </c>
    </row>
    <row r="35" customFormat="false" ht="12.75" hidden="false" customHeight="true" outlineLevel="0" collapsed="false">
      <c r="A35" s="20"/>
      <c r="B35" s="36" t="s">
        <v>24</v>
      </c>
      <c r="C35" s="37" t="s">
        <v>15</v>
      </c>
      <c r="D35" s="38" t="n">
        <v>79</v>
      </c>
      <c r="E35" s="39" t="n">
        <v>91</v>
      </c>
      <c r="F35" s="38" t="n">
        <v>78</v>
      </c>
      <c r="G35" s="38" t="n">
        <v>122</v>
      </c>
      <c r="H35" s="38" t="n">
        <v>360</v>
      </c>
      <c r="I35" s="38" t="n">
        <v>1232</v>
      </c>
      <c r="J35" s="38" t="n">
        <v>1379</v>
      </c>
      <c r="K35" s="40" t="n">
        <v>3341</v>
      </c>
      <c r="L35" s="41" t="n">
        <f aca="false">+D35/D$41*100</f>
        <v>21.8836565096953</v>
      </c>
      <c r="M35" s="42" t="n">
        <f aca="false">+E35/E$41*100</f>
        <v>22.3587223587224</v>
      </c>
      <c r="N35" s="42" t="n">
        <f aca="false">+F35/F$41*100</f>
        <v>21.606648199446</v>
      </c>
      <c r="O35" s="42" t="n">
        <f aca="false">+G35/G$41*100</f>
        <v>24.0631163708087</v>
      </c>
      <c r="P35" s="42" t="n">
        <f aca="false">+H35/H$41*100</f>
        <v>23.8095238095238</v>
      </c>
      <c r="Q35" s="42" t="n">
        <f aca="false">+I35/I$41*100</f>
        <v>28.9882352941176</v>
      </c>
      <c r="R35" s="42" t="n">
        <f aca="false">+J35/J$41*100</f>
        <v>34.7267690757995</v>
      </c>
      <c r="S35" s="42" t="n">
        <f aca="false">+K35/K$41*100</f>
        <v>29.3869293693377</v>
      </c>
    </row>
    <row r="36" customFormat="false" ht="12.75" hidden="false" customHeight="false" outlineLevel="0" collapsed="false">
      <c r="A36" s="20"/>
      <c r="B36" s="36"/>
      <c r="C36" s="28" t="s">
        <v>16</v>
      </c>
      <c r="D36" s="29" t="n">
        <v>144</v>
      </c>
      <c r="E36" s="30" t="n">
        <v>161</v>
      </c>
      <c r="F36" s="29" t="n">
        <v>129</v>
      </c>
      <c r="G36" s="29" t="n">
        <v>190</v>
      </c>
      <c r="H36" s="29" t="n">
        <v>497</v>
      </c>
      <c r="I36" s="29" t="n">
        <v>1144</v>
      </c>
      <c r="J36" s="29" t="n">
        <v>944</v>
      </c>
      <c r="K36" s="31" t="n">
        <v>3209</v>
      </c>
      <c r="L36" s="32" t="n">
        <f aca="false">+D36/D$41*100</f>
        <v>39.8891966759003</v>
      </c>
      <c r="M36" s="33" t="n">
        <f aca="false">+E36/E$41*100</f>
        <v>39.5577395577396</v>
      </c>
      <c r="N36" s="33" t="n">
        <f aca="false">+F36/F$41*100</f>
        <v>35.7340720221607</v>
      </c>
      <c r="O36" s="33" t="n">
        <f aca="false">+G36/G$41*100</f>
        <v>37.4753451676529</v>
      </c>
      <c r="P36" s="33" t="n">
        <f aca="false">+H36/H$41*100</f>
        <v>32.8703703703704</v>
      </c>
      <c r="Q36" s="33" t="n">
        <f aca="false">+I36/I$41*100</f>
        <v>26.9176470588235</v>
      </c>
      <c r="R36" s="33" t="n">
        <f aca="false">+J36/J$41*100</f>
        <v>23.7723495341224</v>
      </c>
      <c r="S36" s="33" t="n">
        <f aca="false">+K36/K$41*100</f>
        <v>28.2258773858739</v>
      </c>
    </row>
    <row r="37" customFormat="false" ht="12.75" hidden="false" customHeight="false" outlineLevel="0" collapsed="false">
      <c r="A37" s="20"/>
      <c r="B37" s="36"/>
      <c r="C37" s="34" t="s">
        <v>17</v>
      </c>
      <c r="D37" s="29" t="n">
        <v>61</v>
      </c>
      <c r="E37" s="30" t="n">
        <v>68</v>
      </c>
      <c r="F37" s="29" t="n">
        <v>74</v>
      </c>
      <c r="G37" s="29" t="n">
        <v>74</v>
      </c>
      <c r="H37" s="29" t="n">
        <v>219</v>
      </c>
      <c r="I37" s="29" t="n">
        <v>574</v>
      </c>
      <c r="J37" s="29" t="n">
        <v>432</v>
      </c>
      <c r="K37" s="31" t="n">
        <v>1502</v>
      </c>
      <c r="L37" s="32" t="n">
        <f aca="false">+D37/D$41*100</f>
        <v>16.8975069252078</v>
      </c>
      <c r="M37" s="33" t="n">
        <f aca="false">+E37/E$41*100</f>
        <v>16.7076167076167</v>
      </c>
      <c r="N37" s="33" t="n">
        <f aca="false">+F37/F$41*100</f>
        <v>20.4986149584488</v>
      </c>
      <c r="O37" s="33" t="n">
        <f aca="false">+G37/G$41*100</f>
        <v>14.5956607495069</v>
      </c>
      <c r="P37" s="33" t="n">
        <f aca="false">+H37/H$41*100</f>
        <v>14.484126984127</v>
      </c>
      <c r="Q37" s="33" t="n">
        <f aca="false">+I37/I$41*100</f>
        <v>13.5058823529412</v>
      </c>
      <c r="R37" s="33" t="n">
        <f aca="false">+J37/J$41*100</f>
        <v>10.8788718207001</v>
      </c>
      <c r="S37" s="33" t="n">
        <f aca="false">+K37/K$41*100</f>
        <v>13.2113642360806</v>
      </c>
    </row>
    <row r="38" customFormat="false" ht="12.75" hidden="false" customHeight="false" outlineLevel="0" collapsed="false">
      <c r="A38" s="20"/>
      <c r="B38" s="36"/>
      <c r="C38" s="34" t="s">
        <v>18</v>
      </c>
      <c r="D38" s="29" t="n">
        <v>25</v>
      </c>
      <c r="E38" s="30" t="n">
        <v>36</v>
      </c>
      <c r="F38" s="29" t="n">
        <v>27</v>
      </c>
      <c r="G38" s="29" t="n">
        <v>43</v>
      </c>
      <c r="H38" s="29" t="n">
        <v>128</v>
      </c>
      <c r="I38" s="29" t="n">
        <v>331</v>
      </c>
      <c r="J38" s="29" t="n">
        <v>273</v>
      </c>
      <c r="K38" s="31" t="n">
        <v>863</v>
      </c>
      <c r="L38" s="32" t="n">
        <f aca="false">+D38/D$41*100</f>
        <v>6.92520775623269</v>
      </c>
      <c r="M38" s="33" t="n">
        <f aca="false">+E38/E$41*100</f>
        <v>8.84520884520885</v>
      </c>
      <c r="N38" s="33" t="n">
        <f aca="false">+F38/F$41*100</f>
        <v>7.4792243767313</v>
      </c>
      <c r="O38" s="33" t="n">
        <f aca="false">+G38/G$41*100</f>
        <v>8.48126232741617</v>
      </c>
      <c r="P38" s="33" t="n">
        <f aca="false">+H38/H$41*100</f>
        <v>8.46560846560847</v>
      </c>
      <c r="Q38" s="33" t="n">
        <f aca="false">+I38/I$41*100</f>
        <v>7.78823529411765</v>
      </c>
      <c r="R38" s="33" t="n">
        <f aca="false">+J38/J$41*100</f>
        <v>6.87484260891463</v>
      </c>
      <c r="S38" s="33" t="n">
        <f aca="false">+K38/K$41*100</f>
        <v>7.5908171343126</v>
      </c>
    </row>
    <row r="39" customFormat="false" ht="12.75" hidden="false" customHeight="false" outlineLevel="0" collapsed="false">
      <c r="A39" s="20"/>
      <c r="B39" s="36"/>
      <c r="C39" s="34" t="s">
        <v>19</v>
      </c>
      <c r="D39" s="29" t="n">
        <v>45</v>
      </c>
      <c r="E39" s="30" t="n">
        <v>42</v>
      </c>
      <c r="F39" s="29" t="n">
        <v>49</v>
      </c>
      <c r="G39" s="29" t="n">
        <v>73</v>
      </c>
      <c r="H39" s="29" t="n">
        <v>295</v>
      </c>
      <c r="I39" s="29" t="n">
        <v>930</v>
      </c>
      <c r="J39" s="29" t="n">
        <v>899</v>
      </c>
      <c r="K39" s="31" t="n">
        <v>2333</v>
      </c>
      <c r="L39" s="32" t="n">
        <f aca="false">+D39/D$41*100</f>
        <v>12.4653739612188</v>
      </c>
      <c r="M39" s="33" t="n">
        <f aca="false">+E39/E$41*100</f>
        <v>10.3194103194103</v>
      </c>
      <c r="N39" s="33" t="n">
        <f aca="false">+F39/F$41*100</f>
        <v>13.5734072022161</v>
      </c>
      <c r="O39" s="33" t="n">
        <f aca="false">+G39/G$41*100</f>
        <v>14.3984220907298</v>
      </c>
      <c r="P39" s="33" t="n">
        <f aca="false">+H39/H$41*100</f>
        <v>19.510582010582</v>
      </c>
      <c r="Q39" s="33" t="n">
        <f aca="false">+I39/I$41*100</f>
        <v>21.8823529411765</v>
      </c>
      <c r="R39" s="33" t="n">
        <f aca="false">+J39/J$41*100</f>
        <v>22.6391337194661</v>
      </c>
      <c r="S39" s="33" t="n">
        <f aca="false">+K39/K$41*100</f>
        <v>20.5207142228868</v>
      </c>
    </row>
    <row r="40" customFormat="false" ht="12.75" hidden="false" customHeight="false" outlineLevel="0" collapsed="false">
      <c r="A40" s="20"/>
      <c r="B40" s="36"/>
      <c r="C40" s="35" t="s">
        <v>20</v>
      </c>
      <c r="D40" s="29" t="n">
        <v>7</v>
      </c>
      <c r="E40" s="30" t="n">
        <v>9</v>
      </c>
      <c r="F40" s="29" t="n">
        <v>4</v>
      </c>
      <c r="G40" s="29" t="n">
        <v>5</v>
      </c>
      <c r="H40" s="29" t="n">
        <v>13</v>
      </c>
      <c r="I40" s="29" t="n">
        <v>39</v>
      </c>
      <c r="J40" s="29" t="n">
        <v>44</v>
      </c>
      <c r="K40" s="31" t="n">
        <v>121</v>
      </c>
      <c r="L40" s="32" t="n">
        <f aca="false">+D40/D$41*100</f>
        <v>1.93905817174515</v>
      </c>
      <c r="M40" s="33" t="n">
        <f aca="false">+E40/E$41*100</f>
        <v>2.21130221130221</v>
      </c>
      <c r="N40" s="33" t="n">
        <f aca="false">+F40/F$41*100</f>
        <v>1.10803324099723</v>
      </c>
      <c r="O40" s="33" t="n">
        <f aca="false">+G40/G$41*100</f>
        <v>0.986193293885602</v>
      </c>
      <c r="P40" s="33" t="n">
        <f aca="false">+H40/H$41*100</f>
        <v>0.85978835978836</v>
      </c>
      <c r="Q40" s="33" t="n">
        <f aca="false">+I40/I$41*100</f>
        <v>0.91764705882353</v>
      </c>
      <c r="R40" s="33" t="n">
        <f aca="false">+J40/J$41*100</f>
        <v>1.10803324099723</v>
      </c>
      <c r="S40" s="33" t="n">
        <f aca="false">+K40/K$41*100</f>
        <v>1.06429765150849</v>
      </c>
    </row>
    <row r="41" customFormat="false" ht="12.75" hidden="false" customHeight="false" outlineLevel="0" collapsed="false">
      <c r="A41" s="20"/>
      <c r="B41" s="36"/>
      <c r="C41" s="35" t="s">
        <v>10</v>
      </c>
      <c r="D41" s="29" t="n">
        <v>361</v>
      </c>
      <c r="E41" s="30" t="n">
        <v>407</v>
      </c>
      <c r="F41" s="29" t="n">
        <v>361</v>
      </c>
      <c r="G41" s="29" t="n">
        <v>507</v>
      </c>
      <c r="H41" s="29" t="n">
        <v>1512</v>
      </c>
      <c r="I41" s="29" t="n">
        <v>4250</v>
      </c>
      <c r="J41" s="29" t="n">
        <v>3971</v>
      </c>
      <c r="K41" s="31" t="n">
        <v>11369</v>
      </c>
      <c r="L41" s="32" t="n">
        <f aca="false">+D41/D$41*100</f>
        <v>100</v>
      </c>
      <c r="M41" s="33" t="n">
        <f aca="false">+E41/E$41*100</f>
        <v>100</v>
      </c>
      <c r="N41" s="33" t="n">
        <f aca="false">+F41/F$41*100</f>
        <v>100</v>
      </c>
      <c r="O41" s="33" t="n">
        <f aca="false">+G41/G$41*100</f>
        <v>100</v>
      </c>
      <c r="P41" s="33" t="n">
        <f aca="false">+H41/H$41*100</f>
        <v>100</v>
      </c>
      <c r="Q41" s="33" t="n">
        <f aca="false">+I41/I$41*100</f>
        <v>100</v>
      </c>
      <c r="R41" s="33" t="n">
        <f aca="false">+J41/J$41*100</f>
        <v>100</v>
      </c>
      <c r="S41" s="33" t="n">
        <f aca="false">+K41/K$41*100</f>
        <v>100</v>
      </c>
    </row>
    <row r="42" customFormat="false" ht="12.75" hidden="false" customHeight="true" outlineLevel="0" collapsed="false">
      <c r="A42" s="20"/>
      <c r="B42" s="36" t="s">
        <v>25</v>
      </c>
      <c r="C42" s="37" t="s">
        <v>15</v>
      </c>
      <c r="D42" s="38" t="n">
        <v>404</v>
      </c>
      <c r="E42" s="39" t="n">
        <v>393</v>
      </c>
      <c r="F42" s="38" t="n">
        <v>451</v>
      </c>
      <c r="G42" s="38" t="n">
        <v>630</v>
      </c>
      <c r="H42" s="38" t="n">
        <v>1639</v>
      </c>
      <c r="I42" s="38" t="n">
        <v>3896</v>
      </c>
      <c r="J42" s="38" t="n">
        <v>4314</v>
      </c>
      <c r="K42" s="40" t="n">
        <v>11727</v>
      </c>
      <c r="L42" s="41" t="n">
        <f aca="false">+D42/D$48*100</f>
        <v>22.4819143016138</v>
      </c>
      <c r="M42" s="42" t="n">
        <f aca="false">+E42/E$48*100</f>
        <v>22.5214899713467</v>
      </c>
      <c r="N42" s="42" t="n">
        <f aca="false">+F42/F$48*100</f>
        <v>24.7123287671233</v>
      </c>
      <c r="O42" s="42" t="n">
        <f aca="false">+G42/G$48*100</f>
        <v>24.7446975648075</v>
      </c>
      <c r="P42" s="42" t="n">
        <f aca="false">+H42/H$48*100</f>
        <v>23.0390778746134</v>
      </c>
      <c r="Q42" s="42" t="n">
        <f aca="false">+I42/I$48*100</f>
        <v>23.5878186111279</v>
      </c>
      <c r="R42" s="42" t="n">
        <f aca="false">+J42/J$48*100</f>
        <v>29.0661635898127</v>
      </c>
      <c r="S42" s="42" t="n">
        <f aca="false">+K42/K$48*100</f>
        <v>25.2813348855258</v>
      </c>
    </row>
    <row r="43" customFormat="false" ht="12.75" hidden="false" customHeight="false" outlineLevel="0" collapsed="false">
      <c r="A43" s="20"/>
      <c r="B43" s="36"/>
      <c r="C43" s="28" t="s">
        <v>16</v>
      </c>
      <c r="D43" s="29" t="n">
        <v>738</v>
      </c>
      <c r="E43" s="30" t="n">
        <v>703</v>
      </c>
      <c r="F43" s="29" t="n">
        <v>668</v>
      </c>
      <c r="G43" s="29" t="n">
        <v>873</v>
      </c>
      <c r="H43" s="29" t="n">
        <v>2199</v>
      </c>
      <c r="I43" s="29" t="n">
        <v>4391</v>
      </c>
      <c r="J43" s="29" t="n">
        <v>3503</v>
      </c>
      <c r="K43" s="31" t="n">
        <v>13075</v>
      </c>
      <c r="L43" s="32" t="n">
        <f aca="false">+D43/D$48*100</f>
        <v>41.0684474123539</v>
      </c>
      <c r="M43" s="33" t="n">
        <f aca="false">+E43/E$48*100</f>
        <v>40.2865329512894</v>
      </c>
      <c r="N43" s="33" t="n">
        <f aca="false">+F43/F$48*100</f>
        <v>36.6027397260274</v>
      </c>
      <c r="O43" s="33" t="n">
        <f aca="false">+G43/G$48*100</f>
        <v>34.2890809112333</v>
      </c>
      <c r="P43" s="33" t="n">
        <f aca="false">+H43/H$48*100</f>
        <v>30.9108799550183</v>
      </c>
      <c r="Q43" s="33" t="n">
        <f aca="false">+I43/I$48*100</f>
        <v>26.5847308833323</v>
      </c>
      <c r="R43" s="33" t="n">
        <f aca="false">+J43/J$48*100</f>
        <v>23.6019404392939</v>
      </c>
      <c r="S43" s="33" t="n">
        <f aca="false">+K43/K$48*100</f>
        <v>28.1873841245203</v>
      </c>
    </row>
    <row r="44" customFormat="false" ht="12.75" hidden="false" customHeight="false" outlineLevel="0" collapsed="false">
      <c r="A44" s="20"/>
      <c r="B44" s="36"/>
      <c r="C44" s="34" t="s">
        <v>17</v>
      </c>
      <c r="D44" s="29" t="n">
        <v>285</v>
      </c>
      <c r="E44" s="30" t="n">
        <v>250</v>
      </c>
      <c r="F44" s="29" t="n">
        <v>257</v>
      </c>
      <c r="G44" s="29" t="n">
        <v>300</v>
      </c>
      <c r="H44" s="29" t="n">
        <v>782</v>
      </c>
      <c r="I44" s="29" t="n">
        <v>1718</v>
      </c>
      <c r="J44" s="29" t="n">
        <v>1299</v>
      </c>
      <c r="K44" s="31" t="n">
        <v>4891</v>
      </c>
      <c r="L44" s="32" t="n">
        <f aca="false">+D44/D$48*100</f>
        <v>15.8597662771285</v>
      </c>
      <c r="M44" s="33" t="n">
        <f aca="false">+E44/E$48*100</f>
        <v>14.3266475644699</v>
      </c>
      <c r="N44" s="33" t="n">
        <f aca="false">+F44/F$48*100</f>
        <v>14.0821917808219</v>
      </c>
      <c r="O44" s="33" t="n">
        <f aca="false">+G44/G$48*100</f>
        <v>11.783189316575</v>
      </c>
      <c r="P44" s="33" t="n">
        <f aca="false">+H44/H$48*100</f>
        <v>10.9924093337082</v>
      </c>
      <c r="Q44" s="33" t="n">
        <f aca="false">+I44/I$48*100</f>
        <v>10.4014046134286</v>
      </c>
      <c r="R44" s="33" t="n">
        <f aca="false">+J44/J$48*100</f>
        <v>8.75218973184207</v>
      </c>
      <c r="S44" s="33" t="n">
        <f aca="false">+K44/K$48*100</f>
        <v>10.5441296943043</v>
      </c>
    </row>
    <row r="45" customFormat="false" ht="12.75" hidden="false" customHeight="false" outlineLevel="0" collapsed="false">
      <c r="A45" s="20"/>
      <c r="B45" s="36"/>
      <c r="C45" s="34" t="s">
        <v>18</v>
      </c>
      <c r="D45" s="29" t="n">
        <v>155</v>
      </c>
      <c r="E45" s="30" t="n">
        <v>157</v>
      </c>
      <c r="F45" s="29" t="n">
        <v>159</v>
      </c>
      <c r="G45" s="29" t="n">
        <v>217</v>
      </c>
      <c r="H45" s="29" t="n">
        <v>687</v>
      </c>
      <c r="I45" s="29" t="n">
        <v>1478</v>
      </c>
      <c r="J45" s="29" t="n">
        <v>1198</v>
      </c>
      <c r="K45" s="31" t="n">
        <v>4051</v>
      </c>
      <c r="L45" s="32" t="n">
        <f aca="false">+D45/D$48*100</f>
        <v>8.62548692264886</v>
      </c>
      <c r="M45" s="33" t="n">
        <f aca="false">+E45/E$48*100</f>
        <v>8.99713467048711</v>
      </c>
      <c r="N45" s="33" t="n">
        <f aca="false">+F45/F$48*100</f>
        <v>8.71232876712329</v>
      </c>
      <c r="O45" s="33" t="n">
        <f aca="false">+G45/G$48*100</f>
        <v>8.52317360565593</v>
      </c>
      <c r="P45" s="33" t="n">
        <f aca="false">+H45/H$48*100</f>
        <v>9.65701433792522</v>
      </c>
      <c r="Q45" s="33" t="n">
        <f aca="false">+I45/I$48*100</f>
        <v>8.94835623902646</v>
      </c>
      <c r="R45" s="33" t="n">
        <f aca="false">+J45/J$48*100</f>
        <v>8.07168845169115</v>
      </c>
      <c r="S45" s="33" t="n">
        <f aca="false">+K45/K$48*100</f>
        <v>8.73323847712672</v>
      </c>
    </row>
    <row r="46" customFormat="false" ht="12.75" hidden="false" customHeight="false" outlineLevel="0" collapsed="false">
      <c r="A46" s="20"/>
      <c r="B46" s="36"/>
      <c r="C46" s="34" t="s">
        <v>19</v>
      </c>
      <c r="D46" s="29" t="n">
        <v>196</v>
      </c>
      <c r="E46" s="30" t="n">
        <v>228</v>
      </c>
      <c r="F46" s="29" t="n">
        <v>285</v>
      </c>
      <c r="G46" s="29" t="n">
        <v>501</v>
      </c>
      <c r="H46" s="29" t="n">
        <v>1720</v>
      </c>
      <c r="I46" s="29" t="n">
        <v>4769</v>
      </c>
      <c r="J46" s="29" t="n">
        <v>4306</v>
      </c>
      <c r="K46" s="31" t="n">
        <v>12005</v>
      </c>
      <c r="L46" s="32" t="n">
        <f aca="false">+D46/D$48*100</f>
        <v>10.9070673344463</v>
      </c>
      <c r="M46" s="33" t="n">
        <f aca="false">+E46/E$48*100</f>
        <v>13.0659025787966</v>
      </c>
      <c r="N46" s="33" t="n">
        <f aca="false">+F46/F$48*100</f>
        <v>15.6164383561644</v>
      </c>
      <c r="O46" s="33" t="n">
        <f aca="false">+G46/G$48*100</f>
        <v>19.6779261586803</v>
      </c>
      <c r="P46" s="33" t="n">
        <f aca="false">+H46/H$48*100</f>
        <v>24.1776778183863</v>
      </c>
      <c r="Q46" s="33" t="n">
        <f aca="false">+I46/I$48*100</f>
        <v>28.8732820730157</v>
      </c>
      <c r="R46" s="33" t="n">
        <f aca="false">+J46/J$48*100</f>
        <v>29.0122624983156</v>
      </c>
      <c r="S46" s="33" t="n">
        <f aca="false">+K46/K$48*100</f>
        <v>25.8806536454965</v>
      </c>
    </row>
    <row r="47" customFormat="false" ht="12.75" hidden="false" customHeight="false" outlineLevel="0" collapsed="false">
      <c r="A47" s="20"/>
      <c r="B47" s="36"/>
      <c r="C47" s="35" t="s">
        <v>20</v>
      </c>
      <c r="D47" s="29" t="n">
        <v>19</v>
      </c>
      <c r="E47" s="30" t="n">
        <v>14</v>
      </c>
      <c r="F47" s="29" t="n">
        <v>5</v>
      </c>
      <c r="G47" s="29" t="n">
        <v>25</v>
      </c>
      <c r="H47" s="29" t="n">
        <v>87</v>
      </c>
      <c r="I47" s="29" t="n">
        <v>265</v>
      </c>
      <c r="J47" s="29" t="n">
        <v>222</v>
      </c>
      <c r="K47" s="31" t="n">
        <v>637</v>
      </c>
      <c r="L47" s="32" t="n">
        <f aca="false">+D47/D$48*100</f>
        <v>1.05731775180857</v>
      </c>
      <c r="M47" s="33" t="n">
        <f aca="false">+E47/E$48*100</f>
        <v>0.802292263610315</v>
      </c>
      <c r="N47" s="33" t="n">
        <f aca="false">+F47/F$48*100</f>
        <v>0.273972602739726</v>
      </c>
      <c r="O47" s="33" t="n">
        <f aca="false">+G47/G$48*100</f>
        <v>0.981932443047918</v>
      </c>
      <c r="P47" s="33" t="n">
        <f aca="false">+H47/H$48*100</f>
        <v>1.22294068034861</v>
      </c>
      <c r="Q47" s="33" t="n">
        <f aca="false">+I47/I$48*100</f>
        <v>1.60440758006902</v>
      </c>
      <c r="R47" s="33" t="n">
        <f aca="false">+J47/J$48*100</f>
        <v>1.4957552890446</v>
      </c>
      <c r="S47" s="33" t="n">
        <f aca="false">+K47/K$48*100</f>
        <v>1.37325917302634</v>
      </c>
    </row>
    <row r="48" customFormat="false" ht="12.75" hidden="false" customHeight="false" outlineLevel="0" collapsed="false">
      <c r="A48" s="20"/>
      <c r="B48" s="36"/>
      <c r="C48" s="35" t="s">
        <v>10</v>
      </c>
      <c r="D48" s="29" t="n">
        <v>1797</v>
      </c>
      <c r="E48" s="30" t="n">
        <v>1745</v>
      </c>
      <c r="F48" s="29" t="n">
        <v>1825</v>
      </c>
      <c r="G48" s="29" t="n">
        <v>2546</v>
      </c>
      <c r="H48" s="29" t="n">
        <v>7114</v>
      </c>
      <c r="I48" s="29" t="n">
        <v>16517</v>
      </c>
      <c r="J48" s="29" t="n">
        <v>14842</v>
      </c>
      <c r="K48" s="31" t="n">
        <v>46386</v>
      </c>
      <c r="L48" s="32" t="n">
        <f aca="false">+D48/D$48*100</f>
        <v>100</v>
      </c>
      <c r="M48" s="33" t="n">
        <f aca="false">+E48/E$48*100</f>
        <v>100</v>
      </c>
      <c r="N48" s="33" t="n">
        <f aca="false">+F48/F$48*100</f>
        <v>100</v>
      </c>
      <c r="O48" s="33" t="n">
        <f aca="false">+G48/G$48*100</f>
        <v>100</v>
      </c>
      <c r="P48" s="33" t="n">
        <f aca="false">+H48/H$48*100</f>
        <v>100</v>
      </c>
      <c r="Q48" s="33" t="n">
        <f aca="false">+I48/I$48*100</f>
        <v>100</v>
      </c>
      <c r="R48" s="33" t="n">
        <f aca="false">+J48/J$48*100</f>
        <v>100</v>
      </c>
      <c r="S48" s="33" t="n">
        <f aca="false">+K48/K$48*100</f>
        <v>100</v>
      </c>
    </row>
    <row r="49" customFormat="false" ht="12.75" hidden="false" customHeight="true" outlineLevel="0" collapsed="false">
      <c r="A49" s="20"/>
      <c r="B49" s="43" t="s">
        <v>26</v>
      </c>
      <c r="C49" s="37" t="s">
        <v>15</v>
      </c>
      <c r="D49" s="38" t="n">
        <v>129</v>
      </c>
      <c r="E49" s="39" t="n">
        <v>148</v>
      </c>
      <c r="F49" s="38" t="n">
        <v>129</v>
      </c>
      <c r="G49" s="38" t="n">
        <v>263</v>
      </c>
      <c r="H49" s="38" t="n">
        <v>617</v>
      </c>
      <c r="I49" s="38" t="n">
        <v>1537</v>
      </c>
      <c r="J49" s="38" t="n">
        <v>1390</v>
      </c>
      <c r="K49" s="40" t="n">
        <v>4213</v>
      </c>
      <c r="L49" s="41" t="n">
        <f aca="false">+D49/D$55*100</f>
        <v>23.4545454545455</v>
      </c>
      <c r="M49" s="42" t="n">
        <f aca="false">+E49/E$55*100</f>
        <v>26.4285714285714</v>
      </c>
      <c r="N49" s="42" t="n">
        <f aca="false">+F49/F$55*100</f>
        <v>24.5247148288973</v>
      </c>
      <c r="O49" s="42" t="n">
        <f aca="false">+G49/G$55*100</f>
        <v>31.0141509433962</v>
      </c>
      <c r="P49" s="42" t="n">
        <f aca="false">+H49/H$55*100</f>
        <v>28.2250686184812</v>
      </c>
      <c r="Q49" s="42" t="n">
        <f aca="false">+I49/I$55*100</f>
        <v>32.4604012671595</v>
      </c>
      <c r="R49" s="42" t="n">
        <f aca="false">+J49/J$55*100</f>
        <v>36.8114406779661</v>
      </c>
      <c r="S49" s="42" t="n">
        <f aca="false">+K49/K$55*100</f>
        <v>31.9626735452545</v>
      </c>
    </row>
    <row r="50" customFormat="false" ht="12.75" hidden="false" customHeight="false" outlineLevel="0" collapsed="false">
      <c r="A50" s="20"/>
      <c r="B50" s="43"/>
      <c r="C50" s="28" t="s">
        <v>16</v>
      </c>
      <c r="D50" s="29" t="n">
        <v>214</v>
      </c>
      <c r="E50" s="30" t="n">
        <v>198</v>
      </c>
      <c r="F50" s="29" t="n">
        <v>190</v>
      </c>
      <c r="G50" s="29" t="n">
        <v>269</v>
      </c>
      <c r="H50" s="29" t="n">
        <v>650</v>
      </c>
      <c r="I50" s="29" t="n">
        <v>1200</v>
      </c>
      <c r="J50" s="29" t="n">
        <v>789</v>
      </c>
      <c r="K50" s="31" t="n">
        <v>3510</v>
      </c>
      <c r="L50" s="32" t="n">
        <f aca="false">+D50/D$55*100</f>
        <v>38.9090909090909</v>
      </c>
      <c r="M50" s="33" t="n">
        <f aca="false">+E50/E$55*100</f>
        <v>35.3571428571429</v>
      </c>
      <c r="N50" s="33" t="n">
        <f aca="false">+F50/F$55*100</f>
        <v>36.1216730038023</v>
      </c>
      <c r="O50" s="33" t="n">
        <f aca="false">+G50/G$55*100</f>
        <v>31.7216981132075</v>
      </c>
      <c r="P50" s="33" t="n">
        <f aca="false">+H50/H$55*100</f>
        <v>29.7346752058554</v>
      </c>
      <c r="Q50" s="33" t="n">
        <f aca="false">+I50/I$55*100</f>
        <v>25.3431890179514</v>
      </c>
      <c r="R50" s="33" t="n">
        <f aca="false">+J50/J$55*100</f>
        <v>20.8951271186441</v>
      </c>
      <c r="S50" s="33" t="n">
        <f aca="false">+K50/K$55*100</f>
        <v>26.6292390562173</v>
      </c>
    </row>
    <row r="51" customFormat="false" ht="12.75" hidden="false" customHeight="false" outlineLevel="0" collapsed="false">
      <c r="A51" s="20"/>
      <c r="B51" s="43"/>
      <c r="C51" s="34" t="s">
        <v>17</v>
      </c>
      <c r="D51" s="29" t="n">
        <v>70</v>
      </c>
      <c r="E51" s="30" t="n">
        <v>83</v>
      </c>
      <c r="F51" s="29" t="n">
        <v>79</v>
      </c>
      <c r="G51" s="29" t="n">
        <v>101</v>
      </c>
      <c r="H51" s="29" t="n">
        <v>233</v>
      </c>
      <c r="I51" s="29" t="n">
        <v>457</v>
      </c>
      <c r="J51" s="29" t="n">
        <v>353</v>
      </c>
      <c r="K51" s="31" t="n">
        <v>1376</v>
      </c>
      <c r="L51" s="32" t="n">
        <f aca="false">+D51/D$55*100</f>
        <v>12.7272727272727</v>
      </c>
      <c r="M51" s="33" t="n">
        <f aca="false">+E51/E$55*100</f>
        <v>14.8214285714286</v>
      </c>
      <c r="N51" s="33" t="n">
        <f aca="false">+F51/F$55*100</f>
        <v>15.0190114068441</v>
      </c>
      <c r="O51" s="33" t="n">
        <f aca="false">+G51/G$55*100</f>
        <v>11.9103773584906</v>
      </c>
      <c r="P51" s="33" t="n">
        <f aca="false">+H51/H$55*100</f>
        <v>10.6587374199451</v>
      </c>
      <c r="Q51" s="33" t="n">
        <f aca="false">+I51/I$55*100</f>
        <v>9.65153115100317</v>
      </c>
      <c r="R51" s="33" t="n">
        <f aca="false">+J51/J$55*100</f>
        <v>9.34851694915254</v>
      </c>
      <c r="S51" s="33" t="n">
        <f aca="false">+K51/K$55*100</f>
        <v>10.4392686442607</v>
      </c>
    </row>
    <row r="52" customFormat="false" ht="12.75" hidden="false" customHeight="false" outlineLevel="0" collapsed="false">
      <c r="A52" s="20"/>
      <c r="B52" s="43"/>
      <c r="C52" s="34" t="s">
        <v>18</v>
      </c>
      <c r="D52" s="29" t="n">
        <v>62</v>
      </c>
      <c r="E52" s="30" t="n">
        <v>55</v>
      </c>
      <c r="F52" s="29" t="n">
        <v>46</v>
      </c>
      <c r="G52" s="29" t="n">
        <v>77</v>
      </c>
      <c r="H52" s="29" t="n">
        <v>194</v>
      </c>
      <c r="I52" s="29" t="n">
        <v>397</v>
      </c>
      <c r="J52" s="29" t="n">
        <v>273</v>
      </c>
      <c r="K52" s="31" t="n">
        <v>1104</v>
      </c>
      <c r="L52" s="32" t="n">
        <f aca="false">+D52/D$55*100</f>
        <v>11.2727272727273</v>
      </c>
      <c r="M52" s="33" t="n">
        <f aca="false">+E52/E$55*100</f>
        <v>9.82142857142857</v>
      </c>
      <c r="N52" s="33" t="n">
        <f aca="false">+F52/F$55*100</f>
        <v>8.74524714828897</v>
      </c>
      <c r="O52" s="33" t="n">
        <f aca="false">+G52/G$55*100</f>
        <v>9.08018867924528</v>
      </c>
      <c r="P52" s="33" t="n">
        <f aca="false">+H52/H$55*100</f>
        <v>8.87465690759378</v>
      </c>
      <c r="Q52" s="33" t="n">
        <f aca="false">+I52/I$55*100</f>
        <v>8.3843717001056</v>
      </c>
      <c r="R52" s="33" t="n">
        <f aca="false">+J52/J$55*100</f>
        <v>7.22987288135593</v>
      </c>
      <c r="S52" s="33" t="n">
        <f aca="false">+K52/K$55*100</f>
        <v>8.37569228434868</v>
      </c>
    </row>
    <row r="53" customFormat="false" ht="12.75" hidden="false" customHeight="false" outlineLevel="0" collapsed="false">
      <c r="A53" s="20"/>
      <c r="B53" s="43"/>
      <c r="C53" s="34" t="s">
        <v>19</v>
      </c>
      <c r="D53" s="29" t="n">
        <v>69</v>
      </c>
      <c r="E53" s="30" t="n">
        <v>71</v>
      </c>
      <c r="F53" s="29" t="n">
        <v>79</v>
      </c>
      <c r="G53" s="29" t="n">
        <v>136</v>
      </c>
      <c r="H53" s="29" t="n">
        <v>468</v>
      </c>
      <c r="I53" s="29" t="n">
        <v>1102</v>
      </c>
      <c r="J53" s="29" t="n">
        <v>949</v>
      </c>
      <c r="K53" s="31" t="n">
        <v>2874</v>
      </c>
      <c r="L53" s="32" t="n">
        <f aca="false">+D53/D$55*100</f>
        <v>12.5454545454545</v>
      </c>
      <c r="M53" s="33" t="n">
        <f aca="false">+E53/E$55*100</f>
        <v>12.6785714285714</v>
      </c>
      <c r="N53" s="33" t="n">
        <f aca="false">+F53/F$55*100</f>
        <v>15.0190114068441</v>
      </c>
      <c r="O53" s="33" t="n">
        <f aca="false">+G53/G$55*100</f>
        <v>16.0377358490566</v>
      </c>
      <c r="P53" s="33" t="n">
        <f aca="false">+H53/H$55*100</f>
        <v>21.4089661482159</v>
      </c>
      <c r="Q53" s="33" t="n">
        <f aca="false">+I53/I$55*100</f>
        <v>23.2734952481521</v>
      </c>
      <c r="R53" s="33" t="n">
        <f aca="false">+J53/J$55*100</f>
        <v>25.1324152542373</v>
      </c>
      <c r="S53" s="33" t="n">
        <f aca="false">+K53/K$55*100</f>
        <v>21.8041119793642</v>
      </c>
    </row>
    <row r="54" customFormat="false" ht="12.75" hidden="false" customHeight="false" outlineLevel="0" collapsed="false">
      <c r="A54" s="20"/>
      <c r="B54" s="43"/>
      <c r="C54" s="35" t="s">
        <v>20</v>
      </c>
      <c r="D54" s="29" t="n">
        <v>6</v>
      </c>
      <c r="E54" s="30" t="n">
        <v>5</v>
      </c>
      <c r="F54" s="29" t="n">
        <v>3</v>
      </c>
      <c r="G54" s="29" t="n">
        <v>2</v>
      </c>
      <c r="H54" s="29" t="n">
        <v>24</v>
      </c>
      <c r="I54" s="29" t="n">
        <v>42</v>
      </c>
      <c r="J54" s="29" t="n">
        <v>22</v>
      </c>
      <c r="K54" s="31" t="n">
        <v>104</v>
      </c>
      <c r="L54" s="32" t="n">
        <f aca="false">+D54/D$55*100</f>
        <v>1.09090909090909</v>
      </c>
      <c r="M54" s="33" t="n">
        <f aca="false">+E54/E$55*100</f>
        <v>0.892857142857143</v>
      </c>
      <c r="N54" s="33" t="n">
        <f aca="false">+F54/F$55*100</f>
        <v>0.570342205323194</v>
      </c>
      <c r="O54" s="33" t="n">
        <f aca="false">+G54/G$55*100</f>
        <v>0.235849056603774</v>
      </c>
      <c r="P54" s="33" t="n">
        <f aca="false">+H54/H$55*100</f>
        <v>1.09789569990851</v>
      </c>
      <c r="Q54" s="33" t="n">
        <f aca="false">+I54/I$55*100</f>
        <v>0.8870116156283</v>
      </c>
      <c r="R54" s="33" t="n">
        <f aca="false">+J54/J$55*100</f>
        <v>0.582627118644068</v>
      </c>
      <c r="S54" s="33" t="n">
        <f aca="false">+K54/K$55*100</f>
        <v>0.789014490554586</v>
      </c>
    </row>
    <row r="55" customFormat="false" ht="12.75" hidden="false" customHeight="false" outlineLevel="0" collapsed="false">
      <c r="A55" s="20"/>
      <c r="B55" s="43"/>
      <c r="C55" s="44" t="s">
        <v>10</v>
      </c>
      <c r="D55" s="45" t="n">
        <v>550</v>
      </c>
      <c r="E55" s="46" t="n">
        <v>560</v>
      </c>
      <c r="F55" s="45" t="n">
        <v>526</v>
      </c>
      <c r="G55" s="45" t="n">
        <v>848</v>
      </c>
      <c r="H55" s="45" t="n">
        <v>2186</v>
      </c>
      <c r="I55" s="45" t="n">
        <v>4735</v>
      </c>
      <c r="J55" s="45" t="n">
        <v>3776</v>
      </c>
      <c r="K55" s="47" t="n">
        <v>13181</v>
      </c>
      <c r="L55" s="48" t="n">
        <f aca="false">+D55/D$55*100</f>
        <v>100</v>
      </c>
      <c r="M55" s="49" t="n">
        <f aca="false">+E55/E$55*100</f>
        <v>100</v>
      </c>
      <c r="N55" s="49" t="n">
        <f aca="false">+F55/F$55*100</f>
        <v>100</v>
      </c>
      <c r="O55" s="49" t="n">
        <f aca="false">+G55/G$55*100</f>
        <v>100</v>
      </c>
      <c r="P55" s="49" t="n">
        <f aca="false">+H55/H$55*100</f>
        <v>100</v>
      </c>
      <c r="Q55" s="49" t="n">
        <f aca="false">+I55/I$55*100</f>
        <v>100</v>
      </c>
      <c r="R55" s="49" t="n">
        <f aca="false">+J55/J$55*100</f>
        <v>100</v>
      </c>
      <c r="S55" s="49" t="n">
        <f aca="false">+K55/K$55*100</f>
        <v>100</v>
      </c>
    </row>
    <row r="56" customFormat="false" ht="12.75" hidden="false" customHeight="true" outlineLevel="0" collapsed="false">
      <c r="A56" s="20"/>
      <c r="B56" s="50" t="s">
        <v>27</v>
      </c>
      <c r="C56" s="35" t="s">
        <v>15</v>
      </c>
      <c r="D56" s="29" t="n">
        <v>61</v>
      </c>
      <c r="E56" s="30" t="n">
        <v>64</v>
      </c>
      <c r="F56" s="29" t="n">
        <v>84</v>
      </c>
      <c r="G56" s="29" t="n">
        <v>117</v>
      </c>
      <c r="H56" s="29" t="n">
        <v>297</v>
      </c>
      <c r="I56" s="29" t="n">
        <v>660</v>
      </c>
      <c r="J56" s="29" t="n">
        <v>613</v>
      </c>
      <c r="K56" s="31" t="n">
        <v>1896</v>
      </c>
      <c r="L56" s="32" t="n">
        <f aca="false">+D56/D$62*100</f>
        <v>23.0188679245283</v>
      </c>
      <c r="M56" s="33" t="n">
        <f aca="false">+E56/E$62*100</f>
        <v>21.7687074829932</v>
      </c>
      <c r="N56" s="33" t="n">
        <f aca="false">+F56/F$62*100</f>
        <v>28.5714285714286</v>
      </c>
      <c r="O56" s="33" t="n">
        <f aca="false">+G56/G$62*100</f>
        <v>28.7469287469287</v>
      </c>
      <c r="P56" s="33" t="n">
        <f aca="false">+H56/H$62*100</f>
        <v>29.0606653620352</v>
      </c>
      <c r="Q56" s="33" t="n">
        <f aca="false">+I56/I$62*100</f>
        <v>31.2352106010412</v>
      </c>
      <c r="R56" s="33" t="n">
        <f aca="false">+J56/J$62*100</f>
        <v>37.8395061728395</v>
      </c>
      <c r="S56" s="33" t="n">
        <f aca="false">+K56/K$62*100</f>
        <v>31.5211970074813</v>
      </c>
    </row>
    <row r="57" customFormat="false" ht="12.75" hidden="false" customHeight="false" outlineLevel="0" collapsed="false">
      <c r="A57" s="20"/>
      <c r="B57" s="50"/>
      <c r="C57" s="28" t="s">
        <v>16</v>
      </c>
      <c r="D57" s="29" t="n">
        <v>106</v>
      </c>
      <c r="E57" s="30" t="n">
        <v>115</v>
      </c>
      <c r="F57" s="29" t="n">
        <v>109</v>
      </c>
      <c r="G57" s="29" t="n">
        <v>142</v>
      </c>
      <c r="H57" s="29" t="n">
        <v>333</v>
      </c>
      <c r="I57" s="29" t="n">
        <v>566</v>
      </c>
      <c r="J57" s="29" t="n">
        <v>357</v>
      </c>
      <c r="K57" s="31" t="n">
        <v>1728</v>
      </c>
      <c r="L57" s="32" t="n">
        <f aca="false">+D57/D$62*100</f>
        <v>40</v>
      </c>
      <c r="M57" s="33" t="n">
        <f aca="false">+E57/E$62*100</f>
        <v>39.1156462585034</v>
      </c>
      <c r="N57" s="33" t="n">
        <f aca="false">+F57/F$62*100</f>
        <v>37.0748299319728</v>
      </c>
      <c r="O57" s="33" t="n">
        <f aca="false">+G57/G$62*100</f>
        <v>34.8894348894349</v>
      </c>
      <c r="P57" s="33" t="n">
        <f aca="false">+H57/H$62*100</f>
        <v>32.5831702544031</v>
      </c>
      <c r="Q57" s="33" t="n">
        <f aca="false">+I57/I$62*100</f>
        <v>26.7865593942262</v>
      </c>
      <c r="R57" s="33" t="n">
        <f aca="false">+J57/J$62*100</f>
        <v>22.037037037037</v>
      </c>
      <c r="S57" s="33" t="n">
        <f aca="false">+K57/K$62*100</f>
        <v>28.7281795511222</v>
      </c>
    </row>
    <row r="58" customFormat="false" ht="12.75" hidden="false" customHeight="false" outlineLevel="0" collapsed="false">
      <c r="A58" s="20"/>
      <c r="B58" s="50"/>
      <c r="C58" s="34" t="s">
        <v>17</v>
      </c>
      <c r="D58" s="29" t="n">
        <v>39</v>
      </c>
      <c r="E58" s="30" t="n">
        <v>34</v>
      </c>
      <c r="F58" s="29" t="n">
        <v>33</v>
      </c>
      <c r="G58" s="29" t="n">
        <v>48</v>
      </c>
      <c r="H58" s="29" t="n">
        <v>96</v>
      </c>
      <c r="I58" s="29" t="n">
        <v>207</v>
      </c>
      <c r="J58" s="29" t="n">
        <v>134</v>
      </c>
      <c r="K58" s="31" t="n">
        <v>591</v>
      </c>
      <c r="L58" s="32" t="n">
        <f aca="false">+D58/D$62*100</f>
        <v>14.7169811320755</v>
      </c>
      <c r="M58" s="33" t="n">
        <f aca="false">+E58/E$62*100</f>
        <v>11.5646258503401</v>
      </c>
      <c r="N58" s="33" t="n">
        <f aca="false">+F58/F$62*100</f>
        <v>11.2244897959184</v>
      </c>
      <c r="O58" s="33" t="n">
        <f aca="false">+G58/G$62*100</f>
        <v>11.7936117936118</v>
      </c>
      <c r="P58" s="33" t="n">
        <f aca="false">+H58/H$62*100</f>
        <v>9.39334637964775</v>
      </c>
      <c r="Q58" s="33" t="n">
        <f aca="false">+I58/I$62*100</f>
        <v>9.79649787032655</v>
      </c>
      <c r="R58" s="33" t="n">
        <f aca="false">+J58/J$62*100</f>
        <v>8.27160493827161</v>
      </c>
      <c r="S58" s="33" t="n">
        <f aca="false">+K58/K$62*100</f>
        <v>9.82543640897756</v>
      </c>
    </row>
    <row r="59" customFormat="false" ht="12.75" hidden="false" customHeight="false" outlineLevel="0" collapsed="false">
      <c r="A59" s="20"/>
      <c r="B59" s="50"/>
      <c r="C59" s="34" t="s">
        <v>18</v>
      </c>
      <c r="D59" s="29" t="n">
        <v>31</v>
      </c>
      <c r="E59" s="30" t="n">
        <v>30</v>
      </c>
      <c r="F59" s="29" t="n">
        <v>22</v>
      </c>
      <c r="G59" s="29" t="n">
        <v>34</v>
      </c>
      <c r="H59" s="29" t="n">
        <v>91</v>
      </c>
      <c r="I59" s="29" t="n">
        <v>156</v>
      </c>
      <c r="J59" s="29" t="n">
        <v>107</v>
      </c>
      <c r="K59" s="31" t="n">
        <v>471</v>
      </c>
      <c r="L59" s="32" t="n">
        <f aca="false">+D59/D$62*100</f>
        <v>11.6981132075472</v>
      </c>
      <c r="M59" s="33" t="n">
        <f aca="false">+E59/E$62*100</f>
        <v>10.2040816326531</v>
      </c>
      <c r="N59" s="33" t="n">
        <f aca="false">+F59/F$62*100</f>
        <v>7.48299319727891</v>
      </c>
      <c r="O59" s="33" t="n">
        <f aca="false">+G59/G$62*100</f>
        <v>8.35380835380835</v>
      </c>
      <c r="P59" s="33" t="n">
        <f aca="false">+H59/H$62*100</f>
        <v>8.9041095890411</v>
      </c>
      <c r="Q59" s="33" t="n">
        <f aca="false">+I59/I$62*100</f>
        <v>7.3828679602461</v>
      </c>
      <c r="R59" s="33" t="n">
        <f aca="false">+J59/J$62*100</f>
        <v>6.60493827160494</v>
      </c>
      <c r="S59" s="33" t="n">
        <f aca="false">+K59/K$62*100</f>
        <v>7.83042394014963</v>
      </c>
    </row>
    <row r="60" customFormat="false" ht="12.75" hidden="false" customHeight="false" outlineLevel="0" collapsed="false">
      <c r="A60" s="20"/>
      <c r="B60" s="50"/>
      <c r="C60" s="34" t="s">
        <v>19</v>
      </c>
      <c r="D60" s="29" t="n">
        <v>28</v>
      </c>
      <c r="E60" s="30" t="n">
        <v>51</v>
      </c>
      <c r="F60" s="29" t="n">
        <v>46</v>
      </c>
      <c r="G60" s="29" t="n">
        <v>66</v>
      </c>
      <c r="H60" s="29" t="n">
        <v>205</v>
      </c>
      <c r="I60" s="29" t="n">
        <v>522</v>
      </c>
      <c r="J60" s="29" t="n">
        <v>406</v>
      </c>
      <c r="K60" s="31" t="n">
        <v>1324</v>
      </c>
      <c r="L60" s="32" t="n">
        <f aca="false">+D60/D$62*100</f>
        <v>10.5660377358491</v>
      </c>
      <c r="M60" s="33" t="n">
        <f aca="false">+E60/E$62*100</f>
        <v>17.3469387755102</v>
      </c>
      <c r="N60" s="33" t="n">
        <f aca="false">+F60/F$62*100</f>
        <v>15.6462585034014</v>
      </c>
      <c r="O60" s="33" t="n">
        <f aca="false">+G60/G$62*100</f>
        <v>16.2162162162162</v>
      </c>
      <c r="P60" s="33" t="n">
        <f aca="false">+H60/H$62*100</f>
        <v>20.0587084148728</v>
      </c>
      <c r="Q60" s="33" t="n">
        <f aca="false">+I60/I$62*100</f>
        <v>24.7042120208235</v>
      </c>
      <c r="R60" s="33" t="n">
        <f aca="false">+J60/J$62*100</f>
        <v>25.0617283950617</v>
      </c>
      <c r="S60" s="33" t="n">
        <f aca="false">+K60/K$62*100</f>
        <v>22.0116375727348</v>
      </c>
    </row>
    <row r="61" customFormat="false" ht="12.75" hidden="false" customHeight="false" outlineLevel="0" collapsed="false">
      <c r="A61" s="20"/>
      <c r="B61" s="50"/>
      <c r="C61" s="35" t="s">
        <v>20</v>
      </c>
      <c r="D61" s="29" t="n">
        <v>0</v>
      </c>
      <c r="E61" s="30" t="n">
        <v>0</v>
      </c>
      <c r="F61" s="29" t="n">
        <v>0</v>
      </c>
      <c r="G61" s="29" t="n">
        <v>0</v>
      </c>
      <c r="H61" s="29" t="n">
        <v>0</v>
      </c>
      <c r="I61" s="29" t="n">
        <v>2</v>
      </c>
      <c r="J61" s="29" t="n">
        <v>3</v>
      </c>
      <c r="K61" s="31" t="n">
        <v>5</v>
      </c>
      <c r="L61" s="32" t="n">
        <f aca="false">+D61/D$62*100</f>
        <v>0</v>
      </c>
      <c r="M61" s="33" t="n">
        <f aca="false">+E61/E$62*100</f>
        <v>0</v>
      </c>
      <c r="N61" s="33" t="n">
        <f aca="false">+F61/F$62*100</f>
        <v>0</v>
      </c>
      <c r="O61" s="33" t="n">
        <f aca="false">+G61/G$62*100</f>
        <v>0</v>
      </c>
      <c r="P61" s="33" t="n">
        <f aca="false">+H61/H$62*100</f>
        <v>0</v>
      </c>
      <c r="Q61" s="33" t="n">
        <f aca="false">+I61/I$62*100</f>
        <v>0.0946521533364884</v>
      </c>
      <c r="R61" s="33" t="n">
        <f aca="false">+J61/J$62*100</f>
        <v>0.185185185185185</v>
      </c>
      <c r="S61" s="33" t="n">
        <f aca="false">+K61/K$62*100</f>
        <v>0.0831255195344971</v>
      </c>
    </row>
    <row r="62" customFormat="false" ht="12.75" hidden="false" customHeight="false" outlineLevel="0" collapsed="false">
      <c r="A62" s="20"/>
      <c r="B62" s="50"/>
      <c r="C62" s="35" t="s">
        <v>10</v>
      </c>
      <c r="D62" s="29" t="n">
        <v>265</v>
      </c>
      <c r="E62" s="30" t="n">
        <v>294</v>
      </c>
      <c r="F62" s="29" t="n">
        <v>294</v>
      </c>
      <c r="G62" s="29" t="n">
        <v>407</v>
      </c>
      <c r="H62" s="29" t="n">
        <v>1022</v>
      </c>
      <c r="I62" s="29" t="n">
        <v>2113</v>
      </c>
      <c r="J62" s="29" t="n">
        <v>1620</v>
      </c>
      <c r="K62" s="31" t="n">
        <v>6015</v>
      </c>
      <c r="L62" s="32" t="n">
        <f aca="false">+D62/D$62*100</f>
        <v>100</v>
      </c>
      <c r="M62" s="33" t="n">
        <f aca="false">+E62/E$62*100</f>
        <v>100</v>
      </c>
      <c r="N62" s="33" t="n">
        <f aca="false">+F62/F$62*100</f>
        <v>100</v>
      </c>
      <c r="O62" s="33" t="n">
        <f aca="false">+G62/G$62*100</f>
        <v>100</v>
      </c>
      <c r="P62" s="33" t="n">
        <f aca="false">+H62/H$62*100</f>
        <v>100</v>
      </c>
      <c r="Q62" s="33" t="n">
        <f aca="false">+I62/I$62*100</f>
        <v>100</v>
      </c>
      <c r="R62" s="33" t="n">
        <f aca="false">+J62/J$62*100</f>
        <v>100</v>
      </c>
      <c r="S62" s="33" t="n">
        <f aca="false">+K62/K$62*100</f>
        <v>100</v>
      </c>
    </row>
    <row r="63" customFormat="false" ht="12.75" hidden="false" customHeight="true" outlineLevel="0" collapsed="false">
      <c r="A63" s="20"/>
      <c r="B63" s="36" t="s">
        <v>28</v>
      </c>
      <c r="C63" s="37" t="s">
        <v>15</v>
      </c>
      <c r="D63" s="38" t="n">
        <v>195</v>
      </c>
      <c r="E63" s="39" t="n">
        <v>176</v>
      </c>
      <c r="F63" s="38" t="n">
        <v>206</v>
      </c>
      <c r="G63" s="38" t="n">
        <v>298</v>
      </c>
      <c r="H63" s="38" t="n">
        <v>797</v>
      </c>
      <c r="I63" s="38" t="n">
        <v>2233</v>
      </c>
      <c r="J63" s="38" t="n">
        <v>2426</v>
      </c>
      <c r="K63" s="40" t="n">
        <v>6331</v>
      </c>
      <c r="L63" s="41" t="n">
        <f aca="false">+D63/D$69*100</f>
        <v>29.4117647058824</v>
      </c>
      <c r="M63" s="42" t="n">
        <f aca="false">+E63/E$69*100</f>
        <v>26.8702290076336</v>
      </c>
      <c r="N63" s="42" t="n">
        <f aca="false">+F63/F$69*100</f>
        <v>29.7687861271676</v>
      </c>
      <c r="O63" s="42" t="n">
        <f aca="false">+G63/G$69*100</f>
        <v>29.2443572129539</v>
      </c>
      <c r="P63" s="42" t="n">
        <f aca="false">+H63/H$69*100</f>
        <v>27.896394819741</v>
      </c>
      <c r="Q63" s="42" t="n">
        <f aca="false">+I63/I$69*100</f>
        <v>31.4020531570806</v>
      </c>
      <c r="R63" s="42" t="n">
        <f aca="false">+J63/J$69*100</f>
        <v>37.6007439553627</v>
      </c>
      <c r="S63" s="42" t="n">
        <f aca="false">+K63/K$69*100</f>
        <v>32.5518021492108</v>
      </c>
    </row>
    <row r="64" customFormat="false" ht="12.75" hidden="false" customHeight="false" outlineLevel="0" collapsed="false">
      <c r="A64" s="20"/>
      <c r="B64" s="36"/>
      <c r="C64" s="28" t="s">
        <v>16</v>
      </c>
      <c r="D64" s="29" t="n">
        <v>249</v>
      </c>
      <c r="E64" s="30" t="n">
        <v>276</v>
      </c>
      <c r="F64" s="29" t="n">
        <v>244</v>
      </c>
      <c r="G64" s="29" t="n">
        <v>319</v>
      </c>
      <c r="H64" s="29" t="n">
        <v>843</v>
      </c>
      <c r="I64" s="29" t="n">
        <v>1748</v>
      </c>
      <c r="J64" s="29" t="n">
        <v>1361</v>
      </c>
      <c r="K64" s="31" t="n">
        <v>5040</v>
      </c>
      <c r="L64" s="32" t="n">
        <f aca="false">+D64/D$69*100</f>
        <v>37.5565610859729</v>
      </c>
      <c r="M64" s="33" t="n">
        <f aca="false">+E64/E$69*100</f>
        <v>42.1374045801527</v>
      </c>
      <c r="N64" s="33" t="n">
        <f aca="false">+F64/F$69*100</f>
        <v>35.2601156069364</v>
      </c>
      <c r="O64" s="33" t="n">
        <f aca="false">+G64/G$69*100</f>
        <v>31.3052011776251</v>
      </c>
      <c r="P64" s="33" t="n">
        <f aca="false">+H64/H$69*100</f>
        <v>29.5064753237662</v>
      </c>
      <c r="Q64" s="33" t="n">
        <f aca="false">+I64/I$69*100</f>
        <v>24.5816340880326</v>
      </c>
      <c r="R64" s="33" t="n">
        <f aca="false">+J64/J$69*100</f>
        <v>21.0942343459392</v>
      </c>
      <c r="S64" s="33" t="n">
        <f aca="false">+K64/K$69*100</f>
        <v>25.913928736696</v>
      </c>
    </row>
    <row r="65" customFormat="false" ht="12.75" hidden="false" customHeight="false" outlineLevel="0" collapsed="false">
      <c r="A65" s="20"/>
      <c r="B65" s="36"/>
      <c r="C65" s="34" t="s">
        <v>17</v>
      </c>
      <c r="D65" s="29" t="n">
        <v>108</v>
      </c>
      <c r="E65" s="30" t="n">
        <v>96</v>
      </c>
      <c r="F65" s="29" t="n">
        <v>110</v>
      </c>
      <c r="G65" s="29" t="n">
        <v>164</v>
      </c>
      <c r="H65" s="29" t="n">
        <v>402</v>
      </c>
      <c r="I65" s="29" t="n">
        <v>893</v>
      </c>
      <c r="J65" s="29" t="n">
        <v>679</v>
      </c>
      <c r="K65" s="31" t="n">
        <v>2452</v>
      </c>
      <c r="L65" s="32" t="n">
        <f aca="false">+D65/D$69*100</f>
        <v>16.289592760181</v>
      </c>
      <c r="M65" s="33" t="n">
        <f aca="false">+E65/E$69*100</f>
        <v>14.6564885496183</v>
      </c>
      <c r="N65" s="33" t="n">
        <f aca="false">+F65/F$69*100</f>
        <v>15.8959537572254</v>
      </c>
      <c r="O65" s="33" t="n">
        <f aca="false">+G65/G$69*100</f>
        <v>16.0942100098135</v>
      </c>
      <c r="P65" s="33" t="n">
        <f aca="false">+H65/H$69*100</f>
        <v>14.0707035351768</v>
      </c>
      <c r="Q65" s="33" t="n">
        <f aca="false">+I65/I$69*100</f>
        <v>12.5580087188862</v>
      </c>
      <c r="R65" s="33" t="n">
        <f aca="false">+J65/J$69*100</f>
        <v>10.5238685678859</v>
      </c>
      <c r="S65" s="33" t="n">
        <f aca="false">+K65/K$69*100</f>
        <v>12.6073319965037</v>
      </c>
    </row>
    <row r="66" customFormat="false" ht="12.75" hidden="false" customHeight="false" outlineLevel="0" collapsed="false">
      <c r="A66" s="20"/>
      <c r="B66" s="36"/>
      <c r="C66" s="34" t="s">
        <v>18</v>
      </c>
      <c r="D66" s="29" t="n">
        <v>27</v>
      </c>
      <c r="E66" s="30" t="n">
        <v>39</v>
      </c>
      <c r="F66" s="29" t="n">
        <v>50</v>
      </c>
      <c r="G66" s="29" t="n">
        <v>79</v>
      </c>
      <c r="H66" s="29" t="n">
        <v>240</v>
      </c>
      <c r="I66" s="29" t="n">
        <v>533</v>
      </c>
      <c r="J66" s="29" t="n">
        <v>399</v>
      </c>
      <c r="K66" s="31" t="n">
        <v>1367</v>
      </c>
      <c r="L66" s="32" t="n">
        <f aca="false">+D66/D$69*100</f>
        <v>4.07239819004525</v>
      </c>
      <c r="M66" s="33" t="n">
        <f aca="false">+E66/E$69*100</f>
        <v>5.95419847328244</v>
      </c>
      <c r="N66" s="33" t="n">
        <f aca="false">+F66/F$69*100</f>
        <v>7.22543352601156</v>
      </c>
      <c r="O66" s="33" t="n">
        <f aca="false">+G66/G$69*100</f>
        <v>7.75269872423945</v>
      </c>
      <c r="P66" s="33" t="n">
        <f aca="false">+H66/H$69*100</f>
        <v>8.40042002100105</v>
      </c>
      <c r="Q66" s="33" t="n">
        <f aca="false">+I66/I$69*100</f>
        <v>7.49542961608775</v>
      </c>
      <c r="R66" s="33" t="n">
        <f aca="false">+J66/J$69*100</f>
        <v>6.18412895226286</v>
      </c>
      <c r="S66" s="33" t="n">
        <f aca="false">+K66/K$69*100</f>
        <v>7.02863900457607</v>
      </c>
    </row>
    <row r="67" customFormat="false" ht="12.75" hidden="false" customHeight="false" outlineLevel="0" collapsed="false">
      <c r="A67" s="20"/>
      <c r="B67" s="36"/>
      <c r="C67" s="34" t="s">
        <v>19</v>
      </c>
      <c r="D67" s="29" t="n">
        <v>81</v>
      </c>
      <c r="E67" s="30" t="n">
        <v>59</v>
      </c>
      <c r="F67" s="29" t="n">
        <v>76</v>
      </c>
      <c r="G67" s="29" t="n">
        <v>148</v>
      </c>
      <c r="H67" s="29" t="n">
        <v>550</v>
      </c>
      <c r="I67" s="29" t="n">
        <v>1662</v>
      </c>
      <c r="J67" s="29" t="n">
        <v>1503</v>
      </c>
      <c r="K67" s="31" t="n">
        <v>4079</v>
      </c>
      <c r="L67" s="32" t="n">
        <f aca="false">+D67/D$69*100</f>
        <v>12.2171945701357</v>
      </c>
      <c r="M67" s="33" t="n">
        <f aca="false">+E67/E$69*100</f>
        <v>9.00763358778626</v>
      </c>
      <c r="N67" s="33" t="n">
        <f aca="false">+F67/F$69*100</f>
        <v>10.9826589595376</v>
      </c>
      <c r="O67" s="33" t="n">
        <f aca="false">+G67/G$69*100</f>
        <v>14.5240431795878</v>
      </c>
      <c r="P67" s="33" t="n">
        <f aca="false">+H67/H$69*100</f>
        <v>19.2509625481274</v>
      </c>
      <c r="Q67" s="33" t="n">
        <f aca="false">+I67/I$69*100</f>
        <v>23.372240191253</v>
      </c>
      <c r="R67" s="33" t="n">
        <f aca="false">+J67/J$69*100</f>
        <v>23.2951022938624</v>
      </c>
      <c r="S67" s="33" t="n">
        <f aca="false">+K67/K$69*100</f>
        <v>20.9728006581315</v>
      </c>
    </row>
    <row r="68" customFormat="false" ht="12.75" hidden="false" customHeight="false" outlineLevel="0" collapsed="false">
      <c r="A68" s="20"/>
      <c r="B68" s="36"/>
      <c r="C68" s="35" t="s">
        <v>20</v>
      </c>
      <c r="D68" s="29" t="n">
        <v>3</v>
      </c>
      <c r="E68" s="30" t="n">
        <v>9</v>
      </c>
      <c r="F68" s="29" t="n">
        <v>6</v>
      </c>
      <c r="G68" s="29" t="n">
        <v>11</v>
      </c>
      <c r="H68" s="29" t="n">
        <v>25</v>
      </c>
      <c r="I68" s="29" t="n">
        <v>42</v>
      </c>
      <c r="J68" s="29" t="n">
        <v>84</v>
      </c>
      <c r="K68" s="31" t="n">
        <v>180</v>
      </c>
      <c r="L68" s="32" t="n">
        <f aca="false">+D68/D$69*100</f>
        <v>0.452488687782806</v>
      </c>
      <c r="M68" s="33" t="n">
        <f aca="false">+E68/E$69*100</f>
        <v>1.37404580152672</v>
      </c>
      <c r="N68" s="33" t="n">
        <f aca="false">+F68/F$69*100</f>
        <v>0.867052023121387</v>
      </c>
      <c r="O68" s="33" t="n">
        <f aca="false">+G68/G$69*100</f>
        <v>1.07948969578018</v>
      </c>
      <c r="P68" s="33" t="n">
        <f aca="false">+H68/H$69*100</f>
        <v>0.875043752187609</v>
      </c>
      <c r="Q68" s="33" t="n">
        <f aca="false">+I68/I$69*100</f>
        <v>0.590634228659823</v>
      </c>
      <c r="R68" s="33" t="n">
        <f aca="false">+J68/J$69*100</f>
        <v>1.30192188468692</v>
      </c>
      <c r="S68" s="33" t="n">
        <f aca="false">+K68/K$69*100</f>
        <v>0.925497454881999</v>
      </c>
    </row>
    <row r="69" customFormat="false" ht="12.75" hidden="false" customHeight="false" outlineLevel="0" collapsed="false">
      <c r="A69" s="20"/>
      <c r="B69" s="36"/>
      <c r="C69" s="35" t="s">
        <v>10</v>
      </c>
      <c r="D69" s="29" t="n">
        <v>663</v>
      </c>
      <c r="E69" s="30" t="n">
        <v>655</v>
      </c>
      <c r="F69" s="29" t="n">
        <v>692</v>
      </c>
      <c r="G69" s="29" t="n">
        <v>1019</v>
      </c>
      <c r="H69" s="29" t="n">
        <v>2857</v>
      </c>
      <c r="I69" s="29" t="n">
        <v>7111</v>
      </c>
      <c r="J69" s="29" t="n">
        <v>6452</v>
      </c>
      <c r="K69" s="31" t="n">
        <v>19449</v>
      </c>
      <c r="L69" s="32" t="n">
        <f aca="false">+D69/D$69*100</f>
        <v>100</v>
      </c>
      <c r="M69" s="33" t="n">
        <f aca="false">+E69/E$69*100</f>
        <v>100</v>
      </c>
      <c r="N69" s="33" t="n">
        <f aca="false">+F69/F$69*100</f>
        <v>100</v>
      </c>
      <c r="O69" s="33" t="n">
        <f aca="false">+G69/G$69*100</f>
        <v>100</v>
      </c>
      <c r="P69" s="33" t="n">
        <f aca="false">+H69/H$69*100</f>
        <v>100</v>
      </c>
      <c r="Q69" s="33" t="n">
        <f aca="false">+I69/I$69*100</f>
        <v>100</v>
      </c>
      <c r="R69" s="33" t="n">
        <f aca="false">+J69/J$69*100</f>
        <v>100</v>
      </c>
      <c r="S69" s="33" t="n">
        <f aca="false">+K69/K$69*100</f>
        <v>100</v>
      </c>
    </row>
    <row r="70" customFormat="false" ht="12.75" hidden="false" customHeight="true" outlineLevel="0" collapsed="false">
      <c r="A70" s="20"/>
      <c r="B70" s="36" t="s">
        <v>29</v>
      </c>
      <c r="C70" s="37" t="s">
        <v>15</v>
      </c>
      <c r="D70" s="38" t="n">
        <v>58</v>
      </c>
      <c r="E70" s="39" t="n">
        <v>30</v>
      </c>
      <c r="F70" s="38" t="n">
        <v>30</v>
      </c>
      <c r="G70" s="38" t="n">
        <v>37</v>
      </c>
      <c r="H70" s="38" t="n">
        <v>69</v>
      </c>
      <c r="I70" s="38" t="n">
        <v>161</v>
      </c>
      <c r="J70" s="38" t="n">
        <v>170</v>
      </c>
      <c r="K70" s="40" t="n">
        <v>555</v>
      </c>
      <c r="L70" s="41" t="n">
        <f aca="false">+D70/D$76*100</f>
        <v>5.32598714416896</v>
      </c>
      <c r="M70" s="42" t="n">
        <f aca="false">+E70/E$76*100</f>
        <v>2.51677852348993</v>
      </c>
      <c r="N70" s="42" t="n">
        <f aca="false">+F70/F$76*100</f>
        <v>2.54668930390492</v>
      </c>
      <c r="O70" s="42" t="n">
        <f aca="false">+G70/G$76*100</f>
        <v>2.30386052303861</v>
      </c>
      <c r="P70" s="42" t="n">
        <f aca="false">+H70/H$76*100</f>
        <v>1.65547024952015</v>
      </c>
      <c r="Q70" s="42" t="n">
        <f aca="false">+I70/I$76*100</f>
        <v>1.57982533608086</v>
      </c>
      <c r="R70" s="42" t="n">
        <f aca="false">+J70/J$76*100</f>
        <v>1.67851500789889</v>
      </c>
      <c r="S70" s="42" t="n">
        <f aca="false">+K70/K$76*100</f>
        <v>1.87804547915539</v>
      </c>
    </row>
    <row r="71" customFormat="false" ht="12.75" hidden="false" customHeight="false" outlineLevel="0" collapsed="false">
      <c r="A71" s="20"/>
      <c r="B71" s="36"/>
      <c r="C71" s="28" t="s">
        <v>16</v>
      </c>
      <c r="D71" s="29" t="n">
        <v>82</v>
      </c>
      <c r="E71" s="30" t="n">
        <v>59</v>
      </c>
      <c r="F71" s="29" t="n">
        <v>52</v>
      </c>
      <c r="G71" s="29" t="n">
        <v>59</v>
      </c>
      <c r="H71" s="29" t="n">
        <v>111</v>
      </c>
      <c r="I71" s="29" t="n">
        <v>169</v>
      </c>
      <c r="J71" s="29" t="n">
        <v>105</v>
      </c>
      <c r="K71" s="31" t="n">
        <v>637</v>
      </c>
      <c r="L71" s="32" t="n">
        <f aca="false">+D71/D$76*100</f>
        <v>7.52984389348026</v>
      </c>
      <c r="M71" s="33" t="n">
        <f aca="false">+E71/E$76*100</f>
        <v>4.9496644295302</v>
      </c>
      <c r="N71" s="33" t="n">
        <f aca="false">+F71/F$76*100</f>
        <v>4.41426146010187</v>
      </c>
      <c r="O71" s="33" t="n">
        <f aca="false">+G71/G$76*100</f>
        <v>3.67372353673724</v>
      </c>
      <c r="P71" s="33" t="n">
        <f aca="false">+H71/H$76*100</f>
        <v>2.66314779270633</v>
      </c>
      <c r="Q71" s="33" t="n">
        <f aca="false">+I71/I$76*100</f>
        <v>1.65832597389854</v>
      </c>
      <c r="R71" s="33" t="n">
        <f aca="false">+J71/J$76*100</f>
        <v>1.03672985781991</v>
      </c>
      <c r="S71" s="33" t="n">
        <f aca="false">+K71/K$76*100</f>
        <v>2.15552246886844</v>
      </c>
    </row>
    <row r="72" customFormat="false" ht="12.75" hidden="false" customHeight="false" outlineLevel="0" collapsed="false">
      <c r="A72" s="20"/>
      <c r="B72" s="36"/>
      <c r="C72" s="34" t="s">
        <v>17</v>
      </c>
      <c r="D72" s="29" t="n">
        <v>20</v>
      </c>
      <c r="E72" s="30" t="n">
        <v>28</v>
      </c>
      <c r="F72" s="29" t="n">
        <v>14</v>
      </c>
      <c r="G72" s="29" t="n">
        <v>19</v>
      </c>
      <c r="H72" s="29" t="n">
        <v>24</v>
      </c>
      <c r="I72" s="29" t="n">
        <v>23</v>
      </c>
      <c r="J72" s="29" t="n">
        <v>14</v>
      </c>
      <c r="K72" s="31" t="n">
        <v>142</v>
      </c>
      <c r="L72" s="32" t="n">
        <f aca="false">+D72/D$76*100</f>
        <v>1.83654729109275</v>
      </c>
      <c r="M72" s="33" t="n">
        <f aca="false">+E72/E$76*100</f>
        <v>2.3489932885906</v>
      </c>
      <c r="N72" s="33" t="n">
        <f aca="false">+F72/F$76*100</f>
        <v>1.18845500848896</v>
      </c>
      <c r="O72" s="33" t="n">
        <f aca="false">+G72/G$76*100</f>
        <v>1.18306351183064</v>
      </c>
      <c r="P72" s="33" t="n">
        <f aca="false">+H72/H$76*100</f>
        <v>0.575815738963532</v>
      </c>
      <c r="Q72" s="33" t="n">
        <f aca="false">+I72/I$76*100</f>
        <v>0.225689333725837</v>
      </c>
      <c r="R72" s="33" t="n">
        <f aca="false">+J72/J$76*100</f>
        <v>0.138230647709321</v>
      </c>
      <c r="S72" s="33" t="n">
        <f aca="false">+K72/K$76*100</f>
        <v>0.480508933405523</v>
      </c>
    </row>
    <row r="73" customFormat="false" ht="12.75" hidden="false" customHeight="false" outlineLevel="0" collapsed="false">
      <c r="A73" s="20"/>
      <c r="B73" s="36"/>
      <c r="C73" s="34" t="s">
        <v>18</v>
      </c>
      <c r="D73" s="29" t="n">
        <v>19</v>
      </c>
      <c r="E73" s="30" t="n">
        <v>17</v>
      </c>
      <c r="F73" s="29" t="n">
        <v>9</v>
      </c>
      <c r="G73" s="29" t="n">
        <v>17</v>
      </c>
      <c r="H73" s="29" t="n">
        <v>23</v>
      </c>
      <c r="I73" s="29" t="n">
        <v>20</v>
      </c>
      <c r="J73" s="29" t="n">
        <v>16</v>
      </c>
      <c r="K73" s="31" t="n">
        <v>121</v>
      </c>
      <c r="L73" s="32" t="n">
        <f aca="false">+D73/D$76*100</f>
        <v>1.74471992653811</v>
      </c>
      <c r="M73" s="33" t="n">
        <f aca="false">+E73/E$76*100</f>
        <v>1.4261744966443</v>
      </c>
      <c r="N73" s="33" t="n">
        <f aca="false">+F73/F$76*100</f>
        <v>0.764006791171477</v>
      </c>
      <c r="O73" s="33" t="n">
        <f aca="false">+G73/G$76*100</f>
        <v>1.05853051058531</v>
      </c>
      <c r="P73" s="33" t="n">
        <f aca="false">+H73/H$76*100</f>
        <v>0.551823416506718</v>
      </c>
      <c r="Q73" s="33" t="n">
        <f aca="false">+I73/I$76*100</f>
        <v>0.196251594544206</v>
      </c>
      <c r="R73" s="33" t="n">
        <f aca="false">+J73/J$76*100</f>
        <v>0.157977883096367</v>
      </c>
      <c r="S73" s="33" t="n">
        <f aca="false">+K73/K$76*100</f>
        <v>0.409447753113157</v>
      </c>
    </row>
    <row r="74" customFormat="false" ht="12.75" hidden="false" customHeight="false" outlineLevel="0" collapsed="false">
      <c r="A74" s="20"/>
      <c r="B74" s="36"/>
      <c r="C74" s="34" t="s">
        <v>19</v>
      </c>
      <c r="D74" s="29" t="n">
        <v>21</v>
      </c>
      <c r="E74" s="30" t="n">
        <v>16</v>
      </c>
      <c r="F74" s="29" t="n">
        <v>14</v>
      </c>
      <c r="G74" s="29" t="n">
        <v>28</v>
      </c>
      <c r="H74" s="29" t="n">
        <v>37</v>
      </c>
      <c r="I74" s="29" t="n">
        <v>78</v>
      </c>
      <c r="J74" s="29" t="n">
        <v>46</v>
      </c>
      <c r="K74" s="31" t="n">
        <v>240</v>
      </c>
      <c r="L74" s="32" t="n">
        <f aca="false">+D74/D$76*100</f>
        <v>1.92837465564738</v>
      </c>
      <c r="M74" s="33" t="n">
        <f aca="false">+E74/E$76*100</f>
        <v>1.34228187919463</v>
      </c>
      <c r="N74" s="33" t="n">
        <f aca="false">+F74/F$76*100</f>
        <v>1.18845500848896</v>
      </c>
      <c r="O74" s="33" t="n">
        <f aca="false">+G74/G$76*100</f>
        <v>1.74346201743462</v>
      </c>
      <c r="P74" s="33" t="n">
        <f aca="false">+H74/H$76*100</f>
        <v>0.887715930902111</v>
      </c>
      <c r="Q74" s="33" t="n">
        <f aca="false">+I74/I$76*100</f>
        <v>0.765381218722402</v>
      </c>
      <c r="R74" s="33" t="n">
        <f aca="false">+J74/J$76*100</f>
        <v>0.454186413902054</v>
      </c>
      <c r="S74" s="33" t="n">
        <f aca="false">+K74/K$76*100</f>
        <v>0.812127774769897</v>
      </c>
    </row>
    <row r="75" customFormat="false" ht="12.75" hidden="false" customHeight="false" outlineLevel="0" collapsed="false">
      <c r="A75" s="20"/>
      <c r="B75" s="36"/>
      <c r="C75" s="35" t="s">
        <v>20</v>
      </c>
      <c r="D75" s="29" t="n">
        <v>889</v>
      </c>
      <c r="E75" s="30" t="n">
        <v>1042</v>
      </c>
      <c r="F75" s="29" t="n">
        <v>1059</v>
      </c>
      <c r="G75" s="29" t="n">
        <v>1446</v>
      </c>
      <c r="H75" s="29" t="n">
        <v>3904</v>
      </c>
      <c r="I75" s="29" t="n">
        <v>9740</v>
      </c>
      <c r="J75" s="29" t="n">
        <v>9777</v>
      </c>
      <c r="K75" s="31" t="n">
        <v>27857</v>
      </c>
      <c r="L75" s="32" t="n">
        <f aca="false">+D75/D$76*100</f>
        <v>81.6345270890725</v>
      </c>
      <c r="M75" s="33" t="n">
        <f aca="false">+E75/E$76*100</f>
        <v>87.4161073825503</v>
      </c>
      <c r="N75" s="33" t="n">
        <f aca="false">+F75/F$76*100</f>
        <v>89.8981324278438</v>
      </c>
      <c r="O75" s="33" t="n">
        <f aca="false">+G75/G$76*100</f>
        <v>90.0373599003736</v>
      </c>
      <c r="P75" s="33" t="n">
        <f aca="false">+H75/H$76*100</f>
        <v>93.6660268714012</v>
      </c>
      <c r="Q75" s="33" t="n">
        <f aca="false">+I75/I$76*100</f>
        <v>95.5745265430282</v>
      </c>
      <c r="R75" s="33" t="n">
        <f aca="false">+J75/J$76*100</f>
        <v>96.5343601895735</v>
      </c>
      <c r="S75" s="33" t="n">
        <f aca="false">+K75/K$76*100</f>
        <v>94.2643475906876</v>
      </c>
    </row>
    <row r="76" customFormat="false" ht="12.75" hidden="false" customHeight="false" outlineLevel="0" collapsed="false">
      <c r="A76" s="20"/>
      <c r="B76" s="36"/>
      <c r="C76" s="35" t="s">
        <v>10</v>
      </c>
      <c r="D76" s="29" t="n">
        <v>1089</v>
      </c>
      <c r="E76" s="30" t="n">
        <v>1192</v>
      </c>
      <c r="F76" s="29" t="n">
        <v>1178</v>
      </c>
      <c r="G76" s="29" t="n">
        <v>1606</v>
      </c>
      <c r="H76" s="29" t="n">
        <v>4168</v>
      </c>
      <c r="I76" s="29" t="n">
        <v>10191</v>
      </c>
      <c r="J76" s="29" t="n">
        <v>10128</v>
      </c>
      <c r="K76" s="31" t="n">
        <v>29552</v>
      </c>
      <c r="L76" s="32" t="n">
        <f aca="false">+D76/D$76*100</f>
        <v>100</v>
      </c>
      <c r="M76" s="33" t="n">
        <f aca="false">+E76/E$76*100</f>
        <v>100</v>
      </c>
      <c r="N76" s="33" t="n">
        <f aca="false">+F76/F$76*100</f>
        <v>100</v>
      </c>
      <c r="O76" s="33" t="n">
        <f aca="false">+G76/G$76*100</f>
        <v>100</v>
      </c>
      <c r="P76" s="33" t="n">
        <f aca="false">+H76/H$76*100</f>
        <v>100</v>
      </c>
      <c r="Q76" s="33" t="n">
        <f aca="false">+I76/I$76*100</f>
        <v>100</v>
      </c>
      <c r="R76" s="33" t="n">
        <f aca="false">+J76/J$76*100</f>
        <v>100</v>
      </c>
      <c r="S76" s="33" t="n">
        <f aca="false">+K76/K$76*100</f>
        <v>100</v>
      </c>
    </row>
    <row r="77" customFormat="false" ht="12.75" hidden="false" customHeight="true" outlineLevel="0" collapsed="false">
      <c r="A77" s="20"/>
      <c r="B77" s="36" t="s">
        <v>30</v>
      </c>
      <c r="C77" s="37" t="s">
        <v>15</v>
      </c>
      <c r="D77" s="38" t="n">
        <v>328</v>
      </c>
      <c r="E77" s="39" t="n">
        <v>346</v>
      </c>
      <c r="F77" s="38" t="n">
        <v>356</v>
      </c>
      <c r="G77" s="38" t="n">
        <v>485</v>
      </c>
      <c r="H77" s="38" t="n">
        <v>1437</v>
      </c>
      <c r="I77" s="38" t="n">
        <v>4137</v>
      </c>
      <c r="J77" s="38" t="n">
        <v>4946</v>
      </c>
      <c r="K77" s="40" t="n">
        <v>12035</v>
      </c>
      <c r="L77" s="41" t="n">
        <f aca="false">+D77/D$83*100</f>
        <v>33.6065573770492</v>
      </c>
      <c r="M77" s="42" t="n">
        <f aca="false">+E77/E$83*100</f>
        <v>33.7231968810916</v>
      </c>
      <c r="N77" s="42" t="n">
        <f aca="false">+F77/F$83*100</f>
        <v>33.0241187384045</v>
      </c>
      <c r="O77" s="42" t="n">
        <f aca="false">+G77/G$83*100</f>
        <v>34.7919655667145</v>
      </c>
      <c r="P77" s="42" t="n">
        <f aca="false">+H77/H$83*100</f>
        <v>37.9155672823219</v>
      </c>
      <c r="Q77" s="42" t="n">
        <f aca="false">+I77/I$83*100</f>
        <v>40.3412969283276</v>
      </c>
      <c r="R77" s="42" t="n">
        <f aca="false">+J77/J$83*100</f>
        <v>47.8475379703976</v>
      </c>
      <c r="S77" s="42" t="n">
        <f aca="false">+K77/K$83*100</f>
        <v>41.7070973107846</v>
      </c>
    </row>
    <row r="78" customFormat="false" ht="12.75" hidden="false" customHeight="false" outlineLevel="0" collapsed="false">
      <c r="A78" s="20"/>
      <c r="B78" s="36"/>
      <c r="C78" s="28" t="s">
        <v>16</v>
      </c>
      <c r="D78" s="29" t="n">
        <v>261</v>
      </c>
      <c r="E78" s="30" t="n">
        <v>273</v>
      </c>
      <c r="F78" s="29" t="n">
        <v>279</v>
      </c>
      <c r="G78" s="29" t="n">
        <v>319</v>
      </c>
      <c r="H78" s="29" t="n">
        <v>687</v>
      </c>
      <c r="I78" s="29" t="n">
        <v>1560</v>
      </c>
      <c r="J78" s="29" t="n">
        <v>1196</v>
      </c>
      <c r="K78" s="31" t="n">
        <v>4575</v>
      </c>
      <c r="L78" s="32" t="n">
        <f aca="false">+D78/D$83*100</f>
        <v>26.7418032786885</v>
      </c>
      <c r="M78" s="33" t="n">
        <f aca="false">+E78/E$83*100</f>
        <v>26.6081871345029</v>
      </c>
      <c r="N78" s="33" t="n">
        <f aca="false">+F78/F$83*100</f>
        <v>25.8812615955473</v>
      </c>
      <c r="O78" s="33" t="n">
        <f aca="false">+G78/G$83*100</f>
        <v>22.883787661406</v>
      </c>
      <c r="P78" s="33" t="n">
        <f aca="false">+H78/H$83*100</f>
        <v>18.1266490765172</v>
      </c>
      <c r="Q78" s="33" t="n">
        <f aca="false">+I78/I$83*100</f>
        <v>15.2120916626036</v>
      </c>
      <c r="R78" s="33" t="n">
        <f aca="false">+J78/J$83*100</f>
        <v>11.5700880332785</v>
      </c>
      <c r="S78" s="33" t="n">
        <f aca="false">+K78/K$83*100</f>
        <v>15.8545883005268</v>
      </c>
    </row>
    <row r="79" customFormat="false" ht="12.75" hidden="false" customHeight="false" outlineLevel="0" collapsed="false">
      <c r="A79" s="20"/>
      <c r="B79" s="36"/>
      <c r="C79" s="34" t="s">
        <v>17</v>
      </c>
      <c r="D79" s="29" t="n">
        <v>127</v>
      </c>
      <c r="E79" s="30" t="n">
        <v>124</v>
      </c>
      <c r="F79" s="29" t="n">
        <v>136</v>
      </c>
      <c r="G79" s="29" t="n">
        <v>150</v>
      </c>
      <c r="H79" s="29" t="n">
        <v>342</v>
      </c>
      <c r="I79" s="29" t="n">
        <v>814</v>
      </c>
      <c r="J79" s="29" t="n">
        <v>666</v>
      </c>
      <c r="K79" s="31" t="n">
        <v>2359</v>
      </c>
      <c r="L79" s="32" t="n">
        <f aca="false">+D79/D$83*100</f>
        <v>13.0122950819672</v>
      </c>
      <c r="M79" s="33" t="n">
        <f aca="false">+E79/E$83*100</f>
        <v>12.0857699805068</v>
      </c>
      <c r="N79" s="33" t="n">
        <f aca="false">+F79/F$83*100</f>
        <v>12.6159554730983</v>
      </c>
      <c r="O79" s="33" t="n">
        <f aca="false">+G79/G$83*100</f>
        <v>10.7604017216643</v>
      </c>
      <c r="P79" s="33" t="n">
        <f aca="false">+H79/H$83*100</f>
        <v>9.02374670184697</v>
      </c>
      <c r="Q79" s="33" t="n">
        <f aca="false">+I79/I$83*100</f>
        <v>7.93759141882009</v>
      </c>
      <c r="R79" s="33" t="n">
        <f aca="false">+J79/J$83*100</f>
        <v>6.44287510883235</v>
      </c>
      <c r="S79" s="33" t="n">
        <f aca="false">+K79/K$83*100</f>
        <v>8.17507624064319</v>
      </c>
    </row>
    <row r="80" customFormat="false" ht="12.75" hidden="false" customHeight="false" outlineLevel="0" collapsed="false">
      <c r="A80" s="20"/>
      <c r="B80" s="36"/>
      <c r="C80" s="34" t="s">
        <v>18</v>
      </c>
      <c r="D80" s="29" t="n">
        <v>130</v>
      </c>
      <c r="E80" s="30" t="n">
        <v>118</v>
      </c>
      <c r="F80" s="29" t="n">
        <v>144</v>
      </c>
      <c r="G80" s="29" t="n">
        <v>196</v>
      </c>
      <c r="H80" s="29" t="n">
        <v>439</v>
      </c>
      <c r="I80" s="29" t="n">
        <v>1151</v>
      </c>
      <c r="J80" s="29" t="n">
        <v>996</v>
      </c>
      <c r="K80" s="31" t="n">
        <v>3174</v>
      </c>
      <c r="L80" s="32" t="n">
        <f aca="false">+D80/D$83*100</f>
        <v>13.3196721311475</v>
      </c>
      <c r="M80" s="33" t="n">
        <f aca="false">+E80/E$83*100</f>
        <v>11.5009746588694</v>
      </c>
      <c r="N80" s="33" t="n">
        <f aca="false">+F80/F$83*100</f>
        <v>13.3580705009276</v>
      </c>
      <c r="O80" s="33" t="n">
        <f aca="false">+G80/G$83*100</f>
        <v>14.0602582496413</v>
      </c>
      <c r="P80" s="33" t="n">
        <f aca="false">+H80/H$83*100</f>
        <v>11.5831134564644</v>
      </c>
      <c r="Q80" s="33" t="n">
        <f aca="false">+I80/I$83*100</f>
        <v>11.2237932715748</v>
      </c>
      <c r="R80" s="33" t="n">
        <f aca="false">+J80/J$83*100</f>
        <v>9.63529070329883</v>
      </c>
      <c r="S80" s="33" t="n">
        <f aca="false">+K80/K$83*100</f>
        <v>10.999445522595</v>
      </c>
    </row>
    <row r="81" customFormat="false" ht="12.75" hidden="false" customHeight="false" outlineLevel="0" collapsed="false">
      <c r="A81" s="20"/>
      <c r="B81" s="36"/>
      <c r="C81" s="34" t="s">
        <v>19</v>
      </c>
      <c r="D81" s="29" t="n">
        <v>122</v>
      </c>
      <c r="E81" s="30" t="n">
        <v>157</v>
      </c>
      <c r="F81" s="29" t="n">
        <v>153</v>
      </c>
      <c r="G81" s="29" t="n">
        <v>231</v>
      </c>
      <c r="H81" s="29" t="n">
        <v>839</v>
      </c>
      <c r="I81" s="29" t="n">
        <v>2491</v>
      </c>
      <c r="J81" s="29" t="n">
        <v>2469</v>
      </c>
      <c r="K81" s="31" t="n">
        <v>6462</v>
      </c>
      <c r="L81" s="32" t="n">
        <f aca="false">+D81/D$83*100</f>
        <v>12.5</v>
      </c>
      <c r="M81" s="33" t="n">
        <f aca="false">+E81/E$83*100</f>
        <v>15.3021442495127</v>
      </c>
      <c r="N81" s="33" t="n">
        <f aca="false">+F81/F$83*100</f>
        <v>14.1929499072356</v>
      </c>
      <c r="O81" s="33" t="n">
        <f aca="false">+G81/G$83*100</f>
        <v>16.571018651363</v>
      </c>
      <c r="P81" s="33" t="n">
        <f aca="false">+H81/H$83*100</f>
        <v>22.1372031662269</v>
      </c>
      <c r="Q81" s="33" t="n">
        <f aca="false">+I81/I$83*100</f>
        <v>24.290589956119</v>
      </c>
      <c r="R81" s="33" t="n">
        <f aca="false">+J81/J$83*100</f>
        <v>23.8850730385992</v>
      </c>
      <c r="S81" s="33" t="n">
        <f aca="false">+K81/K$83*100</f>
        <v>22.393956196285</v>
      </c>
    </row>
    <row r="82" customFormat="false" ht="12.75" hidden="false" customHeight="false" outlineLevel="0" collapsed="false">
      <c r="A82" s="20"/>
      <c r="B82" s="36"/>
      <c r="C82" s="35" t="s">
        <v>20</v>
      </c>
      <c r="D82" s="29" t="n">
        <v>8</v>
      </c>
      <c r="E82" s="30" t="n">
        <v>8</v>
      </c>
      <c r="F82" s="29" t="n">
        <v>10</v>
      </c>
      <c r="G82" s="29" t="n">
        <v>13</v>
      </c>
      <c r="H82" s="29" t="n">
        <v>46</v>
      </c>
      <c r="I82" s="29" t="n">
        <v>102</v>
      </c>
      <c r="J82" s="29" t="n">
        <v>64</v>
      </c>
      <c r="K82" s="31" t="n">
        <v>251</v>
      </c>
      <c r="L82" s="32" t="n">
        <f aca="false">+D82/D$83*100</f>
        <v>0.819672131147541</v>
      </c>
      <c r="M82" s="33" t="n">
        <f aca="false">+E82/E$83*100</f>
        <v>0.779727095516569</v>
      </c>
      <c r="N82" s="33" t="n">
        <f aca="false">+F82/F$83*100</f>
        <v>0.927643784786642</v>
      </c>
      <c r="O82" s="33" t="n">
        <f aca="false">+G82/G$83*100</f>
        <v>0.932568149210904</v>
      </c>
      <c r="P82" s="33" t="n">
        <f aca="false">+H82/H$83*100</f>
        <v>1.21372031662269</v>
      </c>
      <c r="Q82" s="33" t="n">
        <f aca="false">+I82/I$83*100</f>
        <v>0.994636762554851</v>
      </c>
      <c r="R82" s="33" t="n">
        <f aca="false">+J82/J$83*100</f>
        <v>0.619135145593499</v>
      </c>
      <c r="S82" s="33" t="n">
        <f aca="false">+K82/K$83*100</f>
        <v>0.869836429165512</v>
      </c>
    </row>
    <row r="83" customFormat="false" ht="12.75" hidden="false" customHeight="false" outlineLevel="0" collapsed="false">
      <c r="A83" s="20"/>
      <c r="B83" s="36"/>
      <c r="C83" s="35" t="s">
        <v>10</v>
      </c>
      <c r="D83" s="29" t="n">
        <v>976</v>
      </c>
      <c r="E83" s="30" t="n">
        <v>1026</v>
      </c>
      <c r="F83" s="29" t="n">
        <v>1078</v>
      </c>
      <c r="G83" s="29" t="n">
        <v>1394</v>
      </c>
      <c r="H83" s="29" t="n">
        <v>3790</v>
      </c>
      <c r="I83" s="29" t="n">
        <v>10255</v>
      </c>
      <c r="J83" s="29" t="n">
        <v>10337</v>
      </c>
      <c r="K83" s="31" t="n">
        <v>28856</v>
      </c>
      <c r="L83" s="32" t="n">
        <f aca="false">+D83/D$83*100</f>
        <v>100</v>
      </c>
      <c r="M83" s="33" t="n">
        <f aca="false">+E83/E$83*100</f>
        <v>100</v>
      </c>
      <c r="N83" s="33" t="n">
        <f aca="false">+F83/F$83*100</f>
        <v>100</v>
      </c>
      <c r="O83" s="33" t="n">
        <f aca="false">+G83/G$83*100</f>
        <v>100</v>
      </c>
      <c r="P83" s="33" t="n">
        <f aca="false">+H83/H$83*100</f>
        <v>100</v>
      </c>
      <c r="Q83" s="33" t="n">
        <f aca="false">+I83/I$83*100</f>
        <v>100</v>
      </c>
      <c r="R83" s="33" t="n">
        <f aca="false">+J83/J$83*100</f>
        <v>100</v>
      </c>
      <c r="S83" s="33" t="n">
        <f aca="false">+K83/K$83*100</f>
        <v>100</v>
      </c>
    </row>
    <row r="84" customFormat="false" ht="12.75" hidden="false" customHeight="true" outlineLevel="0" collapsed="false">
      <c r="A84" s="20"/>
      <c r="B84" s="36" t="s">
        <v>31</v>
      </c>
      <c r="C84" s="37" t="s">
        <v>15</v>
      </c>
      <c r="D84" s="38" t="n">
        <v>158</v>
      </c>
      <c r="E84" s="39" t="n">
        <v>160</v>
      </c>
      <c r="F84" s="38" t="n">
        <v>180</v>
      </c>
      <c r="G84" s="38" t="n">
        <v>228</v>
      </c>
      <c r="H84" s="38" t="n">
        <v>671</v>
      </c>
      <c r="I84" s="38" t="n">
        <v>2175</v>
      </c>
      <c r="J84" s="38" t="n">
        <v>3027</v>
      </c>
      <c r="K84" s="40" t="n">
        <v>6599</v>
      </c>
      <c r="L84" s="41" t="n">
        <f aca="false">+D84/D$90*100</f>
        <v>18.287037037037</v>
      </c>
      <c r="M84" s="42" t="n">
        <f aca="false">+E84/E$90*100</f>
        <v>18.539976825029</v>
      </c>
      <c r="N84" s="42" t="n">
        <f aca="false">+F84/F$90*100</f>
        <v>19.3756727664155</v>
      </c>
      <c r="O84" s="42" t="n">
        <f aca="false">+G84/G$90*100</f>
        <v>19.8088618592528</v>
      </c>
      <c r="P84" s="42" t="n">
        <f aca="false">+H84/H$90*100</f>
        <v>22.8932105083589</v>
      </c>
      <c r="Q84" s="42" t="n">
        <f aca="false">+I84/I$90*100</f>
        <v>25.6183745583039</v>
      </c>
      <c r="R84" s="42" t="n">
        <f aca="false">+J84/J$90*100</f>
        <v>31.527965836892</v>
      </c>
      <c r="S84" s="42" t="n">
        <f aca="false">+K84/K$90*100</f>
        <v>26.57779209795</v>
      </c>
    </row>
    <row r="85" customFormat="false" ht="12.75" hidden="false" customHeight="false" outlineLevel="0" collapsed="false">
      <c r="A85" s="20"/>
      <c r="B85" s="36"/>
      <c r="C85" s="28" t="s">
        <v>16</v>
      </c>
      <c r="D85" s="29" t="n">
        <v>337</v>
      </c>
      <c r="E85" s="30" t="n">
        <v>331</v>
      </c>
      <c r="F85" s="29" t="n">
        <v>356</v>
      </c>
      <c r="G85" s="29" t="n">
        <v>422</v>
      </c>
      <c r="H85" s="29" t="n">
        <v>854</v>
      </c>
      <c r="I85" s="29" t="n">
        <v>2197</v>
      </c>
      <c r="J85" s="29" t="n">
        <v>2154</v>
      </c>
      <c r="K85" s="31" t="n">
        <v>6651</v>
      </c>
      <c r="L85" s="32" t="n">
        <f aca="false">+D85/D$90*100</f>
        <v>39.0046296296296</v>
      </c>
      <c r="M85" s="33" t="n">
        <f aca="false">+E85/E$90*100</f>
        <v>38.3545770567787</v>
      </c>
      <c r="N85" s="33" t="n">
        <f aca="false">+F85/F$90*100</f>
        <v>38.3207750269107</v>
      </c>
      <c r="O85" s="33" t="n">
        <f aca="false">+G85/G$90*100</f>
        <v>36.6637706342311</v>
      </c>
      <c r="P85" s="33" t="n">
        <f aca="false">+H85/H$90*100</f>
        <v>29.136813374275</v>
      </c>
      <c r="Q85" s="33" t="n">
        <f aca="false">+I85/I$90*100</f>
        <v>25.8775029446408</v>
      </c>
      <c r="R85" s="33" t="n">
        <f aca="false">+J85/J$90*100</f>
        <v>22.4351630038538</v>
      </c>
      <c r="S85" s="33" t="n">
        <f aca="false">+K85/K$90*100</f>
        <v>26.787224616376</v>
      </c>
    </row>
    <row r="86" customFormat="false" ht="12.75" hidden="false" customHeight="false" outlineLevel="0" collapsed="false">
      <c r="A86" s="20"/>
      <c r="B86" s="36"/>
      <c r="C86" s="34" t="s">
        <v>17</v>
      </c>
      <c r="D86" s="29" t="n">
        <v>172</v>
      </c>
      <c r="E86" s="30" t="n">
        <v>136</v>
      </c>
      <c r="F86" s="29" t="n">
        <v>127</v>
      </c>
      <c r="G86" s="29" t="n">
        <v>156</v>
      </c>
      <c r="H86" s="29" t="n">
        <v>359</v>
      </c>
      <c r="I86" s="29" t="n">
        <v>887</v>
      </c>
      <c r="J86" s="29" t="n">
        <v>904</v>
      </c>
      <c r="K86" s="31" t="n">
        <v>2741</v>
      </c>
      <c r="L86" s="32" t="n">
        <f aca="false">+D86/D$90*100</f>
        <v>19.9074074074074</v>
      </c>
      <c r="M86" s="33" t="n">
        <f aca="false">+E86/E$90*100</f>
        <v>15.7589803012746</v>
      </c>
      <c r="N86" s="33" t="n">
        <f aca="false">+F86/F$90*100</f>
        <v>13.6706135629709</v>
      </c>
      <c r="O86" s="33" t="n">
        <f aca="false">+G86/G$90*100</f>
        <v>13.5534317984361</v>
      </c>
      <c r="P86" s="33" t="n">
        <f aca="false">+H86/H$90*100</f>
        <v>12.2483793926987</v>
      </c>
      <c r="Q86" s="33" t="n">
        <f aca="false">+I86/I$90*100</f>
        <v>10.4475853945819</v>
      </c>
      <c r="R86" s="33" t="n">
        <f aca="false">+J86/J$90*100</f>
        <v>9.41568586605562</v>
      </c>
      <c r="S86" s="33" t="n">
        <f aca="false">+K86/K$90*100</f>
        <v>11.0395102501108</v>
      </c>
    </row>
    <row r="87" customFormat="false" ht="12.75" hidden="false" customHeight="false" outlineLevel="0" collapsed="false">
      <c r="A87" s="20"/>
      <c r="B87" s="36"/>
      <c r="C87" s="34" t="s">
        <v>18</v>
      </c>
      <c r="D87" s="29" t="n">
        <v>76</v>
      </c>
      <c r="E87" s="30" t="n">
        <v>75</v>
      </c>
      <c r="F87" s="29" t="n">
        <v>83</v>
      </c>
      <c r="G87" s="29" t="n">
        <v>115</v>
      </c>
      <c r="H87" s="29" t="n">
        <v>253</v>
      </c>
      <c r="I87" s="29" t="n">
        <v>683</v>
      </c>
      <c r="J87" s="29" t="n">
        <v>714</v>
      </c>
      <c r="K87" s="31" t="n">
        <v>1999</v>
      </c>
      <c r="L87" s="32" t="n">
        <f aca="false">+D87/D$90*100</f>
        <v>8.7962962962963</v>
      </c>
      <c r="M87" s="33" t="n">
        <f aca="false">+E87/E$90*100</f>
        <v>8.69061413673233</v>
      </c>
      <c r="N87" s="33" t="n">
        <f aca="false">+F87/F$90*100</f>
        <v>8.93433799784715</v>
      </c>
      <c r="O87" s="33" t="n">
        <f aca="false">+G87/G$90*100</f>
        <v>9.99131190269331</v>
      </c>
      <c r="P87" s="33" t="n">
        <f aca="false">+H87/H$90*100</f>
        <v>8.63186625725009</v>
      </c>
      <c r="Q87" s="33" t="n">
        <f aca="false">+I87/I$90*100</f>
        <v>8.04475853945819</v>
      </c>
      <c r="R87" s="33" t="n">
        <f aca="false">+J87/J$90*100</f>
        <v>7.4367253411103</v>
      </c>
      <c r="S87" s="33" t="n">
        <f aca="false">+K87/K$90*100</f>
        <v>8.0510693141085</v>
      </c>
    </row>
    <row r="88" customFormat="false" ht="12.75" hidden="false" customHeight="false" outlineLevel="0" collapsed="false">
      <c r="A88" s="20"/>
      <c r="B88" s="36"/>
      <c r="C88" s="34" t="s">
        <v>19</v>
      </c>
      <c r="D88" s="29" t="n">
        <v>85</v>
      </c>
      <c r="E88" s="30" t="n">
        <v>120</v>
      </c>
      <c r="F88" s="29" t="n">
        <v>139</v>
      </c>
      <c r="G88" s="29" t="n">
        <v>165</v>
      </c>
      <c r="H88" s="29" t="n">
        <v>586</v>
      </c>
      <c r="I88" s="29" t="n">
        <v>1940</v>
      </c>
      <c r="J88" s="29" t="n">
        <v>2193</v>
      </c>
      <c r="K88" s="31" t="n">
        <v>5228</v>
      </c>
      <c r="L88" s="32" t="n">
        <f aca="false">+D88/D$90*100</f>
        <v>9.83796296296296</v>
      </c>
      <c r="M88" s="33" t="n">
        <f aca="false">+E88/E$90*100</f>
        <v>13.9049826187717</v>
      </c>
      <c r="N88" s="33" t="n">
        <f aca="false">+F88/F$90*100</f>
        <v>14.962325080732</v>
      </c>
      <c r="O88" s="33" t="n">
        <f aca="false">+G88/G$90*100</f>
        <v>14.3353605560382</v>
      </c>
      <c r="P88" s="33" t="n">
        <f aca="false">+H88/H$90*100</f>
        <v>19.9931763903105</v>
      </c>
      <c r="Q88" s="33" t="n">
        <f aca="false">+I88/I$90*100</f>
        <v>22.8504122497055</v>
      </c>
      <c r="R88" s="33" t="n">
        <f aca="false">+J88/J$90*100</f>
        <v>22.8413706905531</v>
      </c>
      <c r="S88" s="33" t="n">
        <f aca="false">+K88/K$90*100</f>
        <v>21.056023198679</v>
      </c>
    </row>
    <row r="89" customFormat="false" ht="12.75" hidden="false" customHeight="false" outlineLevel="0" collapsed="false">
      <c r="A89" s="20"/>
      <c r="B89" s="36"/>
      <c r="C89" s="35" t="s">
        <v>20</v>
      </c>
      <c r="D89" s="29" t="n">
        <v>36</v>
      </c>
      <c r="E89" s="30" t="n">
        <v>41</v>
      </c>
      <c r="F89" s="29" t="n">
        <v>44</v>
      </c>
      <c r="G89" s="29" t="n">
        <v>65</v>
      </c>
      <c r="H89" s="29" t="n">
        <v>208</v>
      </c>
      <c r="I89" s="29" t="n">
        <v>608</v>
      </c>
      <c r="J89" s="29" t="n">
        <v>609</v>
      </c>
      <c r="K89" s="31" t="n">
        <v>1611</v>
      </c>
      <c r="L89" s="32" t="n">
        <f aca="false">+D89/D$90*100</f>
        <v>4.16666666666667</v>
      </c>
      <c r="M89" s="33" t="n">
        <f aca="false">+E89/E$90*100</f>
        <v>4.75086906141367</v>
      </c>
      <c r="N89" s="33" t="n">
        <f aca="false">+F89/F$90*100</f>
        <v>4.73627556512379</v>
      </c>
      <c r="O89" s="33" t="n">
        <f aca="false">+G89/G$90*100</f>
        <v>5.64726324934839</v>
      </c>
      <c r="P89" s="33" t="n">
        <f aca="false">+H89/H$90*100</f>
        <v>7.09655407710679</v>
      </c>
      <c r="Q89" s="33" t="n">
        <f aca="false">+I89/I$90*100</f>
        <v>7.16136631330978</v>
      </c>
      <c r="R89" s="33" t="n">
        <f aca="false">+J89/J$90*100</f>
        <v>6.34308926153526</v>
      </c>
      <c r="S89" s="33" t="n">
        <f aca="false">+K89/K$90*100</f>
        <v>6.48838052277579</v>
      </c>
    </row>
    <row r="90" customFormat="false" ht="12.75" hidden="false" customHeight="false" outlineLevel="0" collapsed="false">
      <c r="A90" s="20"/>
      <c r="B90" s="36"/>
      <c r="C90" s="35" t="s">
        <v>10</v>
      </c>
      <c r="D90" s="29" t="n">
        <v>864</v>
      </c>
      <c r="E90" s="30" t="n">
        <v>863</v>
      </c>
      <c r="F90" s="29" t="n">
        <v>929</v>
      </c>
      <c r="G90" s="29" t="n">
        <v>1151</v>
      </c>
      <c r="H90" s="29" t="n">
        <v>2931</v>
      </c>
      <c r="I90" s="29" t="n">
        <v>8490</v>
      </c>
      <c r="J90" s="29" t="n">
        <v>9601</v>
      </c>
      <c r="K90" s="31" t="n">
        <v>24829</v>
      </c>
      <c r="L90" s="32" t="n">
        <f aca="false">+D90/D$90*100</f>
        <v>100</v>
      </c>
      <c r="M90" s="33" t="n">
        <f aca="false">+E90/E$90*100</f>
        <v>100</v>
      </c>
      <c r="N90" s="33" t="n">
        <f aca="false">+F90/F$90*100</f>
        <v>100</v>
      </c>
      <c r="O90" s="33" t="n">
        <f aca="false">+G90/G$90*100</f>
        <v>100</v>
      </c>
      <c r="P90" s="33" t="n">
        <f aca="false">+H90/H$90*100</f>
        <v>100</v>
      </c>
      <c r="Q90" s="33" t="n">
        <f aca="false">+I90/I$90*100</f>
        <v>100</v>
      </c>
      <c r="R90" s="33" t="n">
        <f aca="false">+J90/J$90*100</f>
        <v>100</v>
      </c>
      <c r="S90" s="33" t="n">
        <f aca="false">+K90/K$90*100</f>
        <v>100</v>
      </c>
    </row>
    <row r="91" customFormat="false" ht="12.75" hidden="false" customHeight="true" outlineLevel="0" collapsed="false">
      <c r="A91" s="20"/>
      <c r="B91" s="36" t="s">
        <v>32</v>
      </c>
      <c r="C91" s="37" t="s">
        <v>15</v>
      </c>
      <c r="D91" s="38" t="n">
        <v>110</v>
      </c>
      <c r="E91" s="39" t="n">
        <v>132</v>
      </c>
      <c r="F91" s="38" t="n">
        <v>171</v>
      </c>
      <c r="G91" s="38" t="n">
        <v>259</v>
      </c>
      <c r="H91" s="38" t="n">
        <v>610</v>
      </c>
      <c r="I91" s="38" t="n">
        <v>1320</v>
      </c>
      <c r="J91" s="38" t="n">
        <v>1071</v>
      </c>
      <c r="K91" s="40" t="n">
        <v>3673</v>
      </c>
      <c r="L91" s="41" t="n">
        <f aca="false">+D91/D$97*100</f>
        <v>20.5992509363296</v>
      </c>
      <c r="M91" s="42" t="n">
        <f aca="false">+E91/E$97*100</f>
        <v>25.2390057361377</v>
      </c>
      <c r="N91" s="42" t="n">
        <f aca="false">+F91/F$97*100</f>
        <v>26.0670731707317</v>
      </c>
      <c r="O91" s="42" t="n">
        <f aca="false">+G91/G$97*100</f>
        <v>26.5913757700205</v>
      </c>
      <c r="P91" s="42" t="n">
        <f aca="false">+H91/H$97*100</f>
        <v>27.4403958614485</v>
      </c>
      <c r="Q91" s="42" t="n">
        <f aca="false">+I91/I$97*100</f>
        <v>30</v>
      </c>
      <c r="R91" s="42" t="n">
        <f aca="false">+J91/J$97*100</f>
        <v>33.5106382978723</v>
      </c>
      <c r="S91" s="42" t="n">
        <f aca="false">+K91/K$97*100</f>
        <v>29.3699024468255</v>
      </c>
    </row>
    <row r="92" customFormat="false" ht="12.75" hidden="false" customHeight="false" outlineLevel="0" collapsed="false">
      <c r="A92" s="20"/>
      <c r="B92" s="36"/>
      <c r="C92" s="28" t="s">
        <v>16</v>
      </c>
      <c r="D92" s="29" t="n">
        <v>241</v>
      </c>
      <c r="E92" s="30" t="n">
        <v>216</v>
      </c>
      <c r="F92" s="29" t="n">
        <v>246</v>
      </c>
      <c r="G92" s="29" t="n">
        <v>377</v>
      </c>
      <c r="H92" s="29" t="n">
        <v>804</v>
      </c>
      <c r="I92" s="29" t="n">
        <v>1369</v>
      </c>
      <c r="J92" s="29" t="n">
        <v>812</v>
      </c>
      <c r="K92" s="31" t="n">
        <v>4065</v>
      </c>
      <c r="L92" s="32" t="n">
        <f aca="false">+D92/D$97*100</f>
        <v>45.1310861423221</v>
      </c>
      <c r="M92" s="33" t="n">
        <f aca="false">+E92/E$97*100</f>
        <v>41.3001912045889</v>
      </c>
      <c r="N92" s="33" t="n">
        <f aca="false">+F92/F$97*100</f>
        <v>37.5</v>
      </c>
      <c r="O92" s="33" t="n">
        <f aca="false">+G92/G$97*100</f>
        <v>38.7063655030801</v>
      </c>
      <c r="P92" s="33" t="n">
        <f aca="false">+H92/H$97*100</f>
        <v>36.1673414304993</v>
      </c>
      <c r="Q92" s="33" t="n">
        <f aca="false">+I92/I$97*100</f>
        <v>31.1136363636364</v>
      </c>
      <c r="R92" s="33" t="n">
        <f aca="false">+J92/J$97*100</f>
        <v>25.4067584480601</v>
      </c>
      <c r="S92" s="33" t="n">
        <f aca="false">+K92/K$97*100</f>
        <v>32.5043978890133</v>
      </c>
    </row>
    <row r="93" customFormat="false" ht="12.75" hidden="false" customHeight="false" outlineLevel="0" collapsed="false">
      <c r="A93" s="20"/>
      <c r="B93" s="36"/>
      <c r="C93" s="34" t="s">
        <v>17</v>
      </c>
      <c r="D93" s="29" t="n">
        <v>76</v>
      </c>
      <c r="E93" s="30" t="n">
        <v>62</v>
      </c>
      <c r="F93" s="29" t="n">
        <v>85</v>
      </c>
      <c r="G93" s="29" t="n">
        <v>110</v>
      </c>
      <c r="H93" s="29" t="n">
        <v>232</v>
      </c>
      <c r="I93" s="29" t="n">
        <v>407</v>
      </c>
      <c r="J93" s="29" t="n">
        <v>260</v>
      </c>
      <c r="K93" s="31" t="n">
        <v>1232</v>
      </c>
      <c r="L93" s="32" t="n">
        <f aca="false">+D93/D$97*100</f>
        <v>14.2322097378277</v>
      </c>
      <c r="M93" s="33" t="n">
        <f aca="false">+E93/E$97*100</f>
        <v>11.8546845124283</v>
      </c>
      <c r="N93" s="33" t="n">
        <f aca="false">+F93/F$97*100</f>
        <v>12.9573170731707</v>
      </c>
      <c r="O93" s="33" t="n">
        <f aca="false">+G93/G$97*100</f>
        <v>11.2936344969199</v>
      </c>
      <c r="P93" s="33" t="n">
        <f aca="false">+H93/H$97*100</f>
        <v>10.4363472784525</v>
      </c>
      <c r="Q93" s="33" t="n">
        <f aca="false">+I93/I$97*100</f>
        <v>9.25</v>
      </c>
      <c r="R93" s="33" t="n">
        <f aca="false">+J93/J$97*100</f>
        <v>8.1351689612015</v>
      </c>
      <c r="S93" s="33" t="n">
        <f aca="false">+K93/K$97*100</f>
        <v>9.85127138973293</v>
      </c>
    </row>
    <row r="94" customFormat="false" ht="12.75" hidden="false" customHeight="false" outlineLevel="0" collapsed="false">
      <c r="A94" s="20"/>
      <c r="B94" s="36"/>
      <c r="C94" s="34" t="s">
        <v>18</v>
      </c>
      <c r="D94" s="29" t="n">
        <v>39</v>
      </c>
      <c r="E94" s="30" t="n">
        <v>41</v>
      </c>
      <c r="F94" s="29" t="n">
        <v>52</v>
      </c>
      <c r="G94" s="29" t="n">
        <v>69</v>
      </c>
      <c r="H94" s="29" t="n">
        <v>165</v>
      </c>
      <c r="I94" s="29" t="n">
        <v>319</v>
      </c>
      <c r="J94" s="29" t="n">
        <v>236</v>
      </c>
      <c r="K94" s="31" t="n">
        <v>921</v>
      </c>
      <c r="L94" s="32" t="n">
        <f aca="false">+D94/D$97*100</f>
        <v>7.30337078651685</v>
      </c>
      <c r="M94" s="33" t="n">
        <f aca="false">+E94/E$97*100</f>
        <v>7.83938814531549</v>
      </c>
      <c r="N94" s="33" t="n">
        <f aca="false">+F94/F$97*100</f>
        <v>7.92682926829268</v>
      </c>
      <c r="O94" s="33" t="n">
        <f aca="false">+G94/G$97*100</f>
        <v>7.08418891170431</v>
      </c>
      <c r="P94" s="33" t="n">
        <f aca="false">+H94/H$97*100</f>
        <v>7.42240215924427</v>
      </c>
      <c r="Q94" s="33" t="n">
        <f aca="false">+I94/I$97*100</f>
        <v>7.25</v>
      </c>
      <c r="R94" s="33" t="n">
        <f aca="false">+J94/J$97*100</f>
        <v>7.38423028785982</v>
      </c>
      <c r="S94" s="33" t="n">
        <f aca="false">+K94/K$97*100</f>
        <v>7.36446505677275</v>
      </c>
    </row>
    <row r="95" customFormat="false" ht="12.75" hidden="false" customHeight="false" outlineLevel="0" collapsed="false">
      <c r="A95" s="20"/>
      <c r="B95" s="36"/>
      <c r="C95" s="34" t="s">
        <v>19</v>
      </c>
      <c r="D95" s="29" t="n">
        <v>59</v>
      </c>
      <c r="E95" s="30" t="n">
        <v>62</v>
      </c>
      <c r="F95" s="29" t="n">
        <v>91</v>
      </c>
      <c r="G95" s="29" t="n">
        <v>138</v>
      </c>
      <c r="H95" s="29" t="n">
        <v>355</v>
      </c>
      <c r="I95" s="29" t="n">
        <v>892</v>
      </c>
      <c r="J95" s="29" t="n">
        <v>763</v>
      </c>
      <c r="K95" s="31" t="n">
        <v>2360</v>
      </c>
      <c r="L95" s="32" t="n">
        <f aca="false">+D95/D$97*100</f>
        <v>11.0486891385768</v>
      </c>
      <c r="M95" s="33" t="n">
        <f aca="false">+E95/E$97*100</f>
        <v>11.8546845124283</v>
      </c>
      <c r="N95" s="33" t="n">
        <f aca="false">+F95/F$97*100</f>
        <v>13.8719512195122</v>
      </c>
      <c r="O95" s="33" t="n">
        <f aca="false">+G95/G$97*100</f>
        <v>14.1683778234086</v>
      </c>
      <c r="P95" s="33" t="n">
        <f aca="false">+H95/H$97*100</f>
        <v>15.9694107062528</v>
      </c>
      <c r="Q95" s="33" t="n">
        <f aca="false">+I95/I$97*100</f>
        <v>20.2727272727273</v>
      </c>
      <c r="R95" s="33" t="n">
        <f aca="false">+J95/J$97*100</f>
        <v>23.8735919899875</v>
      </c>
      <c r="S95" s="33" t="n">
        <f aca="false">+K95/K$97*100</f>
        <v>18.870941947865</v>
      </c>
    </row>
    <row r="96" customFormat="false" ht="12.75" hidden="false" customHeight="false" outlineLevel="0" collapsed="false">
      <c r="A96" s="20"/>
      <c r="B96" s="36"/>
      <c r="C96" s="35" t="s">
        <v>20</v>
      </c>
      <c r="D96" s="29" t="n">
        <v>9</v>
      </c>
      <c r="E96" s="30" t="n">
        <v>10</v>
      </c>
      <c r="F96" s="29" t="n">
        <v>11</v>
      </c>
      <c r="G96" s="29" t="n">
        <v>21</v>
      </c>
      <c r="H96" s="29" t="n">
        <v>57</v>
      </c>
      <c r="I96" s="29" t="n">
        <v>93</v>
      </c>
      <c r="J96" s="29" t="n">
        <v>54</v>
      </c>
      <c r="K96" s="31" t="n">
        <v>255</v>
      </c>
      <c r="L96" s="32" t="n">
        <f aca="false">+D96/D$97*100</f>
        <v>1.68539325842697</v>
      </c>
      <c r="M96" s="33" t="n">
        <f aca="false">+E96/E$97*100</f>
        <v>1.91204588910134</v>
      </c>
      <c r="N96" s="33" t="n">
        <f aca="false">+F96/F$97*100</f>
        <v>1.67682926829268</v>
      </c>
      <c r="O96" s="33" t="n">
        <f aca="false">+G96/G$97*100</f>
        <v>2.15605749486653</v>
      </c>
      <c r="P96" s="33" t="n">
        <f aca="false">+H96/H$97*100</f>
        <v>2.56410256410256</v>
      </c>
      <c r="Q96" s="33" t="n">
        <f aca="false">+I96/I$97*100</f>
        <v>2.11363636363636</v>
      </c>
      <c r="R96" s="33" t="n">
        <f aca="false">+J96/J$97*100</f>
        <v>1.68961201501877</v>
      </c>
      <c r="S96" s="33" t="n">
        <f aca="false">+K96/K$97*100</f>
        <v>2.0390212697905</v>
      </c>
    </row>
    <row r="97" customFormat="false" ht="12.75" hidden="false" customHeight="false" outlineLevel="0" collapsed="false">
      <c r="A97" s="20"/>
      <c r="B97" s="36"/>
      <c r="C97" s="35" t="s">
        <v>10</v>
      </c>
      <c r="D97" s="29" t="n">
        <v>534</v>
      </c>
      <c r="E97" s="30" t="n">
        <v>523</v>
      </c>
      <c r="F97" s="29" t="n">
        <v>656</v>
      </c>
      <c r="G97" s="29" t="n">
        <v>974</v>
      </c>
      <c r="H97" s="29" t="n">
        <v>2223</v>
      </c>
      <c r="I97" s="29" t="n">
        <v>4400</v>
      </c>
      <c r="J97" s="29" t="n">
        <v>3196</v>
      </c>
      <c r="K97" s="31" t="n">
        <v>12506</v>
      </c>
      <c r="L97" s="32" t="n">
        <f aca="false">+D97/D$97*100</f>
        <v>100</v>
      </c>
      <c r="M97" s="33" t="n">
        <f aca="false">+E97/E$97*100</f>
        <v>100</v>
      </c>
      <c r="N97" s="33" t="n">
        <f aca="false">+F97/F$97*100</f>
        <v>100</v>
      </c>
      <c r="O97" s="33" t="n">
        <f aca="false">+G97/G$97*100</f>
        <v>100</v>
      </c>
      <c r="P97" s="33" t="n">
        <f aca="false">+H97/H$97*100</f>
        <v>100</v>
      </c>
      <c r="Q97" s="33" t="n">
        <f aca="false">+I97/I$97*100</f>
        <v>100</v>
      </c>
      <c r="R97" s="33" t="n">
        <f aca="false">+J97/J$97*100</f>
        <v>100</v>
      </c>
      <c r="S97" s="33" t="n">
        <f aca="false">+K97/K$97*100</f>
        <v>100</v>
      </c>
    </row>
    <row r="98" customFormat="false" ht="12.75" hidden="false" customHeight="true" outlineLevel="0" collapsed="false">
      <c r="A98" s="20"/>
      <c r="B98" s="36" t="s">
        <v>33</v>
      </c>
      <c r="C98" s="37" t="s">
        <v>15</v>
      </c>
      <c r="D98" s="38" t="n">
        <v>218</v>
      </c>
      <c r="E98" s="39" t="n">
        <v>290</v>
      </c>
      <c r="F98" s="38" t="n">
        <v>329</v>
      </c>
      <c r="G98" s="38" t="n">
        <v>484</v>
      </c>
      <c r="H98" s="38" t="n">
        <v>1050</v>
      </c>
      <c r="I98" s="38" t="n">
        <v>1826</v>
      </c>
      <c r="J98" s="38" t="n">
        <v>1539</v>
      </c>
      <c r="K98" s="40" t="n">
        <v>5736</v>
      </c>
      <c r="L98" s="41" t="n">
        <f aca="false">+D98/D$104*100</f>
        <v>27.4213836477987</v>
      </c>
      <c r="M98" s="42" t="n">
        <f aca="false">+E98/E$104*100</f>
        <v>30.7855626326964</v>
      </c>
      <c r="N98" s="42" t="n">
        <f aca="false">+F98/F$104*100</f>
        <v>30.2389705882353</v>
      </c>
      <c r="O98" s="42" t="n">
        <f aca="false">+G98/G$104*100</f>
        <v>31.2863606981254</v>
      </c>
      <c r="P98" s="42" t="n">
        <f aca="false">+H98/H$104*100</f>
        <v>33.4821428571429</v>
      </c>
      <c r="Q98" s="42" t="n">
        <f aca="false">+I98/I$104*100</f>
        <v>33.7710375439245</v>
      </c>
      <c r="R98" s="42" t="n">
        <f aca="false">+J98/J$104*100</f>
        <v>40.5426765015806</v>
      </c>
      <c r="S98" s="42" t="n">
        <f aca="false">+K98/K$104*100</f>
        <v>34.3246963078212</v>
      </c>
    </row>
    <row r="99" customFormat="false" ht="12.75" hidden="false" customHeight="false" outlineLevel="0" collapsed="false">
      <c r="A99" s="20"/>
      <c r="B99" s="36"/>
      <c r="C99" s="28" t="s">
        <v>16</v>
      </c>
      <c r="D99" s="29" t="n">
        <v>308</v>
      </c>
      <c r="E99" s="30" t="n">
        <v>303</v>
      </c>
      <c r="F99" s="29" t="n">
        <v>354</v>
      </c>
      <c r="G99" s="29" t="n">
        <v>433</v>
      </c>
      <c r="H99" s="29" t="n">
        <v>799</v>
      </c>
      <c r="I99" s="29" t="n">
        <v>1138</v>
      </c>
      <c r="J99" s="29" t="n">
        <v>618</v>
      </c>
      <c r="K99" s="31" t="n">
        <v>3953</v>
      </c>
      <c r="L99" s="32" t="n">
        <f aca="false">+D99/D$104*100</f>
        <v>38.7421383647799</v>
      </c>
      <c r="M99" s="33" t="n">
        <f aca="false">+E99/E$104*100</f>
        <v>32.1656050955414</v>
      </c>
      <c r="N99" s="33" t="n">
        <f aca="false">+F99/F$104*100</f>
        <v>32.5367647058824</v>
      </c>
      <c r="O99" s="33" t="n">
        <f aca="false">+G99/G$104*100</f>
        <v>27.9896574014221</v>
      </c>
      <c r="P99" s="33" t="n">
        <f aca="false">+H99/H$104*100</f>
        <v>25.4783163265306</v>
      </c>
      <c r="Q99" s="33" t="n">
        <f aca="false">+I99/I$104*100</f>
        <v>21.046791196597</v>
      </c>
      <c r="R99" s="33" t="n">
        <f aca="false">+J99/J$104*100</f>
        <v>16.2802950474183</v>
      </c>
      <c r="S99" s="33" t="n">
        <f aca="false">+K99/K$104*100</f>
        <v>23.6550774938663</v>
      </c>
    </row>
    <row r="100" customFormat="false" ht="12.75" hidden="false" customHeight="false" outlineLevel="0" collapsed="false">
      <c r="A100" s="20"/>
      <c r="B100" s="36"/>
      <c r="C100" s="34" t="s">
        <v>17</v>
      </c>
      <c r="D100" s="29" t="n">
        <v>88</v>
      </c>
      <c r="E100" s="30" t="n">
        <v>101</v>
      </c>
      <c r="F100" s="29" t="n">
        <v>97</v>
      </c>
      <c r="G100" s="29" t="n">
        <v>150</v>
      </c>
      <c r="H100" s="29" t="n">
        <v>274</v>
      </c>
      <c r="I100" s="29" t="n">
        <v>417</v>
      </c>
      <c r="J100" s="29" t="n">
        <v>216</v>
      </c>
      <c r="K100" s="31" t="n">
        <v>1343</v>
      </c>
      <c r="L100" s="32" t="n">
        <f aca="false">+D100/D$104*100</f>
        <v>11.0691823899371</v>
      </c>
      <c r="M100" s="33" t="n">
        <f aca="false">+E100/E$104*100</f>
        <v>10.7218683651805</v>
      </c>
      <c r="N100" s="33" t="n">
        <f aca="false">+F100/F$104*100</f>
        <v>8.91544117647059</v>
      </c>
      <c r="O100" s="33" t="n">
        <f aca="false">+G100/G$104*100</f>
        <v>9.6961861667744</v>
      </c>
      <c r="P100" s="33" t="n">
        <f aca="false">+H100/H$104*100</f>
        <v>8.73724489795919</v>
      </c>
      <c r="Q100" s="33" t="n">
        <f aca="false">+I100/I$104*100</f>
        <v>7.71222489365637</v>
      </c>
      <c r="R100" s="33" t="n">
        <f aca="false">+J100/J$104*100</f>
        <v>5.69020021074816</v>
      </c>
      <c r="S100" s="33" t="n">
        <f aca="false">+K100/K$104*100</f>
        <v>8.03662258392675</v>
      </c>
    </row>
    <row r="101" customFormat="false" ht="12.75" hidden="false" customHeight="false" outlineLevel="0" collapsed="false">
      <c r="A101" s="20"/>
      <c r="B101" s="36"/>
      <c r="C101" s="34" t="s">
        <v>18</v>
      </c>
      <c r="D101" s="29" t="n">
        <v>65</v>
      </c>
      <c r="E101" s="30" t="n">
        <v>86</v>
      </c>
      <c r="F101" s="29" t="n">
        <v>98</v>
      </c>
      <c r="G101" s="29" t="n">
        <v>132</v>
      </c>
      <c r="H101" s="29" t="n">
        <v>238</v>
      </c>
      <c r="I101" s="29" t="n">
        <v>402</v>
      </c>
      <c r="J101" s="29" t="n">
        <v>236</v>
      </c>
      <c r="K101" s="31" t="n">
        <v>1257</v>
      </c>
      <c r="L101" s="32" t="n">
        <f aca="false">+D101/D$104*100</f>
        <v>8.17610062893082</v>
      </c>
      <c r="M101" s="33" t="n">
        <f aca="false">+E101/E$104*100</f>
        <v>9.12951167728238</v>
      </c>
      <c r="N101" s="33" t="n">
        <f aca="false">+F101/F$104*100</f>
        <v>9.00735294117647</v>
      </c>
      <c r="O101" s="33" t="n">
        <f aca="false">+G101/G$104*100</f>
        <v>8.53264382676147</v>
      </c>
      <c r="P101" s="33" t="n">
        <f aca="false">+H101/H$104*100</f>
        <v>7.58928571428571</v>
      </c>
      <c r="Q101" s="33" t="n">
        <f aca="false">+I101/I$104*100</f>
        <v>7.43480673201406</v>
      </c>
      <c r="R101" s="33" t="n">
        <f aca="false">+J101/J$104*100</f>
        <v>6.21707060063224</v>
      </c>
      <c r="S101" s="33" t="n">
        <f aca="false">+K101/K$104*100</f>
        <v>7.52199150260308</v>
      </c>
    </row>
    <row r="102" customFormat="false" ht="12.75" hidden="false" customHeight="false" outlineLevel="0" collapsed="false">
      <c r="A102" s="20"/>
      <c r="B102" s="36"/>
      <c r="C102" s="34" t="s">
        <v>19</v>
      </c>
      <c r="D102" s="29" t="n">
        <v>91</v>
      </c>
      <c r="E102" s="30" t="n">
        <v>141</v>
      </c>
      <c r="F102" s="29" t="n">
        <v>176</v>
      </c>
      <c r="G102" s="29" t="n">
        <v>280</v>
      </c>
      <c r="H102" s="29" t="n">
        <v>630</v>
      </c>
      <c r="I102" s="29" t="n">
        <v>1327</v>
      </c>
      <c r="J102" s="29" t="n">
        <v>967</v>
      </c>
      <c r="K102" s="31" t="n">
        <v>3612</v>
      </c>
      <c r="L102" s="32" t="n">
        <f aca="false">+D102/D$104*100</f>
        <v>11.4465408805031</v>
      </c>
      <c r="M102" s="33" t="n">
        <f aca="false">+E102/E$104*100</f>
        <v>14.968152866242</v>
      </c>
      <c r="N102" s="33" t="n">
        <f aca="false">+F102/F$104*100</f>
        <v>16.1764705882353</v>
      </c>
      <c r="O102" s="33" t="n">
        <f aca="false">+G102/G$104*100</f>
        <v>18.0995475113122</v>
      </c>
      <c r="P102" s="33" t="n">
        <f aca="false">+H102/H$104*100</f>
        <v>20.0892857142857</v>
      </c>
      <c r="Q102" s="33" t="n">
        <f aca="false">+I102/I$104*100</f>
        <v>24.5422600332902</v>
      </c>
      <c r="R102" s="33" t="n">
        <f aca="false">+J102/J$104*100</f>
        <v>25.4741833508957</v>
      </c>
      <c r="S102" s="33" t="n">
        <f aca="false">+K102/K$104*100</f>
        <v>21.6145054155945</v>
      </c>
    </row>
    <row r="103" customFormat="false" ht="12.75" hidden="false" customHeight="false" outlineLevel="0" collapsed="false">
      <c r="A103" s="20"/>
      <c r="B103" s="36"/>
      <c r="C103" s="35" t="s">
        <v>20</v>
      </c>
      <c r="D103" s="29" t="n">
        <v>25</v>
      </c>
      <c r="E103" s="30" t="n">
        <v>21</v>
      </c>
      <c r="F103" s="29" t="n">
        <v>34</v>
      </c>
      <c r="G103" s="29" t="n">
        <v>68</v>
      </c>
      <c r="H103" s="29" t="n">
        <v>145</v>
      </c>
      <c r="I103" s="29" t="n">
        <v>297</v>
      </c>
      <c r="J103" s="29" t="n">
        <v>220</v>
      </c>
      <c r="K103" s="31" t="n">
        <v>810</v>
      </c>
      <c r="L103" s="32" t="n">
        <f aca="false">+D103/D$104*100</f>
        <v>3.14465408805031</v>
      </c>
      <c r="M103" s="33" t="n">
        <f aca="false">+E103/E$104*100</f>
        <v>2.22929936305733</v>
      </c>
      <c r="N103" s="33" t="n">
        <f aca="false">+F103/F$104*100</f>
        <v>3.125</v>
      </c>
      <c r="O103" s="33" t="n">
        <f aca="false">+G103/G$104*100</f>
        <v>4.3956043956044</v>
      </c>
      <c r="P103" s="33" t="n">
        <f aca="false">+H103/H$104*100</f>
        <v>4.62372448979592</v>
      </c>
      <c r="Q103" s="33" t="n">
        <f aca="false">+I103/I$104*100</f>
        <v>5.49287960051785</v>
      </c>
      <c r="R103" s="33" t="n">
        <f aca="false">+J103/J$104*100</f>
        <v>5.79557428872497</v>
      </c>
      <c r="S103" s="33" t="n">
        <f aca="false">+K103/K$104*100</f>
        <v>4.84710669618814</v>
      </c>
    </row>
    <row r="104" customFormat="false" ht="12.75" hidden="false" customHeight="false" outlineLevel="0" collapsed="false">
      <c r="A104" s="20"/>
      <c r="B104" s="36"/>
      <c r="C104" s="35" t="s">
        <v>10</v>
      </c>
      <c r="D104" s="29" t="n">
        <v>795</v>
      </c>
      <c r="E104" s="30" t="n">
        <v>942</v>
      </c>
      <c r="F104" s="29" t="n">
        <v>1088</v>
      </c>
      <c r="G104" s="29" t="n">
        <v>1547</v>
      </c>
      <c r="H104" s="29" t="n">
        <v>3136</v>
      </c>
      <c r="I104" s="29" t="n">
        <v>5407</v>
      </c>
      <c r="J104" s="29" t="n">
        <v>3796</v>
      </c>
      <c r="K104" s="31" t="n">
        <v>16711</v>
      </c>
      <c r="L104" s="32" t="n">
        <f aca="false">+D104/D$104*100</f>
        <v>100</v>
      </c>
      <c r="M104" s="33" t="n">
        <f aca="false">+E104/E$104*100</f>
        <v>100</v>
      </c>
      <c r="N104" s="33" t="n">
        <f aca="false">+F104/F$104*100</f>
        <v>100</v>
      </c>
      <c r="O104" s="33" t="n">
        <f aca="false">+G104/G$104*100</f>
        <v>100</v>
      </c>
      <c r="P104" s="33" t="n">
        <f aca="false">+H104/H$104*100</f>
        <v>100</v>
      </c>
      <c r="Q104" s="33" t="n">
        <f aca="false">+I104/I$104*100</f>
        <v>100</v>
      </c>
      <c r="R104" s="33" t="n">
        <f aca="false">+J104/J$104*100</f>
        <v>100</v>
      </c>
      <c r="S104" s="33" t="n">
        <f aca="false">+K104/K$104*100</f>
        <v>100</v>
      </c>
    </row>
    <row r="105" customFormat="false" ht="12.75" hidden="false" customHeight="true" outlineLevel="0" collapsed="false">
      <c r="A105" s="20"/>
      <c r="B105" s="43" t="s">
        <v>34</v>
      </c>
      <c r="C105" s="37" t="s">
        <v>15</v>
      </c>
      <c r="D105" s="38" t="n">
        <v>194</v>
      </c>
      <c r="E105" s="39" t="n">
        <v>224</v>
      </c>
      <c r="F105" s="38" t="n">
        <v>272</v>
      </c>
      <c r="G105" s="38" t="n">
        <v>399</v>
      </c>
      <c r="H105" s="38" t="n">
        <v>955</v>
      </c>
      <c r="I105" s="38" t="n">
        <v>1889</v>
      </c>
      <c r="J105" s="38" t="n">
        <v>1683</v>
      </c>
      <c r="K105" s="40" t="n">
        <v>5616</v>
      </c>
      <c r="L105" s="41" t="n">
        <f aca="false">+D105/D$111*100</f>
        <v>23.2613908872902</v>
      </c>
      <c r="M105" s="42" t="n">
        <f aca="false">+E105/E$111*100</f>
        <v>24.2686890574215</v>
      </c>
      <c r="N105" s="42" t="n">
        <f aca="false">+F105/F$111*100</f>
        <v>25.4681647940075</v>
      </c>
      <c r="O105" s="42" t="n">
        <f aca="false">+G105/G$111*100</f>
        <v>26.4588859416446</v>
      </c>
      <c r="P105" s="42" t="n">
        <f aca="false">+H105/H$111*100</f>
        <v>28.7563986750979</v>
      </c>
      <c r="Q105" s="42" t="n">
        <f aca="false">+I105/I$111*100</f>
        <v>29.6453232893911</v>
      </c>
      <c r="R105" s="42" t="n">
        <f aca="false">+J105/J$111*100</f>
        <v>34.5656192236599</v>
      </c>
      <c r="S105" s="42" t="n">
        <f aca="false">+K105/K$111*100</f>
        <v>29.7221487165917</v>
      </c>
    </row>
    <row r="106" customFormat="false" ht="12.75" hidden="false" customHeight="false" outlineLevel="0" collapsed="false">
      <c r="A106" s="20"/>
      <c r="B106" s="43"/>
      <c r="C106" s="28" t="s">
        <v>16</v>
      </c>
      <c r="D106" s="29" t="n">
        <v>243</v>
      </c>
      <c r="E106" s="30" t="n">
        <v>292</v>
      </c>
      <c r="F106" s="29" t="n">
        <v>262</v>
      </c>
      <c r="G106" s="29" t="n">
        <v>363</v>
      </c>
      <c r="H106" s="29" t="n">
        <v>752</v>
      </c>
      <c r="I106" s="29" t="n">
        <v>1184</v>
      </c>
      <c r="J106" s="29" t="n">
        <v>775</v>
      </c>
      <c r="K106" s="31" t="n">
        <v>3871</v>
      </c>
      <c r="L106" s="32" t="n">
        <f aca="false">+D106/D$111*100</f>
        <v>29.136690647482</v>
      </c>
      <c r="M106" s="33" t="n">
        <f aca="false">+E106/E$111*100</f>
        <v>31.6359696641387</v>
      </c>
      <c r="N106" s="33" t="n">
        <f aca="false">+F106/F$111*100</f>
        <v>24.5318352059925</v>
      </c>
      <c r="O106" s="33" t="n">
        <f aca="false">+G106/G$111*100</f>
        <v>24.0716180371353</v>
      </c>
      <c r="P106" s="33" t="n">
        <f aca="false">+H106/H$111*100</f>
        <v>22.6437819933755</v>
      </c>
      <c r="Q106" s="33" t="n">
        <f aca="false">+I106/I$111*100</f>
        <v>18.5812931575643</v>
      </c>
      <c r="R106" s="33" t="n">
        <f aca="false">+J106/J$111*100</f>
        <v>15.9170260833847</v>
      </c>
      <c r="S106" s="33" t="n">
        <f aca="false">+K106/K$111*100</f>
        <v>20.4869012966393</v>
      </c>
    </row>
    <row r="107" customFormat="false" ht="12.75" hidden="false" customHeight="false" outlineLevel="0" collapsed="false">
      <c r="A107" s="20"/>
      <c r="B107" s="43"/>
      <c r="C107" s="34" t="s">
        <v>17</v>
      </c>
      <c r="D107" s="29" t="n">
        <v>89</v>
      </c>
      <c r="E107" s="30" t="n">
        <v>87</v>
      </c>
      <c r="F107" s="29" t="n">
        <v>120</v>
      </c>
      <c r="G107" s="29" t="n">
        <v>149</v>
      </c>
      <c r="H107" s="29" t="n">
        <v>295</v>
      </c>
      <c r="I107" s="29" t="n">
        <v>513</v>
      </c>
      <c r="J107" s="29" t="n">
        <v>311</v>
      </c>
      <c r="K107" s="31" t="n">
        <v>1564</v>
      </c>
      <c r="L107" s="32" t="n">
        <f aca="false">+D107/D$111*100</f>
        <v>10.6714628297362</v>
      </c>
      <c r="M107" s="33" t="n">
        <f aca="false">+E107/E$111*100</f>
        <v>9.42578548212351</v>
      </c>
      <c r="N107" s="33" t="n">
        <f aca="false">+F107/F$111*100</f>
        <v>11.2359550561798</v>
      </c>
      <c r="O107" s="33" t="n">
        <f aca="false">+G107/G$111*100</f>
        <v>9.88063660477454</v>
      </c>
      <c r="P107" s="33" t="n">
        <f aca="false">+H107/H$111*100</f>
        <v>8.88286660644384</v>
      </c>
      <c r="Q107" s="33" t="n">
        <f aca="false">+I107/I$111*100</f>
        <v>8.05084745762712</v>
      </c>
      <c r="R107" s="33" t="n">
        <f aca="false">+J107/J$111*100</f>
        <v>6.38734853152598</v>
      </c>
      <c r="S107" s="33" t="n">
        <f aca="false">+K107/K$111*100</f>
        <v>8.27732204286848</v>
      </c>
    </row>
    <row r="108" customFormat="false" ht="12.75" hidden="false" customHeight="false" outlineLevel="0" collapsed="false">
      <c r="A108" s="20"/>
      <c r="B108" s="43"/>
      <c r="C108" s="34" t="s">
        <v>18</v>
      </c>
      <c r="D108" s="29" t="n">
        <v>75</v>
      </c>
      <c r="E108" s="30" t="n">
        <v>69</v>
      </c>
      <c r="F108" s="29" t="n">
        <v>72</v>
      </c>
      <c r="G108" s="29" t="n">
        <v>98</v>
      </c>
      <c r="H108" s="29" t="n">
        <v>213</v>
      </c>
      <c r="I108" s="29" t="n">
        <v>409</v>
      </c>
      <c r="J108" s="29" t="n">
        <v>310</v>
      </c>
      <c r="K108" s="31" t="n">
        <v>1246</v>
      </c>
      <c r="L108" s="32" t="n">
        <f aca="false">+D108/D$111*100</f>
        <v>8.99280575539568</v>
      </c>
      <c r="M108" s="33" t="n">
        <f aca="false">+E108/E$111*100</f>
        <v>7.47562296858072</v>
      </c>
      <c r="N108" s="33" t="n">
        <f aca="false">+F108/F$111*100</f>
        <v>6.74157303370787</v>
      </c>
      <c r="O108" s="33" t="n">
        <f aca="false">+G108/G$111*100</f>
        <v>6.49867374005305</v>
      </c>
      <c r="P108" s="33" t="n">
        <f aca="false">+H108/H$111*100</f>
        <v>6.41373080397471</v>
      </c>
      <c r="Q108" s="33" t="n">
        <f aca="false">+I108/I$111*100</f>
        <v>6.41870684243566</v>
      </c>
      <c r="R108" s="33" t="n">
        <f aca="false">+J108/J$111*100</f>
        <v>6.36681043335387</v>
      </c>
      <c r="S108" s="33" t="n">
        <f aca="false">+K108/K$111*100</f>
        <v>6.59433712622387</v>
      </c>
    </row>
    <row r="109" customFormat="false" ht="12.75" hidden="false" customHeight="false" outlineLevel="0" collapsed="false">
      <c r="A109" s="20"/>
      <c r="B109" s="43"/>
      <c r="C109" s="34" t="s">
        <v>19</v>
      </c>
      <c r="D109" s="29" t="n">
        <v>96</v>
      </c>
      <c r="E109" s="30" t="n">
        <v>114</v>
      </c>
      <c r="F109" s="29" t="n">
        <v>157</v>
      </c>
      <c r="G109" s="29" t="n">
        <v>262</v>
      </c>
      <c r="H109" s="29" t="n">
        <v>577</v>
      </c>
      <c r="I109" s="29" t="n">
        <v>1369</v>
      </c>
      <c r="J109" s="29" t="n">
        <v>1095</v>
      </c>
      <c r="K109" s="31" t="n">
        <v>3670</v>
      </c>
      <c r="L109" s="32" t="n">
        <f aca="false">+D109/D$111*100</f>
        <v>11.5107913669065</v>
      </c>
      <c r="M109" s="33" t="n">
        <f aca="false">+E109/E$111*100</f>
        <v>12.3510292524377</v>
      </c>
      <c r="N109" s="33" t="n">
        <f aca="false">+F109/F$111*100</f>
        <v>14.7003745318352</v>
      </c>
      <c r="O109" s="33" t="n">
        <f aca="false">+G109/G$111*100</f>
        <v>17.3740053050398</v>
      </c>
      <c r="P109" s="33" t="n">
        <f aca="false">+H109/H$111*100</f>
        <v>17.3742848539597</v>
      </c>
      <c r="Q109" s="33" t="n">
        <f aca="false">+I109/I$111*100</f>
        <v>21.4846202134338</v>
      </c>
      <c r="R109" s="33" t="n">
        <f aca="false">+J109/J$111*100</f>
        <v>22.4892174984596</v>
      </c>
      <c r="S109" s="33" t="n">
        <f aca="false">+K109/K$111*100</f>
        <v>19.4231278115904</v>
      </c>
    </row>
    <row r="110" customFormat="false" ht="12.75" hidden="false" customHeight="false" outlineLevel="0" collapsed="false">
      <c r="A110" s="20"/>
      <c r="B110" s="43"/>
      <c r="C110" s="35" t="s">
        <v>20</v>
      </c>
      <c r="D110" s="29" t="n">
        <v>137</v>
      </c>
      <c r="E110" s="30" t="n">
        <v>137</v>
      </c>
      <c r="F110" s="29" t="n">
        <v>185</v>
      </c>
      <c r="G110" s="29" t="n">
        <v>237</v>
      </c>
      <c r="H110" s="29" t="n">
        <v>529</v>
      </c>
      <c r="I110" s="29" t="n">
        <v>1008</v>
      </c>
      <c r="J110" s="29" t="n">
        <v>695</v>
      </c>
      <c r="K110" s="31" t="n">
        <v>2928</v>
      </c>
      <c r="L110" s="32" t="n">
        <f aca="false">+D110/D$111*100</f>
        <v>16.4268585131894</v>
      </c>
      <c r="M110" s="33" t="n">
        <f aca="false">+E110/E$111*100</f>
        <v>14.8429035752979</v>
      </c>
      <c r="N110" s="33" t="n">
        <f aca="false">+F110/F$111*100</f>
        <v>17.3220973782772</v>
      </c>
      <c r="O110" s="33" t="n">
        <f aca="false">+G110/G$111*100</f>
        <v>15.7161803713528</v>
      </c>
      <c r="P110" s="33" t="n">
        <f aca="false">+H110/H$111*100</f>
        <v>15.9289370671485</v>
      </c>
      <c r="Q110" s="33" t="n">
        <f aca="false">+I110/I$111*100</f>
        <v>15.819209039548</v>
      </c>
      <c r="R110" s="33" t="n">
        <f aca="false">+J110/J$111*100</f>
        <v>14.2739782296159</v>
      </c>
      <c r="S110" s="33" t="n">
        <f aca="false">+K110/K$111*100</f>
        <v>15.4961630060863</v>
      </c>
    </row>
    <row r="111" customFormat="false" ht="12.75" hidden="false" customHeight="false" outlineLevel="0" collapsed="false">
      <c r="A111" s="20"/>
      <c r="B111" s="43"/>
      <c r="C111" s="44" t="s">
        <v>10</v>
      </c>
      <c r="D111" s="45" t="n">
        <v>834</v>
      </c>
      <c r="E111" s="46" t="n">
        <v>923</v>
      </c>
      <c r="F111" s="45" t="n">
        <v>1068</v>
      </c>
      <c r="G111" s="45" t="n">
        <v>1508</v>
      </c>
      <c r="H111" s="45" t="n">
        <v>3321</v>
      </c>
      <c r="I111" s="45" t="n">
        <v>6372</v>
      </c>
      <c r="J111" s="45" t="n">
        <v>4869</v>
      </c>
      <c r="K111" s="47" t="n">
        <v>18895</v>
      </c>
      <c r="L111" s="48" t="n">
        <f aca="false">+D111/D$111*100</f>
        <v>100</v>
      </c>
      <c r="M111" s="49" t="n">
        <f aca="false">+E111/E$111*100</f>
        <v>100</v>
      </c>
      <c r="N111" s="49" t="n">
        <f aca="false">+F111/F$111*100</f>
        <v>100</v>
      </c>
      <c r="O111" s="49" t="n">
        <f aca="false">+G111/G$111*100</f>
        <v>100</v>
      </c>
      <c r="P111" s="49" t="n">
        <f aca="false">+H111/H$111*100</f>
        <v>100</v>
      </c>
      <c r="Q111" s="49" t="n">
        <f aca="false">+I111/I$111*100</f>
        <v>100</v>
      </c>
      <c r="R111" s="49" t="n">
        <f aca="false">+J111/J$111*100</f>
        <v>100</v>
      </c>
      <c r="S111" s="49" t="n">
        <f aca="false">+K111/K$111*100</f>
        <v>100</v>
      </c>
    </row>
    <row r="112" customFormat="false" ht="12.75" hidden="false" customHeight="true" outlineLevel="0" collapsed="false">
      <c r="A112" s="20"/>
      <c r="B112" s="50" t="s">
        <v>35</v>
      </c>
      <c r="C112" s="35" t="s">
        <v>15</v>
      </c>
      <c r="D112" s="29" t="n">
        <v>123</v>
      </c>
      <c r="E112" s="30" t="n">
        <v>128</v>
      </c>
      <c r="F112" s="29" t="n">
        <v>122</v>
      </c>
      <c r="G112" s="29" t="n">
        <v>189</v>
      </c>
      <c r="H112" s="29" t="n">
        <v>591</v>
      </c>
      <c r="I112" s="29" t="n">
        <v>1232</v>
      </c>
      <c r="J112" s="29" t="n">
        <v>1064</v>
      </c>
      <c r="K112" s="31" t="n">
        <v>3449</v>
      </c>
      <c r="L112" s="32" t="n">
        <f aca="false">+D112/D$118*100</f>
        <v>26.6811279826464</v>
      </c>
      <c r="M112" s="33" t="n">
        <f aca="false">+E112/E$118*100</f>
        <v>26.5560165975104</v>
      </c>
      <c r="N112" s="33" t="n">
        <f aca="false">+F112/F$118*100</f>
        <v>26.2931034482759</v>
      </c>
      <c r="O112" s="33" t="n">
        <f aca="false">+G112/G$118*100</f>
        <v>27.3121387283237</v>
      </c>
      <c r="P112" s="33" t="n">
        <f aca="false">+H112/H$118*100</f>
        <v>30.8455114822547</v>
      </c>
      <c r="Q112" s="33" t="n">
        <f aca="false">+I112/I$118*100</f>
        <v>29.8016448959845</v>
      </c>
      <c r="R112" s="33" t="n">
        <f aca="false">+J112/J$118*100</f>
        <v>33.3333333333333</v>
      </c>
      <c r="S112" s="33" t="n">
        <f aca="false">+K112/K$118*100</f>
        <v>30.4117802662905</v>
      </c>
    </row>
    <row r="113" customFormat="false" ht="12.75" hidden="false" customHeight="false" outlineLevel="0" collapsed="false">
      <c r="A113" s="20"/>
      <c r="B113" s="50"/>
      <c r="C113" s="28" t="s">
        <v>16</v>
      </c>
      <c r="D113" s="29" t="n">
        <v>158</v>
      </c>
      <c r="E113" s="30" t="n">
        <v>160</v>
      </c>
      <c r="F113" s="29" t="n">
        <v>131</v>
      </c>
      <c r="G113" s="29" t="n">
        <v>211</v>
      </c>
      <c r="H113" s="29" t="n">
        <v>542</v>
      </c>
      <c r="I113" s="29" t="n">
        <v>1031</v>
      </c>
      <c r="J113" s="29" t="n">
        <v>638</v>
      </c>
      <c r="K113" s="31" t="n">
        <v>2871</v>
      </c>
      <c r="L113" s="32" t="n">
        <f aca="false">+D113/D$118*100</f>
        <v>34.2733188720174</v>
      </c>
      <c r="M113" s="33" t="n">
        <f aca="false">+E113/E$118*100</f>
        <v>33.195020746888</v>
      </c>
      <c r="N113" s="33" t="n">
        <f aca="false">+F113/F$118*100</f>
        <v>28.2327586206897</v>
      </c>
      <c r="O113" s="33" t="n">
        <f aca="false">+G113/G$118*100</f>
        <v>30.4913294797688</v>
      </c>
      <c r="P113" s="33" t="n">
        <f aca="false">+H113/H$118*100</f>
        <v>28.2881002087683</v>
      </c>
      <c r="Q113" s="33" t="n">
        <f aca="false">+I113/I$118*100</f>
        <v>24.9395258829221</v>
      </c>
      <c r="R113" s="33" t="n">
        <f aca="false">+J113/J$118*100</f>
        <v>19.9874686716792</v>
      </c>
      <c r="S113" s="33" t="n">
        <f aca="false">+K113/K$118*100</f>
        <v>25.3152279340446</v>
      </c>
    </row>
    <row r="114" customFormat="false" ht="12.75" hidden="false" customHeight="false" outlineLevel="0" collapsed="false">
      <c r="A114" s="20"/>
      <c r="B114" s="50"/>
      <c r="C114" s="34" t="s">
        <v>17</v>
      </c>
      <c r="D114" s="29" t="n">
        <v>68</v>
      </c>
      <c r="E114" s="30" t="n">
        <v>73</v>
      </c>
      <c r="F114" s="29" t="n">
        <v>76</v>
      </c>
      <c r="G114" s="29" t="n">
        <v>94</v>
      </c>
      <c r="H114" s="29" t="n">
        <v>238</v>
      </c>
      <c r="I114" s="29" t="n">
        <v>452</v>
      </c>
      <c r="J114" s="29" t="n">
        <v>340</v>
      </c>
      <c r="K114" s="31" t="n">
        <v>1341</v>
      </c>
      <c r="L114" s="32" t="n">
        <f aca="false">+D114/D$118*100</f>
        <v>14.7505422993492</v>
      </c>
      <c r="M114" s="33" t="n">
        <f aca="false">+E114/E$118*100</f>
        <v>15.1452282157676</v>
      </c>
      <c r="N114" s="33" t="n">
        <f aca="false">+F114/F$118*100</f>
        <v>16.3793103448276</v>
      </c>
      <c r="O114" s="33" t="n">
        <f aca="false">+G114/G$118*100</f>
        <v>13.5838150289017</v>
      </c>
      <c r="P114" s="33" t="n">
        <f aca="false">+H114/H$118*100</f>
        <v>12.4217118997912</v>
      </c>
      <c r="Q114" s="33" t="n">
        <f aca="false">+I114/I$118*100</f>
        <v>10.9337203676826</v>
      </c>
      <c r="R114" s="33" t="n">
        <f aca="false">+J114/J$118*100</f>
        <v>10.6516290726817</v>
      </c>
      <c r="S114" s="33" t="n">
        <f aca="false">+K114/K$118*100</f>
        <v>11.8243541133939</v>
      </c>
    </row>
    <row r="115" customFormat="false" ht="12.75" hidden="false" customHeight="false" outlineLevel="0" collapsed="false">
      <c r="A115" s="20"/>
      <c r="B115" s="50"/>
      <c r="C115" s="34" t="s">
        <v>18</v>
      </c>
      <c r="D115" s="29" t="n">
        <v>45</v>
      </c>
      <c r="E115" s="30" t="n">
        <v>38</v>
      </c>
      <c r="F115" s="29" t="n">
        <v>43</v>
      </c>
      <c r="G115" s="29" t="n">
        <v>56</v>
      </c>
      <c r="H115" s="29" t="n">
        <v>132</v>
      </c>
      <c r="I115" s="29" t="n">
        <v>276</v>
      </c>
      <c r="J115" s="29" t="n">
        <v>180</v>
      </c>
      <c r="K115" s="31" t="n">
        <v>770</v>
      </c>
      <c r="L115" s="32" t="n">
        <f aca="false">+D115/D$118*100</f>
        <v>9.76138828633406</v>
      </c>
      <c r="M115" s="33" t="n">
        <f aca="false">+E115/E$118*100</f>
        <v>7.88381742738589</v>
      </c>
      <c r="N115" s="33" t="n">
        <f aca="false">+F115/F$118*100</f>
        <v>9.26724137931035</v>
      </c>
      <c r="O115" s="33" t="n">
        <f aca="false">+G115/G$118*100</f>
        <v>8.09248554913295</v>
      </c>
      <c r="P115" s="33" t="n">
        <f aca="false">+H115/H$118*100</f>
        <v>6.88935281837161</v>
      </c>
      <c r="Q115" s="33" t="n">
        <f aca="false">+I115/I$118*100</f>
        <v>6.67634252539913</v>
      </c>
      <c r="R115" s="33" t="n">
        <f aca="false">+J115/J$118*100</f>
        <v>5.6390977443609</v>
      </c>
      <c r="S115" s="33" t="n">
        <f aca="false">+K115/K$118*100</f>
        <v>6.78952473326867</v>
      </c>
    </row>
    <row r="116" customFormat="false" ht="12.75" hidden="false" customHeight="false" outlineLevel="0" collapsed="false">
      <c r="A116" s="20"/>
      <c r="B116" s="50"/>
      <c r="C116" s="34" t="s">
        <v>19</v>
      </c>
      <c r="D116" s="29" t="n">
        <v>65</v>
      </c>
      <c r="E116" s="30" t="n">
        <v>78</v>
      </c>
      <c r="F116" s="29" t="n">
        <v>86</v>
      </c>
      <c r="G116" s="29" t="n">
        <v>137</v>
      </c>
      <c r="H116" s="29" t="n">
        <v>399</v>
      </c>
      <c r="I116" s="29" t="n">
        <v>1090</v>
      </c>
      <c r="J116" s="29" t="n">
        <v>918</v>
      </c>
      <c r="K116" s="31" t="n">
        <v>2773</v>
      </c>
      <c r="L116" s="32" t="n">
        <f aca="false">+D116/D$118*100</f>
        <v>14.0997830802603</v>
      </c>
      <c r="M116" s="33" t="n">
        <f aca="false">+E116/E$118*100</f>
        <v>16.1825726141079</v>
      </c>
      <c r="N116" s="33" t="n">
        <f aca="false">+F116/F$118*100</f>
        <v>18.5344827586207</v>
      </c>
      <c r="O116" s="33" t="n">
        <f aca="false">+G116/G$118*100</f>
        <v>19.7976878612717</v>
      </c>
      <c r="P116" s="33" t="n">
        <f aca="false">+H116/H$118*100</f>
        <v>20.8246346555324</v>
      </c>
      <c r="Q116" s="33" t="n">
        <f aca="false">+I116/I$118*100</f>
        <v>26.3667150459603</v>
      </c>
      <c r="R116" s="33" t="n">
        <f aca="false">+J116/J$118*100</f>
        <v>28.7593984962406</v>
      </c>
      <c r="S116" s="33" t="n">
        <f aca="false">+K116/K$118*100</f>
        <v>24.4511066043559</v>
      </c>
    </row>
    <row r="117" customFormat="false" ht="12.75" hidden="false" customHeight="false" outlineLevel="0" collapsed="false">
      <c r="A117" s="20"/>
      <c r="B117" s="50"/>
      <c r="C117" s="35" t="s">
        <v>20</v>
      </c>
      <c r="D117" s="29" t="n">
        <v>2</v>
      </c>
      <c r="E117" s="30" t="n">
        <v>5</v>
      </c>
      <c r="F117" s="29" t="n">
        <v>6</v>
      </c>
      <c r="G117" s="29" t="n">
        <v>5</v>
      </c>
      <c r="H117" s="29" t="n">
        <v>14</v>
      </c>
      <c r="I117" s="29" t="n">
        <v>53</v>
      </c>
      <c r="J117" s="29" t="n">
        <v>52</v>
      </c>
      <c r="K117" s="31" t="n">
        <v>137</v>
      </c>
      <c r="L117" s="32" t="n">
        <f aca="false">+D117/D$118*100</f>
        <v>0.433839479392625</v>
      </c>
      <c r="M117" s="33" t="n">
        <f aca="false">+E117/E$118*100</f>
        <v>1.03734439834025</v>
      </c>
      <c r="N117" s="33" t="n">
        <f aca="false">+F117/F$118*100</f>
        <v>1.29310344827586</v>
      </c>
      <c r="O117" s="33" t="n">
        <f aca="false">+G117/G$118*100</f>
        <v>0.722543352601156</v>
      </c>
      <c r="P117" s="33" t="n">
        <f aca="false">+H117/H$118*100</f>
        <v>0.730688935281837</v>
      </c>
      <c r="Q117" s="33" t="n">
        <f aca="false">+I117/I$118*100</f>
        <v>1.28205128205128</v>
      </c>
      <c r="R117" s="33" t="n">
        <f aca="false">+J117/J$118*100</f>
        <v>1.62907268170426</v>
      </c>
      <c r="S117" s="33" t="n">
        <f aca="false">+K117/K$118*100</f>
        <v>1.2080063486465</v>
      </c>
    </row>
    <row r="118" customFormat="false" ht="12.75" hidden="false" customHeight="false" outlineLevel="0" collapsed="false">
      <c r="A118" s="20"/>
      <c r="B118" s="50"/>
      <c r="C118" s="35" t="s">
        <v>10</v>
      </c>
      <c r="D118" s="29" t="n">
        <v>461</v>
      </c>
      <c r="E118" s="30" t="n">
        <v>482</v>
      </c>
      <c r="F118" s="29" t="n">
        <v>464</v>
      </c>
      <c r="G118" s="29" t="n">
        <v>692</v>
      </c>
      <c r="H118" s="29" t="n">
        <v>1916</v>
      </c>
      <c r="I118" s="29" t="n">
        <v>4134</v>
      </c>
      <c r="J118" s="29" t="n">
        <v>3192</v>
      </c>
      <c r="K118" s="31" t="n">
        <v>11341</v>
      </c>
      <c r="L118" s="32" t="n">
        <f aca="false">+D118/D$118*100</f>
        <v>100</v>
      </c>
      <c r="M118" s="33" t="n">
        <f aca="false">+E118/E$118*100</f>
        <v>100</v>
      </c>
      <c r="N118" s="33" t="n">
        <f aca="false">+F118/F$118*100</f>
        <v>100</v>
      </c>
      <c r="O118" s="33" t="n">
        <f aca="false">+G118/G$118*100</f>
        <v>100</v>
      </c>
      <c r="P118" s="33" t="n">
        <f aca="false">+H118/H$118*100</f>
        <v>100</v>
      </c>
      <c r="Q118" s="33" t="n">
        <f aca="false">+I118/I$118*100</f>
        <v>100</v>
      </c>
      <c r="R118" s="33" t="n">
        <f aca="false">+J118/J$118*100</f>
        <v>100</v>
      </c>
      <c r="S118" s="33" t="n">
        <f aca="false">+K118/K$118*100</f>
        <v>100</v>
      </c>
    </row>
    <row r="119" customFormat="false" ht="12.75" hidden="false" customHeight="true" outlineLevel="0" collapsed="false">
      <c r="A119" s="20"/>
      <c r="B119" s="51" t="s">
        <v>10</v>
      </c>
      <c r="C119" s="37" t="s">
        <v>15</v>
      </c>
      <c r="D119" s="38" t="n">
        <v>2433</v>
      </c>
      <c r="E119" s="39" t="n">
        <v>2653</v>
      </c>
      <c r="F119" s="38" t="n">
        <v>2816</v>
      </c>
      <c r="G119" s="38" t="n">
        <v>4029</v>
      </c>
      <c r="H119" s="38" t="n">
        <v>10485</v>
      </c>
      <c r="I119" s="38" t="n">
        <v>26552</v>
      </c>
      <c r="J119" s="38" t="n">
        <v>29243</v>
      </c>
      <c r="K119" s="40" t="n">
        <v>78211</v>
      </c>
      <c r="L119" s="41" t="n">
        <f aca="false">+D119/D$125*100</f>
        <v>14.0424795105622</v>
      </c>
      <c r="M119" s="42" t="n">
        <f aca="false">+E119/E$125*100</f>
        <v>14.5649190227834</v>
      </c>
      <c r="N119" s="42" t="n">
        <f aca="false">+F119/F$125*100</f>
        <v>15.0547981823042</v>
      </c>
      <c r="O119" s="42" t="n">
        <f aca="false">+G119/G$125*100</f>
        <v>16.7150680384998</v>
      </c>
      <c r="P119" s="42" t="n">
        <f aca="false">+H119/H$125*100</f>
        <v>17.4607403953438</v>
      </c>
      <c r="Q119" s="42" t="n">
        <f aca="false">+I119/I$125*100</f>
        <v>17.7362145552921</v>
      </c>
      <c r="R119" s="42" t="n">
        <f aca="false">+J119/J$125*100</f>
        <v>19.7362471232174</v>
      </c>
      <c r="S119" s="42" t="n">
        <f aca="false">+K119/K$125*100</f>
        <v>17.9270777701118</v>
      </c>
    </row>
    <row r="120" customFormat="false" ht="12.75" hidden="false" customHeight="false" outlineLevel="0" collapsed="false">
      <c r="A120" s="20"/>
      <c r="B120" s="51"/>
      <c r="C120" s="28" t="s">
        <v>16</v>
      </c>
      <c r="D120" s="29" t="n">
        <v>3794</v>
      </c>
      <c r="E120" s="30" t="n">
        <v>3818</v>
      </c>
      <c r="F120" s="29" t="n">
        <v>3725</v>
      </c>
      <c r="G120" s="29" t="n">
        <v>4801</v>
      </c>
      <c r="H120" s="29" t="n">
        <v>10703</v>
      </c>
      <c r="I120" s="29" t="n">
        <v>21547</v>
      </c>
      <c r="J120" s="29" t="n">
        <v>16608</v>
      </c>
      <c r="K120" s="31" t="n">
        <v>64996</v>
      </c>
      <c r="L120" s="32" t="n">
        <f aca="false">+D120/D$125*100</f>
        <v>21.8977259609835</v>
      </c>
      <c r="M120" s="33" t="n">
        <f aca="false">+E120/E$125*100</f>
        <v>20.9607466373868</v>
      </c>
      <c r="N120" s="33" t="n">
        <f aca="false">+F120/F$125*100</f>
        <v>19.9144613739642</v>
      </c>
      <c r="O120" s="33" t="n">
        <f aca="false">+G120/G$125*100</f>
        <v>19.9178559575174</v>
      </c>
      <c r="P120" s="33" t="n">
        <f aca="false">+H120/H$125*100</f>
        <v>17.8237772485803</v>
      </c>
      <c r="Q120" s="33" t="n">
        <f aca="false">+I120/I$125*100</f>
        <v>14.3929728465983</v>
      </c>
      <c r="R120" s="33" t="n">
        <f aca="false">+J120/J$125*100</f>
        <v>11.2088223582531</v>
      </c>
      <c r="S120" s="33" t="n">
        <f aca="false">+K120/K$125*100</f>
        <v>14.8980111077238</v>
      </c>
    </row>
    <row r="121" customFormat="false" ht="12.75" hidden="false" customHeight="false" outlineLevel="0" collapsed="false">
      <c r="A121" s="20"/>
      <c r="B121" s="51"/>
      <c r="C121" s="34" t="s">
        <v>17</v>
      </c>
      <c r="D121" s="29" t="n">
        <v>1732</v>
      </c>
      <c r="E121" s="30" t="n">
        <v>1737</v>
      </c>
      <c r="F121" s="29" t="n">
        <v>1814</v>
      </c>
      <c r="G121" s="29" t="n">
        <v>2239</v>
      </c>
      <c r="H121" s="29" t="n">
        <v>5427</v>
      </c>
      <c r="I121" s="29" t="n">
        <v>12546</v>
      </c>
      <c r="J121" s="29" t="n">
        <v>10831</v>
      </c>
      <c r="K121" s="31" t="n">
        <v>36326</v>
      </c>
      <c r="L121" s="32" t="n">
        <f aca="false">+D121/D$125*100</f>
        <v>9.99653699642156</v>
      </c>
      <c r="M121" s="33" t="n">
        <f aca="false">+E121/E$125*100</f>
        <v>9.53609662366182</v>
      </c>
      <c r="N121" s="33" t="n">
        <f aca="false">+F121/F$125*100</f>
        <v>9.69794172681101</v>
      </c>
      <c r="O121" s="33" t="n">
        <f aca="false">+G121/G$125*100</f>
        <v>9.28891470295387</v>
      </c>
      <c r="P121" s="33" t="n">
        <f aca="false">+H121/H$125*100</f>
        <v>9.03761927758997</v>
      </c>
      <c r="Q121" s="33" t="n">
        <f aca="false">+I121/I$125*100</f>
        <v>8.38048161384055</v>
      </c>
      <c r="R121" s="33" t="n">
        <f aca="false">+J121/J$125*100</f>
        <v>7.3098961321194</v>
      </c>
      <c r="S121" s="33" t="n">
        <f aca="false">+K121/K$125*100</f>
        <v>8.32643780385218</v>
      </c>
    </row>
    <row r="122" customFormat="false" ht="12.75" hidden="false" customHeight="false" outlineLevel="0" collapsed="false">
      <c r="A122" s="20"/>
      <c r="B122" s="51"/>
      <c r="C122" s="34" t="s">
        <v>18</v>
      </c>
      <c r="D122" s="29" t="n">
        <v>784</v>
      </c>
      <c r="E122" s="30" t="n">
        <v>805</v>
      </c>
      <c r="F122" s="29" t="n">
        <v>846</v>
      </c>
      <c r="G122" s="29" t="n">
        <v>1188</v>
      </c>
      <c r="H122" s="29" t="n">
        <v>2951</v>
      </c>
      <c r="I122" s="29" t="n">
        <v>6564</v>
      </c>
      <c r="J122" s="29" t="n">
        <v>5345</v>
      </c>
      <c r="K122" s="31" t="n">
        <v>18483</v>
      </c>
      <c r="L122" s="32" t="n">
        <f aca="false">+D122/D$125*100</f>
        <v>4.52499134249105</v>
      </c>
      <c r="M122" s="33" t="n">
        <f aca="false">+E122/E$125*100</f>
        <v>4.41943453197914</v>
      </c>
      <c r="N122" s="33" t="n">
        <f aca="false">+F122/F$125*100</f>
        <v>4.52285485164395</v>
      </c>
      <c r="O122" s="33" t="n">
        <f aca="false">+G122/G$125*100</f>
        <v>4.92864254895453</v>
      </c>
      <c r="P122" s="33" t="n">
        <f aca="false">+H122/H$125*100</f>
        <v>4.91431997202285</v>
      </c>
      <c r="Q122" s="33" t="n">
        <f aca="false">+I122/I$125*100</f>
        <v>4.38462309208109</v>
      </c>
      <c r="R122" s="33" t="n">
        <f aca="false">+J122/J$125*100</f>
        <v>3.60736726305772</v>
      </c>
      <c r="S122" s="33" t="n">
        <f aca="false">+K122/K$125*100</f>
        <v>4.23656747036833</v>
      </c>
    </row>
    <row r="123" customFormat="false" ht="12.75" hidden="false" customHeight="false" outlineLevel="0" collapsed="false">
      <c r="A123" s="20"/>
      <c r="B123" s="51"/>
      <c r="C123" s="34" t="s">
        <v>19</v>
      </c>
      <c r="D123" s="29" t="n">
        <v>1003</v>
      </c>
      <c r="E123" s="30" t="n">
        <v>1208</v>
      </c>
      <c r="F123" s="29" t="n">
        <v>1432</v>
      </c>
      <c r="G123" s="29" t="n">
        <v>2253</v>
      </c>
      <c r="H123" s="29" t="n">
        <v>7029</v>
      </c>
      <c r="I123" s="29" t="n">
        <v>19457</v>
      </c>
      <c r="J123" s="29" t="n">
        <v>17990</v>
      </c>
      <c r="K123" s="31" t="n">
        <v>50372</v>
      </c>
      <c r="L123" s="32" t="n">
        <f aca="false">+D123/D$125*100</f>
        <v>5.78898764862057</v>
      </c>
      <c r="M123" s="33" t="n">
        <f aca="false">+E123/E$125*100</f>
        <v>6.63189678836124</v>
      </c>
      <c r="N123" s="33" t="n">
        <f aca="false">+F123/F$125*100</f>
        <v>7.65570703020583</v>
      </c>
      <c r="O123" s="33" t="n">
        <f aca="false">+G123/G$125*100</f>
        <v>9.34699634915367</v>
      </c>
      <c r="P123" s="33" t="n">
        <f aca="false">+H123/H$125*100</f>
        <v>11.7054405568786</v>
      </c>
      <c r="Q123" s="33" t="n">
        <f aca="false">+I123/I$125*100</f>
        <v>12.9968938913196</v>
      </c>
      <c r="R123" s="33" t="n">
        <f aca="false">+J123/J$125*100</f>
        <v>12.1415410780933</v>
      </c>
      <c r="S123" s="33" t="n">
        <f aca="false">+K123/K$125*100</f>
        <v>11.5459815299136</v>
      </c>
    </row>
    <row r="124" customFormat="false" ht="12.75" hidden="false" customHeight="false" outlineLevel="0" collapsed="false">
      <c r="A124" s="20"/>
      <c r="B124" s="51"/>
      <c r="C124" s="35" t="s">
        <v>20</v>
      </c>
      <c r="D124" s="29" t="n">
        <v>7580</v>
      </c>
      <c r="E124" s="30" t="n">
        <v>7994</v>
      </c>
      <c r="F124" s="29" t="n">
        <v>8072</v>
      </c>
      <c r="G124" s="29" t="n">
        <v>9594</v>
      </c>
      <c r="H124" s="29" t="n">
        <v>23454</v>
      </c>
      <c r="I124" s="29" t="n">
        <v>63039</v>
      </c>
      <c r="J124" s="29" t="n">
        <v>68152</v>
      </c>
      <c r="K124" s="31" t="n">
        <v>187885</v>
      </c>
      <c r="L124" s="32" t="n">
        <f aca="false">+D124/D$125*100</f>
        <v>43.7492785409212</v>
      </c>
      <c r="M124" s="33" t="n">
        <f aca="false">+E124/E$125*100</f>
        <v>43.8869063958276</v>
      </c>
      <c r="N124" s="33" t="n">
        <f aca="false">+F124/F$125*100</f>
        <v>43.1542368350708</v>
      </c>
      <c r="O124" s="33" t="n">
        <f aca="false">+G124/G$125*100</f>
        <v>39.8025224029207</v>
      </c>
      <c r="P124" s="33" t="n">
        <f aca="false">+H124/H$125*100</f>
        <v>39.0581025495845</v>
      </c>
      <c r="Q124" s="33" t="n">
        <f aca="false">+I124/I$125*100</f>
        <v>42.1088140008684</v>
      </c>
      <c r="R124" s="33" t="n">
        <f aca="false">+J124/J$125*100</f>
        <v>45.9961260452591</v>
      </c>
      <c r="S124" s="33" t="n">
        <f aca="false">+K124/K$125*100</f>
        <v>43.0659243180302</v>
      </c>
    </row>
    <row r="125" customFormat="false" ht="13.5" hidden="false" customHeight="false" outlineLevel="0" collapsed="false">
      <c r="A125" s="20"/>
      <c r="B125" s="51"/>
      <c r="C125" s="52" t="s">
        <v>10</v>
      </c>
      <c r="D125" s="53" t="n">
        <v>17326</v>
      </c>
      <c r="E125" s="54" t="n">
        <v>18215</v>
      </c>
      <c r="F125" s="53" t="n">
        <v>18705</v>
      </c>
      <c r="G125" s="53" t="n">
        <v>24104</v>
      </c>
      <c r="H125" s="53" t="n">
        <v>60049</v>
      </c>
      <c r="I125" s="53" t="n">
        <v>149705</v>
      </c>
      <c r="J125" s="53" t="n">
        <v>148169</v>
      </c>
      <c r="K125" s="55" t="n">
        <v>436273</v>
      </c>
      <c r="L125" s="56" t="n">
        <f aca="false">+D125/D$125*100</f>
        <v>100</v>
      </c>
      <c r="M125" s="57" t="n">
        <f aca="false">+E125/E$125*100</f>
        <v>100</v>
      </c>
      <c r="N125" s="57" t="n">
        <f aca="false">+F125/F$125*100</f>
        <v>100</v>
      </c>
      <c r="O125" s="57" t="n">
        <f aca="false">+G125/G$125*100</f>
        <v>100</v>
      </c>
      <c r="P125" s="57" t="n">
        <f aca="false">+H125/H$125*100</f>
        <v>100</v>
      </c>
      <c r="Q125" s="57" t="n">
        <f aca="false">+I125/I$125*100</f>
        <v>100</v>
      </c>
      <c r="R125" s="57" t="n">
        <f aca="false">+J125/J$125*100</f>
        <v>100</v>
      </c>
      <c r="S125" s="57" t="n">
        <f aca="false">+K125/K$125*100</f>
        <v>100</v>
      </c>
    </row>
    <row r="126" customFormat="false" ht="12.75" hidden="false" customHeight="true" outlineLevel="0" collapsed="false">
      <c r="A126" s="58" t="s">
        <v>36</v>
      </c>
      <c r="B126" s="50" t="s">
        <v>14</v>
      </c>
      <c r="C126" s="35" t="s">
        <v>15</v>
      </c>
      <c r="D126" s="29" t="n">
        <v>10</v>
      </c>
      <c r="E126" s="30" t="n">
        <v>20</v>
      </c>
      <c r="F126" s="29" t="n">
        <v>12</v>
      </c>
      <c r="G126" s="29" t="n">
        <v>17</v>
      </c>
      <c r="H126" s="29" t="n">
        <v>63</v>
      </c>
      <c r="I126" s="29" t="n">
        <v>207</v>
      </c>
      <c r="J126" s="29" t="n">
        <v>249</v>
      </c>
      <c r="K126" s="31" t="n">
        <v>578</v>
      </c>
      <c r="L126" s="32" t="n">
        <f aca="false">+D126/D$132*100</f>
        <v>0.421407501053519</v>
      </c>
      <c r="M126" s="33" t="n">
        <f aca="false">+E126/E$132*100</f>
        <v>0.821692686935086</v>
      </c>
      <c r="N126" s="33" t="n">
        <f aca="false">+F126/F$132*100</f>
        <v>0.5249343832021</v>
      </c>
      <c r="O126" s="33" t="n">
        <f aca="false">+G126/G$132*100</f>
        <v>0.628465804066543</v>
      </c>
      <c r="P126" s="33" t="n">
        <f aca="false">+H126/H$132*100</f>
        <v>0.87415013181629</v>
      </c>
      <c r="Q126" s="33" t="n">
        <f aca="false">+I126/I$132*100</f>
        <v>1.04213864975079</v>
      </c>
      <c r="R126" s="33" t="n">
        <f aca="false">+J126/J$132*100</f>
        <v>1.13341526696709</v>
      </c>
      <c r="S126" s="33" t="n">
        <f aca="false">+K126/K$132*100</f>
        <v>0.982375036116729</v>
      </c>
    </row>
    <row r="127" customFormat="false" ht="12.75" hidden="false" customHeight="false" outlineLevel="0" collapsed="false">
      <c r="A127" s="58"/>
      <c r="B127" s="50"/>
      <c r="C127" s="28" t="s">
        <v>16</v>
      </c>
      <c r="D127" s="29" t="n">
        <v>33</v>
      </c>
      <c r="E127" s="30" t="n">
        <v>30</v>
      </c>
      <c r="F127" s="29" t="n">
        <v>26</v>
      </c>
      <c r="G127" s="29" t="n">
        <v>44</v>
      </c>
      <c r="H127" s="29" t="n">
        <v>89</v>
      </c>
      <c r="I127" s="29" t="n">
        <v>245</v>
      </c>
      <c r="J127" s="29" t="n">
        <v>200</v>
      </c>
      <c r="K127" s="31" t="n">
        <v>667</v>
      </c>
      <c r="L127" s="32" t="n">
        <f aca="false">+D127/D$132*100</f>
        <v>1.39064475347661</v>
      </c>
      <c r="M127" s="33" t="n">
        <f aca="false">+E127/E$132*100</f>
        <v>1.23253903040263</v>
      </c>
      <c r="N127" s="33" t="n">
        <f aca="false">+F127/F$132*100</f>
        <v>1.13735783027122</v>
      </c>
      <c r="O127" s="33" t="n">
        <f aca="false">+G127/G$132*100</f>
        <v>1.62661737523105</v>
      </c>
      <c r="P127" s="33" t="n">
        <f aca="false">+H127/H$132*100</f>
        <v>1.23491050367698</v>
      </c>
      <c r="Q127" s="33" t="n">
        <f aca="false">+I127/I$132*100</f>
        <v>1.23344912651664</v>
      </c>
      <c r="R127" s="33" t="n">
        <f aca="false">+J127/J$132*100</f>
        <v>0.910373708407301</v>
      </c>
      <c r="S127" s="33" t="n">
        <f aca="false">+K127/K$132*100</f>
        <v>1.13364039634924</v>
      </c>
    </row>
    <row r="128" customFormat="false" ht="12.75" hidden="false" customHeight="false" outlineLevel="0" collapsed="false">
      <c r="A128" s="58"/>
      <c r="B128" s="50"/>
      <c r="C128" s="34" t="s">
        <v>17</v>
      </c>
      <c r="D128" s="29" t="n">
        <v>12</v>
      </c>
      <c r="E128" s="30" t="n">
        <v>8</v>
      </c>
      <c r="F128" s="29" t="n">
        <v>8</v>
      </c>
      <c r="G128" s="29" t="n">
        <v>11</v>
      </c>
      <c r="H128" s="29" t="n">
        <v>51</v>
      </c>
      <c r="I128" s="29" t="n">
        <v>94</v>
      </c>
      <c r="J128" s="29" t="n">
        <v>81</v>
      </c>
      <c r="K128" s="31" t="n">
        <v>265</v>
      </c>
      <c r="L128" s="32" t="n">
        <f aca="false">+D128/D$132*100</f>
        <v>0.505689001264223</v>
      </c>
      <c r="M128" s="33" t="n">
        <f aca="false">+E128/E$132*100</f>
        <v>0.328677074774035</v>
      </c>
      <c r="N128" s="33" t="n">
        <f aca="false">+F128/F$132*100</f>
        <v>0.349956255468067</v>
      </c>
      <c r="O128" s="33" t="n">
        <f aca="false">+G128/G$132*100</f>
        <v>0.406654343807763</v>
      </c>
      <c r="P128" s="33" t="n">
        <f aca="false">+H128/H$132*100</f>
        <v>0.707645344803663</v>
      </c>
      <c r="Q128" s="33" t="n">
        <f aca="false">+I128/I$132*100</f>
        <v>0.473241705683935</v>
      </c>
      <c r="R128" s="33" t="n">
        <f aca="false">+J128/J$132*100</f>
        <v>0.368701351904957</v>
      </c>
      <c r="S128" s="33" t="n">
        <f aca="false">+K128/K$132*100</f>
        <v>0.450396859119262</v>
      </c>
    </row>
    <row r="129" customFormat="false" ht="12.75" hidden="false" customHeight="false" outlineLevel="0" collapsed="false">
      <c r="A129" s="58"/>
      <c r="B129" s="50"/>
      <c r="C129" s="34" t="s">
        <v>18</v>
      </c>
      <c r="D129" s="29" t="n">
        <v>4</v>
      </c>
      <c r="E129" s="30" t="n">
        <v>8</v>
      </c>
      <c r="F129" s="29" t="n">
        <v>3</v>
      </c>
      <c r="G129" s="29" t="n">
        <v>11</v>
      </c>
      <c r="H129" s="29" t="n">
        <v>32</v>
      </c>
      <c r="I129" s="29" t="n">
        <v>83</v>
      </c>
      <c r="J129" s="29" t="n">
        <v>71</v>
      </c>
      <c r="K129" s="31" t="n">
        <v>212</v>
      </c>
      <c r="L129" s="32" t="n">
        <f aca="false">+D129/D$132*100</f>
        <v>0.168563000421408</v>
      </c>
      <c r="M129" s="33" t="n">
        <f aca="false">+E129/E$132*100</f>
        <v>0.328677074774035</v>
      </c>
      <c r="N129" s="33" t="n">
        <f aca="false">+F129/F$132*100</f>
        <v>0.131233595800525</v>
      </c>
      <c r="O129" s="33" t="n">
        <f aca="false">+G129/G$132*100</f>
        <v>0.406654343807763</v>
      </c>
      <c r="P129" s="33" t="n">
        <f aca="false">+H129/H$132*100</f>
        <v>0.444012765367004</v>
      </c>
      <c r="Q129" s="33" t="n">
        <f aca="false">+I129/I$132*100</f>
        <v>0.417862357146453</v>
      </c>
      <c r="R129" s="33" t="n">
        <f aca="false">+J129/J$132*100</f>
        <v>0.323182666484592</v>
      </c>
      <c r="S129" s="33" t="n">
        <f aca="false">+K129/K$132*100</f>
        <v>0.360317487295409</v>
      </c>
    </row>
    <row r="130" customFormat="false" ht="12.75" hidden="false" customHeight="false" outlineLevel="0" collapsed="false">
      <c r="A130" s="58"/>
      <c r="B130" s="50"/>
      <c r="C130" s="34" t="s">
        <v>19</v>
      </c>
      <c r="D130" s="29" t="n">
        <v>3</v>
      </c>
      <c r="E130" s="30" t="n">
        <v>10</v>
      </c>
      <c r="F130" s="29" t="n">
        <v>8</v>
      </c>
      <c r="G130" s="29" t="n">
        <v>12</v>
      </c>
      <c r="H130" s="29" t="n">
        <v>61</v>
      </c>
      <c r="I130" s="29" t="n">
        <v>206</v>
      </c>
      <c r="J130" s="29" t="n">
        <v>197</v>
      </c>
      <c r="K130" s="31" t="n">
        <v>497</v>
      </c>
      <c r="L130" s="32" t="n">
        <f aca="false">+D130/D$132*100</f>
        <v>0.126422250316056</v>
      </c>
      <c r="M130" s="33" t="n">
        <f aca="false">+E130/E$132*100</f>
        <v>0.410846343467543</v>
      </c>
      <c r="N130" s="33" t="n">
        <f aca="false">+F130/F$132*100</f>
        <v>0.349956255468067</v>
      </c>
      <c r="O130" s="33" t="n">
        <f aca="false">+G130/G$132*100</f>
        <v>0.44362292051756</v>
      </c>
      <c r="P130" s="33" t="n">
        <f aca="false">+H130/H$132*100</f>
        <v>0.846399333980852</v>
      </c>
      <c r="Q130" s="33" t="n">
        <f aca="false">+I130/I$132*100</f>
        <v>1.03710416352011</v>
      </c>
      <c r="R130" s="33" t="n">
        <f aca="false">+J130/J$132*100</f>
        <v>0.896718102781192</v>
      </c>
      <c r="S130" s="33" t="n">
        <f aca="false">+K130/K$132*100</f>
        <v>0.844706562197257</v>
      </c>
    </row>
    <row r="131" customFormat="false" ht="12.75" hidden="false" customHeight="false" outlineLevel="0" collapsed="false">
      <c r="A131" s="58"/>
      <c r="B131" s="50"/>
      <c r="C131" s="35" t="s">
        <v>20</v>
      </c>
      <c r="D131" s="29" t="n">
        <v>2311</v>
      </c>
      <c r="E131" s="30" t="n">
        <v>2358</v>
      </c>
      <c r="F131" s="29" t="n">
        <v>2229</v>
      </c>
      <c r="G131" s="29" t="n">
        <v>2610</v>
      </c>
      <c r="H131" s="29" t="n">
        <v>6911</v>
      </c>
      <c r="I131" s="29" t="n">
        <v>19028</v>
      </c>
      <c r="J131" s="29" t="n">
        <v>21171</v>
      </c>
      <c r="K131" s="31" t="n">
        <v>56618</v>
      </c>
      <c r="L131" s="32" t="n">
        <f aca="false">+D131/D$132*100</f>
        <v>97.3872734934682</v>
      </c>
      <c r="M131" s="33" t="n">
        <f aca="false">+E131/E$132*100</f>
        <v>96.8775677896467</v>
      </c>
      <c r="N131" s="33" t="n">
        <f aca="false">+F131/F$132*100</f>
        <v>97.50656167979</v>
      </c>
      <c r="O131" s="33" t="n">
        <f aca="false">+G131/G$132*100</f>
        <v>96.4879852125693</v>
      </c>
      <c r="P131" s="33" t="n">
        <f aca="false">+H131/H$132*100</f>
        <v>95.8928819203552</v>
      </c>
      <c r="Q131" s="33" t="n">
        <f aca="false">+I131/I$132*100</f>
        <v>95.7962039973821</v>
      </c>
      <c r="R131" s="33" t="n">
        <f aca="false">+J131/J$132*100</f>
        <v>96.3676089034549</v>
      </c>
      <c r="S131" s="33" t="n">
        <f aca="false">+K131/K$132*100</f>
        <v>96.2285636589221</v>
      </c>
    </row>
    <row r="132" customFormat="false" ht="13.5" hidden="false" customHeight="false" outlineLevel="0" collapsed="false">
      <c r="A132" s="58"/>
      <c r="B132" s="50"/>
      <c r="C132" s="35" t="s">
        <v>10</v>
      </c>
      <c r="D132" s="29" t="n">
        <v>2373</v>
      </c>
      <c r="E132" s="30" t="n">
        <v>2434</v>
      </c>
      <c r="F132" s="29" t="n">
        <v>2286</v>
      </c>
      <c r="G132" s="29" t="n">
        <v>2705</v>
      </c>
      <c r="H132" s="29" t="n">
        <v>7207</v>
      </c>
      <c r="I132" s="29" t="n">
        <v>19863</v>
      </c>
      <c r="J132" s="29" t="n">
        <v>21969</v>
      </c>
      <c r="K132" s="31" t="n">
        <v>58837</v>
      </c>
      <c r="L132" s="32" t="n">
        <f aca="false">+D132/D$132*100</f>
        <v>100</v>
      </c>
      <c r="M132" s="33" t="n">
        <f aca="false">+E132/E$132*100</f>
        <v>100</v>
      </c>
      <c r="N132" s="33" t="n">
        <f aca="false">+F132/F$132*100</f>
        <v>100</v>
      </c>
      <c r="O132" s="33" t="n">
        <f aca="false">+G132/G$132*100</f>
        <v>100</v>
      </c>
      <c r="P132" s="33" t="n">
        <f aca="false">+H132/H$132*100</f>
        <v>100</v>
      </c>
      <c r="Q132" s="33" t="n">
        <f aca="false">+I132/I$132*100</f>
        <v>100</v>
      </c>
      <c r="R132" s="33" t="n">
        <f aca="false">+J132/J$132*100</f>
        <v>100</v>
      </c>
      <c r="S132" s="33" t="n">
        <f aca="false">+K132/K$132*100</f>
        <v>100</v>
      </c>
    </row>
    <row r="133" customFormat="false" ht="12.75" hidden="false" customHeight="true" outlineLevel="0" collapsed="false">
      <c r="A133" s="58"/>
      <c r="B133" s="59" t="s">
        <v>21</v>
      </c>
      <c r="C133" s="22" t="s">
        <v>15</v>
      </c>
      <c r="D133" s="23" t="n">
        <v>65</v>
      </c>
      <c r="E133" s="24" t="n">
        <v>82</v>
      </c>
      <c r="F133" s="23" t="n">
        <v>52</v>
      </c>
      <c r="G133" s="23" t="n">
        <v>79</v>
      </c>
      <c r="H133" s="23" t="n">
        <v>178</v>
      </c>
      <c r="I133" s="23" t="n">
        <v>479</v>
      </c>
      <c r="J133" s="23" t="n">
        <v>656</v>
      </c>
      <c r="K133" s="25" t="n">
        <v>1591</v>
      </c>
      <c r="L133" s="26" t="n">
        <f aca="false">+D133/D$139*100</f>
        <v>3.2258064516129</v>
      </c>
      <c r="M133" s="27" t="n">
        <f aca="false">+E133/E$139*100</f>
        <v>3.87157695939566</v>
      </c>
      <c r="N133" s="27" t="n">
        <f aca="false">+F133/F$139*100</f>
        <v>2.45283018867925</v>
      </c>
      <c r="O133" s="27" t="n">
        <f aca="false">+G133/G$139*100</f>
        <v>3.36313324819072</v>
      </c>
      <c r="P133" s="27" t="n">
        <f aca="false">+H133/H$139*100</f>
        <v>3.31039613167194</v>
      </c>
      <c r="Q133" s="27" t="n">
        <f aca="false">+I133/I$139*100</f>
        <v>3.07228529279713</v>
      </c>
      <c r="R133" s="27" t="n">
        <f aca="false">+J133/J$139*100</f>
        <v>3.54920737975437</v>
      </c>
      <c r="S133" s="27" t="n">
        <f aca="false">+K133/K$139*100</f>
        <v>3.31092751753272</v>
      </c>
    </row>
    <row r="134" customFormat="false" ht="12.75" hidden="false" customHeight="false" outlineLevel="0" collapsed="false">
      <c r="A134" s="58"/>
      <c r="B134" s="59"/>
      <c r="C134" s="28" t="s">
        <v>16</v>
      </c>
      <c r="D134" s="29" t="n">
        <v>89</v>
      </c>
      <c r="E134" s="30" t="n">
        <v>88</v>
      </c>
      <c r="F134" s="29" t="n">
        <v>83</v>
      </c>
      <c r="G134" s="29" t="n">
        <v>84</v>
      </c>
      <c r="H134" s="29" t="n">
        <v>142</v>
      </c>
      <c r="I134" s="29" t="n">
        <v>269</v>
      </c>
      <c r="J134" s="29" t="n">
        <v>265</v>
      </c>
      <c r="K134" s="31" t="n">
        <v>1020</v>
      </c>
      <c r="L134" s="32" t="n">
        <f aca="false">+D134/D$139*100</f>
        <v>4.41687344913151</v>
      </c>
      <c r="M134" s="33" t="n">
        <f aca="false">+E134/E$139*100</f>
        <v>4.15486307837583</v>
      </c>
      <c r="N134" s="33" t="n">
        <f aca="false">+F134/F$139*100</f>
        <v>3.91509433962264</v>
      </c>
      <c r="O134" s="33" t="n">
        <f aca="false">+G134/G$139*100</f>
        <v>3.57598978288633</v>
      </c>
      <c r="P134" s="33" t="n">
        <f aca="false">+H134/H$139*100</f>
        <v>2.64087781290683</v>
      </c>
      <c r="Q134" s="33" t="n">
        <f aca="false">+I134/I$139*100</f>
        <v>1.72535437111154</v>
      </c>
      <c r="R134" s="33" t="n">
        <f aca="false">+J134/J$139*100</f>
        <v>1.43374993237029</v>
      </c>
      <c r="S134" s="33" t="n">
        <f aca="false">+K134/K$139*100</f>
        <v>2.12265623374191</v>
      </c>
    </row>
    <row r="135" customFormat="false" ht="12.75" hidden="false" customHeight="false" outlineLevel="0" collapsed="false">
      <c r="A135" s="58"/>
      <c r="B135" s="59"/>
      <c r="C135" s="34" t="s">
        <v>17</v>
      </c>
      <c r="D135" s="29" t="n">
        <v>103</v>
      </c>
      <c r="E135" s="30" t="n">
        <v>103</v>
      </c>
      <c r="F135" s="29" t="n">
        <v>81</v>
      </c>
      <c r="G135" s="29" t="n">
        <v>114</v>
      </c>
      <c r="H135" s="29" t="n">
        <v>250</v>
      </c>
      <c r="I135" s="29" t="n">
        <v>650</v>
      </c>
      <c r="J135" s="29" t="n">
        <v>697</v>
      </c>
      <c r="K135" s="31" t="n">
        <v>1998</v>
      </c>
      <c r="L135" s="32" t="n">
        <f aca="false">+D135/D$139*100</f>
        <v>5.11166253101737</v>
      </c>
      <c r="M135" s="33" t="n">
        <f aca="false">+E135/E$139*100</f>
        <v>4.86307837582625</v>
      </c>
      <c r="N135" s="33" t="n">
        <f aca="false">+F135/F$139*100</f>
        <v>3.82075471698113</v>
      </c>
      <c r="O135" s="33" t="n">
        <f aca="false">+G135/G$139*100</f>
        <v>4.85312899106003</v>
      </c>
      <c r="P135" s="33" t="n">
        <f aca="false">+H135/H$139*100</f>
        <v>4.64943276920216</v>
      </c>
      <c r="Q135" s="33" t="n">
        <f aca="false">+I135/I$139*100</f>
        <v>4.16907190045539</v>
      </c>
      <c r="R135" s="33" t="n">
        <f aca="false">+J135/J$139*100</f>
        <v>3.77103284098902</v>
      </c>
      <c r="S135" s="33" t="n">
        <f aca="false">+K135/K$139*100</f>
        <v>4.15790897550621</v>
      </c>
    </row>
    <row r="136" customFormat="false" ht="12.75" hidden="false" customHeight="false" outlineLevel="0" collapsed="false">
      <c r="A136" s="58"/>
      <c r="B136" s="59"/>
      <c r="C136" s="34" t="s">
        <v>18</v>
      </c>
      <c r="D136" s="29" t="n">
        <v>10</v>
      </c>
      <c r="E136" s="30" t="n">
        <v>15</v>
      </c>
      <c r="F136" s="29" t="n">
        <v>15</v>
      </c>
      <c r="G136" s="29" t="n">
        <v>14</v>
      </c>
      <c r="H136" s="29" t="n">
        <v>31</v>
      </c>
      <c r="I136" s="29" t="n">
        <v>85</v>
      </c>
      <c r="J136" s="29" t="n">
        <v>81</v>
      </c>
      <c r="K136" s="31" t="n">
        <v>251</v>
      </c>
      <c r="L136" s="32" t="n">
        <f aca="false">+D136/D$139*100</f>
        <v>0.496277915632754</v>
      </c>
      <c r="M136" s="33" t="n">
        <f aca="false">+E136/E$139*100</f>
        <v>0.708215297450425</v>
      </c>
      <c r="N136" s="33" t="n">
        <f aca="false">+F136/F$139*100</f>
        <v>0.707547169811321</v>
      </c>
      <c r="O136" s="33" t="n">
        <f aca="false">+G136/G$139*100</f>
        <v>0.595998297147723</v>
      </c>
      <c r="P136" s="33" t="n">
        <f aca="false">+H136/H$139*100</f>
        <v>0.576529663381068</v>
      </c>
      <c r="Q136" s="33" t="n">
        <f aca="false">+I136/I$139*100</f>
        <v>0.545186325444167</v>
      </c>
      <c r="R136" s="33" t="n">
        <f aca="false">+J136/J$139*100</f>
        <v>0.438240545366012</v>
      </c>
      <c r="S136" s="33" t="n">
        <f aca="false">+K136/K$139*100</f>
        <v>0.522339916342372</v>
      </c>
    </row>
    <row r="137" customFormat="false" ht="12.75" hidden="false" customHeight="false" outlineLevel="0" collapsed="false">
      <c r="A137" s="58"/>
      <c r="B137" s="59"/>
      <c r="C137" s="34" t="s">
        <v>19</v>
      </c>
      <c r="D137" s="29" t="n">
        <v>17</v>
      </c>
      <c r="E137" s="30" t="n">
        <v>26</v>
      </c>
      <c r="F137" s="29" t="n">
        <v>31</v>
      </c>
      <c r="G137" s="29" t="n">
        <v>33</v>
      </c>
      <c r="H137" s="29" t="n">
        <v>123</v>
      </c>
      <c r="I137" s="29" t="n">
        <v>450</v>
      </c>
      <c r="J137" s="29" t="n">
        <v>527</v>
      </c>
      <c r="K137" s="31" t="n">
        <v>1207</v>
      </c>
      <c r="L137" s="32" t="n">
        <f aca="false">+D137/D$139*100</f>
        <v>0.843672456575683</v>
      </c>
      <c r="M137" s="33" t="n">
        <f aca="false">+E137/E$139*100</f>
        <v>1.2275731822474</v>
      </c>
      <c r="N137" s="33" t="n">
        <f aca="false">+F137/F$139*100</f>
        <v>1.4622641509434</v>
      </c>
      <c r="O137" s="33" t="n">
        <f aca="false">+G137/G$139*100</f>
        <v>1.40485312899106</v>
      </c>
      <c r="P137" s="33" t="n">
        <f aca="false">+H137/H$139*100</f>
        <v>2.28752092244746</v>
      </c>
      <c r="Q137" s="33" t="n">
        <f aca="false">+I137/I$139*100</f>
        <v>2.88628054646912</v>
      </c>
      <c r="R137" s="33" t="n">
        <f aca="false">+J137/J$139*100</f>
        <v>2.85126873343072</v>
      </c>
      <c r="S137" s="33" t="n">
        <f aca="false">+K137/K$139*100</f>
        <v>2.51180987659459</v>
      </c>
    </row>
    <row r="138" customFormat="false" ht="12.75" hidden="false" customHeight="false" outlineLevel="0" collapsed="false">
      <c r="A138" s="58"/>
      <c r="B138" s="59"/>
      <c r="C138" s="35" t="s">
        <v>20</v>
      </c>
      <c r="D138" s="29" t="n">
        <v>1731</v>
      </c>
      <c r="E138" s="30" t="n">
        <v>1804</v>
      </c>
      <c r="F138" s="29" t="n">
        <v>1858</v>
      </c>
      <c r="G138" s="29" t="n">
        <v>2025</v>
      </c>
      <c r="H138" s="29" t="n">
        <v>4653</v>
      </c>
      <c r="I138" s="29" t="n">
        <v>13658</v>
      </c>
      <c r="J138" s="29" t="n">
        <v>16257</v>
      </c>
      <c r="K138" s="31" t="n">
        <v>41986</v>
      </c>
      <c r="L138" s="32" t="n">
        <f aca="false">+D138/D$139*100</f>
        <v>85.9057071960298</v>
      </c>
      <c r="M138" s="33" t="n">
        <f aca="false">+E138/E$139*100</f>
        <v>85.1746931067044</v>
      </c>
      <c r="N138" s="33" t="n">
        <f aca="false">+F138/F$139*100</f>
        <v>87.6415094339623</v>
      </c>
      <c r="O138" s="33" t="n">
        <f aca="false">+G138/G$139*100</f>
        <v>86.2068965517241</v>
      </c>
      <c r="P138" s="33" t="n">
        <f aca="false">+H138/H$139*100</f>
        <v>86.5352427003906</v>
      </c>
      <c r="Q138" s="33" t="n">
        <f aca="false">+I138/I$139*100</f>
        <v>87.6018215637227</v>
      </c>
      <c r="R138" s="33" t="n">
        <f aca="false">+J138/J$139*100</f>
        <v>87.9565005680896</v>
      </c>
      <c r="S138" s="33" t="n">
        <f aca="false">+K138/K$139*100</f>
        <v>87.3743574802822</v>
      </c>
    </row>
    <row r="139" customFormat="false" ht="13.5" hidden="false" customHeight="false" outlineLevel="0" collapsed="false">
      <c r="A139" s="58"/>
      <c r="B139" s="59"/>
      <c r="C139" s="52" t="s">
        <v>10</v>
      </c>
      <c r="D139" s="53" t="n">
        <v>2015</v>
      </c>
      <c r="E139" s="54" t="n">
        <v>2118</v>
      </c>
      <c r="F139" s="53" t="n">
        <v>2120</v>
      </c>
      <c r="G139" s="53" t="n">
        <v>2349</v>
      </c>
      <c r="H139" s="53" t="n">
        <v>5377</v>
      </c>
      <c r="I139" s="53" t="n">
        <v>15591</v>
      </c>
      <c r="J139" s="53" t="n">
        <v>18483</v>
      </c>
      <c r="K139" s="55" t="n">
        <v>48053</v>
      </c>
      <c r="L139" s="56" t="n">
        <f aca="false">+D139/D$139*100</f>
        <v>100</v>
      </c>
      <c r="M139" s="57" t="n">
        <f aca="false">+E139/E$139*100</f>
        <v>100</v>
      </c>
      <c r="N139" s="57" t="n">
        <f aca="false">+F139/F$139*100</f>
        <v>100</v>
      </c>
      <c r="O139" s="57" t="n">
        <f aca="false">+G139/G$139*100</f>
        <v>100</v>
      </c>
      <c r="P139" s="57" t="n">
        <f aca="false">+H139/H$139*100</f>
        <v>100</v>
      </c>
      <c r="Q139" s="57" t="n">
        <f aca="false">+I139/I$139*100</f>
        <v>100</v>
      </c>
      <c r="R139" s="57" t="n">
        <f aca="false">+J139/J$139*100</f>
        <v>100</v>
      </c>
      <c r="S139" s="57" t="n">
        <f aca="false">+K139/K$139*100</f>
        <v>100</v>
      </c>
    </row>
    <row r="140" customFormat="false" ht="12.75" hidden="false" customHeight="true" outlineLevel="0" collapsed="false">
      <c r="A140" s="58"/>
      <c r="B140" s="50" t="s">
        <v>37</v>
      </c>
      <c r="C140" s="35" t="s">
        <v>15</v>
      </c>
      <c r="D140" s="29" t="n">
        <v>0</v>
      </c>
      <c r="E140" s="30" t="n">
        <v>0</v>
      </c>
      <c r="F140" s="29" t="n">
        <v>0</v>
      </c>
      <c r="G140" s="29" t="n">
        <v>0</v>
      </c>
      <c r="H140" s="29" t="n">
        <v>0</v>
      </c>
      <c r="I140" s="29" t="n">
        <v>0</v>
      </c>
      <c r="J140" s="29" t="n">
        <v>0</v>
      </c>
      <c r="K140" s="31" t="n">
        <v>0</v>
      </c>
      <c r="L140" s="32" t="n">
        <f aca="false">+D140/D$146*100</f>
        <v>0</v>
      </c>
      <c r="M140" s="33" t="n">
        <f aca="false">+E140/E$146*100</f>
        <v>0</v>
      </c>
      <c r="N140" s="33" t="n">
        <f aca="false">+F140/F$146*100</f>
        <v>0</v>
      </c>
      <c r="O140" s="33" t="n">
        <f aca="false">+G140/G$146*100</f>
        <v>0</v>
      </c>
      <c r="P140" s="33" t="n">
        <f aca="false">+H140/H$146*100</f>
        <v>0</v>
      </c>
      <c r="Q140" s="33" t="n">
        <f aca="false">+I140/I$146*100</f>
        <v>0</v>
      </c>
      <c r="R140" s="33" t="n">
        <f aca="false">+J140/J$146*100</f>
        <v>0</v>
      </c>
      <c r="S140" s="33" t="n">
        <f aca="false">+K140/K$146*100</f>
        <v>0</v>
      </c>
    </row>
    <row r="141" customFormat="false" ht="12.75" hidden="false" customHeight="false" outlineLevel="0" collapsed="false">
      <c r="A141" s="58"/>
      <c r="B141" s="50"/>
      <c r="C141" s="28" t="s">
        <v>16</v>
      </c>
      <c r="D141" s="29" t="n">
        <v>0</v>
      </c>
      <c r="E141" s="30" t="n">
        <v>0</v>
      </c>
      <c r="F141" s="29" t="n">
        <v>0</v>
      </c>
      <c r="G141" s="29" t="n">
        <v>0</v>
      </c>
      <c r="H141" s="29" t="n">
        <v>0</v>
      </c>
      <c r="I141" s="29" t="n">
        <v>0</v>
      </c>
      <c r="J141" s="29" t="n">
        <v>0</v>
      </c>
      <c r="K141" s="31" t="n">
        <v>0</v>
      </c>
      <c r="L141" s="32" t="n">
        <f aca="false">+D141/D$146*100</f>
        <v>0</v>
      </c>
      <c r="M141" s="33" t="n">
        <f aca="false">+E141/E$146*100</f>
        <v>0</v>
      </c>
      <c r="N141" s="33" t="n">
        <f aca="false">+F141/F$146*100</f>
        <v>0</v>
      </c>
      <c r="O141" s="33" t="n">
        <f aca="false">+G141/G$146*100</f>
        <v>0</v>
      </c>
      <c r="P141" s="33" t="n">
        <f aca="false">+H141/H$146*100</f>
        <v>0</v>
      </c>
      <c r="Q141" s="33" t="n">
        <f aca="false">+I141/I$146*100</f>
        <v>0</v>
      </c>
      <c r="R141" s="33" t="n">
        <f aca="false">+J141/J$146*100</f>
        <v>0</v>
      </c>
      <c r="S141" s="33" t="n">
        <f aca="false">+K141/K$146*100</f>
        <v>0</v>
      </c>
    </row>
    <row r="142" customFormat="false" ht="12.75" hidden="false" customHeight="false" outlineLevel="0" collapsed="false">
      <c r="A142" s="58"/>
      <c r="B142" s="50"/>
      <c r="C142" s="34" t="s">
        <v>17</v>
      </c>
      <c r="D142" s="29" t="n">
        <v>0</v>
      </c>
      <c r="E142" s="30" t="n">
        <v>0</v>
      </c>
      <c r="F142" s="29" t="n">
        <v>0</v>
      </c>
      <c r="G142" s="29" t="n">
        <v>0</v>
      </c>
      <c r="H142" s="29" t="n">
        <v>0</v>
      </c>
      <c r="I142" s="29" t="n">
        <v>0</v>
      </c>
      <c r="J142" s="29" t="n">
        <v>0</v>
      </c>
      <c r="K142" s="31" t="n">
        <v>0</v>
      </c>
      <c r="L142" s="32" t="n">
        <f aca="false">+D142/D$146*100</f>
        <v>0</v>
      </c>
      <c r="M142" s="33" t="n">
        <f aca="false">+E142/E$146*100</f>
        <v>0</v>
      </c>
      <c r="N142" s="33" t="n">
        <f aca="false">+F142/F$146*100</f>
        <v>0</v>
      </c>
      <c r="O142" s="33" t="n">
        <f aca="false">+G142/G$146*100</f>
        <v>0</v>
      </c>
      <c r="P142" s="33" t="n">
        <f aca="false">+H142/H$146*100</f>
        <v>0</v>
      </c>
      <c r="Q142" s="33" t="n">
        <f aca="false">+I142/I$146*100</f>
        <v>0</v>
      </c>
      <c r="R142" s="33" t="n">
        <f aca="false">+J142/J$146*100</f>
        <v>0</v>
      </c>
      <c r="S142" s="33" t="n">
        <f aca="false">+K142/K$146*100</f>
        <v>0</v>
      </c>
    </row>
    <row r="143" customFormat="false" ht="12.75" hidden="false" customHeight="false" outlineLevel="0" collapsed="false">
      <c r="A143" s="58"/>
      <c r="B143" s="50"/>
      <c r="C143" s="34" t="s">
        <v>18</v>
      </c>
      <c r="D143" s="29" t="n">
        <v>0</v>
      </c>
      <c r="E143" s="30" t="n">
        <v>0</v>
      </c>
      <c r="F143" s="29" t="n">
        <v>0</v>
      </c>
      <c r="G143" s="29" t="n">
        <v>0</v>
      </c>
      <c r="H143" s="29" t="n">
        <v>0</v>
      </c>
      <c r="I143" s="29" t="n">
        <v>0</v>
      </c>
      <c r="J143" s="29" t="n">
        <v>0</v>
      </c>
      <c r="K143" s="31" t="n">
        <v>0</v>
      </c>
      <c r="L143" s="32" t="n">
        <f aca="false">+D143/D$146*100</f>
        <v>0</v>
      </c>
      <c r="M143" s="33" t="n">
        <f aca="false">+E143/E$146*100</f>
        <v>0</v>
      </c>
      <c r="N143" s="33" t="n">
        <f aca="false">+F143/F$146*100</f>
        <v>0</v>
      </c>
      <c r="O143" s="33" t="n">
        <f aca="false">+G143/G$146*100</f>
        <v>0</v>
      </c>
      <c r="P143" s="33" t="n">
        <f aca="false">+H143/H$146*100</f>
        <v>0</v>
      </c>
      <c r="Q143" s="33" t="n">
        <f aca="false">+I143/I$146*100</f>
        <v>0</v>
      </c>
      <c r="R143" s="33" t="n">
        <f aca="false">+J143/J$146*100</f>
        <v>0</v>
      </c>
      <c r="S143" s="33" t="n">
        <f aca="false">+K143/K$146*100</f>
        <v>0</v>
      </c>
    </row>
    <row r="144" customFormat="false" ht="12.75" hidden="false" customHeight="false" outlineLevel="0" collapsed="false">
      <c r="A144" s="58"/>
      <c r="B144" s="50"/>
      <c r="C144" s="34" t="s">
        <v>19</v>
      </c>
      <c r="D144" s="29" t="n">
        <v>0</v>
      </c>
      <c r="E144" s="30" t="n">
        <v>0</v>
      </c>
      <c r="F144" s="29" t="n">
        <v>0</v>
      </c>
      <c r="G144" s="29" t="n">
        <v>0</v>
      </c>
      <c r="H144" s="29" t="n">
        <v>0</v>
      </c>
      <c r="I144" s="29" t="n">
        <v>0</v>
      </c>
      <c r="J144" s="29" t="n">
        <v>0</v>
      </c>
      <c r="K144" s="31" t="n">
        <v>0</v>
      </c>
      <c r="L144" s="32" t="n">
        <f aca="false">+D144/D$146*100</f>
        <v>0</v>
      </c>
      <c r="M144" s="33" t="n">
        <f aca="false">+E144/E$146*100</f>
        <v>0</v>
      </c>
      <c r="N144" s="33" t="n">
        <f aca="false">+F144/F$146*100</f>
        <v>0</v>
      </c>
      <c r="O144" s="33" t="n">
        <f aca="false">+G144/G$146*100</f>
        <v>0</v>
      </c>
      <c r="P144" s="33" t="n">
        <f aca="false">+H144/H$146*100</f>
        <v>0</v>
      </c>
      <c r="Q144" s="33" t="n">
        <f aca="false">+I144/I$146*100</f>
        <v>0</v>
      </c>
      <c r="R144" s="33" t="n">
        <f aca="false">+J144/J$146*100</f>
        <v>0</v>
      </c>
      <c r="S144" s="33" t="n">
        <f aca="false">+K144/K$146*100</f>
        <v>0</v>
      </c>
    </row>
    <row r="145" customFormat="false" ht="12.75" hidden="false" customHeight="false" outlineLevel="0" collapsed="false">
      <c r="A145" s="58"/>
      <c r="B145" s="50"/>
      <c r="C145" s="35" t="s">
        <v>20</v>
      </c>
      <c r="D145" s="29" t="n">
        <v>1475</v>
      </c>
      <c r="E145" s="30" t="n">
        <v>1614</v>
      </c>
      <c r="F145" s="29" t="n">
        <v>1689</v>
      </c>
      <c r="G145" s="29" t="n">
        <v>1898</v>
      </c>
      <c r="H145" s="29" t="n">
        <v>4029</v>
      </c>
      <c r="I145" s="29" t="n">
        <v>10129</v>
      </c>
      <c r="J145" s="29" t="n">
        <v>10609</v>
      </c>
      <c r="K145" s="31" t="n">
        <v>31443</v>
      </c>
      <c r="L145" s="32" t="n">
        <f aca="false">+D145/D$146*100</f>
        <v>100</v>
      </c>
      <c r="M145" s="33" t="n">
        <f aca="false">+E145/E$146*100</f>
        <v>100</v>
      </c>
      <c r="N145" s="33" t="n">
        <f aca="false">+F145/F$146*100</f>
        <v>100</v>
      </c>
      <c r="O145" s="33" t="n">
        <f aca="false">+G145/G$146*100</f>
        <v>100</v>
      </c>
      <c r="P145" s="33" t="n">
        <f aca="false">+H145/H$146*100</f>
        <v>100</v>
      </c>
      <c r="Q145" s="33" t="n">
        <f aca="false">+I145/I$146*100</f>
        <v>100</v>
      </c>
      <c r="R145" s="33" t="n">
        <f aca="false">+J145/J$146*100</f>
        <v>100</v>
      </c>
      <c r="S145" s="33" t="n">
        <f aca="false">+K145/K$146*100</f>
        <v>100</v>
      </c>
    </row>
    <row r="146" customFormat="false" ht="12.75" hidden="false" customHeight="false" outlineLevel="0" collapsed="false">
      <c r="A146" s="58"/>
      <c r="B146" s="50"/>
      <c r="C146" s="35" t="s">
        <v>10</v>
      </c>
      <c r="D146" s="29" t="n">
        <v>1475</v>
      </c>
      <c r="E146" s="30" t="n">
        <v>1614</v>
      </c>
      <c r="F146" s="29" t="n">
        <v>1689</v>
      </c>
      <c r="G146" s="29" t="n">
        <v>1898</v>
      </c>
      <c r="H146" s="29" t="n">
        <v>4029</v>
      </c>
      <c r="I146" s="29" t="n">
        <v>10129</v>
      </c>
      <c r="J146" s="29" t="n">
        <v>10609</v>
      </c>
      <c r="K146" s="31" t="n">
        <v>31443</v>
      </c>
      <c r="L146" s="48" t="n">
        <f aca="false">+D146/D$146*100</f>
        <v>100</v>
      </c>
      <c r="M146" s="49" t="n">
        <f aca="false">+E146/E$146*100</f>
        <v>100</v>
      </c>
      <c r="N146" s="49" t="n">
        <f aca="false">+F146/F$146*100</f>
        <v>100</v>
      </c>
      <c r="O146" s="49" t="n">
        <f aca="false">+G146/G$146*100</f>
        <v>100</v>
      </c>
      <c r="P146" s="49" t="n">
        <f aca="false">+H146/H$146*100</f>
        <v>100</v>
      </c>
      <c r="Q146" s="49" t="n">
        <f aca="false">+I146/I$146*100</f>
        <v>100</v>
      </c>
      <c r="R146" s="49" t="n">
        <f aca="false">+J146/J$146*100</f>
        <v>100</v>
      </c>
      <c r="S146" s="49" t="n">
        <f aca="false">+K146/K$146*100</f>
        <v>100</v>
      </c>
    </row>
    <row r="147" customFormat="false" ht="12.75" hidden="false" customHeight="true" outlineLevel="0" collapsed="false">
      <c r="A147" s="58"/>
      <c r="B147" s="36" t="s">
        <v>38</v>
      </c>
      <c r="C147" s="37" t="s">
        <v>15</v>
      </c>
      <c r="D147" s="38" t="n">
        <v>0</v>
      </c>
      <c r="E147" s="39" t="n">
        <v>0</v>
      </c>
      <c r="F147" s="38" t="n">
        <v>0</v>
      </c>
      <c r="G147" s="38" t="n">
        <v>0</v>
      </c>
      <c r="H147" s="38" t="n">
        <v>0</v>
      </c>
      <c r="I147" s="38" t="n">
        <v>0</v>
      </c>
      <c r="J147" s="38" t="n">
        <v>0</v>
      </c>
      <c r="K147" s="40" t="n">
        <v>0</v>
      </c>
      <c r="L147" s="41" t="n">
        <f aca="false">+D147/D$153*100</f>
        <v>0</v>
      </c>
      <c r="M147" s="42" t="n">
        <f aca="false">+E147/E$153*100</f>
        <v>0</v>
      </c>
      <c r="N147" s="42" t="n">
        <f aca="false">+F147/F$153*100</f>
        <v>0</v>
      </c>
      <c r="O147" s="42" t="n">
        <f aca="false">+G147/G$153*100</f>
        <v>0</v>
      </c>
      <c r="P147" s="42" t="n">
        <f aca="false">+H147/H$153*100</f>
        <v>0</v>
      </c>
      <c r="Q147" s="42" t="n">
        <f aca="false">+I147/I$153*100</f>
        <v>0</v>
      </c>
      <c r="R147" s="42" t="n">
        <f aca="false">+J147/J$153*100</f>
        <v>0</v>
      </c>
      <c r="S147" s="42" t="n">
        <f aca="false">+K147/K$153*100</f>
        <v>0</v>
      </c>
    </row>
    <row r="148" customFormat="false" ht="12.75" hidden="false" customHeight="false" outlineLevel="0" collapsed="false">
      <c r="A148" s="58"/>
      <c r="B148" s="36"/>
      <c r="C148" s="28" t="s">
        <v>16</v>
      </c>
      <c r="D148" s="29" t="n">
        <v>0</v>
      </c>
      <c r="E148" s="30" t="n">
        <v>0</v>
      </c>
      <c r="F148" s="29" t="n">
        <v>0</v>
      </c>
      <c r="G148" s="29" t="n">
        <v>0</v>
      </c>
      <c r="H148" s="29" t="n">
        <v>0</v>
      </c>
      <c r="I148" s="29" t="n">
        <v>0</v>
      </c>
      <c r="J148" s="29" t="n">
        <v>0</v>
      </c>
      <c r="K148" s="31" t="n">
        <v>0</v>
      </c>
      <c r="L148" s="32" t="n">
        <f aca="false">+D148/D$153*100</f>
        <v>0</v>
      </c>
      <c r="M148" s="33" t="n">
        <f aca="false">+E148/E$153*100</f>
        <v>0</v>
      </c>
      <c r="N148" s="33" t="n">
        <f aca="false">+F148/F$153*100</f>
        <v>0</v>
      </c>
      <c r="O148" s="33" t="n">
        <f aca="false">+G148/G$153*100</f>
        <v>0</v>
      </c>
      <c r="P148" s="33" t="n">
        <f aca="false">+H148/H$153*100</f>
        <v>0</v>
      </c>
      <c r="Q148" s="33" t="n">
        <f aca="false">+I148/I$153*100</f>
        <v>0</v>
      </c>
      <c r="R148" s="33" t="n">
        <f aca="false">+J148/J$153*100</f>
        <v>0</v>
      </c>
      <c r="S148" s="33" t="n">
        <f aca="false">+K148/K$153*100</f>
        <v>0</v>
      </c>
    </row>
    <row r="149" customFormat="false" ht="12.75" hidden="false" customHeight="false" outlineLevel="0" collapsed="false">
      <c r="A149" s="58"/>
      <c r="B149" s="36"/>
      <c r="C149" s="34" t="s">
        <v>17</v>
      </c>
      <c r="D149" s="29" t="n">
        <v>0</v>
      </c>
      <c r="E149" s="30" t="n">
        <v>0</v>
      </c>
      <c r="F149" s="29" t="n">
        <v>0</v>
      </c>
      <c r="G149" s="29" t="n">
        <v>0</v>
      </c>
      <c r="H149" s="29" t="n">
        <v>0</v>
      </c>
      <c r="I149" s="29" t="n">
        <v>0</v>
      </c>
      <c r="J149" s="29" t="n">
        <v>0</v>
      </c>
      <c r="K149" s="31" t="n">
        <v>0</v>
      </c>
      <c r="L149" s="32" t="n">
        <f aca="false">+D149/D$153*100</f>
        <v>0</v>
      </c>
      <c r="M149" s="33" t="n">
        <f aca="false">+E149/E$153*100</f>
        <v>0</v>
      </c>
      <c r="N149" s="33" t="n">
        <f aca="false">+F149/F$153*100</f>
        <v>0</v>
      </c>
      <c r="O149" s="33" t="n">
        <f aca="false">+G149/G$153*100</f>
        <v>0</v>
      </c>
      <c r="P149" s="33" t="n">
        <f aca="false">+H149/H$153*100</f>
        <v>0</v>
      </c>
      <c r="Q149" s="33" t="n">
        <f aca="false">+I149/I$153*100</f>
        <v>0</v>
      </c>
      <c r="R149" s="33" t="n">
        <f aca="false">+J149/J$153*100</f>
        <v>0</v>
      </c>
      <c r="S149" s="33" t="n">
        <f aca="false">+K149/K$153*100</f>
        <v>0</v>
      </c>
    </row>
    <row r="150" customFormat="false" ht="12.75" hidden="false" customHeight="false" outlineLevel="0" collapsed="false">
      <c r="A150" s="58"/>
      <c r="B150" s="36"/>
      <c r="C150" s="34" t="s">
        <v>18</v>
      </c>
      <c r="D150" s="29" t="n">
        <v>0</v>
      </c>
      <c r="E150" s="30" t="n">
        <v>0</v>
      </c>
      <c r="F150" s="29" t="n">
        <v>0</v>
      </c>
      <c r="G150" s="29" t="n">
        <v>0</v>
      </c>
      <c r="H150" s="29" t="n">
        <v>0</v>
      </c>
      <c r="I150" s="29" t="n">
        <v>0</v>
      </c>
      <c r="J150" s="29" t="n">
        <v>0</v>
      </c>
      <c r="K150" s="31" t="n">
        <v>0</v>
      </c>
      <c r="L150" s="32" t="n">
        <f aca="false">+D150/D$153*100</f>
        <v>0</v>
      </c>
      <c r="M150" s="33" t="n">
        <f aca="false">+E150/E$153*100</f>
        <v>0</v>
      </c>
      <c r="N150" s="33" t="n">
        <f aca="false">+F150/F$153*100</f>
        <v>0</v>
      </c>
      <c r="O150" s="33" t="n">
        <f aca="false">+G150/G$153*100</f>
        <v>0</v>
      </c>
      <c r="P150" s="33" t="n">
        <f aca="false">+H150/H$153*100</f>
        <v>0</v>
      </c>
      <c r="Q150" s="33" t="n">
        <f aca="false">+I150/I$153*100</f>
        <v>0</v>
      </c>
      <c r="R150" s="33" t="n">
        <f aca="false">+J150/J$153*100</f>
        <v>0</v>
      </c>
      <c r="S150" s="33" t="n">
        <f aca="false">+K150/K$153*100</f>
        <v>0</v>
      </c>
    </row>
    <row r="151" customFormat="false" ht="12.75" hidden="false" customHeight="false" outlineLevel="0" collapsed="false">
      <c r="A151" s="58"/>
      <c r="B151" s="36"/>
      <c r="C151" s="34" t="s">
        <v>19</v>
      </c>
      <c r="D151" s="29" t="n">
        <v>0</v>
      </c>
      <c r="E151" s="30" t="n">
        <v>0</v>
      </c>
      <c r="F151" s="29" t="n">
        <v>0</v>
      </c>
      <c r="G151" s="29" t="n">
        <v>0</v>
      </c>
      <c r="H151" s="29" t="n">
        <v>0</v>
      </c>
      <c r="I151" s="29" t="n">
        <v>0</v>
      </c>
      <c r="J151" s="29" t="n">
        <v>0</v>
      </c>
      <c r="K151" s="31" t="n">
        <v>0</v>
      </c>
      <c r="L151" s="32" t="n">
        <f aca="false">+D151/D$153*100</f>
        <v>0</v>
      </c>
      <c r="M151" s="33" t="n">
        <f aca="false">+E151/E$153*100</f>
        <v>0</v>
      </c>
      <c r="N151" s="33" t="n">
        <f aca="false">+F151/F$153*100</f>
        <v>0</v>
      </c>
      <c r="O151" s="33" t="n">
        <f aca="false">+G151/G$153*100</f>
        <v>0</v>
      </c>
      <c r="P151" s="33" t="n">
        <f aca="false">+H151/H$153*100</f>
        <v>0</v>
      </c>
      <c r="Q151" s="33" t="n">
        <f aca="false">+I151/I$153*100</f>
        <v>0</v>
      </c>
      <c r="R151" s="33" t="n">
        <f aca="false">+J151/J$153*100</f>
        <v>0</v>
      </c>
      <c r="S151" s="33" t="n">
        <f aca="false">+K151/K$153*100</f>
        <v>0</v>
      </c>
    </row>
    <row r="152" customFormat="false" ht="12.75" hidden="false" customHeight="false" outlineLevel="0" collapsed="false">
      <c r="A152" s="58"/>
      <c r="B152" s="36"/>
      <c r="C152" s="35" t="s">
        <v>20</v>
      </c>
      <c r="D152" s="29" t="n">
        <v>452</v>
      </c>
      <c r="E152" s="30" t="n">
        <v>441</v>
      </c>
      <c r="F152" s="29" t="n">
        <v>441</v>
      </c>
      <c r="G152" s="29" t="n">
        <v>549</v>
      </c>
      <c r="H152" s="29" t="n">
        <v>1179</v>
      </c>
      <c r="I152" s="29" t="n">
        <v>3263</v>
      </c>
      <c r="J152" s="29" t="n">
        <v>3146</v>
      </c>
      <c r="K152" s="31" t="n">
        <v>9471</v>
      </c>
      <c r="L152" s="32" t="n">
        <f aca="false">+D152/D$153*100</f>
        <v>100</v>
      </c>
      <c r="M152" s="33" t="n">
        <f aca="false">+E152/E$153*100</f>
        <v>100</v>
      </c>
      <c r="N152" s="33" t="n">
        <f aca="false">+F152/F$153*100</f>
        <v>100</v>
      </c>
      <c r="O152" s="33" t="n">
        <f aca="false">+G152/G$153*100</f>
        <v>100</v>
      </c>
      <c r="P152" s="33" t="n">
        <f aca="false">+H152/H$153*100</f>
        <v>100</v>
      </c>
      <c r="Q152" s="33" t="n">
        <f aca="false">+I152/I$153*100</f>
        <v>100</v>
      </c>
      <c r="R152" s="33" t="n">
        <f aca="false">+J152/J$153*100</f>
        <v>100</v>
      </c>
      <c r="S152" s="33" t="n">
        <f aca="false">+K152/K$153*100</f>
        <v>100</v>
      </c>
    </row>
    <row r="153" customFormat="false" ht="13.5" hidden="false" customHeight="false" outlineLevel="0" collapsed="false">
      <c r="A153" s="58"/>
      <c r="B153" s="36"/>
      <c r="C153" s="35" t="s">
        <v>10</v>
      </c>
      <c r="D153" s="29" t="n">
        <v>452</v>
      </c>
      <c r="E153" s="30" t="n">
        <v>441</v>
      </c>
      <c r="F153" s="29" t="n">
        <v>441</v>
      </c>
      <c r="G153" s="29" t="n">
        <v>549</v>
      </c>
      <c r="H153" s="29" t="n">
        <v>1179</v>
      </c>
      <c r="I153" s="29" t="n">
        <v>3263</v>
      </c>
      <c r="J153" s="29" t="n">
        <v>3146</v>
      </c>
      <c r="K153" s="31" t="n">
        <v>9471</v>
      </c>
      <c r="L153" s="32" t="n">
        <f aca="false">+D153/D$153*100</f>
        <v>100</v>
      </c>
      <c r="M153" s="33" t="n">
        <f aca="false">+E153/E$153*100</f>
        <v>100</v>
      </c>
      <c r="N153" s="33" t="n">
        <f aca="false">+F153/F$153*100</f>
        <v>100</v>
      </c>
      <c r="O153" s="33" t="n">
        <f aca="false">+G153/G$153*100</f>
        <v>100</v>
      </c>
      <c r="P153" s="33" t="n">
        <f aca="false">+H153/H$153*100</f>
        <v>100</v>
      </c>
      <c r="Q153" s="33" t="n">
        <f aca="false">+I153/I$153*100</f>
        <v>100</v>
      </c>
      <c r="R153" s="33" t="n">
        <f aca="false">+J153/J$153*100</f>
        <v>100</v>
      </c>
      <c r="S153" s="33" t="n">
        <f aca="false">+K153/K$153*100</f>
        <v>100</v>
      </c>
    </row>
    <row r="154" customFormat="false" ht="12.75" hidden="false" customHeight="true" outlineLevel="0" collapsed="false">
      <c r="A154" s="58"/>
      <c r="B154" s="21" t="s">
        <v>39</v>
      </c>
      <c r="C154" s="22" t="s">
        <v>15</v>
      </c>
      <c r="D154" s="23" t="n">
        <v>236</v>
      </c>
      <c r="E154" s="24" t="n">
        <v>297</v>
      </c>
      <c r="F154" s="23" t="n">
        <v>263</v>
      </c>
      <c r="G154" s="23" t="n">
        <v>331</v>
      </c>
      <c r="H154" s="23" t="n">
        <v>823</v>
      </c>
      <c r="I154" s="23" t="n">
        <v>2545</v>
      </c>
      <c r="J154" s="23" t="n">
        <v>3347</v>
      </c>
      <c r="K154" s="25" t="n">
        <v>7842</v>
      </c>
      <c r="L154" s="26" t="n">
        <f aca="false">+D154/D$160*100</f>
        <v>21.1659192825112</v>
      </c>
      <c r="M154" s="27" t="n">
        <f aca="false">+E154/E$160*100</f>
        <v>23.3307148468185</v>
      </c>
      <c r="N154" s="27" t="n">
        <f aca="false">+F154/F$160*100</f>
        <v>20.8399366085578</v>
      </c>
      <c r="O154" s="27" t="n">
        <f aca="false">+G154/G$160*100</f>
        <v>22.3497636731938</v>
      </c>
      <c r="P154" s="27" t="n">
        <f aca="false">+H154/H$160*100</f>
        <v>23.4272701394819</v>
      </c>
      <c r="Q154" s="27" t="n">
        <f aca="false">+I154/I$160*100</f>
        <v>27.1727525090754</v>
      </c>
      <c r="R154" s="27" t="n">
        <f aca="false">+J154/J$160*100</f>
        <v>33.9074055313545</v>
      </c>
      <c r="S154" s="27" t="n">
        <f aca="false">+K154/K$160*100</f>
        <v>28.1266812524658</v>
      </c>
    </row>
    <row r="155" customFormat="false" ht="12.75" hidden="false" customHeight="false" outlineLevel="0" collapsed="false">
      <c r="A155" s="58"/>
      <c r="B155" s="21"/>
      <c r="C155" s="28" t="s">
        <v>16</v>
      </c>
      <c r="D155" s="29" t="n">
        <v>508</v>
      </c>
      <c r="E155" s="30" t="n">
        <v>512</v>
      </c>
      <c r="F155" s="29" t="n">
        <v>512</v>
      </c>
      <c r="G155" s="29" t="n">
        <v>578</v>
      </c>
      <c r="H155" s="29" t="n">
        <v>1120</v>
      </c>
      <c r="I155" s="29" t="n">
        <v>2632</v>
      </c>
      <c r="J155" s="29" t="n">
        <v>2227</v>
      </c>
      <c r="K155" s="31" t="n">
        <v>8089</v>
      </c>
      <c r="L155" s="32" t="n">
        <f aca="false">+D155/D$160*100</f>
        <v>45.5605381165919</v>
      </c>
      <c r="M155" s="33" t="n">
        <f aca="false">+E155/E$160*100</f>
        <v>40.2199528672427</v>
      </c>
      <c r="N155" s="33" t="n">
        <f aca="false">+F155/F$160*100</f>
        <v>40.5705229793978</v>
      </c>
      <c r="O155" s="33" t="n">
        <f aca="false">+G155/G$160*100</f>
        <v>39.0276839972991</v>
      </c>
      <c r="P155" s="33" t="n">
        <f aca="false">+H155/H$160*100</f>
        <v>31.8815826928551</v>
      </c>
      <c r="Q155" s="33" t="n">
        <f aca="false">+I155/I$160*100</f>
        <v>28.101644245142</v>
      </c>
      <c r="R155" s="33" t="n">
        <f aca="false">+J155/J$160*100</f>
        <v>22.5610373822308</v>
      </c>
      <c r="S155" s="33" t="n">
        <f aca="false">+K155/K$160*100</f>
        <v>29.0125892184642</v>
      </c>
    </row>
    <row r="156" customFormat="false" ht="12.75" hidden="false" customHeight="false" outlineLevel="0" collapsed="false">
      <c r="A156" s="58"/>
      <c r="B156" s="21"/>
      <c r="C156" s="34" t="s">
        <v>17</v>
      </c>
      <c r="D156" s="29" t="n">
        <v>365</v>
      </c>
      <c r="E156" s="30" t="n">
        <v>446</v>
      </c>
      <c r="F156" s="29" t="n">
        <v>477</v>
      </c>
      <c r="G156" s="29" t="n">
        <v>552</v>
      </c>
      <c r="H156" s="29" t="n">
        <v>1513</v>
      </c>
      <c r="I156" s="29" t="n">
        <v>4067</v>
      </c>
      <c r="J156" s="29" t="n">
        <v>4130</v>
      </c>
      <c r="K156" s="31" t="n">
        <v>11550</v>
      </c>
      <c r="L156" s="32" t="n">
        <f aca="false">+D156/D$160*100</f>
        <v>32.7354260089686</v>
      </c>
      <c r="M156" s="33" t="n">
        <f aca="false">+E156/E$160*100</f>
        <v>35.0353495679497</v>
      </c>
      <c r="N156" s="33" t="n">
        <f aca="false">+F156/F$160*100</f>
        <v>37.797147385103</v>
      </c>
      <c r="O156" s="33" t="n">
        <f aca="false">+G156/G$160*100</f>
        <v>37.272113436867</v>
      </c>
      <c r="P156" s="33" t="n">
        <f aca="false">+H156/H$160*100</f>
        <v>43.0686023341873</v>
      </c>
      <c r="Q156" s="33" t="n">
        <f aca="false">+I156/I$160*100</f>
        <v>43.423019431988</v>
      </c>
      <c r="R156" s="33" t="n">
        <f aca="false">+J156/J$160*100</f>
        <v>41.8397325498936</v>
      </c>
      <c r="S156" s="33" t="n">
        <f aca="false">+K156/K$160*100</f>
        <v>41.4260607582224</v>
      </c>
    </row>
    <row r="157" customFormat="false" ht="12.75" hidden="false" customHeight="false" outlineLevel="0" collapsed="false">
      <c r="A157" s="58"/>
      <c r="B157" s="21"/>
      <c r="C157" s="34" t="s">
        <v>18</v>
      </c>
      <c r="D157" s="29" t="n">
        <v>0</v>
      </c>
      <c r="E157" s="30" t="n">
        <v>0</v>
      </c>
      <c r="F157" s="29" t="n">
        <v>0</v>
      </c>
      <c r="G157" s="29" t="n">
        <v>0</v>
      </c>
      <c r="H157" s="29" t="n">
        <v>0</v>
      </c>
      <c r="I157" s="29" t="n">
        <v>0</v>
      </c>
      <c r="J157" s="29" t="n">
        <v>1</v>
      </c>
      <c r="K157" s="31" t="n">
        <v>1</v>
      </c>
      <c r="L157" s="32" t="n">
        <f aca="false">+D157/D$160*100</f>
        <v>0</v>
      </c>
      <c r="M157" s="33" t="n">
        <f aca="false">+E157/E$160*100</f>
        <v>0</v>
      </c>
      <c r="N157" s="33" t="n">
        <f aca="false">+F157/F$160*100</f>
        <v>0</v>
      </c>
      <c r="O157" s="33" t="n">
        <f aca="false">+G157/G$160*100</f>
        <v>0</v>
      </c>
      <c r="P157" s="33" t="n">
        <f aca="false">+H157/H$160*100</f>
        <v>0</v>
      </c>
      <c r="Q157" s="33" t="n">
        <f aca="false">+I157/I$160*100</f>
        <v>0</v>
      </c>
      <c r="R157" s="33" t="n">
        <f aca="false">+J157/J$160*100</f>
        <v>0.0101306858474319</v>
      </c>
      <c r="S157" s="33" t="n">
        <f aca="false">+K157/K$160*100</f>
        <v>0.00358667192711883</v>
      </c>
    </row>
    <row r="158" customFormat="false" ht="12.75" hidden="false" customHeight="false" outlineLevel="0" collapsed="false">
      <c r="A158" s="58"/>
      <c r="B158" s="21"/>
      <c r="C158" s="34" t="s">
        <v>19</v>
      </c>
      <c r="D158" s="29" t="n">
        <v>1</v>
      </c>
      <c r="E158" s="30" t="n">
        <v>0</v>
      </c>
      <c r="F158" s="29" t="n">
        <v>0</v>
      </c>
      <c r="G158" s="29" t="n">
        <v>0</v>
      </c>
      <c r="H158" s="29" t="n">
        <v>0</v>
      </c>
      <c r="I158" s="29" t="n">
        <v>0</v>
      </c>
      <c r="J158" s="29" t="n">
        <v>1</v>
      </c>
      <c r="K158" s="31" t="n">
        <v>2</v>
      </c>
      <c r="L158" s="32" t="n">
        <f aca="false">+D158/D$160*100</f>
        <v>0.0896860986547085</v>
      </c>
      <c r="M158" s="33" t="n">
        <f aca="false">+E158/E$160*100</f>
        <v>0</v>
      </c>
      <c r="N158" s="33" t="n">
        <f aca="false">+F158/F$160*100</f>
        <v>0</v>
      </c>
      <c r="O158" s="33" t="n">
        <f aca="false">+G158/G$160*100</f>
        <v>0</v>
      </c>
      <c r="P158" s="33" t="n">
        <f aca="false">+H158/H$160*100</f>
        <v>0</v>
      </c>
      <c r="Q158" s="33" t="n">
        <f aca="false">+I158/I$160*100</f>
        <v>0</v>
      </c>
      <c r="R158" s="33" t="n">
        <f aca="false">+J158/J$160*100</f>
        <v>0.0101306858474319</v>
      </c>
      <c r="S158" s="33" t="n">
        <f aca="false">+K158/K$160*100</f>
        <v>0.00717334385423765</v>
      </c>
    </row>
    <row r="159" customFormat="false" ht="12.75" hidden="false" customHeight="false" outlineLevel="0" collapsed="false">
      <c r="A159" s="58"/>
      <c r="B159" s="21"/>
      <c r="C159" s="35" t="s">
        <v>20</v>
      </c>
      <c r="D159" s="29" t="n">
        <v>5</v>
      </c>
      <c r="E159" s="30" t="n">
        <v>18</v>
      </c>
      <c r="F159" s="29" t="n">
        <v>10</v>
      </c>
      <c r="G159" s="29" t="n">
        <v>20</v>
      </c>
      <c r="H159" s="29" t="n">
        <v>57</v>
      </c>
      <c r="I159" s="29" t="n">
        <v>122</v>
      </c>
      <c r="J159" s="29" t="n">
        <v>165</v>
      </c>
      <c r="K159" s="31" t="n">
        <v>397</v>
      </c>
      <c r="L159" s="32" t="n">
        <f aca="false">+D159/D$160*100</f>
        <v>0.448430493273543</v>
      </c>
      <c r="M159" s="33" t="n">
        <f aca="false">+E159/E$160*100</f>
        <v>1.413982717989</v>
      </c>
      <c r="N159" s="33" t="n">
        <f aca="false">+F159/F$160*100</f>
        <v>0.792393026941363</v>
      </c>
      <c r="O159" s="33" t="n">
        <f aca="false">+G159/G$160*100</f>
        <v>1.35043889264011</v>
      </c>
      <c r="P159" s="33" t="n">
        <f aca="false">+H159/H$160*100</f>
        <v>1.62254483347566</v>
      </c>
      <c r="Q159" s="33" t="n">
        <f aca="false">+I159/I$160*100</f>
        <v>1.30258381379458</v>
      </c>
      <c r="R159" s="33" t="n">
        <f aca="false">+J159/J$160*100</f>
        <v>1.67156316482626</v>
      </c>
      <c r="S159" s="33" t="n">
        <f aca="false">+K159/K$160*100</f>
        <v>1.42390875506617</v>
      </c>
    </row>
    <row r="160" customFormat="false" ht="12.75" hidden="false" customHeight="false" outlineLevel="0" collapsed="false">
      <c r="A160" s="58"/>
      <c r="B160" s="21"/>
      <c r="C160" s="35" t="s">
        <v>10</v>
      </c>
      <c r="D160" s="29" t="n">
        <v>1115</v>
      </c>
      <c r="E160" s="30" t="n">
        <v>1273</v>
      </c>
      <c r="F160" s="29" t="n">
        <v>1262</v>
      </c>
      <c r="G160" s="29" t="n">
        <v>1481</v>
      </c>
      <c r="H160" s="29" t="n">
        <v>3513</v>
      </c>
      <c r="I160" s="29" t="n">
        <v>9366</v>
      </c>
      <c r="J160" s="29" t="n">
        <v>9871</v>
      </c>
      <c r="K160" s="31" t="n">
        <v>27881</v>
      </c>
      <c r="L160" s="32" t="n">
        <f aca="false">+D160/D$160*100</f>
        <v>100</v>
      </c>
      <c r="M160" s="33" t="n">
        <f aca="false">+E160/E$160*100</f>
        <v>100</v>
      </c>
      <c r="N160" s="33" t="n">
        <f aca="false">+F160/F$160*100</f>
        <v>100</v>
      </c>
      <c r="O160" s="33" t="n">
        <f aca="false">+G160/G$160*100</f>
        <v>100</v>
      </c>
      <c r="P160" s="33" t="n">
        <f aca="false">+H160/H$160*100</f>
        <v>100</v>
      </c>
      <c r="Q160" s="33" t="n">
        <f aca="false">+I160/I$160*100</f>
        <v>100</v>
      </c>
      <c r="R160" s="33" t="n">
        <f aca="false">+J160/J$160*100</f>
        <v>100</v>
      </c>
      <c r="S160" s="33" t="n">
        <f aca="false">+K160/K$160*100</f>
        <v>100</v>
      </c>
    </row>
    <row r="161" customFormat="false" ht="12.75" hidden="false" customHeight="true" outlineLevel="0" collapsed="false">
      <c r="A161" s="58"/>
      <c r="B161" s="43" t="s">
        <v>40</v>
      </c>
      <c r="C161" s="37" t="s">
        <v>15</v>
      </c>
      <c r="D161" s="38" t="n">
        <v>0</v>
      </c>
      <c r="E161" s="39" t="n">
        <v>0</v>
      </c>
      <c r="F161" s="38" t="n">
        <v>0</v>
      </c>
      <c r="G161" s="38" t="n">
        <v>0</v>
      </c>
      <c r="H161" s="38" t="n">
        <v>0</v>
      </c>
      <c r="I161" s="38" t="n">
        <v>0</v>
      </c>
      <c r="J161" s="38" t="n">
        <v>0</v>
      </c>
      <c r="K161" s="40" t="n">
        <v>0</v>
      </c>
      <c r="L161" s="41" t="n">
        <f aca="false">+D161/D$167*100</f>
        <v>0</v>
      </c>
      <c r="M161" s="42" t="n">
        <f aca="false">+E161/E$167*100</f>
        <v>0</v>
      </c>
      <c r="N161" s="42" t="n">
        <f aca="false">+F161/F$167*100</f>
        <v>0</v>
      </c>
      <c r="O161" s="42" t="n">
        <f aca="false">+G161/G$167*100</f>
        <v>0</v>
      </c>
      <c r="P161" s="42" t="n">
        <f aca="false">+H161/H$167*100</f>
        <v>0</v>
      </c>
      <c r="Q161" s="42" t="n">
        <f aca="false">+I161/I$167*100</f>
        <v>0</v>
      </c>
      <c r="R161" s="42" t="n">
        <f aca="false">+J161/J$167*100</f>
        <v>0</v>
      </c>
      <c r="S161" s="42" t="n">
        <f aca="false">+K161/K$167*100</f>
        <v>0</v>
      </c>
    </row>
    <row r="162" customFormat="false" ht="12.75" hidden="false" customHeight="false" outlineLevel="0" collapsed="false">
      <c r="A162" s="58"/>
      <c r="B162" s="43"/>
      <c r="C162" s="28" t="s">
        <v>16</v>
      </c>
      <c r="D162" s="29" t="n">
        <v>0</v>
      </c>
      <c r="E162" s="30" t="n">
        <v>0</v>
      </c>
      <c r="F162" s="29" t="n">
        <v>0</v>
      </c>
      <c r="G162" s="29" t="n">
        <v>0</v>
      </c>
      <c r="H162" s="29" t="n">
        <v>0</v>
      </c>
      <c r="I162" s="29" t="n">
        <v>0</v>
      </c>
      <c r="J162" s="29" t="n">
        <v>0</v>
      </c>
      <c r="K162" s="31" t="n">
        <v>0</v>
      </c>
      <c r="L162" s="32" t="n">
        <f aca="false">+D162/D$167*100</f>
        <v>0</v>
      </c>
      <c r="M162" s="33" t="n">
        <f aca="false">+E162/E$167*100</f>
        <v>0</v>
      </c>
      <c r="N162" s="33" t="n">
        <f aca="false">+F162/F$167*100</f>
        <v>0</v>
      </c>
      <c r="O162" s="33" t="n">
        <f aca="false">+G162/G$167*100</f>
        <v>0</v>
      </c>
      <c r="P162" s="33" t="n">
        <f aca="false">+H162/H$167*100</f>
        <v>0</v>
      </c>
      <c r="Q162" s="33" t="n">
        <f aca="false">+I162/I$167*100</f>
        <v>0</v>
      </c>
      <c r="R162" s="33" t="n">
        <f aca="false">+J162/J$167*100</f>
        <v>0</v>
      </c>
      <c r="S162" s="33" t="n">
        <f aca="false">+K162/K$167*100</f>
        <v>0</v>
      </c>
    </row>
    <row r="163" customFormat="false" ht="12.75" hidden="false" customHeight="false" outlineLevel="0" collapsed="false">
      <c r="A163" s="58"/>
      <c r="B163" s="43"/>
      <c r="C163" s="34" t="s">
        <v>17</v>
      </c>
      <c r="D163" s="29" t="n">
        <v>0</v>
      </c>
      <c r="E163" s="30" t="n">
        <v>0</v>
      </c>
      <c r="F163" s="29" t="n">
        <v>0</v>
      </c>
      <c r="G163" s="29" t="n">
        <v>0</v>
      </c>
      <c r="H163" s="29" t="n">
        <v>0</v>
      </c>
      <c r="I163" s="29" t="n">
        <v>0</v>
      </c>
      <c r="J163" s="29" t="n">
        <v>0</v>
      </c>
      <c r="K163" s="31" t="n">
        <v>0</v>
      </c>
      <c r="L163" s="32" t="n">
        <f aca="false">+D163/D$167*100</f>
        <v>0</v>
      </c>
      <c r="M163" s="33" t="n">
        <f aca="false">+E163/E$167*100</f>
        <v>0</v>
      </c>
      <c r="N163" s="33" t="n">
        <f aca="false">+F163/F$167*100</f>
        <v>0</v>
      </c>
      <c r="O163" s="33" t="n">
        <f aca="false">+G163/G$167*100</f>
        <v>0</v>
      </c>
      <c r="P163" s="33" t="n">
        <f aca="false">+H163/H$167*100</f>
        <v>0</v>
      </c>
      <c r="Q163" s="33" t="n">
        <f aca="false">+I163/I$167*100</f>
        <v>0</v>
      </c>
      <c r="R163" s="33" t="n">
        <f aca="false">+J163/J$167*100</f>
        <v>0</v>
      </c>
      <c r="S163" s="33" t="n">
        <f aca="false">+K163/K$167*100</f>
        <v>0</v>
      </c>
    </row>
    <row r="164" customFormat="false" ht="12.75" hidden="false" customHeight="false" outlineLevel="0" collapsed="false">
      <c r="A164" s="58"/>
      <c r="B164" s="43"/>
      <c r="C164" s="34" t="s">
        <v>18</v>
      </c>
      <c r="D164" s="29" t="n">
        <v>0</v>
      </c>
      <c r="E164" s="30" t="n">
        <v>0</v>
      </c>
      <c r="F164" s="29" t="n">
        <v>0</v>
      </c>
      <c r="G164" s="29" t="n">
        <v>0</v>
      </c>
      <c r="H164" s="29" t="n">
        <v>0</v>
      </c>
      <c r="I164" s="29" t="n">
        <v>0</v>
      </c>
      <c r="J164" s="29" t="n">
        <v>0</v>
      </c>
      <c r="K164" s="31" t="n">
        <v>0</v>
      </c>
      <c r="L164" s="32" t="n">
        <f aca="false">+D164/D$167*100</f>
        <v>0</v>
      </c>
      <c r="M164" s="33" t="n">
        <f aca="false">+E164/E$167*100</f>
        <v>0</v>
      </c>
      <c r="N164" s="33" t="n">
        <f aca="false">+F164/F$167*100</f>
        <v>0</v>
      </c>
      <c r="O164" s="33" t="n">
        <f aca="false">+G164/G$167*100</f>
        <v>0</v>
      </c>
      <c r="P164" s="33" t="n">
        <f aca="false">+H164/H$167*100</f>
        <v>0</v>
      </c>
      <c r="Q164" s="33" t="n">
        <f aca="false">+I164/I$167*100</f>
        <v>0</v>
      </c>
      <c r="R164" s="33" t="n">
        <f aca="false">+J164/J$167*100</f>
        <v>0</v>
      </c>
      <c r="S164" s="33" t="n">
        <f aca="false">+K164/K$167*100</f>
        <v>0</v>
      </c>
    </row>
    <row r="165" customFormat="false" ht="12.75" hidden="false" customHeight="false" outlineLevel="0" collapsed="false">
      <c r="A165" s="58"/>
      <c r="B165" s="43"/>
      <c r="C165" s="34" t="s">
        <v>19</v>
      </c>
      <c r="D165" s="29" t="n">
        <v>0</v>
      </c>
      <c r="E165" s="30" t="n">
        <v>0</v>
      </c>
      <c r="F165" s="29" t="n">
        <v>0</v>
      </c>
      <c r="G165" s="29" t="n">
        <v>0</v>
      </c>
      <c r="H165" s="29" t="n">
        <v>0</v>
      </c>
      <c r="I165" s="29" t="n">
        <v>0</v>
      </c>
      <c r="J165" s="29" t="n">
        <v>0</v>
      </c>
      <c r="K165" s="31" t="n">
        <v>0</v>
      </c>
      <c r="L165" s="32" t="n">
        <f aca="false">+D165/D$167*100</f>
        <v>0</v>
      </c>
      <c r="M165" s="33" t="n">
        <f aca="false">+E165/E$167*100</f>
        <v>0</v>
      </c>
      <c r="N165" s="33" t="n">
        <f aca="false">+F165/F$167*100</f>
        <v>0</v>
      </c>
      <c r="O165" s="33" t="n">
        <f aca="false">+G165/G$167*100</f>
        <v>0</v>
      </c>
      <c r="P165" s="33" t="n">
        <f aca="false">+H165/H$167*100</f>
        <v>0</v>
      </c>
      <c r="Q165" s="33" t="n">
        <f aca="false">+I165/I$167*100</f>
        <v>0</v>
      </c>
      <c r="R165" s="33" t="n">
        <f aca="false">+J165/J$167*100</f>
        <v>0</v>
      </c>
      <c r="S165" s="33" t="n">
        <f aca="false">+K165/K$167*100</f>
        <v>0</v>
      </c>
    </row>
    <row r="166" customFormat="false" ht="12.75" hidden="false" customHeight="false" outlineLevel="0" collapsed="false">
      <c r="A166" s="58"/>
      <c r="B166" s="43"/>
      <c r="C166" s="35" t="s">
        <v>20</v>
      </c>
      <c r="D166" s="29" t="n">
        <v>463</v>
      </c>
      <c r="E166" s="30" t="n">
        <v>453</v>
      </c>
      <c r="F166" s="29" t="n">
        <v>477</v>
      </c>
      <c r="G166" s="29" t="n">
        <v>590</v>
      </c>
      <c r="H166" s="29" t="n">
        <v>1568</v>
      </c>
      <c r="I166" s="29" t="n">
        <v>4536</v>
      </c>
      <c r="J166" s="29" t="n">
        <v>4936</v>
      </c>
      <c r="K166" s="31" t="n">
        <v>13023</v>
      </c>
      <c r="L166" s="32" t="n">
        <f aca="false">+D166/D$167*100</f>
        <v>100</v>
      </c>
      <c r="M166" s="33" t="n">
        <f aca="false">+E166/E$167*100</f>
        <v>100</v>
      </c>
      <c r="N166" s="33" t="n">
        <f aca="false">+F166/F$167*100</f>
        <v>100</v>
      </c>
      <c r="O166" s="33" t="n">
        <f aca="false">+G166/G$167*100</f>
        <v>100</v>
      </c>
      <c r="P166" s="33" t="n">
        <f aca="false">+H166/H$167*100</f>
        <v>100</v>
      </c>
      <c r="Q166" s="33" t="n">
        <f aca="false">+I166/I$167*100</f>
        <v>100</v>
      </c>
      <c r="R166" s="33" t="n">
        <f aca="false">+J166/J$167*100</f>
        <v>100</v>
      </c>
      <c r="S166" s="33" t="n">
        <f aca="false">+K166/K$167*100</f>
        <v>100</v>
      </c>
    </row>
    <row r="167" customFormat="false" ht="12.75" hidden="false" customHeight="false" outlineLevel="0" collapsed="false">
      <c r="A167" s="58"/>
      <c r="B167" s="43"/>
      <c r="C167" s="44" t="s">
        <v>10</v>
      </c>
      <c r="D167" s="45" t="n">
        <v>463</v>
      </c>
      <c r="E167" s="46" t="n">
        <v>453</v>
      </c>
      <c r="F167" s="45" t="n">
        <v>477</v>
      </c>
      <c r="G167" s="45" t="n">
        <v>590</v>
      </c>
      <c r="H167" s="45" t="n">
        <v>1568</v>
      </c>
      <c r="I167" s="45" t="n">
        <v>4536</v>
      </c>
      <c r="J167" s="45" t="n">
        <v>4936</v>
      </c>
      <c r="K167" s="47" t="n">
        <v>13023</v>
      </c>
      <c r="L167" s="48" t="n">
        <f aca="false">+D167/D$167*100</f>
        <v>100</v>
      </c>
      <c r="M167" s="49" t="n">
        <f aca="false">+E167/E$167*100</f>
        <v>100</v>
      </c>
      <c r="N167" s="49" t="n">
        <f aca="false">+F167/F$167*100</f>
        <v>100</v>
      </c>
      <c r="O167" s="49" t="n">
        <f aca="false">+G167/G$167*100</f>
        <v>100</v>
      </c>
      <c r="P167" s="49" t="n">
        <f aca="false">+H167/H$167*100</f>
        <v>100</v>
      </c>
      <c r="Q167" s="49" t="n">
        <f aca="false">+I167/I$167*100</f>
        <v>100</v>
      </c>
      <c r="R167" s="49" t="n">
        <f aca="false">+J167/J$167*100</f>
        <v>100</v>
      </c>
      <c r="S167" s="49" t="n">
        <f aca="false">+K167/K$167*100</f>
        <v>100</v>
      </c>
    </row>
    <row r="168" customFormat="false" ht="12.75" hidden="false" customHeight="true" outlineLevel="0" collapsed="false">
      <c r="A168" s="58"/>
      <c r="B168" s="60" t="s">
        <v>41</v>
      </c>
      <c r="C168" s="35" t="s">
        <v>15</v>
      </c>
      <c r="D168" s="29" t="n">
        <v>65</v>
      </c>
      <c r="E168" s="30" t="n">
        <v>72</v>
      </c>
      <c r="F168" s="29" t="n">
        <v>81</v>
      </c>
      <c r="G168" s="29" t="n">
        <v>91</v>
      </c>
      <c r="H168" s="29" t="n">
        <v>328</v>
      </c>
      <c r="I168" s="29" t="n">
        <v>1023</v>
      </c>
      <c r="J168" s="29" t="n">
        <v>1369</v>
      </c>
      <c r="K168" s="31" t="n">
        <v>3029</v>
      </c>
      <c r="L168" s="32" t="n">
        <f aca="false">+D168/D$174*100</f>
        <v>26.6393442622951</v>
      </c>
      <c r="M168" s="33" t="n">
        <f aca="false">+E168/E$174*100</f>
        <v>26.6666666666667</v>
      </c>
      <c r="N168" s="33" t="n">
        <f aca="false">+F168/F$174*100</f>
        <v>29.8892988929889</v>
      </c>
      <c r="O168" s="33" t="n">
        <f aca="false">+G168/G$174*100</f>
        <v>27.3273273273273</v>
      </c>
      <c r="P168" s="33" t="n">
        <f aca="false">+H168/H$174*100</f>
        <v>32.8</v>
      </c>
      <c r="Q168" s="33" t="n">
        <f aca="false">+I168/I$174*100</f>
        <v>34.3058350100604</v>
      </c>
      <c r="R168" s="33" t="n">
        <f aca="false">+J168/J$174*100</f>
        <v>40.562962962963</v>
      </c>
      <c r="S168" s="33" t="n">
        <f aca="false">+K168/K$174*100</f>
        <v>35.740412979351</v>
      </c>
    </row>
    <row r="169" customFormat="false" ht="12.75" hidden="false" customHeight="false" outlineLevel="0" collapsed="false">
      <c r="A169" s="58"/>
      <c r="B169" s="60"/>
      <c r="C169" s="28" t="s">
        <v>16</v>
      </c>
      <c r="D169" s="29" t="n">
        <v>83</v>
      </c>
      <c r="E169" s="30" t="n">
        <v>101</v>
      </c>
      <c r="F169" s="29" t="n">
        <v>84</v>
      </c>
      <c r="G169" s="29" t="n">
        <v>118</v>
      </c>
      <c r="H169" s="29" t="n">
        <v>281</v>
      </c>
      <c r="I169" s="29" t="n">
        <v>704</v>
      </c>
      <c r="J169" s="29" t="n">
        <v>664</v>
      </c>
      <c r="K169" s="31" t="n">
        <v>2035</v>
      </c>
      <c r="L169" s="32" t="n">
        <f aca="false">+D169/D$174*100</f>
        <v>34.016393442623</v>
      </c>
      <c r="M169" s="33" t="n">
        <f aca="false">+E169/E$174*100</f>
        <v>37.4074074074074</v>
      </c>
      <c r="N169" s="33" t="n">
        <f aca="false">+F169/F$174*100</f>
        <v>30.9963099630996</v>
      </c>
      <c r="O169" s="33" t="n">
        <f aca="false">+G169/G$174*100</f>
        <v>35.4354354354354</v>
      </c>
      <c r="P169" s="33" t="n">
        <f aca="false">+H169/H$174*100</f>
        <v>28.1</v>
      </c>
      <c r="Q169" s="33" t="n">
        <f aca="false">+I169/I$174*100</f>
        <v>23.608316566063</v>
      </c>
      <c r="R169" s="33" t="n">
        <f aca="false">+J169/J$174*100</f>
        <v>19.6740740740741</v>
      </c>
      <c r="S169" s="33" t="n">
        <f aca="false">+K169/K$174*100</f>
        <v>24.0117994100295</v>
      </c>
    </row>
    <row r="170" customFormat="false" ht="12.75" hidden="false" customHeight="false" outlineLevel="0" collapsed="false">
      <c r="A170" s="58"/>
      <c r="B170" s="60"/>
      <c r="C170" s="34" t="s">
        <v>17</v>
      </c>
      <c r="D170" s="29" t="n">
        <v>49</v>
      </c>
      <c r="E170" s="30" t="n">
        <v>38</v>
      </c>
      <c r="F170" s="29" t="n">
        <v>40</v>
      </c>
      <c r="G170" s="29" t="n">
        <v>47</v>
      </c>
      <c r="H170" s="29" t="n">
        <v>117</v>
      </c>
      <c r="I170" s="29" t="n">
        <v>373</v>
      </c>
      <c r="J170" s="29" t="n">
        <v>315</v>
      </c>
      <c r="K170" s="31" t="n">
        <v>979</v>
      </c>
      <c r="L170" s="32" t="n">
        <f aca="false">+D170/D$174*100</f>
        <v>20.0819672131148</v>
      </c>
      <c r="M170" s="33" t="n">
        <f aca="false">+E170/E$174*100</f>
        <v>14.0740740740741</v>
      </c>
      <c r="N170" s="33" t="n">
        <f aca="false">+F170/F$174*100</f>
        <v>14.760147601476</v>
      </c>
      <c r="O170" s="33" t="n">
        <f aca="false">+G170/G$174*100</f>
        <v>14.1141141141141</v>
      </c>
      <c r="P170" s="33" t="n">
        <f aca="false">+H170/H$174*100</f>
        <v>11.7</v>
      </c>
      <c r="Q170" s="33" t="n">
        <f aca="false">+I170/I$174*100</f>
        <v>12.5083836351442</v>
      </c>
      <c r="R170" s="33" t="n">
        <f aca="false">+J170/J$174*100</f>
        <v>9.33333333333333</v>
      </c>
      <c r="S170" s="33" t="n">
        <f aca="false">+K170/K$174*100</f>
        <v>11.5516224188791</v>
      </c>
    </row>
    <row r="171" customFormat="false" ht="12.75" hidden="false" customHeight="false" outlineLevel="0" collapsed="false">
      <c r="A171" s="58"/>
      <c r="B171" s="60"/>
      <c r="C171" s="34" t="s">
        <v>18</v>
      </c>
      <c r="D171" s="29" t="n">
        <v>21</v>
      </c>
      <c r="E171" s="30" t="n">
        <v>21</v>
      </c>
      <c r="F171" s="29" t="n">
        <v>23</v>
      </c>
      <c r="G171" s="29" t="n">
        <v>30</v>
      </c>
      <c r="H171" s="29" t="n">
        <v>85</v>
      </c>
      <c r="I171" s="29" t="n">
        <v>241</v>
      </c>
      <c r="J171" s="29" t="n">
        <v>254</v>
      </c>
      <c r="K171" s="31" t="n">
        <v>675</v>
      </c>
      <c r="L171" s="32" t="n">
        <f aca="false">+D171/D$174*100</f>
        <v>8.60655737704918</v>
      </c>
      <c r="M171" s="33" t="n">
        <f aca="false">+E171/E$174*100</f>
        <v>7.77777777777778</v>
      </c>
      <c r="N171" s="33" t="n">
        <f aca="false">+F171/F$174*100</f>
        <v>8.48708487084871</v>
      </c>
      <c r="O171" s="33" t="n">
        <f aca="false">+G171/G$174*100</f>
        <v>9.00900900900901</v>
      </c>
      <c r="P171" s="33" t="n">
        <f aca="false">+H171/H$174*100</f>
        <v>8.5</v>
      </c>
      <c r="Q171" s="33" t="n">
        <f aca="false">+I171/I$174*100</f>
        <v>8.08182427900738</v>
      </c>
      <c r="R171" s="33" t="n">
        <f aca="false">+J171/J$174*100</f>
        <v>7.52592592592593</v>
      </c>
      <c r="S171" s="33" t="n">
        <f aca="false">+K171/K$174*100</f>
        <v>7.9646017699115</v>
      </c>
    </row>
    <row r="172" customFormat="false" ht="12.75" hidden="false" customHeight="false" outlineLevel="0" collapsed="false">
      <c r="A172" s="58"/>
      <c r="B172" s="60"/>
      <c r="C172" s="34" t="s">
        <v>19</v>
      </c>
      <c r="D172" s="29" t="n">
        <v>24</v>
      </c>
      <c r="E172" s="30" t="n">
        <v>33</v>
      </c>
      <c r="F172" s="29" t="n">
        <v>42</v>
      </c>
      <c r="G172" s="29" t="n">
        <v>43</v>
      </c>
      <c r="H172" s="29" t="n">
        <v>184</v>
      </c>
      <c r="I172" s="29" t="n">
        <v>629</v>
      </c>
      <c r="J172" s="29" t="n">
        <v>751</v>
      </c>
      <c r="K172" s="31" t="n">
        <v>1706</v>
      </c>
      <c r="L172" s="32" t="n">
        <f aca="false">+D172/D$174*100</f>
        <v>9.83606557377049</v>
      </c>
      <c r="M172" s="33" t="n">
        <f aca="false">+E172/E$174*100</f>
        <v>12.2222222222222</v>
      </c>
      <c r="N172" s="33" t="n">
        <f aca="false">+F172/F$174*100</f>
        <v>15.4981549815498</v>
      </c>
      <c r="O172" s="33" t="n">
        <f aca="false">+G172/G$174*100</f>
        <v>12.9129129129129</v>
      </c>
      <c r="P172" s="33" t="n">
        <f aca="false">+H172/H$174*100</f>
        <v>18.4</v>
      </c>
      <c r="Q172" s="33" t="n">
        <f aca="false">+I172/I$174*100</f>
        <v>21.0932260228035</v>
      </c>
      <c r="R172" s="33" t="n">
        <f aca="false">+J172/J$174*100</f>
        <v>22.2518518518519</v>
      </c>
      <c r="S172" s="33" t="n">
        <f aca="false">+K172/K$174*100</f>
        <v>20.1297935103245</v>
      </c>
    </row>
    <row r="173" customFormat="false" ht="12.75" hidden="false" customHeight="false" outlineLevel="0" collapsed="false">
      <c r="A173" s="58"/>
      <c r="B173" s="60"/>
      <c r="C173" s="35" t="s">
        <v>20</v>
      </c>
      <c r="D173" s="29" t="n">
        <v>2</v>
      </c>
      <c r="E173" s="30" t="n">
        <v>5</v>
      </c>
      <c r="F173" s="29" t="n">
        <v>1</v>
      </c>
      <c r="G173" s="29" t="n">
        <v>4</v>
      </c>
      <c r="H173" s="29" t="n">
        <v>5</v>
      </c>
      <c r="I173" s="29" t="n">
        <v>12</v>
      </c>
      <c r="J173" s="29" t="n">
        <v>22</v>
      </c>
      <c r="K173" s="31" t="n">
        <v>51</v>
      </c>
      <c r="L173" s="32" t="n">
        <f aca="false">+D173/D$174*100</f>
        <v>0.819672131147541</v>
      </c>
      <c r="M173" s="33" t="n">
        <f aca="false">+E173/E$174*100</f>
        <v>1.85185185185185</v>
      </c>
      <c r="N173" s="33" t="n">
        <f aca="false">+F173/F$174*100</f>
        <v>0.3690036900369</v>
      </c>
      <c r="O173" s="33" t="n">
        <f aca="false">+G173/G$174*100</f>
        <v>1.2012012012012</v>
      </c>
      <c r="P173" s="33" t="n">
        <f aca="false">+H173/H$174*100</f>
        <v>0.5</v>
      </c>
      <c r="Q173" s="33" t="n">
        <f aca="false">+I173/I$174*100</f>
        <v>0.402414486921529</v>
      </c>
      <c r="R173" s="33" t="n">
        <f aca="false">+J173/J$174*100</f>
        <v>0.651851851851852</v>
      </c>
      <c r="S173" s="33" t="n">
        <f aca="false">+K173/K$174*100</f>
        <v>0.601769911504425</v>
      </c>
    </row>
    <row r="174" customFormat="false" ht="13.5" hidden="false" customHeight="false" outlineLevel="0" collapsed="false">
      <c r="A174" s="58"/>
      <c r="B174" s="60"/>
      <c r="C174" s="52" t="s">
        <v>10</v>
      </c>
      <c r="D174" s="53" t="n">
        <v>244</v>
      </c>
      <c r="E174" s="54" t="n">
        <v>270</v>
      </c>
      <c r="F174" s="53" t="n">
        <v>271</v>
      </c>
      <c r="G174" s="53" t="n">
        <v>333</v>
      </c>
      <c r="H174" s="53" t="n">
        <v>1000</v>
      </c>
      <c r="I174" s="53" t="n">
        <v>2982</v>
      </c>
      <c r="J174" s="53" t="n">
        <v>3375</v>
      </c>
      <c r="K174" s="55" t="n">
        <v>8475</v>
      </c>
      <c r="L174" s="56" t="n">
        <f aca="false">+D174/D$174*100</f>
        <v>100</v>
      </c>
      <c r="M174" s="57" t="n">
        <f aca="false">+E174/E$174*100</f>
        <v>100</v>
      </c>
      <c r="N174" s="57" t="n">
        <f aca="false">+F174/F$174*100</f>
        <v>100</v>
      </c>
      <c r="O174" s="57" t="n">
        <f aca="false">+G174/G$174*100</f>
        <v>100</v>
      </c>
      <c r="P174" s="57" t="n">
        <f aca="false">+H174/H$174*100</f>
        <v>100</v>
      </c>
      <c r="Q174" s="57" t="n">
        <f aca="false">+I174/I$174*100</f>
        <v>100</v>
      </c>
      <c r="R174" s="57" t="n">
        <f aca="false">+J174/J$174*100</f>
        <v>100</v>
      </c>
      <c r="S174" s="57" t="n">
        <f aca="false">+K174/K$174*100</f>
        <v>100</v>
      </c>
    </row>
    <row r="175" customFormat="false" ht="12.75" hidden="false" customHeight="true" outlineLevel="0" collapsed="false">
      <c r="A175" s="58"/>
      <c r="B175" s="50" t="s">
        <v>42</v>
      </c>
      <c r="C175" s="35" t="s">
        <v>15</v>
      </c>
      <c r="D175" s="29" t="n">
        <v>79</v>
      </c>
      <c r="E175" s="30" t="n">
        <v>91</v>
      </c>
      <c r="F175" s="29" t="n">
        <v>78</v>
      </c>
      <c r="G175" s="29" t="n">
        <v>122</v>
      </c>
      <c r="H175" s="29" t="n">
        <v>360</v>
      </c>
      <c r="I175" s="29" t="n">
        <v>1232</v>
      </c>
      <c r="J175" s="29" t="n">
        <v>1379</v>
      </c>
      <c r="K175" s="31" t="n">
        <v>3341</v>
      </c>
      <c r="L175" s="32" t="n">
        <f aca="false">+D175/D$181*100</f>
        <v>21.8836565096953</v>
      </c>
      <c r="M175" s="33" t="n">
        <f aca="false">+E175/E$181*100</f>
        <v>22.3587223587224</v>
      </c>
      <c r="N175" s="33" t="n">
        <f aca="false">+F175/F$181*100</f>
        <v>21.606648199446</v>
      </c>
      <c r="O175" s="33" t="n">
        <f aca="false">+G175/G$181*100</f>
        <v>24.0631163708087</v>
      </c>
      <c r="P175" s="33" t="n">
        <f aca="false">+H175/H$181*100</f>
        <v>23.8095238095238</v>
      </c>
      <c r="Q175" s="33" t="n">
        <f aca="false">+I175/I$181*100</f>
        <v>28.9882352941176</v>
      </c>
      <c r="R175" s="33" t="n">
        <f aca="false">+J175/J$181*100</f>
        <v>34.7267690757995</v>
      </c>
      <c r="S175" s="33" t="n">
        <f aca="false">+K175/K$181*100</f>
        <v>29.3869293693377</v>
      </c>
    </row>
    <row r="176" customFormat="false" ht="12.75" hidden="false" customHeight="false" outlineLevel="0" collapsed="false">
      <c r="A176" s="58"/>
      <c r="B176" s="50"/>
      <c r="C176" s="28" t="s">
        <v>16</v>
      </c>
      <c r="D176" s="29" t="n">
        <v>144</v>
      </c>
      <c r="E176" s="30" t="n">
        <v>161</v>
      </c>
      <c r="F176" s="29" t="n">
        <v>129</v>
      </c>
      <c r="G176" s="29" t="n">
        <v>190</v>
      </c>
      <c r="H176" s="29" t="n">
        <v>497</v>
      </c>
      <c r="I176" s="29" t="n">
        <v>1144</v>
      </c>
      <c r="J176" s="29" t="n">
        <v>944</v>
      </c>
      <c r="K176" s="31" t="n">
        <v>3209</v>
      </c>
      <c r="L176" s="32" t="n">
        <f aca="false">+D176/D$181*100</f>
        <v>39.8891966759003</v>
      </c>
      <c r="M176" s="33" t="n">
        <f aca="false">+E176/E$181*100</f>
        <v>39.5577395577396</v>
      </c>
      <c r="N176" s="33" t="n">
        <f aca="false">+F176/F$181*100</f>
        <v>35.7340720221607</v>
      </c>
      <c r="O176" s="33" t="n">
        <f aca="false">+G176/G$181*100</f>
        <v>37.4753451676529</v>
      </c>
      <c r="P176" s="33" t="n">
        <f aca="false">+H176/H$181*100</f>
        <v>32.8703703703704</v>
      </c>
      <c r="Q176" s="33" t="n">
        <f aca="false">+I176/I$181*100</f>
        <v>26.9176470588235</v>
      </c>
      <c r="R176" s="33" t="n">
        <f aca="false">+J176/J$181*100</f>
        <v>23.7723495341224</v>
      </c>
      <c r="S176" s="33" t="n">
        <f aca="false">+K176/K$181*100</f>
        <v>28.2258773858739</v>
      </c>
    </row>
    <row r="177" customFormat="false" ht="12.75" hidden="false" customHeight="false" outlineLevel="0" collapsed="false">
      <c r="A177" s="58"/>
      <c r="B177" s="50"/>
      <c r="C177" s="34" t="s">
        <v>17</v>
      </c>
      <c r="D177" s="29" t="n">
        <v>61</v>
      </c>
      <c r="E177" s="30" t="n">
        <v>68</v>
      </c>
      <c r="F177" s="29" t="n">
        <v>74</v>
      </c>
      <c r="G177" s="29" t="n">
        <v>74</v>
      </c>
      <c r="H177" s="29" t="n">
        <v>219</v>
      </c>
      <c r="I177" s="29" t="n">
        <v>574</v>
      </c>
      <c r="J177" s="29" t="n">
        <v>432</v>
      </c>
      <c r="K177" s="31" t="n">
        <v>1502</v>
      </c>
      <c r="L177" s="32" t="n">
        <f aca="false">+D177/D$181*100</f>
        <v>16.8975069252078</v>
      </c>
      <c r="M177" s="33" t="n">
        <f aca="false">+E177/E$181*100</f>
        <v>16.7076167076167</v>
      </c>
      <c r="N177" s="33" t="n">
        <f aca="false">+F177/F$181*100</f>
        <v>20.4986149584488</v>
      </c>
      <c r="O177" s="33" t="n">
        <f aca="false">+G177/G$181*100</f>
        <v>14.5956607495069</v>
      </c>
      <c r="P177" s="33" t="n">
        <f aca="false">+H177/H$181*100</f>
        <v>14.484126984127</v>
      </c>
      <c r="Q177" s="33" t="n">
        <f aca="false">+I177/I$181*100</f>
        <v>13.5058823529412</v>
      </c>
      <c r="R177" s="33" t="n">
        <f aca="false">+J177/J$181*100</f>
        <v>10.8788718207001</v>
      </c>
      <c r="S177" s="33" t="n">
        <f aca="false">+K177/K$181*100</f>
        <v>13.2113642360806</v>
      </c>
    </row>
    <row r="178" customFormat="false" ht="12.75" hidden="false" customHeight="false" outlineLevel="0" collapsed="false">
      <c r="A178" s="58"/>
      <c r="B178" s="50"/>
      <c r="C178" s="34" t="s">
        <v>18</v>
      </c>
      <c r="D178" s="29" t="n">
        <v>25</v>
      </c>
      <c r="E178" s="30" t="n">
        <v>36</v>
      </c>
      <c r="F178" s="29" t="n">
        <v>27</v>
      </c>
      <c r="G178" s="29" t="n">
        <v>43</v>
      </c>
      <c r="H178" s="29" t="n">
        <v>128</v>
      </c>
      <c r="I178" s="29" t="n">
        <v>331</v>
      </c>
      <c r="J178" s="29" t="n">
        <v>273</v>
      </c>
      <c r="K178" s="31" t="n">
        <v>863</v>
      </c>
      <c r="L178" s="32" t="n">
        <f aca="false">+D178/D$181*100</f>
        <v>6.92520775623269</v>
      </c>
      <c r="M178" s="33" t="n">
        <f aca="false">+E178/E$181*100</f>
        <v>8.84520884520885</v>
      </c>
      <c r="N178" s="33" t="n">
        <f aca="false">+F178/F$181*100</f>
        <v>7.4792243767313</v>
      </c>
      <c r="O178" s="33" t="n">
        <f aca="false">+G178/G$181*100</f>
        <v>8.48126232741617</v>
      </c>
      <c r="P178" s="33" t="n">
        <f aca="false">+H178/H$181*100</f>
        <v>8.46560846560847</v>
      </c>
      <c r="Q178" s="33" t="n">
        <f aca="false">+I178/I$181*100</f>
        <v>7.78823529411765</v>
      </c>
      <c r="R178" s="33" t="n">
        <f aca="false">+J178/J$181*100</f>
        <v>6.87484260891463</v>
      </c>
      <c r="S178" s="33" t="n">
        <f aca="false">+K178/K$181*100</f>
        <v>7.5908171343126</v>
      </c>
    </row>
    <row r="179" customFormat="false" ht="12.75" hidden="false" customHeight="false" outlineLevel="0" collapsed="false">
      <c r="A179" s="58"/>
      <c r="B179" s="50"/>
      <c r="C179" s="34" t="s">
        <v>19</v>
      </c>
      <c r="D179" s="29" t="n">
        <v>45</v>
      </c>
      <c r="E179" s="30" t="n">
        <v>42</v>
      </c>
      <c r="F179" s="29" t="n">
        <v>49</v>
      </c>
      <c r="G179" s="29" t="n">
        <v>73</v>
      </c>
      <c r="H179" s="29" t="n">
        <v>295</v>
      </c>
      <c r="I179" s="29" t="n">
        <v>930</v>
      </c>
      <c r="J179" s="29" t="n">
        <v>899</v>
      </c>
      <c r="K179" s="31" t="n">
        <v>2333</v>
      </c>
      <c r="L179" s="32" t="n">
        <f aca="false">+D179/D$181*100</f>
        <v>12.4653739612188</v>
      </c>
      <c r="M179" s="33" t="n">
        <f aca="false">+E179/E$181*100</f>
        <v>10.3194103194103</v>
      </c>
      <c r="N179" s="33" t="n">
        <f aca="false">+F179/F$181*100</f>
        <v>13.5734072022161</v>
      </c>
      <c r="O179" s="33" t="n">
        <f aca="false">+G179/G$181*100</f>
        <v>14.3984220907298</v>
      </c>
      <c r="P179" s="33" t="n">
        <f aca="false">+H179/H$181*100</f>
        <v>19.510582010582</v>
      </c>
      <c r="Q179" s="33" t="n">
        <f aca="false">+I179/I$181*100</f>
        <v>21.8823529411765</v>
      </c>
      <c r="R179" s="33" t="n">
        <f aca="false">+J179/J$181*100</f>
        <v>22.6391337194661</v>
      </c>
      <c r="S179" s="33" t="n">
        <f aca="false">+K179/K$181*100</f>
        <v>20.5207142228868</v>
      </c>
    </row>
    <row r="180" customFormat="false" ht="12.75" hidden="false" customHeight="false" outlineLevel="0" collapsed="false">
      <c r="A180" s="58"/>
      <c r="B180" s="50"/>
      <c r="C180" s="35" t="s">
        <v>20</v>
      </c>
      <c r="D180" s="29" t="n">
        <v>7</v>
      </c>
      <c r="E180" s="30" t="n">
        <v>9</v>
      </c>
      <c r="F180" s="29" t="n">
        <v>4</v>
      </c>
      <c r="G180" s="29" t="n">
        <v>5</v>
      </c>
      <c r="H180" s="29" t="n">
        <v>13</v>
      </c>
      <c r="I180" s="29" t="n">
        <v>39</v>
      </c>
      <c r="J180" s="29" t="n">
        <v>44</v>
      </c>
      <c r="K180" s="31" t="n">
        <v>121</v>
      </c>
      <c r="L180" s="32" t="n">
        <f aca="false">+D180/D$181*100</f>
        <v>1.93905817174515</v>
      </c>
      <c r="M180" s="33" t="n">
        <f aca="false">+E180/E$181*100</f>
        <v>2.21130221130221</v>
      </c>
      <c r="N180" s="33" t="n">
        <f aca="false">+F180/F$181*100</f>
        <v>1.10803324099723</v>
      </c>
      <c r="O180" s="33" t="n">
        <f aca="false">+G180/G$181*100</f>
        <v>0.986193293885602</v>
      </c>
      <c r="P180" s="33" t="n">
        <f aca="false">+H180/H$181*100</f>
        <v>0.85978835978836</v>
      </c>
      <c r="Q180" s="33" t="n">
        <f aca="false">+I180/I$181*100</f>
        <v>0.91764705882353</v>
      </c>
      <c r="R180" s="33" t="n">
        <f aca="false">+J180/J$181*100</f>
        <v>1.10803324099723</v>
      </c>
      <c r="S180" s="33" t="n">
        <f aca="false">+K180/K$181*100</f>
        <v>1.06429765150849</v>
      </c>
    </row>
    <row r="181" customFormat="false" ht="13.5" hidden="false" customHeight="false" outlineLevel="0" collapsed="false">
      <c r="A181" s="58"/>
      <c r="B181" s="50"/>
      <c r="C181" s="35" t="s">
        <v>10</v>
      </c>
      <c r="D181" s="29" t="n">
        <v>361</v>
      </c>
      <c r="E181" s="30" t="n">
        <v>407</v>
      </c>
      <c r="F181" s="29" t="n">
        <v>361</v>
      </c>
      <c r="G181" s="29" t="n">
        <v>507</v>
      </c>
      <c r="H181" s="29" t="n">
        <v>1512</v>
      </c>
      <c r="I181" s="29" t="n">
        <v>4250</v>
      </c>
      <c r="J181" s="29" t="n">
        <v>3971</v>
      </c>
      <c r="K181" s="31" t="n">
        <v>11369</v>
      </c>
      <c r="L181" s="32" t="n">
        <f aca="false">+D181/D$181*100</f>
        <v>100</v>
      </c>
      <c r="M181" s="33" t="n">
        <f aca="false">+E181/E$181*100</f>
        <v>100</v>
      </c>
      <c r="N181" s="33" t="n">
        <f aca="false">+F181/F$181*100</f>
        <v>100</v>
      </c>
      <c r="O181" s="33" t="n">
        <f aca="false">+G181/G$181*100</f>
        <v>100</v>
      </c>
      <c r="P181" s="33" t="n">
        <f aca="false">+H181/H$181*100</f>
        <v>100</v>
      </c>
      <c r="Q181" s="33" t="n">
        <f aca="false">+I181/I$181*100</f>
        <v>100</v>
      </c>
      <c r="R181" s="33" t="n">
        <f aca="false">+J181/J$181*100</f>
        <v>100</v>
      </c>
      <c r="S181" s="33" t="n">
        <f aca="false">+K181/K$181*100</f>
        <v>100</v>
      </c>
    </row>
    <row r="182" customFormat="false" ht="12.75" hidden="false" customHeight="true" outlineLevel="0" collapsed="false">
      <c r="A182" s="58"/>
      <c r="B182" s="21" t="s">
        <v>43</v>
      </c>
      <c r="C182" s="22" t="s">
        <v>15</v>
      </c>
      <c r="D182" s="23" t="n">
        <v>70</v>
      </c>
      <c r="E182" s="24" t="n">
        <v>52</v>
      </c>
      <c r="F182" s="23" t="n">
        <v>61</v>
      </c>
      <c r="G182" s="23" t="n">
        <v>85</v>
      </c>
      <c r="H182" s="23" t="n">
        <v>280</v>
      </c>
      <c r="I182" s="23" t="n">
        <v>580</v>
      </c>
      <c r="J182" s="23" t="n">
        <v>541</v>
      </c>
      <c r="K182" s="25" t="n">
        <v>1669</v>
      </c>
      <c r="L182" s="26" t="n">
        <f aca="false">+D182/D$188*100</f>
        <v>21.5384615384615</v>
      </c>
      <c r="M182" s="27" t="n">
        <f aca="false">+E182/E$188*100</f>
        <v>18.1818181818182</v>
      </c>
      <c r="N182" s="27" t="n">
        <f aca="false">+F182/F$188*100</f>
        <v>19.3037974683544</v>
      </c>
      <c r="O182" s="27" t="n">
        <f aca="false">+G182/G$188*100</f>
        <v>19.8598130841121</v>
      </c>
      <c r="P182" s="27" t="n">
        <f aca="false">+H182/H$188*100</f>
        <v>21.3089802130898</v>
      </c>
      <c r="Q182" s="27" t="n">
        <f aca="false">+I182/I$188*100</f>
        <v>23.1721933679585</v>
      </c>
      <c r="R182" s="27" t="n">
        <f aca="false">+J182/J$188*100</f>
        <v>29.6113847837986</v>
      </c>
      <c r="S182" s="27" t="n">
        <f aca="false">+K182/K$188*100</f>
        <v>23.8462637519646</v>
      </c>
    </row>
    <row r="183" customFormat="false" ht="12.75" hidden="false" customHeight="false" outlineLevel="0" collapsed="false">
      <c r="A183" s="58"/>
      <c r="B183" s="21"/>
      <c r="C183" s="28" t="s">
        <v>16</v>
      </c>
      <c r="D183" s="29" t="n">
        <v>127</v>
      </c>
      <c r="E183" s="30" t="n">
        <v>119</v>
      </c>
      <c r="F183" s="29" t="n">
        <v>117</v>
      </c>
      <c r="G183" s="29" t="n">
        <v>155</v>
      </c>
      <c r="H183" s="29" t="n">
        <v>427</v>
      </c>
      <c r="I183" s="29" t="n">
        <v>649</v>
      </c>
      <c r="J183" s="29" t="n">
        <v>422</v>
      </c>
      <c r="K183" s="31" t="n">
        <v>2016</v>
      </c>
      <c r="L183" s="32" t="n">
        <f aca="false">+D183/D$188*100</f>
        <v>39.0769230769231</v>
      </c>
      <c r="M183" s="33" t="n">
        <f aca="false">+E183/E$188*100</f>
        <v>41.6083916083916</v>
      </c>
      <c r="N183" s="33" t="n">
        <f aca="false">+F183/F$188*100</f>
        <v>37.0253164556962</v>
      </c>
      <c r="O183" s="33" t="n">
        <f aca="false">+G183/G$188*100</f>
        <v>36.214953271028</v>
      </c>
      <c r="P183" s="33" t="n">
        <f aca="false">+H183/H$188*100</f>
        <v>32.496194824962</v>
      </c>
      <c r="Q183" s="33" t="n">
        <f aca="false">+I183/I$188*100</f>
        <v>25.9288853375949</v>
      </c>
      <c r="R183" s="33" t="n">
        <f aca="false">+J183/J$188*100</f>
        <v>23.0979748221128</v>
      </c>
      <c r="S183" s="33" t="n">
        <f aca="false">+K183/K$188*100</f>
        <v>28.8041148735534</v>
      </c>
    </row>
    <row r="184" customFormat="false" ht="12.75" hidden="false" customHeight="false" outlineLevel="0" collapsed="false">
      <c r="A184" s="58"/>
      <c r="B184" s="21"/>
      <c r="C184" s="34" t="s">
        <v>17</v>
      </c>
      <c r="D184" s="29" t="n">
        <v>57</v>
      </c>
      <c r="E184" s="30" t="n">
        <v>53</v>
      </c>
      <c r="F184" s="29" t="n">
        <v>66</v>
      </c>
      <c r="G184" s="29" t="n">
        <v>51</v>
      </c>
      <c r="H184" s="29" t="n">
        <v>157</v>
      </c>
      <c r="I184" s="29" t="n">
        <v>299</v>
      </c>
      <c r="J184" s="29" t="n">
        <v>185</v>
      </c>
      <c r="K184" s="31" t="n">
        <v>868</v>
      </c>
      <c r="L184" s="32" t="n">
        <f aca="false">+D184/D$188*100</f>
        <v>17.5384615384615</v>
      </c>
      <c r="M184" s="33" t="n">
        <f aca="false">+E184/E$188*100</f>
        <v>18.5314685314685</v>
      </c>
      <c r="N184" s="33" t="n">
        <f aca="false">+F184/F$188*100</f>
        <v>20.8860759493671</v>
      </c>
      <c r="O184" s="33" t="n">
        <f aca="false">+G184/G$188*100</f>
        <v>11.9158878504673</v>
      </c>
      <c r="P184" s="33" t="n">
        <f aca="false">+H184/H$188*100</f>
        <v>11.9482496194825</v>
      </c>
      <c r="Q184" s="33" t="n">
        <f aca="false">+I184/I$188*100</f>
        <v>11.9456652017579</v>
      </c>
      <c r="R184" s="33" t="n">
        <f aca="false">+J184/J$188*100</f>
        <v>10.1258894362343</v>
      </c>
      <c r="S184" s="33" t="n">
        <f aca="false">+K184/K$188*100</f>
        <v>12.4017716816688</v>
      </c>
    </row>
    <row r="185" customFormat="false" ht="12.75" hidden="false" customHeight="false" outlineLevel="0" collapsed="false">
      <c r="A185" s="58"/>
      <c r="B185" s="21"/>
      <c r="C185" s="34" t="s">
        <v>18</v>
      </c>
      <c r="D185" s="29" t="n">
        <v>26</v>
      </c>
      <c r="E185" s="30" t="n">
        <v>21</v>
      </c>
      <c r="F185" s="29" t="n">
        <v>23</v>
      </c>
      <c r="G185" s="29" t="n">
        <v>34</v>
      </c>
      <c r="H185" s="29" t="n">
        <v>118</v>
      </c>
      <c r="I185" s="29" t="n">
        <v>212</v>
      </c>
      <c r="J185" s="29" t="n">
        <v>138</v>
      </c>
      <c r="K185" s="31" t="n">
        <v>572</v>
      </c>
      <c r="L185" s="32" t="n">
        <f aca="false">+D185/D$188*100</f>
        <v>8</v>
      </c>
      <c r="M185" s="33" t="n">
        <f aca="false">+E185/E$188*100</f>
        <v>7.34265734265734</v>
      </c>
      <c r="N185" s="33" t="n">
        <f aca="false">+F185/F$188*100</f>
        <v>7.27848101265823</v>
      </c>
      <c r="O185" s="33" t="n">
        <f aca="false">+G185/G$188*100</f>
        <v>7.94392523364486</v>
      </c>
      <c r="P185" s="33" t="n">
        <f aca="false">+H185/H$188*100</f>
        <v>8.98021308980213</v>
      </c>
      <c r="Q185" s="33" t="n">
        <f aca="false">+I185/I$188*100</f>
        <v>8.46983619656412</v>
      </c>
      <c r="R185" s="33" t="n">
        <f aca="false">+J185/J$188*100</f>
        <v>7.55336617405583</v>
      </c>
      <c r="S185" s="33" t="n">
        <f aca="false">+K185/K$188*100</f>
        <v>8.17259608515502</v>
      </c>
    </row>
    <row r="186" customFormat="false" ht="12.75" hidden="false" customHeight="false" outlineLevel="0" collapsed="false">
      <c r="A186" s="58"/>
      <c r="B186" s="21"/>
      <c r="C186" s="34" t="s">
        <v>19</v>
      </c>
      <c r="D186" s="29" t="n">
        <v>39</v>
      </c>
      <c r="E186" s="30" t="n">
        <v>40</v>
      </c>
      <c r="F186" s="29" t="n">
        <v>48</v>
      </c>
      <c r="G186" s="29" t="n">
        <v>99</v>
      </c>
      <c r="H186" s="29" t="n">
        <v>310</v>
      </c>
      <c r="I186" s="29" t="n">
        <v>705</v>
      </c>
      <c r="J186" s="29" t="n">
        <v>495</v>
      </c>
      <c r="K186" s="31" t="n">
        <v>1736</v>
      </c>
      <c r="L186" s="32" t="n">
        <f aca="false">+D186/D$188*100</f>
        <v>12</v>
      </c>
      <c r="M186" s="33" t="n">
        <f aca="false">+E186/E$188*100</f>
        <v>13.986013986014</v>
      </c>
      <c r="N186" s="33" t="n">
        <f aca="false">+F186/F$188*100</f>
        <v>15.1898734177215</v>
      </c>
      <c r="O186" s="33" t="n">
        <f aca="false">+G186/G$188*100</f>
        <v>23.1308411214953</v>
      </c>
      <c r="P186" s="33" t="n">
        <f aca="false">+H186/H$188*100</f>
        <v>23.5920852359209</v>
      </c>
      <c r="Q186" s="33" t="n">
        <f aca="false">+I186/I$188*100</f>
        <v>28.1662005593288</v>
      </c>
      <c r="R186" s="33" t="n">
        <f aca="false">+J186/J$188*100</f>
        <v>27.0935960591133</v>
      </c>
      <c r="S186" s="33" t="n">
        <f aca="false">+K186/K$188*100</f>
        <v>24.8035433633376</v>
      </c>
    </row>
    <row r="187" customFormat="false" ht="12.75" hidden="false" customHeight="false" outlineLevel="0" collapsed="false">
      <c r="A187" s="58"/>
      <c r="B187" s="21"/>
      <c r="C187" s="35" t="s">
        <v>20</v>
      </c>
      <c r="D187" s="29" t="n">
        <v>6</v>
      </c>
      <c r="E187" s="30" t="n">
        <v>1</v>
      </c>
      <c r="F187" s="29" t="n">
        <v>1</v>
      </c>
      <c r="G187" s="29" t="n">
        <v>4</v>
      </c>
      <c r="H187" s="29" t="n">
        <v>22</v>
      </c>
      <c r="I187" s="29" t="n">
        <v>58</v>
      </c>
      <c r="J187" s="29" t="n">
        <v>46</v>
      </c>
      <c r="K187" s="31" t="n">
        <v>138</v>
      </c>
      <c r="L187" s="32" t="n">
        <f aca="false">+D187/D$188*100</f>
        <v>1.84615384615385</v>
      </c>
      <c r="M187" s="33" t="n">
        <f aca="false">+E187/E$188*100</f>
        <v>0.34965034965035</v>
      </c>
      <c r="N187" s="33" t="n">
        <f aca="false">+F187/F$188*100</f>
        <v>0.316455696202532</v>
      </c>
      <c r="O187" s="33" t="n">
        <f aca="false">+G187/G$188*100</f>
        <v>0.934579439252336</v>
      </c>
      <c r="P187" s="33" t="n">
        <f aca="false">+H187/H$188*100</f>
        <v>1.67427701674277</v>
      </c>
      <c r="Q187" s="33" t="n">
        <f aca="false">+I187/I$188*100</f>
        <v>2.31721933679585</v>
      </c>
      <c r="R187" s="33" t="n">
        <f aca="false">+J187/J$188*100</f>
        <v>2.51778872468528</v>
      </c>
      <c r="S187" s="33" t="n">
        <f aca="false">+K187/K$188*100</f>
        <v>1.97171024432062</v>
      </c>
    </row>
    <row r="188" customFormat="false" ht="12.75" hidden="false" customHeight="false" outlineLevel="0" collapsed="false">
      <c r="A188" s="58"/>
      <c r="B188" s="21"/>
      <c r="C188" s="35" t="s">
        <v>10</v>
      </c>
      <c r="D188" s="29" t="n">
        <v>325</v>
      </c>
      <c r="E188" s="30" t="n">
        <v>286</v>
      </c>
      <c r="F188" s="29" t="n">
        <v>316</v>
      </c>
      <c r="G188" s="29" t="n">
        <v>428</v>
      </c>
      <c r="H188" s="29" t="n">
        <v>1314</v>
      </c>
      <c r="I188" s="29" t="n">
        <v>2503</v>
      </c>
      <c r="J188" s="29" t="n">
        <v>1827</v>
      </c>
      <c r="K188" s="31" t="n">
        <v>6999</v>
      </c>
      <c r="L188" s="32" t="n">
        <f aca="false">+D188/D$188*100</f>
        <v>100</v>
      </c>
      <c r="M188" s="33" t="n">
        <f aca="false">+E188/E$188*100</f>
        <v>100</v>
      </c>
      <c r="N188" s="33" t="n">
        <f aca="false">+F188/F$188*100</f>
        <v>100</v>
      </c>
      <c r="O188" s="33" t="n">
        <f aca="false">+G188/G$188*100</f>
        <v>100</v>
      </c>
      <c r="P188" s="33" t="n">
        <f aca="false">+H188/H$188*100</f>
        <v>100</v>
      </c>
      <c r="Q188" s="33" t="n">
        <f aca="false">+I188/I$188*100</f>
        <v>100</v>
      </c>
      <c r="R188" s="33" t="n">
        <f aca="false">+J188/J$188*100</f>
        <v>100</v>
      </c>
      <c r="S188" s="33" t="n">
        <f aca="false">+K188/K$188*100</f>
        <v>100</v>
      </c>
    </row>
    <row r="189" customFormat="false" ht="12.75" hidden="false" customHeight="true" outlineLevel="0" collapsed="false">
      <c r="A189" s="58"/>
      <c r="B189" s="36" t="s">
        <v>44</v>
      </c>
      <c r="C189" s="37" t="s">
        <v>15</v>
      </c>
      <c r="D189" s="38" t="n">
        <v>54</v>
      </c>
      <c r="E189" s="39" t="n">
        <v>50</v>
      </c>
      <c r="F189" s="38" t="n">
        <v>76</v>
      </c>
      <c r="G189" s="38" t="n">
        <v>81</v>
      </c>
      <c r="H189" s="38" t="n">
        <v>263</v>
      </c>
      <c r="I189" s="38" t="n">
        <v>750</v>
      </c>
      <c r="J189" s="38" t="n">
        <v>1049</v>
      </c>
      <c r="K189" s="40" t="n">
        <v>2323</v>
      </c>
      <c r="L189" s="41" t="n">
        <f aca="false">+D189/D$195*100</f>
        <v>15.929203539823</v>
      </c>
      <c r="M189" s="42" t="n">
        <f aca="false">+E189/E$195*100</f>
        <v>14.3266475644699</v>
      </c>
      <c r="N189" s="42" t="n">
        <f aca="false">+F189/F$195*100</f>
        <v>20.2127659574468</v>
      </c>
      <c r="O189" s="42" t="n">
        <f aca="false">+G189/G$195*100</f>
        <v>16.6324435318275</v>
      </c>
      <c r="P189" s="42" t="n">
        <f aca="false">+H189/H$195*100</f>
        <v>17.0890188434048</v>
      </c>
      <c r="Q189" s="42" t="n">
        <f aca="false">+I189/I$195*100</f>
        <v>18.8442211055276</v>
      </c>
      <c r="R189" s="42" t="n">
        <f aca="false">+J189/J$195*100</f>
        <v>24.7756258856873</v>
      </c>
      <c r="S189" s="42" t="n">
        <f aca="false">+K189/K$195*100</f>
        <v>20.5502476999292</v>
      </c>
    </row>
    <row r="190" customFormat="false" ht="12.75" hidden="false" customHeight="false" outlineLevel="0" collapsed="false">
      <c r="A190" s="58"/>
      <c r="B190" s="36"/>
      <c r="C190" s="28" t="s">
        <v>16</v>
      </c>
      <c r="D190" s="29" t="n">
        <v>163</v>
      </c>
      <c r="E190" s="30" t="n">
        <v>159</v>
      </c>
      <c r="F190" s="29" t="n">
        <v>158</v>
      </c>
      <c r="G190" s="29" t="n">
        <v>189</v>
      </c>
      <c r="H190" s="29" t="n">
        <v>489</v>
      </c>
      <c r="I190" s="29" t="n">
        <v>1124</v>
      </c>
      <c r="J190" s="29" t="n">
        <v>1075</v>
      </c>
      <c r="K190" s="31" t="n">
        <v>3357</v>
      </c>
      <c r="L190" s="32" t="n">
        <f aca="false">+D190/D$195*100</f>
        <v>48.0825958702065</v>
      </c>
      <c r="M190" s="33" t="n">
        <f aca="false">+E190/E$195*100</f>
        <v>45.5587392550143</v>
      </c>
      <c r="N190" s="33" t="n">
        <f aca="false">+F190/F$195*100</f>
        <v>42.0212765957447</v>
      </c>
      <c r="O190" s="33" t="n">
        <f aca="false">+G190/G$195*100</f>
        <v>38.8090349075975</v>
      </c>
      <c r="P190" s="33" t="n">
        <f aca="false">+H190/H$195*100</f>
        <v>31.7738791423002</v>
      </c>
      <c r="Q190" s="33" t="n">
        <f aca="false">+I190/I$195*100</f>
        <v>28.2412060301508</v>
      </c>
      <c r="R190" s="33" t="n">
        <f aca="false">+J190/J$195*100</f>
        <v>25.3897024090694</v>
      </c>
      <c r="S190" s="33" t="n">
        <f aca="false">+K190/K$195*100</f>
        <v>29.6974522292994</v>
      </c>
    </row>
    <row r="191" customFormat="false" ht="12.75" hidden="false" customHeight="false" outlineLevel="0" collapsed="false">
      <c r="A191" s="58"/>
      <c r="B191" s="36"/>
      <c r="C191" s="34" t="s">
        <v>17</v>
      </c>
      <c r="D191" s="29" t="n">
        <v>49</v>
      </c>
      <c r="E191" s="30" t="n">
        <v>53</v>
      </c>
      <c r="F191" s="29" t="n">
        <v>53</v>
      </c>
      <c r="G191" s="29" t="n">
        <v>62</v>
      </c>
      <c r="H191" s="29" t="n">
        <v>186</v>
      </c>
      <c r="I191" s="29" t="n">
        <v>450</v>
      </c>
      <c r="J191" s="29" t="n">
        <v>382</v>
      </c>
      <c r="K191" s="31" t="n">
        <v>1235</v>
      </c>
      <c r="L191" s="32" t="n">
        <f aca="false">+D191/D$195*100</f>
        <v>14.4542772861357</v>
      </c>
      <c r="M191" s="33" t="n">
        <f aca="false">+E191/E$195*100</f>
        <v>15.1862464183381</v>
      </c>
      <c r="N191" s="33" t="n">
        <f aca="false">+F191/F$195*100</f>
        <v>14.0957446808511</v>
      </c>
      <c r="O191" s="33" t="n">
        <f aca="false">+G191/G$195*100</f>
        <v>12.7310061601643</v>
      </c>
      <c r="P191" s="33" t="n">
        <f aca="false">+H191/H$195*100</f>
        <v>12.0857699805068</v>
      </c>
      <c r="Q191" s="33" t="n">
        <f aca="false">+I191/I$195*100</f>
        <v>11.3065326633166</v>
      </c>
      <c r="R191" s="33" t="n">
        <f aca="false">+J191/J$195*100</f>
        <v>9.02220122815305</v>
      </c>
      <c r="S191" s="33" t="n">
        <f aca="false">+K191/K$195*100</f>
        <v>10.9253361641897</v>
      </c>
    </row>
    <row r="192" customFormat="false" ht="12.75" hidden="false" customHeight="false" outlineLevel="0" collapsed="false">
      <c r="A192" s="58"/>
      <c r="B192" s="36"/>
      <c r="C192" s="34" t="s">
        <v>18</v>
      </c>
      <c r="D192" s="29" t="n">
        <v>33</v>
      </c>
      <c r="E192" s="30" t="n">
        <v>31</v>
      </c>
      <c r="F192" s="29" t="n">
        <v>36</v>
      </c>
      <c r="G192" s="29" t="n">
        <v>44</v>
      </c>
      <c r="H192" s="29" t="n">
        <v>169</v>
      </c>
      <c r="I192" s="29" t="n">
        <v>384</v>
      </c>
      <c r="J192" s="29" t="n">
        <v>402</v>
      </c>
      <c r="K192" s="31" t="n">
        <v>1099</v>
      </c>
      <c r="L192" s="32" t="n">
        <f aca="false">+D192/D$195*100</f>
        <v>9.73451327433628</v>
      </c>
      <c r="M192" s="33" t="n">
        <f aca="false">+E192/E$195*100</f>
        <v>8.88252148997135</v>
      </c>
      <c r="N192" s="33" t="n">
        <f aca="false">+F192/F$195*100</f>
        <v>9.57446808510638</v>
      </c>
      <c r="O192" s="33" t="n">
        <f aca="false">+G192/G$195*100</f>
        <v>9.03490759753593</v>
      </c>
      <c r="P192" s="33" t="n">
        <f aca="false">+H192/H$195*100</f>
        <v>10.9811565951917</v>
      </c>
      <c r="Q192" s="33" t="n">
        <f aca="false">+I192/I$195*100</f>
        <v>9.64824120603015</v>
      </c>
      <c r="R192" s="33" t="n">
        <f aca="false">+J192/J$195*100</f>
        <v>9.49456778460085</v>
      </c>
      <c r="S192" s="33" t="n">
        <f aca="false">+K192/K$195*100</f>
        <v>9.72222222222222</v>
      </c>
    </row>
    <row r="193" customFormat="false" ht="12.75" hidden="false" customHeight="false" outlineLevel="0" collapsed="false">
      <c r="A193" s="58"/>
      <c r="B193" s="36"/>
      <c r="C193" s="34" t="s">
        <v>19</v>
      </c>
      <c r="D193" s="29" t="n">
        <v>36</v>
      </c>
      <c r="E193" s="30" t="n">
        <v>53</v>
      </c>
      <c r="F193" s="29" t="n">
        <v>53</v>
      </c>
      <c r="G193" s="29" t="n">
        <v>111</v>
      </c>
      <c r="H193" s="29" t="n">
        <v>423</v>
      </c>
      <c r="I193" s="29" t="n">
        <v>1247</v>
      </c>
      <c r="J193" s="29" t="n">
        <v>1304</v>
      </c>
      <c r="K193" s="31" t="n">
        <v>3227</v>
      </c>
      <c r="L193" s="32" t="n">
        <f aca="false">+D193/D$195*100</f>
        <v>10.6194690265487</v>
      </c>
      <c r="M193" s="33" t="n">
        <f aca="false">+E193/E$195*100</f>
        <v>15.1862464183381</v>
      </c>
      <c r="N193" s="33" t="n">
        <f aca="false">+F193/F$195*100</f>
        <v>14.0957446808511</v>
      </c>
      <c r="O193" s="33" t="n">
        <f aca="false">+G193/G$195*100</f>
        <v>22.7926078028747</v>
      </c>
      <c r="P193" s="33" t="n">
        <f aca="false">+H193/H$195*100</f>
        <v>27.4853801169591</v>
      </c>
      <c r="Q193" s="33" t="n">
        <f aca="false">+I193/I$195*100</f>
        <v>31.3316582914573</v>
      </c>
      <c r="R193" s="33" t="n">
        <f aca="false">+J193/J$195*100</f>
        <v>30.7982994803968</v>
      </c>
      <c r="S193" s="33" t="n">
        <f aca="false">+K193/K$195*100</f>
        <v>28.5474168435952</v>
      </c>
    </row>
    <row r="194" customFormat="false" ht="12.75" hidden="false" customHeight="false" outlineLevel="0" collapsed="false">
      <c r="A194" s="58"/>
      <c r="B194" s="36"/>
      <c r="C194" s="35" t="s">
        <v>20</v>
      </c>
      <c r="D194" s="29" t="n">
        <v>4</v>
      </c>
      <c r="E194" s="30" t="n">
        <v>3</v>
      </c>
      <c r="F194" s="29" t="n">
        <v>0</v>
      </c>
      <c r="G194" s="29" t="n">
        <v>0</v>
      </c>
      <c r="H194" s="29" t="n">
        <v>9</v>
      </c>
      <c r="I194" s="29" t="n">
        <v>25</v>
      </c>
      <c r="J194" s="29" t="n">
        <v>22</v>
      </c>
      <c r="K194" s="31" t="n">
        <v>63</v>
      </c>
      <c r="L194" s="32" t="n">
        <f aca="false">+D194/D$195*100</f>
        <v>1.17994100294985</v>
      </c>
      <c r="M194" s="33" t="n">
        <f aca="false">+E194/E$195*100</f>
        <v>0.859598853868195</v>
      </c>
      <c r="N194" s="33" t="n">
        <f aca="false">+F194/F$195*100</f>
        <v>0</v>
      </c>
      <c r="O194" s="33" t="n">
        <f aca="false">+G194/G$195*100</f>
        <v>0</v>
      </c>
      <c r="P194" s="33" t="n">
        <f aca="false">+H194/H$195*100</f>
        <v>0.584795321637427</v>
      </c>
      <c r="Q194" s="33" t="n">
        <f aca="false">+I194/I$195*100</f>
        <v>0.628140703517588</v>
      </c>
      <c r="R194" s="33" t="n">
        <f aca="false">+J194/J$195*100</f>
        <v>0.519603212092584</v>
      </c>
      <c r="S194" s="33" t="n">
        <f aca="false">+K194/K$195*100</f>
        <v>0.557324840764331</v>
      </c>
    </row>
    <row r="195" customFormat="false" ht="12.75" hidden="false" customHeight="false" outlineLevel="0" collapsed="false">
      <c r="A195" s="58"/>
      <c r="B195" s="36"/>
      <c r="C195" s="35" t="s">
        <v>10</v>
      </c>
      <c r="D195" s="29" t="n">
        <v>339</v>
      </c>
      <c r="E195" s="30" t="n">
        <v>349</v>
      </c>
      <c r="F195" s="29" t="n">
        <v>376</v>
      </c>
      <c r="G195" s="29" t="n">
        <v>487</v>
      </c>
      <c r="H195" s="29" t="n">
        <v>1539</v>
      </c>
      <c r="I195" s="29" t="n">
        <v>3980</v>
      </c>
      <c r="J195" s="29" t="n">
        <v>4234</v>
      </c>
      <c r="K195" s="31" t="n">
        <v>11304</v>
      </c>
      <c r="L195" s="32" t="n">
        <f aca="false">+D195/D$195*100</f>
        <v>100</v>
      </c>
      <c r="M195" s="33" t="n">
        <f aca="false">+E195/E$195*100</f>
        <v>100</v>
      </c>
      <c r="N195" s="33" t="n">
        <f aca="false">+F195/F$195*100</f>
        <v>100</v>
      </c>
      <c r="O195" s="33" t="n">
        <f aca="false">+G195/G$195*100</f>
        <v>100</v>
      </c>
      <c r="P195" s="33" t="n">
        <f aca="false">+H195/H$195*100</f>
        <v>100</v>
      </c>
      <c r="Q195" s="33" t="n">
        <f aca="false">+I195/I$195*100</f>
        <v>100</v>
      </c>
      <c r="R195" s="33" t="n">
        <f aca="false">+J195/J$195*100</f>
        <v>100</v>
      </c>
      <c r="S195" s="33" t="n">
        <f aca="false">+K195/K$195*100</f>
        <v>100</v>
      </c>
    </row>
    <row r="196" customFormat="false" ht="12.75" hidden="false" customHeight="true" outlineLevel="0" collapsed="false">
      <c r="A196" s="58"/>
      <c r="B196" s="36" t="s">
        <v>45</v>
      </c>
      <c r="C196" s="37" t="s">
        <v>15</v>
      </c>
      <c r="D196" s="38" t="n">
        <v>51</v>
      </c>
      <c r="E196" s="39" t="n">
        <v>42</v>
      </c>
      <c r="F196" s="38" t="n">
        <v>30</v>
      </c>
      <c r="G196" s="38" t="n">
        <v>43</v>
      </c>
      <c r="H196" s="38" t="n">
        <v>133</v>
      </c>
      <c r="I196" s="38" t="n">
        <v>418</v>
      </c>
      <c r="J196" s="38" t="n">
        <v>634</v>
      </c>
      <c r="K196" s="40" t="n">
        <v>1351</v>
      </c>
      <c r="L196" s="41" t="n">
        <f aca="false">+D196/D$202*100</f>
        <v>18.2142857142857</v>
      </c>
      <c r="M196" s="42" t="n">
        <f aca="false">+E196/E$202*100</f>
        <v>18.1818181818182</v>
      </c>
      <c r="N196" s="42" t="n">
        <f aca="false">+F196/F$202*100</f>
        <v>17.7514792899408</v>
      </c>
      <c r="O196" s="42" t="n">
        <f aca="false">+G196/G$202*100</f>
        <v>17.8423236514523</v>
      </c>
      <c r="P196" s="42" t="n">
        <f aca="false">+H196/H$202*100</f>
        <v>18.9189189189189</v>
      </c>
      <c r="Q196" s="42" t="n">
        <f aca="false">+I196/I$202*100</f>
        <v>19.0432801822323</v>
      </c>
      <c r="R196" s="42" t="n">
        <f aca="false">+J196/J$202*100</f>
        <v>25.1288149028934</v>
      </c>
      <c r="S196" s="42" t="n">
        <f aca="false">+K196/K$202*100</f>
        <v>21.3024282560706</v>
      </c>
    </row>
    <row r="197" customFormat="false" ht="12.75" hidden="false" customHeight="false" outlineLevel="0" collapsed="false">
      <c r="A197" s="58"/>
      <c r="B197" s="36"/>
      <c r="C197" s="28" t="s">
        <v>16</v>
      </c>
      <c r="D197" s="29" t="n">
        <v>118</v>
      </c>
      <c r="E197" s="30" t="n">
        <v>99</v>
      </c>
      <c r="F197" s="29" t="n">
        <v>72</v>
      </c>
      <c r="G197" s="29" t="n">
        <v>96</v>
      </c>
      <c r="H197" s="29" t="n">
        <v>228</v>
      </c>
      <c r="I197" s="29" t="n">
        <v>601</v>
      </c>
      <c r="J197" s="29" t="n">
        <v>592</v>
      </c>
      <c r="K197" s="31" t="n">
        <v>1806</v>
      </c>
      <c r="L197" s="32" t="n">
        <f aca="false">+D197/D$202*100</f>
        <v>42.1428571428571</v>
      </c>
      <c r="M197" s="33" t="n">
        <f aca="false">+E197/E$202*100</f>
        <v>42.8571428571429</v>
      </c>
      <c r="N197" s="33" t="n">
        <f aca="false">+F197/F$202*100</f>
        <v>42.603550295858</v>
      </c>
      <c r="O197" s="33" t="n">
        <f aca="false">+G197/G$202*100</f>
        <v>39.8340248962656</v>
      </c>
      <c r="P197" s="33" t="n">
        <f aca="false">+H197/H$202*100</f>
        <v>32.4324324324324</v>
      </c>
      <c r="Q197" s="33" t="n">
        <f aca="false">+I197/I$202*100</f>
        <v>27.380410022779</v>
      </c>
      <c r="R197" s="33" t="n">
        <f aca="false">+J197/J$202*100</f>
        <v>23.4641300039635</v>
      </c>
      <c r="S197" s="33" t="n">
        <f aca="false">+K197/K$202*100</f>
        <v>28.476821192053</v>
      </c>
    </row>
    <row r="198" customFormat="false" ht="12.75" hidden="false" customHeight="false" outlineLevel="0" collapsed="false">
      <c r="A198" s="58"/>
      <c r="B198" s="36"/>
      <c r="C198" s="34" t="s">
        <v>17</v>
      </c>
      <c r="D198" s="29" t="n">
        <v>50</v>
      </c>
      <c r="E198" s="30" t="n">
        <v>32</v>
      </c>
      <c r="F198" s="29" t="n">
        <v>21</v>
      </c>
      <c r="G198" s="29" t="n">
        <v>29</v>
      </c>
      <c r="H198" s="29" t="n">
        <v>78</v>
      </c>
      <c r="I198" s="29" t="n">
        <v>249</v>
      </c>
      <c r="J198" s="29" t="n">
        <v>233</v>
      </c>
      <c r="K198" s="31" t="n">
        <v>692</v>
      </c>
      <c r="L198" s="32" t="n">
        <f aca="false">+D198/D$202*100</f>
        <v>17.8571428571429</v>
      </c>
      <c r="M198" s="33" t="n">
        <f aca="false">+E198/E$202*100</f>
        <v>13.8528138528139</v>
      </c>
      <c r="N198" s="33" t="n">
        <f aca="false">+F198/F$202*100</f>
        <v>12.4260355029586</v>
      </c>
      <c r="O198" s="33" t="n">
        <f aca="false">+G198/G$202*100</f>
        <v>12.0331950207469</v>
      </c>
      <c r="P198" s="33" t="n">
        <f aca="false">+H198/H$202*100</f>
        <v>11.0953058321479</v>
      </c>
      <c r="Q198" s="33" t="n">
        <f aca="false">+I198/I$202*100</f>
        <v>11.3439635535308</v>
      </c>
      <c r="R198" s="33" t="n">
        <f aca="false">+J198/J$202*100</f>
        <v>9.235037653587</v>
      </c>
      <c r="S198" s="33" t="n">
        <f aca="false">+K198/K$202*100</f>
        <v>10.9113844213182</v>
      </c>
    </row>
    <row r="199" customFormat="false" ht="12.75" hidden="false" customHeight="false" outlineLevel="0" collapsed="false">
      <c r="A199" s="58"/>
      <c r="B199" s="36"/>
      <c r="C199" s="34" t="s">
        <v>18</v>
      </c>
      <c r="D199" s="29" t="n">
        <v>29</v>
      </c>
      <c r="E199" s="30" t="n">
        <v>21</v>
      </c>
      <c r="F199" s="29" t="n">
        <v>15</v>
      </c>
      <c r="G199" s="29" t="n">
        <v>31</v>
      </c>
      <c r="H199" s="29" t="n">
        <v>83</v>
      </c>
      <c r="I199" s="29" t="n">
        <v>208</v>
      </c>
      <c r="J199" s="29" t="n">
        <v>189</v>
      </c>
      <c r="K199" s="31" t="n">
        <v>576</v>
      </c>
      <c r="L199" s="32" t="n">
        <f aca="false">+D199/D$202*100</f>
        <v>10.3571428571429</v>
      </c>
      <c r="M199" s="33" t="n">
        <f aca="false">+E199/E$202*100</f>
        <v>9.09090909090909</v>
      </c>
      <c r="N199" s="33" t="n">
        <f aca="false">+F199/F$202*100</f>
        <v>8.87573964497041</v>
      </c>
      <c r="O199" s="33" t="n">
        <f aca="false">+G199/G$202*100</f>
        <v>12.8630705394191</v>
      </c>
      <c r="P199" s="33" t="n">
        <f aca="false">+H199/H$202*100</f>
        <v>11.8065433854908</v>
      </c>
      <c r="Q199" s="33" t="n">
        <f aca="false">+I199/I$202*100</f>
        <v>9.47608200455581</v>
      </c>
      <c r="R199" s="33" t="n">
        <f aca="false">+J199/J$202*100</f>
        <v>7.4910820451843</v>
      </c>
      <c r="S199" s="33" t="n">
        <f aca="false">+K199/K$202*100</f>
        <v>9.08230842005676</v>
      </c>
    </row>
    <row r="200" customFormat="false" ht="12.75" hidden="false" customHeight="false" outlineLevel="0" collapsed="false">
      <c r="A200" s="58"/>
      <c r="B200" s="36"/>
      <c r="C200" s="34" t="s">
        <v>19</v>
      </c>
      <c r="D200" s="29" t="n">
        <v>31</v>
      </c>
      <c r="E200" s="30" t="n">
        <v>34</v>
      </c>
      <c r="F200" s="29" t="n">
        <v>31</v>
      </c>
      <c r="G200" s="29" t="n">
        <v>39</v>
      </c>
      <c r="H200" s="29" t="n">
        <v>169</v>
      </c>
      <c r="I200" s="29" t="n">
        <v>677</v>
      </c>
      <c r="J200" s="29" t="n">
        <v>820</v>
      </c>
      <c r="K200" s="31" t="n">
        <v>1801</v>
      </c>
      <c r="L200" s="32" t="n">
        <f aca="false">+D200/D$202*100</f>
        <v>11.0714285714286</v>
      </c>
      <c r="M200" s="33" t="n">
        <f aca="false">+E200/E$202*100</f>
        <v>14.7186147186147</v>
      </c>
      <c r="N200" s="33" t="n">
        <f aca="false">+F200/F$202*100</f>
        <v>18.3431952662722</v>
      </c>
      <c r="O200" s="33" t="n">
        <f aca="false">+G200/G$202*100</f>
        <v>16.1825726141079</v>
      </c>
      <c r="P200" s="33" t="n">
        <f aca="false">+H200/H$202*100</f>
        <v>24.0398293029872</v>
      </c>
      <c r="Q200" s="33" t="n">
        <f aca="false">+I200/I$202*100</f>
        <v>30.8428246013667</v>
      </c>
      <c r="R200" s="33" t="n">
        <f aca="false">+J200/J$202*100</f>
        <v>32.5009908838684</v>
      </c>
      <c r="S200" s="33" t="n">
        <f aca="false">+K200/K$202*100</f>
        <v>28.39798170924</v>
      </c>
    </row>
    <row r="201" customFormat="false" ht="12.75" hidden="false" customHeight="false" outlineLevel="0" collapsed="false">
      <c r="A201" s="58"/>
      <c r="B201" s="36"/>
      <c r="C201" s="35" t="s">
        <v>20</v>
      </c>
      <c r="D201" s="29" t="n">
        <v>1</v>
      </c>
      <c r="E201" s="30" t="n">
        <v>3</v>
      </c>
      <c r="F201" s="29" t="n">
        <v>0</v>
      </c>
      <c r="G201" s="29" t="n">
        <v>3</v>
      </c>
      <c r="H201" s="29" t="n">
        <v>12</v>
      </c>
      <c r="I201" s="29" t="n">
        <v>42</v>
      </c>
      <c r="J201" s="29" t="n">
        <v>55</v>
      </c>
      <c r="K201" s="31" t="n">
        <v>116</v>
      </c>
      <c r="L201" s="32" t="n">
        <f aca="false">+D201/D$202*100</f>
        <v>0.357142857142857</v>
      </c>
      <c r="M201" s="33" t="n">
        <f aca="false">+E201/E$202*100</f>
        <v>1.2987012987013</v>
      </c>
      <c r="N201" s="33" t="n">
        <f aca="false">+F201/F$202*100</f>
        <v>0</v>
      </c>
      <c r="O201" s="33" t="n">
        <f aca="false">+G201/G$202*100</f>
        <v>1.2448132780083</v>
      </c>
      <c r="P201" s="33" t="n">
        <f aca="false">+H201/H$202*100</f>
        <v>1.70697012802276</v>
      </c>
      <c r="Q201" s="33" t="n">
        <f aca="false">+I201/I$202*100</f>
        <v>1.91343963553531</v>
      </c>
      <c r="R201" s="33" t="n">
        <f aca="false">+J201/J$202*100</f>
        <v>2.17994451050337</v>
      </c>
      <c r="S201" s="33" t="n">
        <f aca="false">+K201/K$202*100</f>
        <v>1.82907600126143</v>
      </c>
    </row>
    <row r="202" customFormat="false" ht="12.75" hidden="false" customHeight="false" outlineLevel="0" collapsed="false">
      <c r="A202" s="58"/>
      <c r="B202" s="36"/>
      <c r="C202" s="35" t="s">
        <v>10</v>
      </c>
      <c r="D202" s="29" t="n">
        <v>280</v>
      </c>
      <c r="E202" s="30" t="n">
        <v>231</v>
      </c>
      <c r="F202" s="29" t="n">
        <v>169</v>
      </c>
      <c r="G202" s="29" t="n">
        <v>241</v>
      </c>
      <c r="H202" s="29" t="n">
        <v>703</v>
      </c>
      <c r="I202" s="29" t="n">
        <v>2195</v>
      </c>
      <c r="J202" s="29" t="n">
        <v>2523</v>
      </c>
      <c r="K202" s="31" t="n">
        <v>6342</v>
      </c>
      <c r="L202" s="32" t="n">
        <f aca="false">+D202/D$202*100</f>
        <v>100</v>
      </c>
      <c r="M202" s="33" t="n">
        <f aca="false">+E202/E$202*100</f>
        <v>100</v>
      </c>
      <c r="N202" s="33" t="n">
        <f aca="false">+F202/F$202*100</f>
        <v>100</v>
      </c>
      <c r="O202" s="33" t="n">
        <f aca="false">+G202/G$202*100</f>
        <v>100</v>
      </c>
      <c r="P202" s="33" t="n">
        <f aca="false">+H202/H$202*100</f>
        <v>100</v>
      </c>
      <c r="Q202" s="33" t="n">
        <f aca="false">+I202/I$202*100</f>
        <v>100</v>
      </c>
      <c r="R202" s="33" t="n">
        <f aca="false">+J202/J$202*100</f>
        <v>100</v>
      </c>
      <c r="S202" s="33" t="n">
        <f aca="false">+K202/K$202*100</f>
        <v>100</v>
      </c>
    </row>
    <row r="203" customFormat="false" ht="12.75" hidden="false" customHeight="true" outlineLevel="0" collapsed="false">
      <c r="A203" s="58"/>
      <c r="B203" s="36" t="s">
        <v>46</v>
      </c>
      <c r="C203" s="37" t="s">
        <v>15</v>
      </c>
      <c r="D203" s="38" t="n">
        <v>75</v>
      </c>
      <c r="E203" s="39" t="n">
        <v>63</v>
      </c>
      <c r="F203" s="38" t="n">
        <v>92</v>
      </c>
      <c r="G203" s="38" t="n">
        <v>129</v>
      </c>
      <c r="H203" s="38" t="n">
        <v>257</v>
      </c>
      <c r="I203" s="38" t="n">
        <v>502</v>
      </c>
      <c r="J203" s="38" t="n">
        <v>495</v>
      </c>
      <c r="K203" s="40" t="n">
        <v>1613</v>
      </c>
      <c r="L203" s="41" t="n">
        <f aca="false">+D203/D$209*100</f>
        <v>33.3333333333333</v>
      </c>
      <c r="M203" s="42" t="n">
        <f aca="false">+E203/E$209*100</f>
        <v>30.7317073170732</v>
      </c>
      <c r="N203" s="42" t="n">
        <f aca="false">+F203/F$209*100</f>
        <v>33.4545454545455</v>
      </c>
      <c r="O203" s="42" t="n">
        <f aca="false">+G203/G$209*100</f>
        <v>36.0335195530726</v>
      </c>
      <c r="P203" s="42" t="n">
        <f aca="false">+H203/H$209*100</f>
        <v>33.8157894736842</v>
      </c>
      <c r="Q203" s="42" t="n">
        <f aca="false">+I203/I$209*100</f>
        <v>32.9829172141919</v>
      </c>
      <c r="R203" s="42" t="n">
        <f aca="false">+J203/J$209*100</f>
        <v>40.6070549630845</v>
      </c>
      <c r="S203" s="42" t="n">
        <f aca="false">+K203/K$209*100</f>
        <v>35.34180543383</v>
      </c>
    </row>
    <row r="204" customFormat="false" ht="12.75" hidden="false" customHeight="false" outlineLevel="0" collapsed="false">
      <c r="A204" s="58"/>
      <c r="B204" s="36"/>
      <c r="C204" s="28" t="s">
        <v>16</v>
      </c>
      <c r="D204" s="29" t="n">
        <v>81</v>
      </c>
      <c r="E204" s="30" t="n">
        <v>82</v>
      </c>
      <c r="F204" s="29" t="n">
        <v>98</v>
      </c>
      <c r="G204" s="29" t="n">
        <v>123</v>
      </c>
      <c r="H204" s="29" t="n">
        <v>229</v>
      </c>
      <c r="I204" s="29" t="n">
        <v>443</v>
      </c>
      <c r="J204" s="29" t="n">
        <v>275</v>
      </c>
      <c r="K204" s="31" t="n">
        <v>1331</v>
      </c>
      <c r="L204" s="32" t="n">
        <f aca="false">+D204/D$209*100</f>
        <v>36</v>
      </c>
      <c r="M204" s="33" t="n">
        <f aca="false">+E204/E$209*100</f>
        <v>40</v>
      </c>
      <c r="N204" s="33" t="n">
        <f aca="false">+F204/F$209*100</f>
        <v>35.6363636363636</v>
      </c>
      <c r="O204" s="33" t="n">
        <f aca="false">+G204/G$209*100</f>
        <v>34.3575418994413</v>
      </c>
      <c r="P204" s="33" t="n">
        <f aca="false">+H204/H$209*100</f>
        <v>30.1315789473684</v>
      </c>
      <c r="Q204" s="33" t="n">
        <f aca="false">+I204/I$209*100</f>
        <v>29.1064388961892</v>
      </c>
      <c r="R204" s="33" t="n">
        <f aca="false">+J204/J$209*100</f>
        <v>22.5594749794914</v>
      </c>
      <c r="S204" s="33" t="n">
        <f aca="false">+K204/K$209*100</f>
        <v>29.1630148992112</v>
      </c>
    </row>
    <row r="205" customFormat="false" ht="12.75" hidden="false" customHeight="false" outlineLevel="0" collapsed="false">
      <c r="A205" s="58"/>
      <c r="B205" s="36"/>
      <c r="C205" s="34" t="s">
        <v>17</v>
      </c>
      <c r="D205" s="29" t="n">
        <v>21</v>
      </c>
      <c r="E205" s="30" t="n">
        <v>16</v>
      </c>
      <c r="F205" s="29" t="n">
        <v>20</v>
      </c>
      <c r="G205" s="29" t="n">
        <v>23</v>
      </c>
      <c r="H205" s="29" t="n">
        <v>32</v>
      </c>
      <c r="I205" s="29" t="n">
        <v>81</v>
      </c>
      <c r="J205" s="29" t="n">
        <v>64</v>
      </c>
      <c r="K205" s="31" t="n">
        <v>257</v>
      </c>
      <c r="L205" s="32" t="n">
        <f aca="false">+D205/D$209*100</f>
        <v>9.33333333333333</v>
      </c>
      <c r="M205" s="33" t="n">
        <f aca="false">+E205/E$209*100</f>
        <v>7.80487804878049</v>
      </c>
      <c r="N205" s="33" t="n">
        <f aca="false">+F205/F$209*100</f>
        <v>7.27272727272727</v>
      </c>
      <c r="O205" s="33" t="n">
        <f aca="false">+G205/G$209*100</f>
        <v>6.42458100558659</v>
      </c>
      <c r="P205" s="33" t="n">
        <f aca="false">+H205/H$209*100</f>
        <v>4.21052631578947</v>
      </c>
      <c r="Q205" s="33" t="n">
        <f aca="false">+I205/I$209*100</f>
        <v>5.32194480946124</v>
      </c>
      <c r="R205" s="33" t="n">
        <f aca="false">+J205/J$209*100</f>
        <v>5.25020508613618</v>
      </c>
      <c r="S205" s="33" t="n">
        <f aca="false">+K205/K$209*100</f>
        <v>5.63102541630149</v>
      </c>
    </row>
    <row r="206" customFormat="false" ht="12.75" hidden="false" customHeight="false" outlineLevel="0" collapsed="false">
      <c r="A206" s="58"/>
      <c r="B206" s="36"/>
      <c r="C206" s="34" t="s">
        <v>18</v>
      </c>
      <c r="D206" s="29" t="n">
        <v>13</v>
      </c>
      <c r="E206" s="30" t="n">
        <v>20</v>
      </c>
      <c r="F206" s="29" t="n">
        <v>20</v>
      </c>
      <c r="G206" s="29" t="n">
        <v>29</v>
      </c>
      <c r="H206" s="29" t="n">
        <v>60</v>
      </c>
      <c r="I206" s="29" t="n">
        <v>100</v>
      </c>
      <c r="J206" s="29" t="n">
        <v>60</v>
      </c>
      <c r="K206" s="31" t="n">
        <v>302</v>
      </c>
      <c r="L206" s="32" t="n">
        <f aca="false">+D206/D$209*100</f>
        <v>5.77777777777778</v>
      </c>
      <c r="M206" s="33" t="n">
        <f aca="false">+E206/E$209*100</f>
        <v>9.75609756097561</v>
      </c>
      <c r="N206" s="33" t="n">
        <f aca="false">+F206/F$209*100</f>
        <v>7.27272727272727</v>
      </c>
      <c r="O206" s="33" t="n">
        <f aca="false">+G206/G$209*100</f>
        <v>8.10055865921788</v>
      </c>
      <c r="P206" s="33" t="n">
        <f aca="false">+H206/H$209*100</f>
        <v>7.89473684210526</v>
      </c>
      <c r="Q206" s="33" t="n">
        <f aca="false">+I206/I$209*100</f>
        <v>6.57030223390276</v>
      </c>
      <c r="R206" s="33" t="n">
        <f aca="false">+J206/J$209*100</f>
        <v>4.92206726825267</v>
      </c>
      <c r="S206" s="33" t="n">
        <f aca="false">+K206/K$209*100</f>
        <v>6.61700262927257</v>
      </c>
    </row>
    <row r="207" customFormat="false" ht="12.75" hidden="false" customHeight="false" outlineLevel="0" collapsed="false">
      <c r="A207" s="58"/>
      <c r="B207" s="36"/>
      <c r="C207" s="34" t="s">
        <v>19</v>
      </c>
      <c r="D207" s="29" t="n">
        <v>35</v>
      </c>
      <c r="E207" s="30" t="n">
        <v>24</v>
      </c>
      <c r="F207" s="29" t="n">
        <v>45</v>
      </c>
      <c r="G207" s="29" t="n">
        <v>54</v>
      </c>
      <c r="H207" s="29" t="n">
        <v>179</v>
      </c>
      <c r="I207" s="29" t="n">
        <v>389</v>
      </c>
      <c r="J207" s="29" t="n">
        <v>321</v>
      </c>
      <c r="K207" s="31" t="n">
        <v>1047</v>
      </c>
      <c r="L207" s="32" t="n">
        <f aca="false">+D207/D$209*100</f>
        <v>15.5555555555556</v>
      </c>
      <c r="M207" s="33" t="n">
        <f aca="false">+E207/E$209*100</f>
        <v>11.7073170731707</v>
      </c>
      <c r="N207" s="33" t="n">
        <f aca="false">+F207/F$209*100</f>
        <v>16.3636363636364</v>
      </c>
      <c r="O207" s="33" t="n">
        <f aca="false">+G207/G$209*100</f>
        <v>15.0837988826816</v>
      </c>
      <c r="P207" s="33" t="n">
        <f aca="false">+H207/H$209*100</f>
        <v>23.5526315789474</v>
      </c>
      <c r="Q207" s="33" t="n">
        <f aca="false">+I207/I$209*100</f>
        <v>25.5584756898817</v>
      </c>
      <c r="R207" s="33" t="n">
        <f aca="false">+J207/J$209*100</f>
        <v>26.3330598851518</v>
      </c>
      <c r="S207" s="33" t="n">
        <f aca="false">+K207/K$209*100</f>
        <v>22.9404031551271</v>
      </c>
    </row>
    <row r="208" customFormat="false" ht="12.75" hidden="false" customHeight="false" outlineLevel="0" collapsed="false">
      <c r="A208" s="58"/>
      <c r="B208" s="36"/>
      <c r="C208" s="35" t="s">
        <v>20</v>
      </c>
      <c r="D208" s="29" t="n">
        <v>0</v>
      </c>
      <c r="E208" s="30" t="n">
        <v>0</v>
      </c>
      <c r="F208" s="29" t="n">
        <v>0</v>
      </c>
      <c r="G208" s="29" t="n">
        <v>0</v>
      </c>
      <c r="H208" s="29" t="n">
        <v>3</v>
      </c>
      <c r="I208" s="29" t="n">
        <v>7</v>
      </c>
      <c r="J208" s="29" t="n">
        <v>4</v>
      </c>
      <c r="K208" s="31" t="n">
        <v>14</v>
      </c>
      <c r="L208" s="32" t="n">
        <f aca="false">+D208/D$209*100</f>
        <v>0</v>
      </c>
      <c r="M208" s="33" t="n">
        <f aca="false">+E208/E$209*100</f>
        <v>0</v>
      </c>
      <c r="N208" s="33" t="n">
        <f aca="false">+F208/F$209*100</f>
        <v>0</v>
      </c>
      <c r="O208" s="33" t="n">
        <f aca="false">+G208/G$209*100</f>
        <v>0</v>
      </c>
      <c r="P208" s="33" t="n">
        <f aca="false">+H208/H$209*100</f>
        <v>0.394736842105263</v>
      </c>
      <c r="Q208" s="33" t="n">
        <f aca="false">+I208/I$209*100</f>
        <v>0.459921156373193</v>
      </c>
      <c r="R208" s="33" t="n">
        <f aca="false">+J208/J$209*100</f>
        <v>0.328137817883511</v>
      </c>
      <c r="S208" s="33" t="n">
        <f aca="false">+K208/K$209*100</f>
        <v>0.306748466257669</v>
      </c>
    </row>
    <row r="209" customFormat="false" ht="12.75" hidden="false" customHeight="false" outlineLevel="0" collapsed="false">
      <c r="A209" s="58"/>
      <c r="B209" s="36"/>
      <c r="C209" s="35" t="s">
        <v>10</v>
      </c>
      <c r="D209" s="29" t="n">
        <v>225</v>
      </c>
      <c r="E209" s="30" t="n">
        <v>205</v>
      </c>
      <c r="F209" s="29" t="n">
        <v>275</v>
      </c>
      <c r="G209" s="29" t="n">
        <v>358</v>
      </c>
      <c r="H209" s="29" t="n">
        <v>760</v>
      </c>
      <c r="I209" s="29" t="n">
        <v>1522</v>
      </c>
      <c r="J209" s="29" t="n">
        <v>1219</v>
      </c>
      <c r="K209" s="31" t="n">
        <v>4564</v>
      </c>
      <c r="L209" s="32" t="n">
        <f aca="false">+D209/D$209*100</f>
        <v>100</v>
      </c>
      <c r="M209" s="33" t="n">
        <f aca="false">+E209/E$209*100</f>
        <v>100</v>
      </c>
      <c r="N209" s="33" t="n">
        <f aca="false">+F209/F$209*100</f>
        <v>100</v>
      </c>
      <c r="O209" s="33" t="n">
        <f aca="false">+G209/G$209*100</f>
        <v>100</v>
      </c>
      <c r="P209" s="33" t="n">
        <f aca="false">+H209/H$209*100</f>
        <v>100</v>
      </c>
      <c r="Q209" s="33" t="n">
        <f aca="false">+I209/I$209*100</f>
        <v>100</v>
      </c>
      <c r="R209" s="33" t="n">
        <f aca="false">+J209/J$209*100</f>
        <v>100</v>
      </c>
      <c r="S209" s="33" t="n">
        <f aca="false">+K209/K$209*100</f>
        <v>100</v>
      </c>
    </row>
    <row r="210" customFormat="false" ht="12.75" hidden="false" customHeight="true" outlineLevel="0" collapsed="false">
      <c r="A210" s="58"/>
      <c r="B210" s="36" t="s">
        <v>47</v>
      </c>
      <c r="C210" s="37" t="s">
        <v>15</v>
      </c>
      <c r="D210" s="38" t="n">
        <v>39</v>
      </c>
      <c r="E210" s="39" t="n">
        <v>41</v>
      </c>
      <c r="F210" s="38" t="n">
        <v>50</v>
      </c>
      <c r="G210" s="38" t="n">
        <v>91</v>
      </c>
      <c r="H210" s="38" t="n">
        <v>205</v>
      </c>
      <c r="I210" s="38" t="n">
        <v>518</v>
      </c>
      <c r="J210" s="38" t="n">
        <v>479</v>
      </c>
      <c r="K210" s="40" t="n">
        <v>1423</v>
      </c>
      <c r="L210" s="41" t="n">
        <f aca="false">+D210/D$216*100</f>
        <v>25</v>
      </c>
      <c r="M210" s="42" t="n">
        <f aca="false">+E210/E$216*100</f>
        <v>23.6994219653179</v>
      </c>
      <c r="N210" s="42" t="n">
        <f aca="false">+F210/F$216*100</f>
        <v>24.1545893719807</v>
      </c>
      <c r="O210" s="42" t="n">
        <f aca="false">+G210/G$216*100</f>
        <v>28.6163522012579</v>
      </c>
      <c r="P210" s="42" t="n">
        <f aca="false">+H210/H$216*100</f>
        <v>23.2954545454545</v>
      </c>
      <c r="Q210" s="42" t="n">
        <f aca="false">+I210/I$216*100</f>
        <v>26.3479145473042</v>
      </c>
      <c r="R210" s="42" t="n">
        <f aca="false">+J210/J$216*100</f>
        <v>33.1717451523546</v>
      </c>
      <c r="S210" s="42" t="n">
        <f aca="false">+K210/K$216*100</f>
        <v>27.6632970451011</v>
      </c>
    </row>
    <row r="211" customFormat="false" ht="12.75" hidden="false" customHeight="false" outlineLevel="0" collapsed="false">
      <c r="A211" s="58"/>
      <c r="B211" s="36"/>
      <c r="C211" s="28" t="s">
        <v>16</v>
      </c>
      <c r="D211" s="29" t="n">
        <v>61</v>
      </c>
      <c r="E211" s="30" t="n">
        <v>64</v>
      </c>
      <c r="F211" s="29" t="n">
        <v>61</v>
      </c>
      <c r="G211" s="29" t="n">
        <v>108</v>
      </c>
      <c r="H211" s="29" t="n">
        <v>284</v>
      </c>
      <c r="I211" s="29" t="n">
        <v>492</v>
      </c>
      <c r="J211" s="29" t="n">
        <v>364</v>
      </c>
      <c r="K211" s="31" t="n">
        <v>1434</v>
      </c>
      <c r="L211" s="32" t="n">
        <f aca="false">+D211/D$216*100</f>
        <v>39.1025641025641</v>
      </c>
      <c r="M211" s="33" t="n">
        <f aca="false">+E211/E$216*100</f>
        <v>36.9942196531792</v>
      </c>
      <c r="N211" s="33" t="n">
        <f aca="false">+F211/F$216*100</f>
        <v>29.4685990338164</v>
      </c>
      <c r="O211" s="33" t="n">
        <f aca="false">+G211/G$216*100</f>
        <v>33.9622641509434</v>
      </c>
      <c r="P211" s="33" t="n">
        <f aca="false">+H211/H$216*100</f>
        <v>32.2727272727273</v>
      </c>
      <c r="Q211" s="33" t="n">
        <f aca="false">+I211/I$216*100</f>
        <v>25.0254323499491</v>
      </c>
      <c r="R211" s="33" t="n">
        <f aca="false">+J211/J$216*100</f>
        <v>25.207756232687</v>
      </c>
      <c r="S211" s="33" t="n">
        <f aca="false">+K211/K$216*100</f>
        <v>27.8771384136859</v>
      </c>
    </row>
    <row r="212" customFormat="false" ht="12.75" hidden="false" customHeight="false" outlineLevel="0" collapsed="false">
      <c r="A212" s="58"/>
      <c r="B212" s="36"/>
      <c r="C212" s="34" t="s">
        <v>17</v>
      </c>
      <c r="D212" s="29" t="n">
        <v>29</v>
      </c>
      <c r="E212" s="30" t="n">
        <v>25</v>
      </c>
      <c r="F212" s="29" t="n">
        <v>31</v>
      </c>
      <c r="G212" s="29" t="n">
        <v>41</v>
      </c>
      <c r="H212" s="29" t="n">
        <v>120</v>
      </c>
      <c r="I212" s="29" t="n">
        <v>209</v>
      </c>
      <c r="J212" s="29" t="n">
        <v>117</v>
      </c>
      <c r="K212" s="31" t="n">
        <v>572</v>
      </c>
      <c r="L212" s="32" t="n">
        <f aca="false">+D212/D$216*100</f>
        <v>18.5897435897436</v>
      </c>
      <c r="M212" s="33" t="n">
        <f aca="false">+E212/E$216*100</f>
        <v>14.4508670520231</v>
      </c>
      <c r="N212" s="33" t="n">
        <f aca="false">+F212/F$216*100</f>
        <v>14.975845410628</v>
      </c>
      <c r="O212" s="33" t="n">
        <f aca="false">+G212/G$216*100</f>
        <v>12.8930817610063</v>
      </c>
      <c r="P212" s="33" t="n">
        <f aca="false">+H212/H$216*100</f>
        <v>13.6363636363636</v>
      </c>
      <c r="Q212" s="33" t="n">
        <f aca="false">+I212/I$216*100</f>
        <v>10.6307222787386</v>
      </c>
      <c r="R212" s="33" t="n">
        <f aca="false">+J212/J$216*100</f>
        <v>8.10249307479224</v>
      </c>
      <c r="S212" s="33" t="n">
        <f aca="false">+K212/K$216*100</f>
        <v>11.1197511664075</v>
      </c>
    </row>
    <row r="213" customFormat="false" ht="12.75" hidden="false" customHeight="false" outlineLevel="0" collapsed="false">
      <c r="A213" s="58"/>
      <c r="B213" s="36"/>
      <c r="C213" s="34" t="s">
        <v>18</v>
      </c>
      <c r="D213" s="29" t="n">
        <v>14</v>
      </c>
      <c r="E213" s="30" t="n">
        <v>18</v>
      </c>
      <c r="F213" s="29" t="n">
        <v>27</v>
      </c>
      <c r="G213" s="29" t="n">
        <v>18</v>
      </c>
      <c r="H213" s="29" t="n">
        <v>73</v>
      </c>
      <c r="I213" s="29" t="n">
        <v>151</v>
      </c>
      <c r="J213" s="29" t="n">
        <v>79</v>
      </c>
      <c r="K213" s="31" t="n">
        <v>380</v>
      </c>
      <c r="L213" s="32" t="n">
        <f aca="false">+D213/D$216*100</f>
        <v>8.97435897435897</v>
      </c>
      <c r="M213" s="33" t="n">
        <f aca="false">+E213/E$216*100</f>
        <v>10.4046242774566</v>
      </c>
      <c r="N213" s="33" t="n">
        <f aca="false">+F213/F$216*100</f>
        <v>13.0434782608696</v>
      </c>
      <c r="O213" s="33" t="n">
        <f aca="false">+G213/G$216*100</f>
        <v>5.66037735849057</v>
      </c>
      <c r="P213" s="33" t="n">
        <f aca="false">+H213/H$216*100</f>
        <v>8.29545454545455</v>
      </c>
      <c r="Q213" s="33" t="n">
        <f aca="false">+I213/I$216*100</f>
        <v>7.68056968463886</v>
      </c>
      <c r="R213" s="33" t="n">
        <f aca="false">+J213/J$216*100</f>
        <v>5.47091412742382</v>
      </c>
      <c r="S213" s="33" t="n">
        <f aca="false">+K213/K$216*100</f>
        <v>7.38724727838258</v>
      </c>
    </row>
    <row r="214" customFormat="false" ht="12.75" hidden="false" customHeight="false" outlineLevel="0" collapsed="false">
      <c r="A214" s="58"/>
      <c r="B214" s="36"/>
      <c r="C214" s="34" t="s">
        <v>19</v>
      </c>
      <c r="D214" s="29" t="n">
        <v>12</v>
      </c>
      <c r="E214" s="30" t="n">
        <v>22</v>
      </c>
      <c r="F214" s="29" t="n">
        <v>37</v>
      </c>
      <c r="G214" s="29" t="n">
        <v>54</v>
      </c>
      <c r="H214" s="29" t="n">
        <v>189</v>
      </c>
      <c r="I214" s="29" t="n">
        <v>560</v>
      </c>
      <c r="J214" s="29" t="n">
        <v>374</v>
      </c>
      <c r="K214" s="31" t="n">
        <v>1248</v>
      </c>
      <c r="L214" s="32" t="n">
        <f aca="false">+D214/D$216*100</f>
        <v>7.69230769230769</v>
      </c>
      <c r="M214" s="33" t="n">
        <f aca="false">+E214/E$216*100</f>
        <v>12.7167630057803</v>
      </c>
      <c r="N214" s="33" t="n">
        <f aca="false">+F214/F$216*100</f>
        <v>17.8743961352657</v>
      </c>
      <c r="O214" s="33" t="n">
        <f aca="false">+G214/G$216*100</f>
        <v>16.9811320754717</v>
      </c>
      <c r="P214" s="33" t="n">
        <f aca="false">+H214/H$216*100</f>
        <v>21.4772727272727</v>
      </c>
      <c r="Q214" s="33" t="n">
        <f aca="false">+I214/I$216*100</f>
        <v>28.4842319430315</v>
      </c>
      <c r="R214" s="33" t="n">
        <f aca="false">+J214/J$216*100</f>
        <v>25.9002770083103</v>
      </c>
      <c r="S214" s="33" t="n">
        <f aca="false">+K214/K$216*100</f>
        <v>24.2612752721617</v>
      </c>
    </row>
    <row r="215" customFormat="false" ht="12.75" hidden="false" customHeight="false" outlineLevel="0" collapsed="false">
      <c r="A215" s="58"/>
      <c r="B215" s="36"/>
      <c r="C215" s="35" t="s">
        <v>20</v>
      </c>
      <c r="D215" s="29" t="n">
        <v>1</v>
      </c>
      <c r="E215" s="30" t="n">
        <v>3</v>
      </c>
      <c r="F215" s="29" t="n">
        <v>1</v>
      </c>
      <c r="G215" s="29" t="n">
        <v>6</v>
      </c>
      <c r="H215" s="29" t="n">
        <v>9</v>
      </c>
      <c r="I215" s="29" t="n">
        <v>36</v>
      </c>
      <c r="J215" s="29" t="n">
        <v>31</v>
      </c>
      <c r="K215" s="31" t="n">
        <v>87</v>
      </c>
      <c r="L215" s="32" t="n">
        <f aca="false">+D215/D$216*100</f>
        <v>0.641025641025641</v>
      </c>
      <c r="M215" s="33" t="n">
        <f aca="false">+E215/E$216*100</f>
        <v>1.73410404624277</v>
      </c>
      <c r="N215" s="33" t="n">
        <f aca="false">+F215/F$216*100</f>
        <v>0.483091787439614</v>
      </c>
      <c r="O215" s="33" t="n">
        <f aca="false">+G215/G$216*100</f>
        <v>1.88679245283019</v>
      </c>
      <c r="P215" s="33" t="n">
        <f aca="false">+H215/H$216*100</f>
        <v>1.02272727272727</v>
      </c>
      <c r="Q215" s="33" t="n">
        <f aca="false">+I215/I$216*100</f>
        <v>1.83112919633774</v>
      </c>
      <c r="R215" s="33" t="n">
        <f aca="false">+J215/J$216*100</f>
        <v>2.14681440443213</v>
      </c>
      <c r="S215" s="33" t="n">
        <f aca="false">+K215/K$216*100</f>
        <v>1.69129082426128</v>
      </c>
    </row>
    <row r="216" customFormat="false" ht="12.75" hidden="false" customHeight="false" outlineLevel="0" collapsed="false">
      <c r="A216" s="58"/>
      <c r="B216" s="36"/>
      <c r="C216" s="35" t="s">
        <v>10</v>
      </c>
      <c r="D216" s="29" t="n">
        <v>156</v>
      </c>
      <c r="E216" s="30" t="n">
        <v>173</v>
      </c>
      <c r="F216" s="29" t="n">
        <v>207</v>
      </c>
      <c r="G216" s="29" t="n">
        <v>318</v>
      </c>
      <c r="H216" s="29" t="n">
        <v>880</v>
      </c>
      <c r="I216" s="29" t="n">
        <v>1966</v>
      </c>
      <c r="J216" s="29" t="n">
        <v>1444</v>
      </c>
      <c r="K216" s="31" t="n">
        <v>5144</v>
      </c>
      <c r="L216" s="32" t="n">
        <f aca="false">+D216/D$216*100</f>
        <v>100</v>
      </c>
      <c r="M216" s="33" t="n">
        <f aca="false">+E216/E$216*100</f>
        <v>100</v>
      </c>
      <c r="N216" s="33" t="n">
        <f aca="false">+F216/F$216*100</f>
        <v>100</v>
      </c>
      <c r="O216" s="33" t="n">
        <f aca="false">+G216/G$216*100</f>
        <v>100</v>
      </c>
      <c r="P216" s="33" t="n">
        <f aca="false">+H216/H$216*100</f>
        <v>100</v>
      </c>
      <c r="Q216" s="33" t="n">
        <f aca="false">+I216/I$216*100</f>
        <v>100</v>
      </c>
      <c r="R216" s="33" t="n">
        <f aca="false">+J216/J$216*100</f>
        <v>100</v>
      </c>
      <c r="S216" s="33" t="n">
        <f aca="false">+K216/K$216*100</f>
        <v>100</v>
      </c>
    </row>
    <row r="217" customFormat="false" ht="12.75" hidden="false" customHeight="true" outlineLevel="0" collapsed="false">
      <c r="A217" s="58"/>
      <c r="B217" s="43" t="s">
        <v>48</v>
      </c>
      <c r="C217" s="37" t="s">
        <v>15</v>
      </c>
      <c r="D217" s="38" t="n">
        <v>37</v>
      </c>
      <c r="E217" s="39" t="n">
        <v>55</v>
      </c>
      <c r="F217" s="38" t="n">
        <v>63</v>
      </c>
      <c r="G217" s="38" t="n">
        <v>56</v>
      </c>
      <c r="H217" s="38" t="n">
        <v>174</v>
      </c>
      <c r="I217" s="38" t="n">
        <v>435</v>
      </c>
      <c r="J217" s="38" t="n">
        <v>514</v>
      </c>
      <c r="K217" s="40" t="n">
        <v>1334</v>
      </c>
      <c r="L217" s="41" t="n">
        <f aca="false">+D217/D$223*100</f>
        <v>21.7647058823529</v>
      </c>
      <c r="M217" s="42" t="n">
        <f aca="false">+E217/E$223*100</f>
        <v>27.9187817258883</v>
      </c>
      <c r="N217" s="42" t="n">
        <f aca="false">+F217/F$223*100</f>
        <v>32.3076923076923</v>
      </c>
      <c r="O217" s="42" t="n">
        <f aca="false">+G217/G$223*100</f>
        <v>23.6286919831224</v>
      </c>
      <c r="P217" s="42" t="n">
        <f aca="false">+H217/H$223*100</f>
        <v>26.1654135338346</v>
      </c>
      <c r="Q217" s="42" t="n">
        <f aca="false">+I217/I$223*100</f>
        <v>26.4920828258222</v>
      </c>
      <c r="R217" s="42" t="n">
        <f aca="false">+J217/J$223*100</f>
        <v>31.1704063068526</v>
      </c>
      <c r="S217" s="42" t="n">
        <f aca="false">+K217/K$223*100</f>
        <v>28.0546792849632</v>
      </c>
    </row>
    <row r="218" customFormat="false" ht="12.75" hidden="false" customHeight="false" outlineLevel="0" collapsed="false">
      <c r="A218" s="58"/>
      <c r="B218" s="43"/>
      <c r="C218" s="28" t="s">
        <v>16</v>
      </c>
      <c r="D218" s="29" t="n">
        <v>67</v>
      </c>
      <c r="E218" s="30" t="n">
        <v>70</v>
      </c>
      <c r="F218" s="29" t="n">
        <v>62</v>
      </c>
      <c r="G218" s="29" t="n">
        <v>71</v>
      </c>
      <c r="H218" s="29" t="n">
        <v>173</v>
      </c>
      <c r="I218" s="29" t="n">
        <v>401</v>
      </c>
      <c r="J218" s="29" t="n">
        <v>354</v>
      </c>
      <c r="K218" s="31" t="n">
        <v>1198</v>
      </c>
      <c r="L218" s="32" t="n">
        <f aca="false">+D218/D$223*100</f>
        <v>39.4117647058824</v>
      </c>
      <c r="M218" s="33" t="n">
        <f aca="false">+E218/E$223*100</f>
        <v>35.5329949238579</v>
      </c>
      <c r="N218" s="33" t="n">
        <f aca="false">+F218/F$223*100</f>
        <v>31.7948717948718</v>
      </c>
      <c r="O218" s="33" t="n">
        <f aca="false">+G218/G$223*100</f>
        <v>29.957805907173</v>
      </c>
      <c r="P218" s="33" t="n">
        <f aca="false">+H218/H$223*100</f>
        <v>26.015037593985</v>
      </c>
      <c r="Q218" s="33" t="n">
        <f aca="false">+I218/I$223*100</f>
        <v>24.42143727162</v>
      </c>
      <c r="R218" s="33" t="n">
        <f aca="false">+J218/J$223*100</f>
        <v>21.4675560946028</v>
      </c>
      <c r="S218" s="33" t="n">
        <f aca="false">+K218/K$223*100</f>
        <v>25.1945320715037</v>
      </c>
    </row>
    <row r="219" customFormat="false" ht="12.75" hidden="false" customHeight="false" outlineLevel="0" collapsed="false">
      <c r="A219" s="58"/>
      <c r="B219" s="43"/>
      <c r="C219" s="34" t="s">
        <v>17</v>
      </c>
      <c r="D219" s="29" t="n">
        <v>37</v>
      </c>
      <c r="E219" s="30" t="n">
        <v>26</v>
      </c>
      <c r="F219" s="29" t="n">
        <v>28</v>
      </c>
      <c r="G219" s="29" t="n">
        <v>42</v>
      </c>
      <c r="H219" s="29" t="n">
        <v>88</v>
      </c>
      <c r="I219" s="29" t="n">
        <v>190</v>
      </c>
      <c r="J219" s="29" t="n">
        <v>170</v>
      </c>
      <c r="K219" s="31" t="n">
        <v>581</v>
      </c>
      <c r="L219" s="32" t="n">
        <f aca="false">+D219/D$223*100</f>
        <v>21.7647058823529</v>
      </c>
      <c r="M219" s="33" t="n">
        <f aca="false">+E219/E$223*100</f>
        <v>13.1979695431472</v>
      </c>
      <c r="N219" s="33" t="n">
        <f aca="false">+F219/F$223*100</f>
        <v>14.3589743589744</v>
      </c>
      <c r="O219" s="33" t="n">
        <f aca="false">+G219/G$223*100</f>
        <v>17.7215189873418</v>
      </c>
      <c r="P219" s="33" t="n">
        <f aca="false">+H219/H$223*100</f>
        <v>13.2330827067669</v>
      </c>
      <c r="Q219" s="33" t="n">
        <f aca="false">+I219/I$223*100</f>
        <v>11.5712545676005</v>
      </c>
      <c r="R219" s="33" t="n">
        <f aca="false">+J219/J$223*100</f>
        <v>10.3092783505155</v>
      </c>
      <c r="S219" s="33" t="n">
        <f aca="false">+K219/K$223*100</f>
        <v>12.2187171398528</v>
      </c>
    </row>
    <row r="220" customFormat="false" ht="12.75" hidden="false" customHeight="false" outlineLevel="0" collapsed="false">
      <c r="A220" s="58"/>
      <c r="B220" s="43"/>
      <c r="C220" s="34" t="s">
        <v>18</v>
      </c>
      <c r="D220" s="29" t="n">
        <v>13</v>
      </c>
      <c r="E220" s="30" t="n">
        <v>21</v>
      </c>
      <c r="F220" s="29" t="n">
        <v>14</v>
      </c>
      <c r="G220" s="29" t="n">
        <v>20</v>
      </c>
      <c r="H220" s="29" t="n">
        <v>72</v>
      </c>
      <c r="I220" s="29" t="n">
        <v>190</v>
      </c>
      <c r="J220" s="29" t="n">
        <v>187</v>
      </c>
      <c r="K220" s="31" t="n">
        <v>517</v>
      </c>
      <c r="L220" s="32" t="n">
        <f aca="false">+D220/D$223*100</f>
        <v>7.64705882352941</v>
      </c>
      <c r="M220" s="33" t="n">
        <f aca="false">+E220/E$223*100</f>
        <v>10.6598984771574</v>
      </c>
      <c r="N220" s="33" t="n">
        <f aca="false">+F220/F$223*100</f>
        <v>7.17948717948718</v>
      </c>
      <c r="O220" s="33" t="n">
        <f aca="false">+G220/G$223*100</f>
        <v>8.43881856540084</v>
      </c>
      <c r="P220" s="33" t="n">
        <f aca="false">+H220/H$223*100</f>
        <v>10.8270676691729</v>
      </c>
      <c r="Q220" s="33" t="n">
        <f aca="false">+I220/I$223*100</f>
        <v>11.5712545676005</v>
      </c>
      <c r="R220" s="33" t="n">
        <f aca="false">+J220/J$223*100</f>
        <v>11.340206185567</v>
      </c>
      <c r="S220" s="33" t="n">
        <f aca="false">+K220/K$223*100</f>
        <v>10.8727655099895</v>
      </c>
    </row>
    <row r="221" customFormat="false" ht="12.75" hidden="false" customHeight="false" outlineLevel="0" collapsed="false">
      <c r="A221" s="58"/>
      <c r="B221" s="43"/>
      <c r="C221" s="34" t="s">
        <v>19</v>
      </c>
      <c r="D221" s="29" t="n">
        <v>16</v>
      </c>
      <c r="E221" s="30" t="n">
        <v>25</v>
      </c>
      <c r="F221" s="29" t="n">
        <v>28</v>
      </c>
      <c r="G221" s="29" t="n">
        <v>48</v>
      </c>
      <c r="H221" s="29" t="n">
        <v>158</v>
      </c>
      <c r="I221" s="29" t="n">
        <v>426</v>
      </c>
      <c r="J221" s="29" t="n">
        <v>424</v>
      </c>
      <c r="K221" s="31" t="n">
        <v>1125</v>
      </c>
      <c r="L221" s="32" t="n">
        <f aca="false">+D221/D$223*100</f>
        <v>9.41176470588235</v>
      </c>
      <c r="M221" s="33" t="n">
        <f aca="false">+E221/E$223*100</f>
        <v>12.6903553299492</v>
      </c>
      <c r="N221" s="33" t="n">
        <f aca="false">+F221/F$223*100</f>
        <v>14.3589743589744</v>
      </c>
      <c r="O221" s="33" t="n">
        <f aca="false">+G221/G$223*100</f>
        <v>20.253164556962</v>
      </c>
      <c r="P221" s="33" t="n">
        <f aca="false">+H221/H$223*100</f>
        <v>23.7593984962406</v>
      </c>
      <c r="Q221" s="33" t="n">
        <f aca="false">+I221/I$223*100</f>
        <v>25.9439707673569</v>
      </c>
      <c r="R221" s="33" t="n">
        <f aca="false">+J221/J$223*100</f>
        <v>25.7125530624621</v>
      </c>
      <c r="S221" s="33" t="n">
        <f aca="false">+K221/K$223*100</f>
        <v>23.6593059936909</v>
      </c>
    </row>
    <row r="222" customFormat="false" ht="12.75" hidden="false" customHeight="false" outlineLevel="0" collapsed="false">
      <c r="A222" s="58"/>
      <c r="B222" s="43"/>
      <c r="C222" s="35" t="s">
        <v>20</v>
      </c>
      <c r="D222" s="29" t="n">
        <v>0</v>
      </c>
      <c r="E222" s="30" t="n">
        <v>0</v>
      </c>
      <c r="F222" s="29" t="n">
        <v>0</v>
      </c>
      <c r="G222" s="29" t="n">
        <v>0</v>
      </c>
      <c r="H222" s="29" t="n">
        <v>0</v>
      </c>
      <c r="I222" s="29" t="n">
        <v>0</v>
      </c>
      <c r="J222" s="29" t="n">
        <v>0</v>
      </c>
      <c r="K222" s="31" t="n">
        <v>0</v>
      </c>
      <c r="L222" s="32" t="n">
        <f aca="false">+D222/D$223*100</f>
        <v>0</v>
      </c>
      <c r="M222" s="33" t="n">
        <f aca="false">+E222/E$223*100</f>
        <v>0</v>
      </c>
      <c r="N222" s="33" t="n">
        <f aca="false">+F222/F$223*100</f>
        <v>0</v>
      </c>
      <c r="O222" s="33" t="n">
        <f aca="false">+G222/G$223*100</f>
        <v>0</v>
      </c>
      <c r="P222" s="33" t="n">
        <f aca="false">+H222/H$223*100</f>
        <v>0</v>
      </c>
      <c r="Q222" s="33" t="n">
        <f aca="false">+I222/I$223*100</f>
        <v>0</v>
      </c>
      <c r="R222" s="33" t="n">
        <f aca="false">+J222/J$223*100</f>
        <v>0</v>
      </c>
      <c r="S222" s="33" t="n">
        <f aca="false">+K222/K$223*100</f>
        <v>0</v>
      </c>
    </row>
    <row r="223" customFormat="false" ht="12.75" hidden="false" customHeight="false" outlineLevel="0" collapsed="false">
      <c r="A223" s="58"/>
      <c r="B223" s="43"/>
      <c r="C223" s="44" t="s">
        <v>10</v>
      </c>
      <c r="D223" s="45" t="n">
        <v>170</v>
      </c>
      <c r="E223" s="46" t="n">
        <v>197</v>
      </c>
      <c r="F223" s="45" t="n">
        <v>195</v>
      </c>
      <c r="G223" s="45" t="n">
        <v>237</v>
      </c>
      <c r="H223" s="45" t="n">
        <v>665</v>
      </c>
      <c r="I223" s="45" t="n">
        <v>1642</v>
      </c>
      <c r="J223" s="45" t="n">
        <v>1649</v>
      </c>
      <c r="K223" s="47" t="n">
        <v>4755</v>
      </c>
      <c r="L223" s="48" t="n">
        <f aca="false">+D223/D$223*100</f>
        <v>100</v>
      </c>
      <c r="M223" s="49" t="n">
        <f aca="false">+E223/E$223*100</f>
        <v>100</v>
      </c>
      <c r="N223" s="49" t="n">
        <f aca="false">+F223/F$223*100</f>
        <v>100</v>
      </c>
      <c r="O223" s="49" t="n">
        <f aca="false">+G223/G$223*100</f>
        <v>100</v>
      </c>
      <c r="P223" s="49" t="n">
        <f aca="false">+H223/H$223*100</f>
        <v>100</v>
      </c>
      <c r="Q223" s="49" t="n">
        <f aca="false">+I223/I$223*100</f>
        <v>100</v>
      </c>
      <c r="R223" s="49" t="n">
        <f aca="false">+J223/J$223*100</f>
        <v>100</v>
      </c>
      <c r="S223" s="49" t="n">
        <f aca="false">+K223/K$223*100</f>
        <v>100</v>
      </c>
    </row>
    <row r="224" customFormat="false" ht="12.75" hidden="false" customHeight="true" outlineLevel="0" collapsed="false">
      <c r="A224" s="58"/>
      <c r="B224" s="50" t="s">
        <v>49</v>
      </c>
      <c r="C224" s="35" t="s">
        <v>15</v>
      </c>
      <c r="D224" s="29" t="n">
        <v>57</v>
      </c>
      <c r="E224" s="30" t="n">
        <v>68</v>
      </c>
      <c r="F224" s="29" t="n">
        <v>64</v>
      </c>
      <c r="G224" s="29" t="n">
        <v>101</v>
      </c>
      <c r="H224" s="29" t="n">
        <v>202</v>
      </c>
      <c r="I224" s="29" t="n">
        <v>405</v>
      </c>
      <c r="J224" s="29" t="n">
        <v>341</v>
      </c>
      <c r="K224" s="31" t="n">
        <v>1238</v>
      </c>
      <c r="L224" s="32" t="n">
        <f aca="false">+D224/D$230*100</f>
        <v>27.8048780487805</v>
      </c>
      <c r="M224" s="33" t="n">
        <f aca="false">+E224/E$230*100</f>
        <v>32.3809523809524</v>
      </c>
      <c r="N224" s="33" t="n">
        <f aca="false">+F224/F$230*100</f>
        <v>32.8205128205128</v>
      </c>
      <c r="O224" s="33" t="n">
        <f aca="false">+G224/G$230*100</f>
        <v>31.5625</v>
      </c>
      <c r="P224" s="33" t="n">
        <f aca="false">+H224/H$230*100</f>
        <v>29.1907514450867</v>
      </c>
      <c r="Q224" s="33" t="n">
        <f aca="false">+I224/I$230*100</f>
        <v>28.6827195467422</v>
      </c>
      <c r="R224" s="33" t="n">
        <f aca="false">+J224/J$230*100</f>
        <v>33.7623762376238</v>
      </c>
      <c r="S224" s="33" t="n">
        <f aca="false">+K224/K$230*100</f>
        <v>30.6132542037587</v>
      </c>
    </row>
    <row r="225" customFormat="false" ht="12.75" hidden="false" customHeight="false" outlineLevel="0" collapsed="false">
      <c r="A225" s="58"/>
      <c r="B225" s="50"/>
      <c r="C225" s="28" t="s">
        <v>16</v>
      </c>
      <c r="D225" s="29" t="n">
        <v>86</v>
      </c>
      <c r="E225" s="30" t="n">
        <v>70</v>
      </c>
      <c r="F225" s="29" t="n">
        <v>67</v>
      </c>
      <c r="G225" s="29" t="n">
        <v>96</v>
      </c>
      <c r="H225" s="29" t="n">
        <v>206</v>
      </c>
      <c r="I225" s="29" t="n">
        <v>351</v>
      </c>
      <c r="J225" s="29" t="n">
        <v>217</v>
      </c>
      <c r="K225" s="31" t="n">
        <v>1093</v>
      </c>
      <c r="L225" s="32" t="n">
        <f aca="false">+D225/D$230*100</f>
        <v>41.9512195121951</v>
      </c>
      <c r="M225" s="33" t="n">
        <f aca="false">+E225/E$230*100</f>
        <v>33.3333333333333</v>
      </c>
      <c r="N225" s="33" t="n">
        <f aca="false">+F225/F$230*100</f>
        <v>34.3589743589744</v>
      </c>
      <c r="O225" s="33" t="n">
        <f aca="false">+G225/G$230*100</f>
        <v>30</v>
      </c>
      <c r="P225" s="33" t="n">
        <f aca="false">+H225/H$230*100</f>
        <v>29.7687861271676</v>
      </c>
      <c r="Q225" s="33" t="n">
        <f aca="false">+I225/I$230*100</f>
        <v>24.8583569405099</v>
      </c>
      <c r="R225" s="33" t="n">
        <f aca="false">+J225/J$230*100</f>
        <v>21.4851485148515</v>
      </c>
      <c r="S225" s="33" t="n">
        <f aca="false">+K225/K$230*100</f>
        <v>27.0276953511375</v>
      </c>
    </row>
    <row r="226" customFormat="false" ht="12.75" hidden="false" customHeight="false" outlineLevel="0" collapsed="false">
      <c r="A226" s="58"/>
      <c r="B226" s="50"/>
      <c r="C226" s="34" t="s">
        <v>17</v>
      </c>
      <c r="D226" s="29" t="n">
        <v>23</v>
      </c>
      <c r="E226" s="30" t="n">
        <v>33</v>
      </c>
      <c r="F226" s="29" t="n">
        <v>26</v>
      </c>
      <c r="G226" s="29" t="n">
        <v>37</v>
      </c>
      <c r="H226" s="29" t="n">
        <v>72</v>
      </c>
      <c r="I226" s="29" t="n">
        <v>156</v>
      </c>
      <c r="J226" s="29" t="n">
        <v>87</v>
      </c>
      <c r="K226" s="31" t="n">
        <v>434</v>
      </c>
      <c r="L226" s="32" t="n">
        <f aca="false">+D226/D$230*100</f>
        <v>11.219512195122</v>
      </c>
      <c r="M226" s="33" t="n">
        <f aca="false">+E226/E$230*100</f>
        <v>15.7142857142857</v>
      </c>
      <c r="N226" s="33" t="n">
        <f aca="false">+F226/F$230*100</f>
        <v>13.3333333333333</v>
      </c>
      <c r="O226" s="33" t="n">
        <f aca="false">+G226/G$230*100</f>
        <v>11.5625</v>
      </c>
      <c r="P226" s="33" t="n">
        <f aca="false">+H226/H$230*100</f>
        <v>10.4046242774566</v>
      </c>
      <c r="Q226" s="33" t="n">
        <f aca="false">+I226/I$230*100</f>
        <v>11.0481586402266</v>
      </c>
      <c r="R226" s="33" t="n">
        <f aca="false">+J226/J$230*100</f>
        <v>8.61386138613861</v>
      </c>
      <c r="S226" s="33" t="n">
        <f aca="false">+K226/K$230*100</f>
        <v>10.7319485657765</v>
      </c>
    </row>
    <row r="227" customFormat="false" ht="12.75" hidden="false" customHeight="false" outlineLevel="0" collapsed="false">
      <c r="A227" s="58"/>
      <c r="B227" s="50"/>
      <c r="C227" s="34" t="s">
        <v>18</v>
      </c>
      <c r="D227" s="29" t="n">
        <v>20</v>
      </c>
      <c r="E227" s="30" t="n">
        <v>15</v>
      </c>
      <c r="F227" s="29" t="n">
        <v>13</v>
      </c>
      <c r="G227" s="29" t="n">
        <v>27</v>
      </c>
      <c r="H227" s="29" t="n">
        <v>64</v>
      </c>
      <c r="I227" s="29" t="n">
        <v>114</v>
      </c>
      <c r="J227" s="29" t="n">
        <v>69</v>
      </c>
      <c r="K227" s="31" t="n">
        <v>322</v>
      </c>
      <c r="L227" s="32" t="n">
        <f aca="false">+D227/D$230*100</f>
        <v>9.75609756097561</v>
      </c>
      <c r="M227" s="33" t="n">
        <f aca="false">+E227/E$230*100</f>
        <v>7.14285714285714</v>
      </c>
      <c r="N227" s="33" t="n">
        <f aca="false">+F227/F$230*100</f>
        <v>6.66666666666667</v>
      </c>
      <c r="O227" s="33" t="n">
        <f aca="false">+G227/G$230*100</f>
        <v>8.4375</v>
      </c>
      <c r="P227" s="33" t="n">
        <f aca="false">+H227/H$230*100</f>
        <v>9.2485549132948</v>
      </c>
      <c r="Q227" s="33" t="n">
        <f aca="false">+I227/I$230*100</f>
        <v>8.07365439093484</v>
      </c>
      <c r="R227" s="33" t="n">
        <f aca="false">+J227/J$230*100</f>
        <v>6.83168316831683</v>
      </c>
      <c r="S227" s="33" t="n">
        <f aca="false">+K227/K$230*100</f>
        <v>7.9624134520277</v>
      </c>
    </row>
    <row r="228" customFormat="false" ht="12.75" hidden="false" customHeight="false" outlineLevel="0" collapsed="false">
      <c r="A228" s="58"/>
      <c r="B228" s="50"/>
      <c r="C228" s="34" t="s">
        <v>19</v>
      </c>
      <c r="D228" s="29" t="n">
        <v>19</v>
      </c>
      <c r="E228" s="30" t="n">
        <v>24</v>
      </c>
      <c r="F228" s="29" t="n">
        <v>25</v>
      </c>
      <c r="G228" s="29" t="n">
        <v>57</v>
      </c>
      <c r="H228" s="29" t="n">
        <v>148</v>
      </c>
      <c r="I228" s="29" t="n">
        <v>384</v>
      </c>
      <c r="J228" s="29" t="n">
        <v>291</v>
      </c>
      <c r="K228" s="31" t="n">
        <v>948</v>
      </c>
      <c r="L228" s="32" t="n">
        <f aca="false">+D228/D$230*100</f>
        <v>9.26829268292683</v>
      </c>
      <c r="M228" s="33" t="n">
        <f aca="false">+E228/E$230*100</f>
        <v>11.4285714285714</v>
      </c>
      <c r="N228" s="33" t="n">
        <f aca="false">+F228/F$230*100</f>
        <v>12.8205128205128</v>
      </c>
      <c r="O228" s="33" t="n">
        <f aca="false">+G228/G$230*100</f>
        <v>17.8125</v>
      </c>
      <c r="P228" s="33" t="n">
        <f aca="false">+H228/H$230*100</f>
        <v>21.3872832369942</v>
      </c>
      <c r="Q228" s="33" t="n">
        <f aca="false">+I228/I$230*100</f>
        <v>27.1954674220963</v>
      </c>
      <c r="R228" s="33" t="n">
        <f aca="false">+J228/J$230*100</f>
        <v>28.8118811881188</v>
      </c>
      <c r="S228" s="33" t="n">
        <f aca="false">+K228/K$230*100</f>
        <v>23.4421364985163</v>
      </c>
    </row>
    <row r="229" customFormat="false" ht="12.75" hidden="false" customHeight="false" outlineLevel="0" collapsed="false">
      <c r="A229" s="58"/>
      <c r="B229" s="50"/>
      <c r="C229" s="35" t="s">
        <v>20</v>
      </c>
      <c r="D229" s="29" t="n">
        <v>0</v>
      </c>
      <c r="E229" s="30" t="n">
        <v>0</v>
      </c>
      <c r="F229" s="29" t="n">
        <v>0</v>
      </c>
      <c r="G229" s="29" t="n">
        <v>2</v>
      </c>
      <c r="H229" s="29" t="n">
        <v>0</v>
      </c>
      <c r="I229" s="29" t="n">
        <v>2</v>
      </c>
      <c r="J229" s="29" t="n">
        <v>5</v>
      </c>
      <c r="K229" s="31" t="n">
        <v>9</v>
      </c>
      <c r="L229" s="32" t="n">
        <f aca="false">+D229/D$230*100</f>
        <v>0</v>
      </c>
      <c r="M229" s="33" t="n">
        <f aca="false">+E229/E$230*100</f>
        <v>0</v>
      </c>
      <c r="N229" s="33" t="n">
        <f aca="false">+F229/F$230*100</f>
        <v>0</v>
      </c>
      <c r="O229" s="33" t="n">
        <f aca="false">+G229/G$230*100</f>
        <v>0.625</v>
      </c>
      <c r="P229" s="33" t="n">
        <f aca="false">+H229/H$230*100</f>
        <v>0</v>
      </c>
      <c r="Q229" s="33" t="n">
        <f aca="false">+I229/I$230*100</f>
        <v>0.141643059490085</v>
      </c>
      <c r="R229" s="33" t="n">
        <f aca="false">+J229/J$230*100</f>
        <v>0.495049504950495</v>
      </c>
      <c r="S229" s="33" t="n">
        <f aca="false">+K229/K$230*100</f>
        <v>0.222551928783383</v>
      </c>
    </row>
    <row r="230" customFormat="false" ht="12.75" hidden="false" customHeight="false" outlineLevel="0" collapsed="false">
      <c r="A230" s="58"/>
      <c r="B230" s="50"/>
      <c r="C230" s="35" t="s">
        <v>10</v>
      </c>
      <c r="D230" s="29" t="n">
        <v>205</v>
      </c>
      <c r="E230" s="30" t="n">
        <v>210</v>
      </c>
      <c r="F230" s="29" t="n">
        <v>195</v>
      </c>
      <c r="G230" s="29" t="n">
        <v>320</v>
      </c>
      <c r="H230" s="29" t="n">
        <v>692</v>
      </c>
      <c r="I230" s="29" t="n">
        <v>1412</v>
      </c>
      <c r="J230" s="29" t="n">
        <v>1010</v>
      </c>
      <c r="K230" s="31" t="n">
        <v>4044</v>
      </c>
      <c r="L230" s="32" t="n">
        <f aca="false">+D230/D$230*100</f>
        <v>100</v>
      </c>
      <c r="M230" s="33" t="n">
        <f aca="false">+E230/E$230*100</f>
        <v>100</v>
      </c>
      <c r="N230" s="33" t="n">
        <f aca="false">+F230/F$230*100</f>
        <v>100</v>
      </c>
      <c r="O230" s="33" t="n">
        <f aca="false">+G230/G$230*100</f>
        <v>100</v>
      </c>
      <c r="P230" s="33" t="n">
        <f aca="false">+H230/H$230*100</f>
        <v>100</v>
      </c>
      <c r="Q230" s="33" t="n">
        <f aca="false">+I230/I$230*100</f>
        <v>100</v>
      </c>
      <c r="R230" s="33" t="n">
        <f aca="false">+J230/J$230*100</f>
        <v>100</v>
      </c>
      <c r="S230" s="33" t="n">
        <f aca="false">+K230/K$230*100</f>
        <v>100</v>
      </c>
    </row>
    <row r="231" customFormat="false" ht="12.75" hidden="false" customHeight="true" outlineLevel="0" collapsed="false">
      <c r="A231" s="58"/>
      <c r="B231" s="36" t="s">
        <v>50</v>
      </c>
      <c r="C231" s="37" t="s">
        <v>15</v>
      </c>
      <c r="D231" s="38" t="n">
        <v>13</v>
      </c>
      <c r="E231" s="39" t="n">
        <v>9</v>
      </c>
      <c r="F231" s="38" t="n">
        <v>3</v>
      </c>
      <c r="G231" s="38" t="n">
        <v>15</v>
      </c>
      <c r="H231" s="38" t="n">
        <v>45</v>
      </c>
      <c r="I231" s="38" t="n">
        <v>115</v>
      </c>
      <c r="J231" s="38" t="n">
        <v>133</v>
      </c>
      <c r="K231" s="40" t="n">
        <v>333</v>
      </c>
      <c r="L231" s="41" t="n">
        <f aca="false">+D231/D$237*100</f>
        <v>20.6349206349206</v>
      </c>
      <c r="M231" s="42" t="n">
        <f aca="false">+E231/E$237*100</f>
        <v>19.1489361702128</v>
      </c>
      <c r="N231" s="42" t="n">
        <f aca="false">+F231/F$237*100</f>
        <v>7.14285714285714</v>
      </c>
      <c r="O231" s="42" t="n">
        <f aca="false">+G231/G$237*100</f>
        <v>21.7391304347826</v>
      </c>
      <c r="P231" s="42" t="n">
        <f aca="false">+H231/H$237*100</f>
        <v>19.9115044247788</v>
      </c>
      <c r="Q231" s="42" t="n">
        <f aca="false">+I231/I$237*100</f>
        <v>19.1029900332226</v>
      </c>
      <c r="R231" s="42" t="n">
        <f aca="false">+J231/J$237*100</f>
        <v>24.0506329113924</v>
      </c>
      <c r="S231" s="42" t="n">
        <f aca="false">+K231/K$237*100</f>
        <v>20.7865168539326</v>
      </c>
    </row>
    <row r="232" customFormat="false" ht="12.75" hidden="false" customHeight="false" outlineLevel="0" collapsed="false">
      <c r="A232" s="58"/>
      <c r="B232" s="36"/>
      <c r="C232" s="28" t="s">
        <v>16</v>
      </c>
      <c r="D232" s="29" t="n">
        <v>18</v>
      </c>
      <c r="E232" s="30" t="n">
        <v>20</v>
      </c>
      <c r="F232" s="29" t="n">
        <v>15</v>
      </c>
      <c r="G232" s="29" t="n">
        <v>17</v>
      </c>
      <c r="H232" s="29" t="n">
        <v>69</v>
      </c>
      <c r="I232" s="29" t="n">
        <v>151</v>
      </c>
      <c r="J232" s="29" t="n">
        <v>126</v>
      </c>
      <c r="K232" s="31" t="n">
        <v>416</v>
      </c>
      <c r="L232" s="32" t="n">
        <f aca="false">+D232/D$237*100</f>
        <v>28.5714285714286</v>
      </c>
      <c r="M232" s="33" t="n">
        <f aca="false">+E232/E$237*100</f>
        <v>42.5531914893617</v>
      </c>
      <c r="N232" s="33" t="n">
        <f aca="false">+F232/F$237*100</f>
        <v>35.7142857142857</v>
      </c>
      <c r="O232" s="33" t="n">
        <f aca="false">+G232/G$237*100</f>
        <v>24.6376811594203</v>
      </c>
      <c r="P232" s="33" t="n">
        <f aca="false">+H232/H$237*100</f>
        <v>30.5309734513274</v>
      </c>
      <c r="Q232" s="33" t="n">
        <f aca="false">+I232/I$237*100</f>
        <v>25.0830564784053</v>
      </c>
      <c r="R232" s="33" t="n">
        <f aca="false">+J232/J$237*100</f>
        <v>22.7848101265823</v>
      </c>
      <c r="S232" s="33" t="n">
        <f aca="false">+K232/K$237*100</f>
        <v>25.9675405742822</v>
      </c>
    </row>
    <row r="233" customFormat="false" ht="12.75" hidden="false" customHeight="false" outlineLevel="0" collapsed="false">
      <c r="A233" s="58"/>
      <c r="B233" s="36"/>
      <c r="C233" s="34" t="s">
        <v>17</v>
      </c>
      <c r="D233" s="29" t="n">
        <v>16</v>
      </c>
      <c r="E233" s="30" t="n">
        <v>7</v>
      </c>
      <c r="F233" s="29" t="n">
        <v>6</v>
      </c>
      <c r="G233" s="29" t="n">
        <v>6</v>
      </c>
      <c r="H233" s="29" t="n">
        <v>12</v>
      </c>
      <c r="I233" s="29" t="n">
        <v>31</v>
      </c>
      <c r="J233" s="29" t="n">
        <v>42</v>
      </c>
      <c r="K233" s="31" t="n">
        <v>120</v>
      </c>
      <c r="L233" s="32" t="n">
        <f aca="false">+D233/D$237*100</f>
        <v>25.3968253968254</v>
      </c>
      <c r="M233" s="33" t="n">
        <f aca="false">+E233/E$237*100</f>
        <v>14.8936170212766</v>
      </c>
      <c r="N233" s="33" t="n">
        <f aca="false">+F233/F$237*100</f>
        <v>14.2857142857143</v>
      </c>
      <c r="O233" s="33" t="n">
        <f aca="false">+G233/G$237*100</f>
        <v>8.69565217391304</v>
      </c>
      <c r="P233" s="33" t="n">
        <f aca="false">+H233/H$237*100</f>
        <v>5.30973451327434</v>
      </c>
      <c r="Q233" s="33" t="n">
        <f aca="false">+I233/I$237*100</f>
        <v>5.14950166112957</v>
      </c>
      <c r="R233" s="33" t="n">
        <f aca="false">+J233/J$237*100</f>
        <v>7.59493670886076</v>
      </c>
      <c r="S233" s="33" t="n">
        <f aca="false">+K233/K$237*100</f>
        <v>7.49063670411985</v>
      </c>
    </row>
    <row r="234" customFormat="false" ht="12.75" hidden="false" customHeight="false" outlineLevel="0" collapsed="false">
      <c r="A234" s="58"/>
      <c r="B234" s="36"/>
      <c r="C234" s="34" t="s">
        <v>18</v>
      </c>
      <c r="D234" s="29" t="n">
        <v>5</v>
      </c>
      <c r="E234" s="30" t="n">
        <v>6</v>
      </c>
      <c r="F234" s="29" t="n">
        <v>5</v>
      </c>
      <c r="G234" s="29" t="n">
        <v>7</v>
      </c>
      <c r="H234" s="29" t="n">
        <v>20</v>
      </c>
      <c r="I234" s="29" t="n">
        <v>63</v>
      </c>
      <c r="J234" s="29" t="n">
        <v>40</v>
      </c>
      <c r="K234" s="31" t="n">
        <v>146</v>
      </c>
      <c r="L234" s="32" t="n">
        <f aca="false">+D234/D$237*100</f>
        <v>7.93650793650794</v>
      </c>
      <c r="M234" s="33" t="n">
        <f aca="false">+E234/E$237*100</f>
        <v>12.7659574468085</v>
      </c>
      <c r="N234" s="33" t="n">
        <f aca="false">+F234/F$237*100</f>
        <v>11.9047619047619</v>
      </c>
      <c r="O234" s="33" t="n">
        <f aca="false">+G234/G$237*100</f>
        <v>10.1449275362319</v>
      </c>
      <c r="P234" s="33" t="n">
        <f aca="false">+H234/H$237*100</f>
        <v>8.84955752212389</v>
      </c>
      <c r="Q234" s="33" t="n">
        <f aca="false">+I234/I$237*100</f>
        <v>10.4651162790698</v>
      </c>
      <c r="R234" s="33" t="n">
        <f aca="false">+J234/J$237*100</f>
        <v>7.23327305605787</v>
      </c>
      <c r="S234" s="33" t="n">
        <f aca="false">+K234/K$237*100</f>
        <v>9.11360799001248</v>
      </c>
    </row>
    <row r="235" customFormat="false" ht="12.75" hidden="false" customHeight="false" outlineLevel="0" collapsed="false">
      <c r="A235" s="58"/>
      <c r="B235" s="36"/>
      <c r="C235" s="34" t="s">
        <v>19</v>
      </c>
      <c r="D235" s="29" t="n">
        <v>4</v>
      </c>
      <c r="E235" s="30" t="n">
        <v>1</v>
      </c>
      <c r="F235" s="29" t="n">
        <v>10</v>
      </c>
      <c r="G235" s="29" t="n">
        <v>15</v>
      </c>
      <c r="H235" s="29" t="n">
        <v>48</v>
      </c>
      <c r="I235" s="29" t="n">
        <v>151</v>
      </c>
      <c r="J235" s="29" t="n">
        <v>154</v>
      </c>
      <c r="K235" s="31" t="n">
        <v>383</v>
      </c>
      <c r="L235" s="32" t="n">
        <f aca="false">+D235/D$237*100</f>
        <v>6.34920634920635</v>
      </c>
      <c r="M235" s="33" t="n">
        <f aca="false">+E235/E$237*100</f>
        <v>2.12765957446809</v>
      </c>
      <c r="N235" s="33" t="n">
        <f aca="false">+F235/F$237*100</f>
        <v>23.8095238095238</v>
      </c>
      <c r="O235" s="33" t="n">
        <f aca="false">+G235/G$237*100</f>
        <v>21.7391304347826</v>
      </c>
      <c r="P235" s="33" t="n">
        <f aca="false">+H235/H$237*100</f>
        <v>21.2389380530973</v>
      </c>
      <c r="Q235" s="33" t="n">
        <f aca="false">+I235/I$237*100</f>
        <v>25.0830564784053</v>
      </c>
      <c r="R235" s="33" t="n">
        <f aca="false">+J235/J$237*100</f>
        <v>27.8481012658228</v>
      </c>
      <c r="S235" s="33" t="n">
        <f aca="false">+K235/K$237*100</f>
        <v>23.9076154806492</v>
      </c>
    </row>
    <row r="236" customFormat="false" ht="12.75" hidden="false" customHeight="false" outlineLevel="0" collapsed="false">
      <c r="A236" s="58"/>
      <c r="B236" s="36"/>
      <c r="C236" s="35" t="s">
        <v>20</v>
      </c>
      <c r="D236" s="29" t="n">
        <v>7</v>
      </c>
      <c r="E236" s="30" t="n">
        <v>4</v>
      </c>
      <c r="F236" s="29" t="n">
        <v>3</v>
      </c>
      <c r="G236" s="29" t="n">
        <v>9</v>
      </c>
      <c r="H236" s="29" t="n">
        <v>32</v>
      </c>
      <c r="I236" s="29" t="n">
        <v>91</v>
      </c>
      <c r="J236" s="29" t="n">
        <v>58</v>
      </c>
      <c r="K236" s="31" t="n">
        <v>204</v>
      </c>
      <c r="L236" s="32" t="n">
        <f aca="false">+D236/D$237*100</f>
        <v>11.1111111111111</v>
      </c>
      <c r="M236" s="33" t="n">
        <f aca="false">+E236/E$237*100</f>
        <v>8.51063829787234</v>
      </c>
      <c r="N236" s="33" t="n">
        <f aca="false">+F236/F$237*100</f>
        <v>7.14285714285714</v>
      </c>
      <c r="O236" s="33" t="n">
        <f aca="false">+G236/G$237*100</f>
        <v>13.0434782608696</v>
      </c>
      <c r="P236" s="33" t="n">
        <f aca="false">+H236/H$237*100</f>
        <v>14.1592920353982</v>
      </c>
      <c r="Q236" s="33" t="n">
        <f aca="false">+I236/I$237*100</f>
        <v>15.1162790697674</v>
      </c>
      <c r="R236" s="33" t="n">
        <f aca="false">+J236/J$237*100</f>
        <v>10.4882459312839</v>
      </c>
      <c r="S236" s="33" t="n">
        <f aca="false">+K236/K$237*100</f>
        <v>12.7340823970037</v>
      </c>
    </row>
    <row r="237" customFormat="false" ht="12.75" hidden="false" customHeight="false" outlineLevel="0" collapsed="false">
      <c r="A237" s="58"/>
      <c r="B237" s="36"/>
      <c r="C237" s="35" t="s">
        <v>10</v>
      </c>
      <c r="D237" s="29" t="n">
        <v>63</v>
      </c>
      <c r="E237" s="30" t="n">
        <v>47</v>
      </c>
      <c r="F237" s="29" t="n">
        <v>42</v>
      </c>
      <c r="G237" s="29" t="n">
        <v>69</v>
      </c>
      <c r="H237" s="29" t="n">
        <v>226</v>
      </c>
      <c r="I237" s="29" t="n">
        <v>602</v>
      </c>
      <c r="J237" s="29" t="n">
        <v>553</v>
      </c>
      <c r="K237" s="31" t="n">
        <v>1602</v>
      </c>
      <c r="L237" s="32" t="n">
        <f aca="false">+D237/D$237*100</f>
        <v>100</v>
      </c>
      <c r="M237" s="33" t="n">
        <f aca="false">+E237/E$237*100</f>
        <v>100</v>
      </c>
      <c r="N237" s="33" t="n">
        <f aca="false">+F237/F$237*100</f>
        <v>100</v>
      </c>
      <c r="O237" s="33" t="n">
        <f aca="false">+G237/G$237*100</f>
        <v>100</v>
      </c>
      <c r="P237" s="33" t="n">
        <f aca="false">+H237/H$237*100</f>
        <v>100</v>
      </c>
      <c r="Q237" s="33" t="n">
        <f aca="false">+I237/I$237*100</f>
        <v>100</v>
      </c>
      <c r="R237" s="33" t="n">
        <f aca="false">+J237/J$237*100</f>
        <v>100</v>
      </c>
      <c r="S237" s="33" t="n">
        <f aca="false">+K237/K$237*100</f>
        <v>100</v>
      </c>
    </row>
    <row r="238" customFormat="false" ht="12.75" hidden="false" customHeight="true" outlineLevel="0" collapsed="false">
      <c r="A238" s="58"/>
      <c r="B238" s="51" t="s">
        <v>51</v>
      </c>
      <c r="C238" s="37" t="s">
        <v>15</v>
      </c>
      <c r="D238" s="38" t="n">
        <v>8</v>
      </c>
      <c r="E238" s="39" t="n">
        <v>13</v>
      </c>
      <c r="F238" s="38" t="n">
        <v>12</v>
      </c>
      <c r="G238" s="38" t="n">
        <v>29</v>
      </c>
      <c r="H238" s="38" t="n">
        <v>80</v>
      </c>
      <c r="I238" s="38" t="n">
        <v>173</v>
      </c>
      <c r="J238" s="38" t="n">
        <v>128</v>
      </c>
      <c r="K238" s="40" t="n">
        <v>443</v>
      </c>
      <c r="L238" s="41" t="n">
        <f aca="false">+D238/D$244*100</f>
        <v>23.5294117647059</v>
      </c>
      <c r="M238" s="42" t="n">
        <f aca="false">+E238/E$244*100</f>
        <v>27.6595744680851</v>
      </c>
      <c r="N238" s="42" t="n">
        <f aca="false">+F238/F$244*100</f>
        <v>24</v>
      </c>
      <c r="O238" s="42" t="n">
        <f aca="false">+G238/G$244*100</f>
        <v>32.9545454545455</v>
      </c>
      <c r="P238" s="42" t="n">
        <f aca="false">+H238/H$244*100</f>
        <v>23.8805970149254</v>
      </c>
      <c r="Q238" s="42" t="n">
        <f aca="false">+I238/I$244*100</f>
        <v>24.8920863309353</v>
      </c>
      <c r="R238" s="42" t="n">
        <f aca="false">+J238/J$244*100</f>
        <v>33.420365535248</v>
      </c>
      <c r="S238" s="42" t="n">
        <f aca="false">+K238/K$244*100</f>
        <v>27.1446078431373</v>
      </c>
    </row>
    <row r="239" customFormat="false" ht="12.75" hidden="false" customHeight="false" outlineLevel="0" collapsed="false">
      <c r="A239" s="58"/>
      <c r="B239" s="51"/>
      <c r="C239" s="28" t="s">
        <v>16</v>
      </c>
      <c r="D239" s="29" t="n">
        <v>17</v>
      </c>
      <c r="E239" s="30" t="n">
        <v>20</v>
      </c>
      <c r="F239" s="29" t="n">
        <v>18</v>
      </c>
      <c r="G239" s="29" t="n">
        <v>18</v>
      </c>
      <c r="H239" s="29" t="n">
        <v>94</v>
      </c>
      <c r="I239" s="29" t="n">
        <v>179</v>
      </c>
      <c r="J239" s="29" t="n">
        <v>78</v>
      </c>
      <c r="K239" s="31" t="n">
        <v>424</v>
      </c>
      <c r="L239" s="32" t="n">
        <f aca="false">+D239/D$244*100</f>
        <v>50</v>
      </c>
      <c r="M239" s="33" t="n">
        <f aca="false">+E239/E$244*100</f>
        <v>42.5531914893617</v>
      </c>
      <c r="N239" s="33" t="n">
        <f aca="false">+F239/F$244*100</f>
        <v>36</v>
      </c>
      <c r="O239" s="33" t="n">
        <f aca="false">+G239/G$244*100</f>
        <v>20.4545454545455</v>
      </c>
      <c r="P239" s="33" t="n">
        <f aca="false">+H239/H$244*100</f>
        <v>28.0597014925373</v>
      </c>
      <c r="Q239" s="33" t="n">
        <f aca="false">+I239/I$244*100</f>
        <v>25.7553956834532</v>
      </c>
      <c r="R239" s="33" t="n">
        <f aca="false">+J239/J$244*100</f>
        <v>20.3655352480418</v>
      </c>
      <c r="S239" s="33" t="n">
        <f aca="false">+K239/K$244*100</f>
        <v>25.9803921568628</v>
      </c>
    </row>
    <row r="240" customFormat="false" ht="12.75" hidden="false" customHeight="false" outlineLevel="0" collapsed="false">
      <c r="A240" s="58"/>
      <c r="B240" s="51"/>
      <c r="C240" s="34" t="s">
        <v>17</v>
      </c>
      <c r="D240" s="29" t="n">
        <v>3</v>
      </c>
      <c r="E240" s="30" t="n">
        <v>5</v>
      </c>
      <c r="F240" s="29" t="n">
        <v>6</v>
      </c>
      <c r="G240" s="29" t="n">
        <v>9</v>
      </c>
      <c r="H240" s="29" t="n">
        <v>37</v>
      </c>
      <c r="I240" s="29" t="n">
        <v>53</v>
      </c>
      <c r="J240" s="29" t="n">
        <v>19</v>
      </c>
      <c r="K240" s="31" t="n">
        <v>132</v>
      </c>
      <c r="L240" s="32" t="n">
        <f aca="false">+D240/D$244*100</f>
        <v>8.82352941176471</v>
      </c>
      <c r="M240" s="33" t="n">
        <f aca="false">+E240/E$244*100</f>
        <v>10.6382978723404</v>
      </c>
      <c r="N240" s="33" t="n">
        <f aca="false">+F240/F$244*100</f>
        <v>12</v>
      </c>
      <c r="O240" s="33" t="n">
        <f aca="false">+G240/G$244*100</f>
        <v>10.2272727272727</v>
      </c>
      <c r="P240" s="33" t="n">
        <f aca="false">+H240/H$244*100</f>
        <v>11.044776119403</v>
      </c>
      <c r="Q240" s="33" t="n">
        <f aca="false">+I240/I$244*100</f>
        <v>7.62589928057554</v>
      </c>
      <c r="R240" s="33" t="n">
        <f aca="false">+J240/J$244*100</f>
        <v>4.96083550913838</v>
      </c>
      <c r="S240" s="33" t="n">
        <f aca="false">+K240/K$244*100</f>
        <v>8.08823529411765</v>
      </c>
    </row>
    <row r="241" customFormat="false" ht="12.75" hidden="false" customHeight="false" outlineLevel="0" collapsed="false">
      <c r="A241" s="58"/>
      <c r="B241" s="51"/>
      <c r="C241" s="34" t="s">
        <v>18</v>
      </c>
      <c r="D241" s="29" t="n">
        <v>2</v>
      </c>
      <c r="E241" s="30" t="n">
        <v>4</v>
      </c>
      <c r="F241" s="29" t="n">
        <v>6</v>
      </c>
      <c r="G241" s="29" t="n">
        <v>7</v>
      </c>
      <c r="H241" s="29" t="n">
        <v>28</v>
      </c>
      <c r="I241" s="29" t="n">
        <v>56</v>
      </c>
      <c r="J241" s="29" t="n">
        <v>34</v>
      </c>
      <c r="K241" s="31" t="n">
        <v>137</v>
      </c>
      <c r="L241" s="32" t="n">
        <f aca="false">+D241/D$244*100</f>
        <v>5.88235294117647</v>
      </c>
      <c r="M241" s="33" t="n">
        <f aca="false">+E241/E$244*100</f>
        <v>8.51063829787234</v>
      </c>
      <c r="N241" s="33" t="n">
        <f aca="false">+F241/F$244*100</f>
        <v>12</v>
      </c>
      <c r="O241" s="33" t="n">
        <f aca="false">+G241/G$244*100</f>
        <v>7.95454545454545</v>
      </c>
      <c r="P241" s="33" t="n">
        <f aca="false">+H241/H$244*100</f>
        <v>8.35820895522388</v>
      </c>
      <c r="Q241" s="33" t="n">
        <f aca="false">+I241/I$244*100</f>
        <v>8.05755395683453</v>
      </c>
      <c r="R241" s="33" t="n">
        <f aca="false">+J241/J$244*100</f>
        <v>8.87728459530026</v>
      </c>
      <c r="S241" s="33" t="n">
        <f aca="false">+K241/K$244*100</f>
        <v>8.39460784313726</v>
      </c>
    </row>
    <row r="242" customFormat="false" ht="12.75" hidden="false" customHeight="false" outlineLevel="0" collapsed="false">
      <c r="A242" s="58"/>
      <c r="B242" s="51"/>
      <c r="C242" s="34" t="s">
        <v>19</v>
      </c>
      <c r="D242" s="29" t="n">
        <v>4</v>
      </c>
      <c r="E242" s="30" t="n">
        <v>5</v>
      </c>
      <c r="F242" s="29" t="n">
        <v>8</v>
      </c>
      <c r="G242" s="29" t="n">
        <v>24</v>
      </c>
      <c r="H242" s="29" t="n">
        <v>96</v>
      </c>
      <c r="I242" s="29" t="n">
        <v>230</v>
      </c>
      <c r="J242" s="29" t="n">
        <v>123</v>
      </c>
      <c r="K242" s="31" t="n">
        <v>490</v>
      </c>
      <c r="L242" s="32" t="n">
        <f aca="false">+D242/D$244*100</f>
        <v>11.7647058823529</v>
      </c>
      <c r="M242" s="33" t="n">
        <f aca="false">+E242/E$244*100</f>
        <v>10.6382978723404</v>
      </c>
      <c r="N242" s="33" t="n">
        <f aca="false">+F242/F$244*100</f>
        <v>16</v>
      </c>
      <c r="O242" s="33" t="n">
        <f aca="false">+G242/G$244*100</f>
        <v>27.2727272727273</v>
      </c>
      <c r="P242" s="33" t="n">
        <f aca="false">+H242/H$244*100</f>
        <v>28.6567164179105</v>
      </c>
      <c r="Q242" s="33" t="n">
        <f aca="false">+I242/I$244*100</f>
        <v>33.0935251798561</v>
      </c>
      <c r="R242" s="33" t="n">
        <f aca="false">+J242/J$244*100</f>
        <v>32.1148825065274</v>
      </c>
      <c r="S242" s="33" t="n">
        <f aca="false">+K242/K$244*100</f>
        <v>30.0245098039216</v>
      </c>
    </row>
    <row r="243" customFormat="false" ht="12.75" hidden="false" customHeight="false" outlineLevel="0" collapsed="false">
      <c r="A243" s="58"/>
      <c r="B243" s="51"/>
      <c r="C243" s="35" t="s">
        <v>20</v>
      </c>
      <c r="D243" s="29" t="n">
        <v>0</v>
      </c>
      <c r="E243" s="30" t="n">
        <v>0</v>
      </c>
      <c r="F243" s="29" t="n">
        <v>0</v>
      </c>
      <c r="G243" s="29" t="n">
        <v>1</v>
      </c>
      <c r="H243" s="29" t="n">
        <v>0</v>
      </c>
      <c r="I243" s="29" t="n">
        <v>4</v>
      </c>
      <c r="J243" s="29" t="n">
        <v>1</v>
      </c>
      <c r="K243" s="31" t="n">
        <v>6</v>
      </c>
      <c r="L243" s="32" t="n">
        <f aca="false">+D243/D$244*100</f>
        <v>0</v>
      </c>
      <c r="M243" s="33" t="n">
        <f aca="false">+E243/E$244*100</f>
        <v>0</v>
      </c>
      <c r="N243" s="33" t="n">
        <f aca="false">+F243/F$244*100</f>
        <v>0</v>
      </c>
      <c r="O243" s="33" t="n">
        <f aca="false">+G243/G$244*100</f>
        <v>1.13636363636364</v>
      </c>
      <c r="P243" s="33" t="n">
        <f aca="false">+H243/H$244*100</f>
        <v>0</v>
      </c>
      <c r="Q243" s="33" t="n">
        <f aca="false">+I243/I$244*100</f>
        <v>0.575539568345324</v>
      </c>
      <c r="R243" s="33" t="n">
        <f aca="false">+J243/J$244*100</f>
        <v>0.261096605744125</v>
      </c>
      <c r="S243" s="33" t="n">
        <f aca="false">+K243/K$244*100</f>
        <v>0.367647058823529</v>
      </c>
    </row>
    <row r="244" customFormat="false" ht="13.5" hidden="false" customHeight="false" outlineLevel="0" collapsed="false">
      <c r="A244" s="58"/>
      <c r="B244" s="51"/>
      <c r="C244" s="52" t="s">
        <v>10</v>
      </c>
      <c r="D244" s="53" t="n">
        <v>34</v>
      </c>
      <c r="E244" s="54" t="n">
        <v>47</v>
      </c>
      <c r="F244" s="53" t="n">
        <v>50</v>
      </c>
      <c r="G244" s="53" t="n">
        <v>88</v>
      </c>
      <c r="H244" s="53" t="n">
        <v>335</v>
      </c>
      <c r="I244" s="53" t="n">
        <v>695</v>
      </c>
      <c r="J244" s="53" t="n">
        <v>383</v>
      </c>
      <c r="K244" s="55" t="n">
        <v>1632</v>
      </c>
      <c r="L244" s="56" t="n">
        <f aca="false">+D244/D$244*100</f>
        <v>100</v>
      </c>
      <c r="M244" s="57" t="n">
        <f aca="false">+E244/E$244*100</f>
        <v>100</v>
      </c>
      <c r="N244" s="57" t="n">
        <f aca="false">+F244/F$244*100</f>
        <v>100</v>
      </c>
      <c r="O244" s="57" t="n">
        <f aca="false">+G244/G$244*100</f>
        <v>100</v>
      </c>
      <c r="P244" s="57" t="n">
        <f aca="false">+H244/H$244*100</f>
        <v>100</v>
      </c>
      <c r="Q244" s="57" t="n">
        <f aca="false">+I244/I$244*100</f>
        <v>100</v>
      </c>
      <c r="R244" s="57" t="n">
        <f aca="false">+J244/J$244*100</f>
        <v>100</v>
      </c>
      <c r="S244" s="57" t="n">
        <f aca="false">+K244/K$244*100</f>
        <v>100</v>
      </c>
    </row>
    <row r="245" customFormat="false" ht="12.75" hidden="false" customHeight="true" outlineLevel="0" collapsed="false">
      <c r="A245" s="58"/>
      <c r="B245" s="50" t="s">
        <v>52</v>
      </c>
      <c r="C245" s="35" t="s">
        <v>15</v>
      </c>
      <c r="D245" s="29" t="n">
        <v>67</v>
      </c>
      <c r="E245" s="30" t="n">
        <v>74</v>
      </c>
      <c r="F245" s="29" t="n">
        <v>57</v>
      </c>
      <c r="G245" s="29" t="n">
        <v>126</v>
      </c>
      <c r="H245" s="29" t="n">
        <v>286</v>
      </c>
      <c r="I245" s="29" t="n">
        <v>759</v>
      </c>
      <c r="J245" s="29" t="n">
        <v>706</v>
      </c>
      <c r="K245" s="31" t="n">
        <v>2075</v>
      </c>
      <c r="L245" s="32" t="n">
        <f aca="false">+D245/D$251*100</f>
        <v>22.8668941979522</v>
      </c>
      <c r="M245" s="33" t="n">
        <f aca="false">+E245/E$251*100</f>
        <v>24.7491638795987</v>
      </c>
      <c r="N245" s="33" t="n">
        <f aca="false">+F245/F$251*100</f>
        <v>20.3571428571429</v>
      </c>
      <c r="O245" s="33" t="n">
        <f aca="false">+G245/G$251*100</f>
        <v>28.7015945330296</v>
      </c>
      <c r="P245" s="33" t="n">
        <f aca="false">+H245/H$251*100</f>
        <v>26.2385321100917</v>
      </c>
      <c r="Q245" s="33" t="n">
        <f aca="false">+I245/I$251*100</f>
        <v>30.2149681528662</v>
      </c>
      <c r="R245" s="33" t="n">
        <f aca="false">+J245/J$251*100</f>
        <v>34.2220067862336</v>
      </c>
      <c r="S245" s="33" t="n">
        <f aca="false">+K245/K$251*100</f>
        <v>29.7448394495413</v>
      </c>
    </row>
    <row r="246" customFormat="false" ht="12.75" hidden="false" customHeight="false" outlineLevel="0" collapsed="false">
      <c r="A246" s="58"/>
      <c r="B246" s="50"/>
      <c r="C246" s="28" t="s">
        <v>16</v>
      </c>
      <c r="D246" s="29" t="n">
        <v>119</v>
      </c>
      <c r="E246" s="30" t="n">
        <v>116</v>
      </c>
      <c r="F246" s="29" t="n">
        <v>104</v>
      </c>
      <c r="G246" s="29" t="n">
        <v>146</v>
      </c>
      <c r="H246" s="29" t="n">
        <v>305</v>
      </c>
      <c r="I246" s="29" t="n">
        <v>614</v>
      </c>
      <c r="J246" s="29" t="n">
        <v>426</v>
      </c>
      <c r="K246" s="31" t="n">
        <v>1830</v>
      </c>
      <c r="L246" s="32" t="n">
        <f aca="false">+D246/D$251*100</f>
        <v>40.6143344709898</v>
      </c>
      <c r="M246" s="33" t="n">
        <f aca="false">+E246/E$251*100</f>
        <v>38.7959866220736</v>
      </c>
      <c r="N246" s="33" t="n">
        <f aca="false">+F246/F$251*100</f>
        <v>37.1428571428571</v>
      </c>
      <c r="O246" s="33" t="n">
        <f aca="false">+G246/G$251*100</f>
        <v>33.2574031890661</v>
      </c>
      <c r="P246" s="33" t="n">
        <f aca="false">+H246/H$251*100</f>
        <v>27.9816513761468</v>
      </c>
      <c r="Q246" s="33" t="n">
        <f aca="false">+I246/I$251*100</f>
        <v>24.4426751592357</v>
      </c>
      <c r="R246" s="33" t="n">
        <f aca="false">+J246/J$251*100</f>
        <v>20.6495395055744</v>
      </c>
      <c r="S246" s="33" t="n">
        <f aca="false">+K246/K$251*100</f>
        <v>26.2327981651376</v>
      </c>
    </row>
    <row r="247" customFormat="false" ht="12.75" hidden="false" customHeight="false" outlineLevel="0" collapsed="false">
      <c r="A247" s="58"/>
      <c r="B247" s="50"/>
      <c r="C247" s="34" t="s">
        <v>17</v>
      </c>
      <c r="D247" s="29" t="n">
        <v>40</v>
      </c>
      <c r="E247" s="30" t="n">
        <v>44</v>
      </c>
      <c r="F247" s="29" t="n">
        <v>47</v>
      </c>
      <c r="G247" s="29" t="n">
        <v>54</v>
      </c>
      <c r="H247" s="29" t="n">
        <v>132</v>
      </c>
      <c r="I247" s="29" t="n">
        <v>283</v>
      </c>
      <c r="J247" s="29" t="n">
        <v>198</v>
      </c>
      <c r="K247" s="31" t="n">
        <v>798</v>
      </c>
      <c r="L247" s="32" t="n">
        <f aca="false">+D247/D$251*100</f>
        <v>13.6518771331058</v>
      </c>
      <c r="M247" s="33" t="n">
        <f aca="false">+E247/E$251*100</f>
        <v>14.7157190635452</v>
      </c>
      <c r="N247" s="33" t="n">
        <f aca="false">+F247/F$251*100</f>
        <v>16.7857142857143</v>
      </c>
      <c r="O247" s="33" t="n">
        <f aca="false">+G247/G$251*100</f>
        <v>12.3006833712984</v>
      </c>
      <c r="P247" s="33" t="n">
        <f aca="false">+H247/H$251*100</f>
        <v>12.1100917431193</v>
      </c>
      <c r="Q247" s="33" t="n">
        <f aca="false">+I247/I$251*100</f>
        <v>11.265923566879</v>
      </c>
      <c r="R247" s="33" t="n">
        <f aca="false">+J247/J$251*100</f>
        <v>9.59767329132331</v>
      </c>
      <c r="S247" s="33" t="n">
        <f aca="false">+K247/K$251*100</f>
        <v>11.4392201834862</v>
      </c>
    </row>
    <row r="248" customFormat="false" ht="12.75" hidden="false" customHeight="false" outlineLevel="0" collapsed="false">
      <c r="A248" s="58"/>
      <c r="B248" s="50"/>
      <c r="C248" s="34" t="s">
        <v>18</v>
      </c>
      <c r="D248" s="29" t="n">
        <v>34</v>
      </c>
      <c r="E248" s="30" t="n">
        <v>33</v>
      </c>
      <c r="F248" s="29" t="n">
        <v>27</v>
      </c>
      <c r="G248" s="29" t="n">
        <v>41</v>
      </c>
      <c r="H248" s="29" t="n">
        <v>110</v>
      </c>
      <c r="I248" s="29" t="n">
        <v>208</v>
      </c>
      <c r="J248" s="29" t="n">
        <v>152</v>
      </c>
      <c r="K248" s="31" t="n">
        <v>605</v>
      </c>
      <c r="L248" s="32" t="n">
        <f aca="false">+D248/D$251*100</f>
        <v>11.6040955631399</v>
      </c>
      <c r="M248" s="33" t="n">
        <f aca="false">+E248/E$251*100</f>
        <v>11.0367892976589</v>
      </c>
      <c r="N248" s="33" t="n">
        <f aca="false">+F248/F$251*100</f>
        <v>9.64285714285714</v>
      </c>
      <c r="O248" s="33" t="n">
        <f aca="false">+G248/G$251*100</f>
        <v>9.33940774487472</v>
      </c>
      <c r="P248" s="33" t="n">
        <f aca="false">+H248/H$251*100</f>
        <v>10.0917431192661</v>
      </c>
      <c r="Q248" s="33" t="n">
        <f aca="false">+I248/I$251*100</f>
        <v>8.28025477707006</v>
      </c>
      <c r="R248" s="33" t="n">
        <f aca="false">+J248/J$251*100</f>
        <v>7.36791080950073</v>
      </c>
      <c r="S248" s="33" t="n">
        <f aca="false">+K248/K$251*100</f>
        <v>8.67259174311927</v>
      </c>
    </row>
    <row r="249" customFormat="false" ht="12.75" hidden="false" customHeight="false" outlineLevel="0" collapsed="false">
      <c r="A249" s="58"/>
      <c r="B249" s="50"/>
      <c r="C249" s="34" t="s">
        <v>19</v>
      </c>
      <c r="D249" s="29" t="n">
        <v>33</v>
      </c>
      <c r="E249" s="30" t="n">
        <v>32</v>
      </c>
      <c r="F249" s="29" t="n">
        <v>44</v>
      </c>
      <c r="G249" s="29" t="n">
        <v>72</v>
      </c>
      <c r="H249" s="29" t="n">
        <v>251</v>
      </c>
      <c r="I249" s="29" t="n">
        <v>637</v>
      </c>
      <c r="J249" s="29" t="n">
        <v>574</v>
      </c>
      <c r="K249" s="31" t="n">
        <v>1643</v>
      </c>
      <c r="L249" s="32" t="n">
        <f aca="false">+D249/D$251*100</f>
        <v>11.2627986348123</v>
      </c>
      <c r="M249" s="33" t="n">
        <f aca="false">+E249/E$251*100</f>
        <v>10.7023411371237</v>
      </c>
      <c r="N249" s="33" t="n">
        <f aca="false">+F249/F$251*100</f>
        <v>15.7142857142857</v>
      </c>
      <c r="O249" s="33" t="n">
        <f aca="false">+G249/G$251*100</f>
        <v>16.4009111617312</v>
      </c>
      <c r="P249" s="33" t="n">
        <f aca="false">+H249/H$251*100</f>
        <v>23.0275229357798</v>
      </c>
      <c r="Q249" s="33" t="n">
        <f aca="false">+I249/I$251*100</f>
        <v>25.3582802547771</v>
      </c>
      <c r="R249" s="33" t="n">
        <f aca="false">+J249/J$251*100</f>
        <v>27.8235579253514</v>
      </c>
      <c r="S249" s="33" t="n">
        <f aca="false">+K249/K$251*100</f>
        <v>23.5521788990826</v>
      </c>
    </row>
    <row r="250" customFormat="false" ht="12.75" hidden="false" customHeight="false" outlineLevel="0" collapsed="false">
      <c r="A250" s="58"/>
      <c r="B250" s="50"/>
      <c r="C250" s="35" t="s">
        <v>20</v>
      </c>
      <c r="D250" s="29" t="n">
        <v>0</v>
      </c>
      <c r="E250" s="30" t="n">
        <v>0</v>
      </c>
      <c r="F250" s="29" t="n">
        <v>1</v>
      </c>
      <c r="G250" s="29" t="n">
        <v>0</v>
      </c>
      <c r="H250" s="29" t="n">
        <v>6</v>
      </c>
      <c r="I250" s="29" t="n">
        <v>11</v>
      </c>
      <c r="J250" s="29" t="n">
        <v>7</v>
      </c>
      <c r="K250" s="31" t="n">
        <v>25</v>
      </c>
      <c r="L250" s="32" t="n">
        <f aca="false">+D250/D$251*100</f>
        <v>0</v>
      </c>
      <c r="M250" s="33" t="n">
        <f aca="false">+E250/E$251*100</f>
        <v>0</v>
      </c>
      <c r="N250" s="33" t="n">
        <f aca="false">+F250/F$251*100</f>
        <v>0.357142857142857</v>
      </c>
      <c r="O250" s="33" t="n">
        <f aca="false">+G250/G$251*100</f>
        <v>0</v>
      </c>
      <c r="P250" s="33" t="n">
        <f aca="false">+H250/H$251*100</f>
        <v>0.55045871559633</v>
      </c>
      <c r="Q250" s="33" t="n">
        <f aca="false">+I250/I$251*100</f>
        <v>0.437898089171975</v>
      </c>
      <c r="R250" s="33" t="n">
        <f aca="false">+J250/J$251*100</f>
        <v>0.339311682016481</v>
      </c>
      <c r="S250" s="33" t="n">
        <f aca="false">+K250/K$251*100</f>
        <v>0.358371559633028</v>
      </c>
    </row>
    <row r="251" customFormat="false" ht="12.75" hidden="false" customHeight="false" outlineLevel="0" collapsed="false">
      <c r="A251" s="58"/>
      <c r="B251" s="50"/>
      <c r="C251" s="35" t="s">
        <v>10</v>
      </c>
      <c r="D251" s="29" t="n">
        <v>293</v>
      </c>
      <c r="E251" s="30" t="n">
        <v>299</v>
      </c>
      <c r="F251" s="29" t="n">
        <v>280</v>
      </c>
      <c r="G251" s="29" t="n">
        <v>439</v>
      </c>
      <c r="H251" s="29" t="n">
        <v>1090</v>
      </c>
      <c r="I251" s="29" t="n">
        <v>2512</v>
      </c>
      <c r="J251" s="29" t="n">
        <v>2063</v>
      </c>
      <c r="K251" s="31" t="n">
        <v>6976</v>
      </c>
      <c r="L251" s="32" t="n">
        <f aca="false">+D251/D$251*100</f>
        <v>100</v>
      </c>
      <c r="M251" s="33" t="n">
        <f aca="false">+E251/E$251*100</f>
        <v>100</v>
      </c>
      <c r="N251" s="33" t="n">
        <f aca="false">+F251/F$251*100</f>
        <v>100</v>
      </c>
      <c r="O251" s="33" t="n">
        <f aca="false">+G251/G$251*100</f>
        <v>100</v>
      </c>
      <c r="P251" s="33" t="n">
        <f aca="false">+H251/H$251*100</f>
        <v>100</v>
      </c>
      <c r="Q251" s="33" t="n">
        <f aca="false">+I251/I$251*100</f>
        <v>100</v>
      </c>
      <c r="R251" s="33" t="n">
        <f aca="false">+J251/J$251*100</f>
        <v>100</v>
      </c>
      <c r="S251" s="33" t="n">
        <f aca="false">+K251/K$251*100</f>
        <v>100</v>
      </c>
    </row>
    <row r="252" customFormat="false" ht="12.75" hidden="false" customHeight="true" outlineLevel="0" collapsed="false">
      <c r="A252" s="58"/>
      <c r="B252" s="36" t="s">
        <v>53</v>
      </c>
      <c r="C252" s="37" t="s">
        <v>15</v>
      </c>
      <c r="D252" s="38" t="n">
        <v>14</v>
      </c>
      <c r="E252" s="39" t="n">
        <v>19</v>
      </c>
      <c r="F252" s="38" t="n">
        <v>19</v>
      </c>
      <c r="G252" s="38" t="n">
        <v>36</v>
      </c>
      <c r="H252" s="38" t="n">
        <v>61</v>
      </c>
      <c r="I252" s="38" t="n">
        <v>143</v>
      </c>
      <c r="J252" s="38" t="n">
        <v>112</v>
      </c>
      <c r="K252" s="40" t="n">
        <v>404</v>
      </c>
      <c r="L252" s="41" t="n">
        <f aca="false">+D252/D$258*100</f>
        <v>18.1818181818182</v>
      </c>
      <c r="M252" s="42" t="n">
        <f aca="false">+E252/E$258*100</f>
        <v>26.027397260274</v>
      </c>
      <c r="N252" s="42" t="n">
        <f aca="false">+F252/F$258*100</f>
        <v>25</v>
      </c>
      <c r="O252" s="42" t="n">
        <f aca="false">+G252/G$258*100</f>
        <v>37.8947368421053</v>
      </c>
      <c r="P252" s="42" t="n">
        <f aca="false">+H252/H$258*100</f>
        <v>30.3482587064677</v>
      </c>
      <c r="Q252" s="42" t="n">
        <f aca="false">+I252/I$258*100</f>
        <v>34.8780487804878</v>
      </c>
      <c r="R252" s="42" t="n">
        <f aca="false">+J252/J$258*100</f>
        <v>33.7349397590361</v>
      </c>
      <c r="S252" s="42" t="n">
        <f aca="false">+K252/K$258*100</f>
        <v>31.9620253164557</v>
      </c>
    </row>
    <row r="253" customFormat="false" ht="12.75" hidden="false" customHeight="false" outlineLevel="0" collapsed="false">
      <c r="A253" s="58"/>
      <c r="B253" s="36"/>
      <c r="C253" s="28" t="s">
        <v>16</v>
      </c>
      <c r="D253" s="29" t="n">
        <v>37</v>
      </c>
      <c r="E253" s="30" t="n">
        <v>25</v>
      </c>
      <c r="F253" s="29" t="n">
        <v>22</v>
      </c>
      <c r="G253" s="29" t="n">
        <v>26</v>
      </c>
      <c r="H253" s="29" t="n">
        <v>59</v>
      </c>
      <c r="I253" s="29" t="n">
        <v>112</v>
      </c>
      <c r="J253" s="29" t="n">
        <v>74</v>
      </c>
      <c r="K253" s="31" t="n">
        <v>355</v>
      </c>
      <c r="L253" s="32" t="n">
        <f aca="false">+D253/D$258*100</f>
        <v>48.0519480519481</v>
      </c>
      <c r="M253" s="33" t="n">
        <f aca="false">+E253/E$258*100</f>
        <v>34.2465753424658</v>
      </c>
      <c r="N253" s="33" t="n">
        <f aca="false">+F253/F$258*100</f>
        <v>28.9473684210526</v>
      </c>
      <c r="O253" s="33" t="n">
        <f aca="false">+G253/G$258*100</f>
        <v>27.3684210526316</v>
      </c>
      <c r="P253" s="33" t="n">
        <f aca="false">+H253/H$258*100</f>
        <v>29.3532338308458</v>
      </c>
      <c r="Q253" s="33" t="n">
        <f aca="false">+I253/I$258*100</f>
        <v>27.3170731707317</v>
      </c>
      <c r="R253" s="33" t="n">
        <f aca="false">+J253/J$258*100</f>
        <v>22.289156626506</v>
      </c>
      <c r="S253" s="33" t="n">
        <f aca="false">+K253/K$258*100</f>
        <v>28.0854430379747</v>
      </c>
    </row>
    <row r="254" customFormat="false" ht="12.75" hidden="false" customHeight="false" outlineLevel="0" collapsed="false">
      <c r="A254" s="58"/>
      <c r="B254" s="36"/>
      <c r="C254" s="34" t="s">
        <v>17</v>
      </c>
      <c r="D254" s="29" t="n">
        <v>6</v>
      </c>
      <c r="E254" s="30" t="n">
        <v>8</v>
      </c>
      <c r="F254" s="29" t="n">
        <v>17</v>
      </c>
      <c r="G254" s="29" t="n">
        <v>9</v>
      </c>
      <c r="H254" s="29" t="n">
        <v>18</v>
      </c>
      <c r="I254" s="29" t="n">
        <v>41</v>
      </c>
      <c r="J254" s="29" t="n">
        <v>32</v>
      </c>
      <c r="K254" s="31" t="n">
        <v>131</v>
      </c>
      <c r="L254" s="32" t="n">
        <f aca="false">+D254/D$258*100</f>
        <v>7.79220779220779</v>
      </c>
      <c r="M254" s="33" t="n">
        <f aca="false">+E254/E$258*100</f>
        <v>10.958904109589</v>
      </c>
      <c r="N254" s="33" t="n">
        <f aca="false">+F254/F$258*100</f>
        <v>22.3684210526316</v>
      </c>
      <c r="O254" s="33" t="n">
        <f aca="false">+G254/G$258*100</f>
        <v>9.47368421052632</v>
      </c>
      <c r="P254" s="33" t="n">
        <f aca="false">+H254/H$258*100</f>
        <v>8.95522388059701</v>
      </c>
      <c r="Q254" s="33" t="n">
        <f aca="false">+I254/I$258*100</f>
        <v>10</v>
      </c>
      <c r="R254" s="33" t="n">
        <f aca="false">+J254/J$258*100</f>
        <v>9.63855421686747</v>
      </c>
      <c r="S254" s="33" t="n">
        <f aca="false">+K254/K$258*100</f>
        <v>10.3639240506329</v>
      </c>
    </row>
    <row r="255" customFormat="false" ht="12.75" hidden="false" customHeight="false" outlineLevel="0" collapsed="false">
      <c r="A255" s="58"/>
      <c r="B255" s="36"/>
      <c r="C255" s="34" t="s">
        <v>18</v>
      </c>
      <c r="D255" s="29" t="n">
        <v>11</v>
      </c>
      <c r="E255" s="30" t="n">
        <v>7</v>
      </c>
      <c r="F255" s="29" t="n">
        <v>5</v>
      </c>
      <c r="G255" s="29" t="n">
        <v>11</v>
      </c>
      <c r="H255" s="29" t="n">
        <v>25</v>
      </c>
      <c r="I255" s="29" t="n">
        <v>39</v>
      </c>
      <c r="J255" s="29" t="n">
        <v>27</v>
      </c>
      <c r="K255" s="31" t="n">
        <v>125</v>
      </c>
      <c r="L255" s="32" t="n">
        <f aca="false">+D255/D$258*100</f>
        <v>14.2857142857143</v>
      </c>
      <c r="M255" s="33" t="n">
        <f aca="false">+E255/E$258*100</f>
        <v>9.58904109589041</v>
      </c>
      <c r="N255" s="33" t="n">
        <f aca="false">+F255/F$258*100</f>
        <v>6.57894736842105</v>
      </c>
      <c r="O255" s="33" t="n">
        <f aca="false">+G255/G$258*100</f>
        <v>11.5789473684211</v>
      </c>
      <c r="P255" s="33" t="n">
        <f aca="false">+H255/H$258*100</f>
        <v>12.4378109452736</v>
      </c>
      <c r="Q255" s="33" t="n">
        <f aca="false">+I255/I$258*100</f>
        <v>9.51219512195122</v>
      </c>
      <c r="R255" s="33" t="n">
        <f aca="false">+J255/J$258*100</f>
        <v>8.13253012048193</v>
      </c>
      <c r="S255" s="33" t="n">
        <f aca="false">+K255/K$258*100</f>
        <v>9.88924050632912</v>
      </c>
    </row>
    <row r="256" customFormat="false" ht="12.75" hidden="false" customHeight="false" outlineLevel="0" collapsed="false">
      <c r="A256" s="58"/>
      <c r="B256" s="36"/>
      <c r="C256" s="34" t="s">
        <v>19</v>
      </c>
      <c r="D256" s="29" t="n">
        <v>9</v>
      </c>
      <c r="E256" s="30" t="n">
        <v>14</v>
      </c>
      <c r="F256" s="29" t="n">
        <v>13</v>
      </c>
      <c r="G256" s="29" t="n">
        <v>13</v>
      </c>
      <c r="H256" s="29" t="n">
        <v>38</v>
      </c>
      <c r="I256" s="29" t="n">
        <v>75</v>
      </c>
      <c r="J256" s="29" t="n">
        <v>87</v>
      </c>
      <c r="K256" s="31" t="n">
        <v>249</v>
      </c>
      <c r="L256" s="32" t="n">
        <f aca="false">+D256/D$258*100</f>
        <v>11.6883116883117</v>
      </c>
      <c r="M256" s="33" t="n">
        <f aca="false">+E256/E$258*100</f>
        <v>19.1780821917808</v>
      </c>
      <c r="N256" s="33" t="n">
        <f aca="false">+F256/F$258*100</f>
        <v>17.1052631578947</v>
      </c>
      <c r="O256" s="33" t="n">
        <f aca="false">+G256/G$258*100</f>
        <v>13.6842105263158</v>
      </c>
      <c r="P256" s="33" t="n">
        <f aca="false">+H256/H$258*100</f>
        <v>18.9054726368159</v>
      </c>
      <c r="Q256" s="33" t="n">
        <f aca="false">+I256/I$258*100</f>
        <v>18.2926829268293</v>
      </c>
      <c r="R256" s="33" t="n">
        <f aca="false">+J256/J$258*100</f>
        <v>26.2048192771084</v>
      </c>
      <c r="S256" s="33" t="n">
        <f aca="false">+K256/K$258*100</f>
        <v>19.6993670886076</v>
      </c>
    </row>
    <row r="257" customFormat="false" ht="12.75" hidden="false" customHeight="false" outlineLevel="0" collapsed="false">
      <c r="A257" s="58"/>
      <c r="B257" s="36"/>
      <c r="C257" s="35" t="s">
        <v>20</v>
      </c>
      <c r="D257" s="29" t="n">
        <v>0</v>
      </c>
      <c r="E257" s="30" t="n">
        <v>0</v>
      </c>
      <c r="F257" s="29" t="n">
        <v>0</v>
      </c>
      <c r="G257" s="29" t="n">
        <v>0</v>
      </c>
      <c r="H257" s="29" t="n">
        <v>0</v>
      </c>
      <c r="I257" s="29" t="n">
        <v>0</v>
      </c>
      <c r="J257" s="29" t="n">
        <v>0</v>
      </c>
      <c r="K257" s="31" t="n">
        <v>0</v>
      </c>
      <c r="L257" s="32" t="n">
        <f aca="false">+D257/D$258*100</f>
        <v>0</v>
      </c>
      <c r="M257" s="33" t="n">
        <f aca="false">+E257/E$258*100</f>
        <v>0</v>
      </c>
      <c r="N257" s="33" t="n">
        <f aca="false">+F257/F$258*100</f>
        <v>0</v>
      </c>
      <c r="O257" s="33" t="n">
        <f aca="false">+G257/G$258*100</f>
        <v>0</v>
      </c>
      <c r="P257" s="33" t="n">
        <f aca="false">+H257/H$258*100</f>
        <v>0</v>
      </c>
      <c r="Q257" s="33" t="n">
        <f aca="false">+I257/I$258*100</f>
        <v>0</v>
      </c>
      <c r="R257" s="33" t="n">
        <f aca="false">+J257/J$258*100</f>
        <v>0</v>
      </c>
      <c r="S257" s="33" t="n">
        <f aca="false">+K257/K$258*100</f>
        <v>0</v>
      </c>
    </row>
    <row r="258" customFormat="false" ht="12.75" hidden="false" customHeight="false" outlineLevel="0" collapsed="false">
      <c r="A258" s="58"/>
      <c r="B258" s="36"/>
      <c r="C258" s="35" t="s">
        <v>10</v>
      </c>
      <c r="D258" s="29" t="n">
        <v>77</v>
      </c>
      <c r="E258" s="30" t="n">
        <v>73</v>
      </c>
      <c r="F258" s="29" t="n">
        <v>76</v>
      </c>
      <c r="G258" s="29" t="n">
        <v>95</v>
      </c>
      <c r="H258" s="29" t="n">
        <v>201</v>
      </c>
      <c r="I258" s="29" t="n">
        <v>410</v>
      </c>
      <c r="J258" s="29" t="n">
        <v>332</v>
      </c>
      <c r="K258" s="31" t="n">
        <v>1264</v>
      </c>
      <c r="L258" s="32" t="n">
        <f aca="false">+D258/D$258*100</f>
        <v>100</v>
      </c>
      <c r="M258" s="33" t="n">
        <f aca="false">+E258/E$258*100</f>
        <v>100</v>
      </c>
      <c r="N258" s="33" t="n">
        <f aca="false">+F258/F$258*100</f>
        <v>100</v>
      </c>
      <c r="O258" s="33" t="n">
        <f aca="false">+G258/G$258*100</f>
        <v>100</v>
      </c>
      <c r="P258" s="33" t="n">
        <f aca="false">+H258/H$258*100</f>
        <v>100</v>
      </c>
      <c r="Q258" s="33" t="n">
        <f aca="false">+I258/I$258*100</f>
        <v>100</v>
      </c>
      <c r="R258" s="33" t="n">
        <f aca="false">+J258/J$258*100</f>
        <v>100</v>
      </c>
      <c r="S258" s="33" t="n">
        <f aca="false">+K258/K$258*100</f>
        <v>100</v>
      </c>
    </row>
    <row r="259" customFormat="false" ht="12.75" hidden="false" customHeight="true" outlineLevel="0" collapsed="false">
      <c r="A259" s="58"/>
      <c r="B259" s="36" t="s">
        <v>54</v>
      </c>
      <c r="C259" s="37" t="s">
        <v>15</v>
      </c>
      <c r="D259" s="38" t="n">
        <v>12</v>
      </c>
      <c r="E259" s="39" t="n">
        <v>8</v>
      </c>
      <c r="F259" s="38" t="n">
        <v>7</v>
      </c>
      <c r="G259" s="38" t="n">
        <v>9</v>
      </c>
      <c r="H259" s="38" t="n">
        <v>43</v>
      </c>
      <c r="I259" s="38" t="n">
        <v>119</v>
      </c>
      <c r="J259" s="38" t="n">
        <v>131</v>
      </c>
      <c r="K259" s="40" t="n">
        <v>329</v>
      </c>
      <c r="L259" s="41" t="n">
        <f aca="false">+D259/D$265*100</f>
        <v>37.5</v>
      </c>
      <c r="M259" s="42" t="n">
        <f aca="false">+E259/E$265*100</f>
        <v>28.5714285714286</v>
      </c>
      <c r="N259" s="42" t="n">
        <f aca="false">+F259/F$265*100</f>
        <v>25.9259259259259</v>
      </c>
      <c r="O259" s="42" t="n">
        <f aca="false">+G259/G$265*100</f>
        <v>24.3243243243243</v>
      </c>
      <c r="P259" s="42" t="n">
        <f aca="false">+H259/H$265*100</f>
        <v>25.1461988304094</v>
      </c>
      <c r="Q259" s="42" t="n">
        <f aca="false">+I259/I$265*100</f>
        <v>35.1032448377581</v>
      </c>
      <c r="R259" s="42" t="n">
        <f aca="false">+J259/J$265*100</f>
        <v>47.463768115942</v>
      </c>
      <c r="S259" s="42" t="n">
        <f aca="false">+K259/K$265*100</f>
        <v>36.1538461538462</v>
      </c>
    </row>
    <row r="260" customFormat="false" ht="12.75" hidden="false" customHeight="false" outlineLevel="0" collapsed="false">
      <c r="A260" s="58"/>
      <c r="B260" s="36"/>
      <c r="C260" s="28" t="s">
        <v>16</v>
      </c>
      <c r="D260" s="29" t="n">
        <v>6</v>
      </c>
      <c r="E260" s="30" t="n">
        <v>8</v>
      </c>
      <c r="F260" s="29" t="n">
        <v>11</v>
      </c>
      <c r="G260" s="29" t="n">
        <v>12</v>
      </c>
      <c r="H260" s="29" t="n">
        <v>47</v>
      </c>
      <c r="I260" s="29" t="n">
        <v>77</v>
      </c>
      <c r="J260" s="29" t="n">
        <v>41</v>
      </c>
      <c r="K260" s="31" t="n">
        <v>202</v>
      </c>
      <c r="L260" s="32" t="n">
        <f aca="false">+D260/D$265*100</f>
        <v>18.75</v>
      </c>
      <c r="M260" s="33" t="n">
        <f aca="false">+E260/E$265*100</f>
        <v>28.5714285714286</v>
      </c>
      <c r="N260" s="33" t="n">
        <f aca="false">+F260/F$265*100</f>
        <v>40.7407407407407</v>
      </c>
      <c r="O260" s="33" t="n">
        <f aca="false">+G260/G$265*100</f>
        <v>32.4324324324324</v>
      </c>
      <c r="P260" s="33" t="n">
        <f aca="false">+H260/H$265*100</f>
        <v>27.4853801169591</v>
      </c>
      <c r="Q260" s="33" t="n">
        <f aca="false">+I260/I$265*100</f>
        <v>22.7138643067847</v>
      </c>
      <c r="R260" s="33" t="n">
        <f aca="false">+J260/J$265*100</f>
        <v>14.8550724637681</v>
      </c>
      <c r="S260" s="33" t="n">
        <f aca="false">+K260/K$265*100</f>
        <v>22.1978021978022</v>
      </c>
    </row>
    <row r="261" customFormat="false" ht="12.75" hidden="false" customHeight="false" outlineLevel="0" collapsed="false">
      <c r="A261" s="58"/>
      <c r="B261" s="36"/>
      <c r="C261" s="34" t="s">
        <v>17</v>
      </c>
      <c r="D261" s="29" t="n">
        <v>3</v>
      </c>
      <c r="E261" s="30" t="n">
        <v>3</v>
      </c>
      <c r="F261" s="29" t="n">
        <v>3</v>
      </c>
      <c r="G261" s="29" t="n">
        <v>4</v>
      </c>
      <c r="H261" s="29" t="n">
        <v>19</v>
      </c>
      <c r="I261" s="29" t="n">
        <v>17</v>
      </c>
      <c r="J261" s="29" t="n">
        <v>23</v>
      </c>
      <c r="K261" s="31" t="n">
        <v>72</v>
      </c>
      <c r="L261" s="32" t="n">
        <f aca="false">+D261/D$265*100</f>
        <v>9.375</v>
      </c>
      <c r="M261" s="33" t="n">
        <f aca="false">+E261/E$265*100</f>
        <v>10.7142857142857</v>
      </c>
      <c r="N261" s="33" t="n">
        <f aca="false">+F261/F$265*100</f>
        <v>11.1111111111111</v>
      </c>
      <c r="O261" s="33" t="n">
        <f aca="false">+G261/G$265*100</f>
        <v>10.8108108108108</v>
      </c>
      <c r="P261" s="33" t="n">
        <f aca="false">+H261/H$265*100</f>
        <v>11.1111111111111</v>
      </c>
      <c r="Q261" s="33" t="n">
        <f aca="false">+I261/I$265*100</f>
        <v>5.01474926253687</v>
      </c>
      <c r="R261" s="33" t="n">
        <f aca="false">+J261/J$265*100</f>
        <v>8.33333333333333</v>
      </c>
      <c r="S261" s="33" t="n">
        <f aca="false">+K261/K$265*100</f>
        <v>7.91208791208791</v>
      </c>
    </row>
    <row r="262" customFormat="false" ht="12.75" hidden="false" customHeight="false" outlineLevel="0" collapsed="false">
      <c r="A262" s="58"/>
      <c r="B262" s="36"/>
      <c r="C262" s="34" t="s">
        <v>18</v>
      </c>
      <c r="D262" s="29" t="n">
        <v>3</v>
      </c>
      <c r="E262" s="30" t="n">
        <v>1</v>
      </c>
      <c r="F262" s="29" t="n">
        <v>2</v>
      </c>
      <c r="G262" s="29" t="n">
        <v>3</v>
      </c>
      <c r="H262" s="29" t="n">
        <v>7</v>
      </c>
      <c r="I262" s="29" t="n">
        <v>35</v>
      </c>
      <c r="J262" s="29" t="n">
        <v>18</v>
      </c>
      <c r="K262" s="31" t="n">
        <v>69</v>
      </c>
      <c r="L262" s="32" t="n">
        <f aca="false">+D262/D$265*100</f>
        <v>9.375</v>
      </c>
      <c r="M262" s="33" t="n">
        <f aca="false">+E262/E$265*100</f>
        <v>3.57142857142857</v>
      </c>
      <c r="N262" s="33" t="n">
        <f aca="false">+F262/F$265*100</f>
        <v>7.40740740740741</v>
      </c>
      <c r="O262" s="33" t="n">
        <f aca="false">+G262/G$265*100</f>
        <v>8.10810810810811</v>
      </c>
      <c r="P262" s="33" t="n">
        <f aca="false">+H262/H$265*100</f>
        <v>4.09356725146199</v>
      </c>
      <c r="Q262" s="33" t="n">
        <f aca="false">+I262/I$265*100</f>
        <v>10.3244837758112</v>
      </c>
      <c r="R262" s="33" t="n">
        <f aca="false">+J262/J$265*100</f>
        <v>6.52173913043478</v>
      </c>
      <c r="S262" s="33" t="n">
        <f aca="false">+K262/K$265*100</f>
        <v>7.58241758241758</v>
      </c>
    </row>
    <row r="263" customFormat="false" ht="12.75" hidden="false" customHeight="false" outlineLevel="0" collapsed="false">
      <c r="A263" s="58"/>
      <c r="B263" s="36"/>
      <c r="C263" s="34" t="s">
        <v>19</v>
      </c>
      <c r="D263" s="29" t="n">
        <v>2</v>
      </c>
      <c r="E263" s="30" t="n">
        <v>3</v>
      </c>
      <c r="F263" s="29" t="n">
        <v>2</v>
      </c>
      <c r="G263" s="29" t="n">
        <v>8</v>
      </c>
      <c r="H263" s="29" t="n">
        <v>42</v>
      </c>
      <c r="I263" s="29" t="n">
        <v>65</v>
      </c>
      <c r="J263" s="29" t="n">
        <v>52</v>
      </c>
      <c r="K263" s="31" t="n">
        <v>174</v>
      </c>
      <c r="L263" s="32" t="n">
        <f aca="false">+D263/D$265*100</f>
        <v>6.25</v>
      </c>
      <c r="M263" s="33" t="n">
        <f aca="false">+E263/E$265*100</f>
        <v>10.7142857142857</v>
      </c>
      <c r="N263" s="33" t="n">
        <f aca="false">+F263/F$265*100</f>
        <v>7.40740740740741</v>
      </c>
      <c r="O263" s="33" t="n">
        <f aca="false">+G263/G$265*100</f>
        <v>21.6216216216216</v>
      </c>
      <c r="P263" s="33" t="n">
        <f aca="false">+H263/H$265*100</f>
        <v>24.5614035087719</v>
      </c>
      <c r="Q263" s="33" t="n">
        <f aca="false">+I263/I$265*100</f>
        <v>19.1740412979351</v>
      </c>
      <c r="R263" s="33" t="n">
        <f aca="false">+J263/J$265*100</f>
        <v>18.8405797101449</v>
      </c>
      <c r="S263" s="33" t="n">
        <f aca="false">+K263/K$265*100</f>
        <v>19.1208791208791</v>
      </c>
    </row>
    <row r="264" customFormat="false" ht="12.75" hidden="false" customHeight="false" outlineLevel="0" collapsed="false">
      <c r="A264" s="58"/>
      <c r="B264" s="36"/>
      <c r="C264" s="35" t="s">
        <v>20</v>
      </c>
      <c r="D264" s="29" t="n">
        <v>6</v>
      </c>
      <c r="E264" s="30" t="n">
        <v>5</v>
      </c>
      <c r="F264" s="29" t="n">
        <v>2</v>
      </c>
      <c r="G264" s="29" t="n">
        <v>1</v>
      </c>
      <c r="H264" s="29" t="n">
        <v>13</v>
      </c>
      <c r="I264" s="29" t="n">
        <v>26</v>
      </c>
      <c r="J264" s="29" t="n">
        <v>11</v>
      </c>
      <c r="K264" s="31" t="n">
        <v>64</v>
      </c>
      <c r="L264" s="32" t="n">
        <f aca="false">+D264/D$265*100</f>
        <v>18.75</v>
      </c>
      <c r="M264" s="33" t="n">
        <f aca="false">+E264/E$265*100</f>
        <v>17.8571428571429</v>
      </c>
      <c r="N264" s="33" t="n">
        <f aca="false">+F264/F$265*100</f>
        <v>7.40740740740741</v>
      </c>
      <c r="O264" s="33" t="n">
        <f aca="false">+G264/G$265*100</f>
        <v>2.7027027027027</v>
      </c>
      <c r="P264" s="33" t="n">
        <f aca="false">+H264/H$265*100</f>
        <v>7.60233918128655</v>
      </c>
      <c r="Q264" s="33" t="n">
        <f aca="false">+I264/I$265*100</f>
        <v>7.66961651917404</v>
      </c>
      <c r="R264" s="33" t="n">
        <f aca="false">+J264/J$265*100</f>
        <v>3.98550724637681</v>
      </c>
      <c r="S264" s="33" t="n">
        <f aca="false">+K264/K$265*100</f>
        <v>7.03296703296703</v>
      </c>
    </row>
    <row r="265" customFormat="false" ht="12.75" hidden="false" customHeight="false" outlineLevel="0" collapsed="false">
      <c r="A265" s="58"/>
      <c r="B265" s="36"/>
      <c r="C265" s="35" t="s">
        <v>10</v>
      </c>
      <c r="D265" s="29" t="n">
        <v>32</v>
      </c>
      <c r="E265" s="30" t="n">
        <v>28</v>
      </c>
      <c r="F265" s="29" t="n">
        <v>27</v>
      </c>
      <c r="G265" s="29" t="n">
        <v>37</v>
      </c>
      <c r="H265" s="29" t="n">
        <v>171</v>
      </c>
      <c r="I265" s="29" t="n">
        <v>339</v>
      </c>
      <c r="J265" s="29" t="n">
        <v>276</v>
      </c>
      <c r="K265" s="31" t="n">
        <v>910</v>
      </c>
      <c r="L265" s="32" t="n">
        <f aca="false">+D265/D$265*100</f>
        <v>100</v>
      </c>
      <c r="M265" s="33" t="n">
        <f aca="false">+E265/E$265*100</f>
        <v>100</v>
      </c>
      <c r="N265" s="33" t="n">
        <f aca="false">+F265/F$265*100</f>
        <v>100</v>
      </c>
      <c r="O265" s="33" t="n">
        <f aca="false">+G265/G$265*100</f>
        <v>100</v>
      </c>
      <c r="P265" s="33" t="n">
        <f aca="false">+H265/H$265*100</f>
        <v>100</v>
      </c>
      <c r="Q265" s="33" t="n">
        <f aca="false">+I265/I$265*100</f>
        <v>100</v>
      </c>
      <c r="R265" s="33" t="n">
        <f aca="false">+J265/J$265*100</f>
        <v>100</v>
      </c>
      <c r="S265" s="33" t="n">
        <f aca="false">+K265/K$265*100</f>
        <v>100</v>
      </c>
    </row>
    <row r="266" customFormat="false" ht="12.75" hidden="false" customHeight="true" outlineLevel="0" collapsed="false">
      <c r="A266" s="58"/>
      <c r="B266" s="36" t="s">
        <v>55</v>
      </c>
      <c r="C266" s="37" t="s">
        <v>15</v>
      </c>
      <c r="D266" s="38" t="n">
        <v>16</v>
      </c>
      <c r="E266" s="39" t="n">
        <v>21</v>
      </c>
      <c r="F266" s="38" t="n">
        <v>17</v>
      </c>
      <c r="G266" s="38" t="n">
        <v>30</v>
      </c>
      <c r="H266" s="38" t="n">
        <v>78</v>
      </c>
      <c r="I266" s="38" t="n">
        <v>180</v>
      </c>
      <c r="J266" s="38" t="n">
        <v>163</v>
      </c>
      <c r="K266" s="40" t="n">
        <v>505</v>
      </c>
      <c r="L266" s="41" t="n">
        <f aca="false">+D266/D$272*100</f>
        <v>24.2424242424242</v>
      </c>
      <c r="M266" s="42" t="n">
        <f aca="false">+E266/E$272*100</f>
        <v>30.8823529411765</v>
      </c>
      <c r="N266" s="42" t="n">
        <f aca="false">+F266/F$272*100</f>
        <v>29.3103448275862</v>
      </c>
      <c r="O266" s="42" t="n">
        <f aca="false">+G266/G$272*100</f>
        <v>31.5789473684211</v>
      </c>
      <c r="P266" s="42" t="n">
        <f aca="false">+H266/H$272*100</f>
        <v>32.7731092436975</v>
      </c>
      <c r="Q266" s="42" t="n">
        <f aca="false">+I266/I$272*100</f>
        <v>33.1491712707182</v>
      </c>
      <c r="R266" s="42" t="n">
        <f aca="false">+J266/J$272*100</f>
        <v>38.4433962264151</v>
      </c>
      <c r="S266" s="42" t="n">
        <f aca="false">+K266/K$272*100</f>
        <v>33.8471849865952</v>
      </c>
    </row>
    <row r="267" customFormat="false" ht="12.75" hidden="false" customHeight="false" outlineLevel="0" collapsed="false">
      <c r="A267" s="58"/>
      <c r="B267" s="36"/>
      <c r="C267" s="28" t="s">
        <v>16</v>
      </c>
      <c r="D267" s="29" t="n">
        <v>25</v>
      </c>
      <c r="E267" s="30" t="n">
        <v>16</v>
      </c>
      <c r="F267" s="29" t="n">
        <v>26</v>
      </c>
      <c r="G267" s="29" t="n">
        <v>32</v>
      </c>
      <c r="H267" s="29" t="n">
        <v>86</v>
      </c>
      <c r="I267" s="29" t="n">
        <v>149</v>
      </c>
      <c r="J267" s="29" t="n">
        <v>87</v>
      </c>
      <c r="K267" s="31" t="n">
        <v>421</v>
      </c>
      <c r="L267" s="32" t="n">
        <f aca="false">+D267/D$272*100</f>
        <v>37.8787878787879</v>
      </c>
      <c r="M267" s="33" t="n">
        <f aca="false">+E267/E$272*100</f>
        <v>23.5294117647059</v>
      </c>
      <c r="N267" s="33" t="n">
        <f aca="false">+F267/F$272*100</f>
        <v>44.8275862068966</v>
      </c>
      <c r="O267" s="33" t="n">
        <f aca="false">+G267/G$272*100</f>
        <v>33.6842105263158</v>
      </c>
      <c r="P267" s="33" t="n">
        <f aca="false">+H267/H$272*100</f>
        <v>36.1344537815126</v>
      </c>
      <c r="Q267" s="33" t="n">
        <f aca="false">+I267/I$272*100</f>
        <v>27.4401473296501</v>
      </c>
      <c r="R267" s="33" t="n">
        <f aca="false">+J267/J$272*100</f>
        <v>20.5188679245283</v>
      </c>
      <c r="S267" s="33" t="n">
        <f aca="false">+K267/K$272*100</f>
        <v>28.2171581769437</v>
      </c>
    </row>
    <row r="268" customFormat="false" ht="12.75" hidden="false" customHeight="false" outlineLevel="0" collapsed="false">
      <c r="A268" s="58"/>
      <c r="B268" s="36"/>
      <c r="C268" s="34" t="s">
        <v>17</v>
      </c>
      <c r="D268" s="29" t="n">
        <v>8</v>
      </c>
      <c r="E268" s="30" t="n">
        <v>13</v>
      </c>
      <c r="F268" s="29" t="n">
        <v>3</v>
      </c>
      <c r="G268" s="29" t="n">
        <v>14</v>
      </c>
      <c r="H268" s="29" t="n">
        <v>15</v>
      </c>
      <c r="I268" s="29" t="n">
        <v>48</v>
      </c>
      <c r="J268" s="29" t="n">
        <v>42</v>
      </c>
      <c r="K268" s="31" t="n">
        <v>143</v>
      </c>
      <c r="L268" s="32" t="n">
        <f aca="false">+D268/D$272*100</f>
        <v>12.1212121212121</v>
      </c>
      <c r="M268" s="33" t="n">
        <f aca="false">+E268/E$272*100</f>
        <v>19.1176470588235</v>
      </c>
      <c r="N268" s="33" t="n">
        <f aca="false">+F268/F$272*100</f>
        <v>5.17241379310345</v>
      </c>
      <c r="O268" s="33" t="n">
        <f aca="false">+G268/G$272*100</f>
        <v>14.7368421052632</v>
      </c>
      <c r="P268" s="33" t="n">
        <f aca="false">+H268/H$272*100</f>
        <v>6.30252100840336</v>
      </c>
      <c r="Q268" s="33" t="n">
        <f aca="false">+I268/I$272*100</f>
        <v>8.83977900552486</v>
      </c>
      <c r="R268" s="33" t="n">
        <f aca="false">+J268/J$272*100</f>
        <v>9.90566037735849</v>
      </c>
      <c r="S268" s="33" t="n">
        <f aca="false">+K268/K$272*100</f>
        <v>9.58445040214477</v>
      </c>
    </row>
    <row r="269" customFormat="false" ht="12.75" hidden="false" customHeight="false" outlineLevel="0" collapsed="false">
      <c r="A269" s="58"/>
      <c r="B269" s="36"/>
      <c r="C269" s="34" t="s">
        <v>18</v>
      </c>
      <c r="D269" s="29" t="n">
        <v>6</v>
      </c>
      <c r="E269" s="30" t="n">
        <v>8</v>
      </c>
      <c r="F269" s="29" t="n">
        <v>6</v>
      </c>
      <c r="G269" s="29" t="n">
        <v>8</v>
      </c>
      <c r="H269" s="29" t="n">
        <v>17</v>
      </c>
      <c r="I269" s="29" t="n">
        <v>46</v>
      </c>
      <c r="J269" s="29" t="n">
        <v>31</v>
      </c>
      <c r="K269" s="31" t="n">
        <v>122</v>
      </c>
      <c r="L269" s="32" t="n">
        <f aca="false">+D269/D$272*100</f>
        <v>9.09090909090909</v>
      </c>
      <c r="M269" s="33" t="n">
        <f aca="false">+E269/E$272*100</f>
        <v>11.7647058823529</v>
      </c>
      <c r="N269" s="33" t="n">
        <f aca="false">+F269/F$272*100</f>
        <v>10.3448275862069</v>
      </c>
      <c r="O269" s="33" t="n">
        <f aca="false">+G269/G$272*100</f>
        <v>8.42105263157895</v>
      </c>
      <c r="P269" s="33" t="n">
        <f aca="false">+H269/H$272*100</f>
        <v>7.14285714285714</v>
      </c>
      <c r="Q269" s="33" t="n">
        <f aca="false">+I269/I$272*100</f>
        <v>8.47145488029466</v>
      </c>
      <c r="R269" s="33" t="n">
        <f aca="false">+J269/J$272*100</f>
        <v>7.31132075471698</v>
      </c>
      <c r="S269" s="33" t="n">
        <f aca="false">+K269/K$272*100</f>
        <v>8.1769436997319</v>
      </c>
    </row>
    <row r="270" customFormat="false" ht="12.75" hidden="false" customHeight="false" outlineLevel="0" collapsed="false">
      <c r="A270" s="58"/>
      <c r="B270" s="36"/>
      <c r="C270" s="34" t="s">
        <v>19</v>
      </c>
      <c r="D270" s="29" t="n">
        <v>11</v>
      </c>
      <c r="E270" s="30" t="n">
        <v>10</v>
      </c>
      <c r="F270" s="29" t="n">
        <v>6</v>
      </c>
      <c r="G270" s="29" t="n">
        <v>11</v>
      </c>
      <c r="H270" s="29" t="n">
        <v>42</v>
      </c>
      <c r="I270" s="29" t="n">
        <v>120</v>
      </c>
      <c r="J270" s="29" t="n">
        <v>101</v>
      </c>
      <c r="K270" s="31" t="n">
        <v>301</v>
      </c>
      <c r="L270" s="32" t="n">
        <f aca="false">+D270/D$272*100</f>
        <v>16.6666666666667</v>
      </c>
      <c r="M270" s="33" t="n">
        <f aca="false">+E270/E$272*100</f>
        <v>14.7058823529412</v>
      </c>
      <c r="N270" s="33" t="n">
        <f aca="false">+F270/F$272*100</f>
        <v>10.3448275862069</v>
      </c>
      <c r="O270" s="33" t="n">
        <f aca="false">+G270/G$272*100</f>
        <v>11.5789473684211</v>
      </c>
      <c r="P270" s="33" t="n">
        <f aca="false">+H270/H$272*100</f>
        <v>17.6470588235294</v>
      </c>
      <c r="Q270" s="33" t="n">
        <f aca="false">+I270/I$272*100</f>
        <v>22.0994475138122</v>
      </c>
      <c r="R270" s="33" t="n">
        <f aca="false">+J270/J$272*100</f>
        <v>23.8207547169811</v>
      </c>
      <c r="S270" s="33" t="n">
        <f aca="false">+K270/K$272*100</f>
        <v>20.1742627345845</v>
      </c>
    </row>
    <row r="271" customFormat="false" ht="12.75" hidden="false" customHeight="false" outlineLevel="0" collapsed="false">
      <c r="A271" s="58"/>
      <c r="B271" s="36"/>
      <c r="C271" s="35" t="s">
        <v>20</v>
      </c>
      <c r="D271" s="29" t="n">
        <v>0</v>
      </c>
      <c r="E271" s="30" t="n">
        <v>0</v>
      </c>
      <c r="F271" s="29" t="n">
        <v>0</v>
      </c>
      <c r="G271" s="29" t="n">
        <v>0</v>
      </c>
      <c r="H271" s="29" t="n">
        <v>0</v>
      </c>
      <c r="I271" s="29" t="n">
        <v>0</v>
      </c>
      <c r="J271" s="29" t="n">
        <v>0</v>
      </c>
      <c r="K271" s="31" t="n">
        <v>0</v>
      </c>
      <c r="L271" s="32" t="n">
        <f aca="false">+D271/D$272*100</f>
        <v>0</v>
      </c>
      <c r="M271" s="33" t="n">
        <f aca="false">+E271/E$272*100</f>
        <v>0</v>
      </c>
      <c r="N271" s="33" t="n">
        <f aca="false">+F271/F$272*100</f>
        <v>0</v>
      </c>
      <c r="O271" s="33" t="n">
        <f aca="false">+G271/G$272*100</f>
        <v>0</v>
      </c>
      <c r="P271" s="33" t="n">
        <f aca="false">+H271/H$272*100</f>
        <v>0</v>
      </c>
      <c r="Q271" s="33" t="n">
        <f aca="false">+I271/I$272*100</f>
        <v>0</v>
      </c>
      <c r="R271" s="33" t="n">
        <f aca="false">+J271/J$272*100</f>
        <v>0</v>
      </c>
      <c r="S271" s="33" t="n">
        <f aca="false">+K271/K$272*100</f>
        <v>0</v>
      </c>
    </row>
    <row r="272" customFormat="false" ht="12.75" hidden="false" customHeight="false" outlineLevel="0" collapsed="false">
      <c r="A272" s="58"/>
      <c r="B272" s="36"/>
      <c r="C272" s="35" t="s">
        <v>10</v>
      </c>
      <c r="D272" s="29" t="n">
        <v>66</v>
      </c>
      <c r="E272" s="30" t="n">
        <v>68</v>
      </c>
      <c r="F272" s="29" t="n">
        <v>58</v>
      </c>
      <c r="G272" s="29" t="n">
        <v>95</v>
      </c>
      <c r="H272" s="29" t="n">
        <v>238</v>
      </c>
      <c r="I272" s="29" t="n">
        <v>543</v>
      </c>
      <c r="J272" s="29" t="n">
        <v>424</v>
      </c>
      <c r="K272" s="31" t="n">
        <v>1492</v>
      </c>
      <c r="L272" s="32" t="n">
        <f aca="false">+D272/D$272*100</f>
        <v>100</v>
      </c>
      <c r="M272" s="33" t="n">
        <f aca="false">+E272/E$272*100</f>
        <v>100</v>
      </c>
      <c r="N272" s="33" t="n">
        <f aca="false">+F272/F$272*100</f>
        <v>100</v>
      </c>
      <c r="O272" s="33" t="n">
        <f aca="false">+G272/G$272*100</f>
        <v>100</v>
      </c>
      <c r="P272" s="33" t="n">
        <f aca="false">+H272/H$272*100</f>
        <v>100</v>
      </c>
      <c r="Q272" s="33" t="n">
        <f aca="false">+I272/I$272*100</f>
        <v>100</v>
      </c>
      <c r="R272" s="33" t="n">
        <f aca="false">+J272/J$272*100</f>
        <v>100</v>
      </c>
      <c r="S272" s="33" t="n">
        <f aca="false">+K272/K$272*100</f>
        <v>100</v>
      </c>
    </row>
    <row r="273" customFormat="false" ht="12.75" hidden="false" customHeight="true" outlineLevel="0" collapsed="false">
      <c r="A273" s="58"/>
      <c r="B273" s="43" t="s">
        <v>56</v>
      </c>
      <c r="C273" s="37" t="s">
        <v>15</v>
      </c>
      <c r="D273" s="38" t="n">
        <v>7</v>
      </c>
      <c r="E273" s="39" t="n">
        <v>5</v>
      </c>
      <c r="F273" s="38" t="n">
        <v>17</v>
      </c>
      <c r="G273" s="38" t="n">
        <v>17</v>
      </c>
      <c r="H273" s="38" t="n">
        <v>43</v>
      </c>
      <c r="I273" s="38" t="n">
        <v>124</v>
      </c>
      <c r="J273" s="38" t="n">
        <v>81</v>
      </c>
      <c r="K273" s="40" t="n">
        <v>294</v>
      </c>
      <c r="L273" s="41" t="n">
        <f aca="false">+D273/D$279*100</f>
        <v>22.5806451612903</v>
      </c>
      <c r="M273" s="42" t="n">
        <f aca="false">+E273/E$279*100</f>
        <v>18.5185185185185</v>
      </c>
      <c r="N273" s="42" t="n">
        <f aca="false">+F273/F$279*100</f>
        <v>36.9565217391304</v>
      </c>
      <c r="O273" s="42" t="n">
        <f aca="false">+G273/G$279*100</f>
        <v>28.8135593220339</v>
      </c>
      <c r="P273" s="42" t="n">
        <f aca="false">+H273/H$279*100</f>
        <v>30.7142857142857</v>
      </c>
      <c r="Q273" s="42" t="n">
        <f aca="false">+I273/I$279*100</f>
        <v>41.0596026490066</v>
      </c>
      <c r="R273" s="42" t="n">
        <f aca="false">+J273/J$279*100</f>
        <v>35.5263157894737</v>
      </c>
      <c r="S273" s="42" t="n">
        <f aca="false">+K273/K$279*100</f>
        <v>35.2941176470588</v>
      </c>
    </row>
    <row r="274" customFormat="false" ht="12.75" hidden="false" customHeight="false" outlineLevel="0" collapsed="false">
      <c r="A274" s="58"/>
      <c r="B274" s="43"/>
      <c r="C274" s="28" t="s">
        <v>16</v>
      </c>
      <c r="D274" s="29" t="n">
        <v>13</v>
      </c>
      <c r="E274" s="30" t="n">
        <v>13</v>
      </c>
      <c r="F274" s="29" t="n">
        <v>13</v>
      </c>
      <c r="G274" s="29" t="n">
        <v>19</v>
      </c>
      <c r="H274" s="29" t="n">
        <v>46</v>
      </c>
      <c r="I274" s="29" t="n">
        <v>76</v>
      </c>
      <c r="J274" s="29" t="n">
        <v>69</v>
      </c>
      <c r="K274" s="31" t="n">
        <v>249</v>
      </c>
      <c r="L274" s="32" t="n">
        <f aca="false">+D274/D$279*100</f>
        <v>41.9354838709677</v>
      </c>
      <c r="M274" s="33" t="n">
        <f aca="false">+E274/E$279*100</f>
        <v>48.1481481481481</v>
      </c>
      <c r="N274" s="33" t="n">
        <f aca="false">+F274/F$279*100</f>
        <v>28.2608695652174</v>
      </c>
      <c r="O274" s="33" t="n">
        <f aca="false">+G274/G$279*100</f>
        <v>32.2033898305085</v>
      </c>
      <c r="P274" s="33" t="n">
        <f aca="false">+H274/H$279*100</f>
        <v>32.8571428571429</v>
      </c>
      <c r="Q274" s="33" t="n">
        <f aca="false">+I274/I$279*100</f>
        <v>25.1655629139073</v>
      </c>
      <c r="R274" s="33" t="n">
        <f aca="false">+J274/J$279*100</f>
        <v>30.2631578947368</v>
      </c>
      <c r="S274" s="33" t="n">
        <f aca="false">+K274/K$279*100</f>
        <v>29.8919567827131</v>
      </c>
    </row>
    <row r="275" customFormat="false" ht="12.75" hidden="false" customHeight="false" outlineLevel="0" collapsed="false">
      <c r="A275" s="58"/>
      <c r="B275" s="43"/>
      <c r="C275" s="34" t="s">
        <v>17</v>
      </c>
      <c r="D275" s="29" t="n">
        <v>3</v>
      </c>
      <c r="E275" s="30" t="n">
        <v>4</v>
      </c>
      <c r="F275" s="29" t="n">
        <v>3</v>
      </c>
      <c r="G275" s="29" t="n">
        <v>8</v>
      </c>
      <c r="H275" s="29" t="n">
        <v>15</v>
      </c>
      <c r="I275" s="29" t="n">
        <v>19</v>
      </c>
      <c r="J275" s="29" t="n">
        <v>15</v>
      </c>
      <c r="K275" s="31" t="n">
        <v>67</v>
      </c>
      <c r="L275" s="32" t="n">
        <f aca="false">+D275/D$279*100</f>
        <v>9.67741935483871</v>
      </c>
      <c r="M275" s="33" t="n">
        <f aca="false">+E275/E$279*100</f>
        <v>14.8148148148148</v>
      </c>
      <c r="N275" s="33" t="n">
        <f aca="false">+F275/F$279*100</f>
        <v>6.52173913043478</v>
      </c>
      <c r="O275" s="33" t="n">
        <f aca="false">+G275/G$279*100</f>
        <v>13.5593220338983</v>
      </c>
      <c r="P275" s="33" t="n">
        <f aca="false">+H275/H$279*100</f>
        <v>10.7142857142857</v>
      </c>
      <c r="Q275" s="33" t="n">
        <f aca="false">+I275/I$279*100</f>
        <v>6.29139072847682</v>
      </c>
      <c r="R275" s="33" t="n">
        <f aca="false">+J275/J$279*100</f>
        <v>6.57894736842105</v>
      </c>
      <c r="S275" s="33" t="n">
        <f aca="false">+K275/K$279*100</f>
        <v>8.04321728691477</v>
      </c>
    </row>
    <row r="276" customFormat="false" ht="12.75" hidden="false" customHeight="false" outlineLevel="0" collapsed="false">
      <c r="A276" s="58"/>
      <c r="B276" s="43"/>
      <c r="C276" s="34" t="s">
        <v>18</v>
      </c>
      <c r="D276" s="29" t="n">
        <v>4</v>
      </c>
      <c r="E276" s="30" t="n">
        <v>1</v>
      </c>
      <c r="F276" s="29" t="n">
        <v>6</v>
      </c>
      <c r="G276" s="29" t="n">
        <v>4</v>
      </c>
      <c r="H276" s="29" t="n">
        <v>9</v>
      </c>
      <c r="I276" s="29" t="n">
        <v>18</v>
      </c>
      <c r="J276" s="29" t="n">
        <v>16</v>
      </c>
      <c r="K276" s="31" t="n">
        <v>58</v>
      </c>
      <c r="L276" s="32" t="n">
        <f aca="false">+D276/D$279*100</f>
        <v>12.9032258064516</v>
      </c>
      <c r="M276" s="33" t="n">
        <f aca="false">+E276/E$279*100</f>
        <v>3.7037037037037</v>
      </c>
      <c r="N276" s="33" t="n">
        <f aca="false">+F276/F$279*100</f>
        <v>13.0434782608696</v>
      </c>
      <c r="O276" s="33" t="n">
        <f aca="false">+G276/G$279*100</f>
        <v>6.77966101694915</v>
      </c>
      <c r="P276" s="33" t="n">
        <f aca="false">+H276/H$279*100</f>
        <v>6.42857142857143</v>
      </c>
      <c r="Q276" s="33" t="n">
        <f aca="false">+I276/I$279*100</f>
        <v>5.96026490066225</v>
      </c>
      <c r="R276" s="33" t="n">
        <f aca="false">+J276/J$279*100</f>
        <v>7.01754385964912</v>
      </c>
      <c r="S276" s="33" t="n">
        <f aca="false">+K276/K$279*100</f>
        <v>6.96278511404562</v>
      </c>
    </row>
    <row r="277" customFormat="false" ht="12.75" hidden="false" customHeight="false" outlineLevel="0" collapsed="false">
      <c r="A277" s="58"/>
      <c r="B277" s="43"/>
      <c r="C277" s="34" t="s">
        <v>19</v>
      </c>
      <c r="D277" s="29" t="n">
        <v>4</v>
      </c>
      <c r="E277" s="30" t="n">
        <v>4</v>
      </c>
      <c r="F277" s="29" t="n">
        <v>7</v>
      </c>
      <c r="G277" s="29" t="n">
        <v>11</v>
      </c>
      <c r="H277" s="29" t="n">
        <v>27</v>
      </c>
      <c r="I277" s="29" t="n">
        <v>65</v>
      </c>
      <c r="J277" s="29" t="n">
        <v>47</v>
      </c>
      <c r="K277" s="31" t="n">
        <v>165</v>
      </c>
      <c r="L277" s="32" t="n">
        <f aca="false">+D277/D$279*100</f>
        <v>12.9032258064516</v>
      </c>
      <c r="M277" s="33" t="n">
        <f aca="false">+E277/E$279*100</f>
        <v>14.8148148148148</v>
      </c>
      <c r="N277" s="33" t="n">
        <f aca="false">+F277/F$279*100</f>
        <v>15.2173913043478</v>
      </c>
      <c r="O277" s="33" t="n">
        <f aca="false">+G277/G$279*100</f>
        <v>18.6440677966102</v>
      </c>
      <c r="P277" s="33" t="n">
        <f aca="false">+H277/H$279*100</f>
        <v>19.2857142857143</v>
      </c>
      <c r="Q277" s="33" t="n">
        <f aca="false">+I277/I$279*100</f>
        <v>21.523178807947</v>
      </c>
      <c r="R277" s="33" t="n">
        <f aca="false">+J277/J$279*100</f>
        <v>20.6140350877193</v>
      </c>
      <c r="S277" s="33" t="n">
        <f aca="false">+K277/K$279*100</f>
        <v>19.8079231692677</v>
      </c>
    </row>
    <row r="278" customFormat="false" ht="12.75" hidden="false" customHeight="false" outlineLevel="0" collapsed="false">
      <c r="A278" s="58"/>
      <c r="B278" s="43"/>
      <c r="C278" s="35" t="s">
        <v>20</v>
      </c>
      <c r="D278" s="29" t="n">
        <v>0</v>
      </c>
      <c r="E278" s="30" t="n">
        <v>0</v>
      </c>
      <c r="F278" s="29" t="n">
        <v>0</v>
      </c>
      <c r="G278" s="29" t="n">
        <v>0</v>
      </c>
      <c r="H278" s="29" t="n">
        <v>0</v>
      </c>
      <c r="I278" s="29" t="n">
        <v>0</v>
      </c>
      <c r="J278" s="29" t="n">
        <v>0</v>
      </c>
      <c r="K278" s="31" t="n">
        <v>0</v>
      </c>
      <c r="L278" s="32" t="n">
        <f aca="false">+D278/D$279*100</f>
        <v>0</v>
      </c>
      <c r="M278" s="33" t="n">
        <f aca="false">+E278/E$279*100</f>
        <v>0</v>
      </c>
      <c r="N278" s="33" t="n">
        <f aca="false">+F278/F$279*100</f>
        <v>0</v>
      </c>
      <c r="O278" s="33" t="n">
        <f aca="false">+G278/G$279*100</f>
        <v>0</v>
      </c>
      <c r="P278" s="33" t="n">
        <f aca="false">+H278/H$279*100</f>
        <v>0</v>
      </c>
      <c r="Q278" s="33" t="n">
        <f aca="false">+I278/I$279*100</f>
        <v>0</v>
      </c>
      <c r="R278" s="33" t="n">
        <f aca="false">+J278/J$279*100</f>
        <v>0</v>
      </c>
      <c r="S278" s="33" t="n">
        <f aca="false">+K278/K$279*100</f>
        <v>0</v>
      </c>
    </row>
    <row r="279" customFormat="false" ht="12.75" hidden="false" customHeight="false" outlineLevel="0" collapsed="false">
      <c r="A279" s="58"/>
      <c r="B279" s="43"/>
      <c r="C279" s="44" t="s">
        <v>10</v>
      </c>
      <c r="D279" s="45" t="n">
        <v>31</v>
      </c>
      <c r="E279" s="46" t="n">
        <v>27</v>
      </c>
      <c r="F279" s="45" t="n">
        <v>46</v>
      </c>
      <c r="G279" s="45" t="n">
        <v>59</v>
      </c>
      <c r="H279" s="45" t="n">
        <v>140</v>
      </c>
      <c r="I279" s="45" t="n">
        <v>302</v>
      </c>
      <c r="J279" s="45" t="n">
        <v>228</v>
      </c>
      <c r="K279" s="47" t="n">
        <v>833</v>
      </c>
      <c r="L279" s="48" t="n">
        <f aca="false">+D279/D$279*100</f>
        <v>100</v>
      </c>
      <c r="M279" s="49" t="n">
        <f aca="false">+E279/E$279*100</f>
        <v>100</v>
      </c>
      <c r="N279" s="49" t="n">
        <f aca="false">+F279/F$279*100</f>
        <v>100</v>
      </c>
      <c r="O279" s="49" t="n">
        <f aca="false">+G279/G$279*100</f>
        <v>100</v>
      </c>
      <c r="P279" s="49" t="n">
        <f aca="false">+H279/H$279*100</f>
        <v>100</v>
      </c>
      <c r="Q279" s="49" t="n">
        <f aca="false">+I279/I$279*100</f>
        <v>100</v>
      </c>
      <c r="R279" s="49" t="n">
        <f aca="false">+J279/J$279*100</f>
        <v>100</v>
      </c>
      <c r="S279" s="49" t="n">
        <f aca="false">+K279/K$279*100</f>
        <v>100</v>
      </c>
    </row>
    <row r="280" customFormat="false" ht="12.75" hidden="false" customHeight="true" outlineLevel="0" collapsed="false">
      <c r="A280" s="58"/>
      <c r="B280" s="50" t="s">
        <v>57</v>
      </c>
      <c r="C280" s="35" t="s">
        <v>15</v>
      </c>
      <c r="D280" s="29" t="n">
        <v>7</v>
      </c>
      <c r="E280" s="30" t="n">
        <v>8</v>
      </c>
      <c r="F280" s="29" t="n">
        <v>4</v>
      </c>
      <c r="G280" s="29" t="n">
        <v>24</v>
      </c>
      <c r="H280" s="29" t="n">
        <v>45</v>
      </c>
      <c r="I280" s="29" t="n">
        <v>107</v>
      </c>
      <c r="J280" s="29" t="n">
        <v>83</v>
      </c>
      <c r="K280" s="31" t="n">
        <v>278</v>
      </c>
      <c r="L280" s="32" t="n">
        <f aca="false">+D280/D$286*100</f>
        <v>24.1379310344828</v>
      </c>
      <c r="M280" s="33" t="n">
        <f aca="false">+E280/E$286*100</f>
        <v>26.6666666666667</v>
      </c>
      <c r="N280" s="33" t="n">
        <f aca="false">+F280/F$286*100</f>
        <v>22.2222222222222</v>
      </c>
      <c r="O280" s="33" t="n">
        <f aca="false">+G280/G$286*100</f>
        <v>40</v>
      </c>
      <c r="P280" s="33" t="n">
        <f aca="false">+H280/H$286*100</f>
        <v>27.7777777777778</v>
      </c>
      <c r="Q280" s="33" t="n">
        <f aca="false">+I280/I$286*100</f>
        <v>32.4242424242424</v>
      </c>
      <c r="R280" s="33" t="n">
        <f aca="false">+J280/J$286*100</f>
        <v>42.1319796954315</v>
      </c>
      <c r="S280" s="33" t="n">
        <f aca="false">+K280/K$286*100</f>
        <v>33.6561743341404</v>
      </c>
    </row>
    <row r="281" customFormat="false" ht="12.75" hidden="false" customHeight="false" outlineLevel="0" collapsed="false">
      <c r="A281" s="58"/>
      <c r="B281" s="50"/>
      <c r="C281" s="28" t="s">
        <v>16</v>
      </c>
      <c r="D281" s="29" t="n">
        <v>8</v>
      </c>
      <c r="E281" s="30" t="n">
        <v>10</v>
      </c>
      <c r="F281" s="29" t="n">
        <v>7</v>
      </c>
      <c r="G281" s="29" t="n">
        <v>15</v>
      </c>
      <c r="H281" s="29" t="n">
        <v>46</v>
      </c>
      <c r="I281" s="29" t="n">
        <v>85</v>
      </c>
      <c r="J281" s="29" t="n">
        <v>42</v>
      </c>
      <c r="K281" s="31" t="n">
        <v>213</v>
      </c>
      <c r="L281" s="32" t="n">
        <f aca="false">+D281/D$286*100</f>
        <v>27.5862068965517</v>
      </c>
      <c r="M281" s="33" t="n">
        <f aca="false">+E281/E$286*100</f>
        <v>33.3333333333333</v>
      </c>
      <c r="N281" s="33" t="n">
        <f aca="false">+F281/F$286*100</f>
        <v>38.8888888888889</v>
      </c>
      <c r="O281" s="33" t="n">
        <f aca="false">+G281/G$286*100</f>
        <v>25</v>
      </c>
      <c r="P281" s="33" t="n">
        <f aca="false">+H281/H$286*100</f>
        <v>28.3950617283951</v>
      </c>
      <c r="Q281" s="33" t="n">
        <f aca="false">+I281/I$286*100</f>
        <v>25.7575757575758</v>
      </c>
      <c r="R281" s="33" t="n">
        <f aca="false">+J281/J$286*100</f>
        <v>21.3197969543147</v>
      </c>
      <c r="S281" s="33" t="n">
        <f aca="false">+K281/K$286*100</f>
        <v>25.7869249394673</v>
      </c>
    </row>
    <row r="282" customFormat="false" ht="12.75" hidden="false" customHeight="false" outlineLevel="0" collapsed="false">
      <c r="A282" s="58"/>
      <c r="B282" s="50"/>
      <c r="C282" s="34" t="s">
        <v>17</v>
      </c>
      <c r="D282" s="29" t="n">
        <v>6</v>
      </c>
      <c r="E282" s="30" t="n">
        <v>6</v>
      </c>
      <c r="F282" s="29" t="n">
        <v>5</v>
      </c>
      <c r="G282" s="29" t="n">
        <v>1</v>
      </c>
      <c r="H282" s="29" t="n">
        <v>16</v>
      </c>
      <c r="I282" s="29" t="n">
        <v>19</v>
      </c>
      <c r="J282" s="29" t="n">
        <v>21</v>
      </c>
      <c r="K282" s="31" t="n">
        <v>74</v>
      </c>
      <c r="L282" s="32" t="n">
        <f aca="false">+D282/D$286*100</f>
        <v>20.6896551724138</v>
      </c>
      <c r="M282" s="33" t="n">
        <f aca="false">+E282/E$286*100</f>
        <v>20</v>
      </c>
      <c r="N282" s="33" t="n">
        <f aca="false">+F282/F$286*100</f>
        <v>27.7777777777778</v>
      </c>
      <c r="O282" s="33" t="n">
        <f aca="false">+G282/G$286*100</f>
        <v>1.66666666666667</v>
      </c>
      <c r="P282" s="33" t="n">
        <f aca="false">+H282/H$286*100</f>
        <v>9.87654320987654</v>
      </c>
      <c r="Q282" s="33" t="n">
        <f aca="false">+I282/I$286*100</f>
        <v>5.75757575757576</v>
      </c>
      <c r="R282" s="33" t="n">
        <f aca="false">+J282/J$286*100</f>
        <v>10.6598984771574</v>
      </c>
      <c r="S282" s="33" t="n">
        <f aca="false">+K282/K$286*100</f>
        <v>8.9588377723971</v>
      </c>
    </row>
    <row r="283" customFormat="false" ht="12.75" hidden="false" customHeight="false" outlineLevel="0" collapsed="false">
      <c r="A283" s="58"/>
      <c r="B283" s="50"/>
      <c r="C283" s="34" t="s">
        <v>18</v>
      </c>
      <c r="D283" s="29" t="n">
        <v>1</v>
      </c>
      <c r="E283" s="30" t="n">
        <v>1</v>
      </c>
      <c r="F283" s="29" t="n">
        <v>0</v>
      </c>
      <c r="G283" s="29" t="n">
        <v>7</v>
      </c>
      <c r="H283" s="29" t="n">
        <v>15</v>
      </c>
      <c r="I283" s="29" t="n">
        <v>27</v>
      </c>
      <c r="J283" s="29" t="n">
        <v>11</v>
      </c>
      <c r="K283" s="31" t="n">
        <v>62</v>
      </c>
      <c r="L283" s="32" t="n">
        <f aca="false">+D283/D$286*100</f>
        <v>3.44827586206897</v>
      </c>
      <c r="M283" s="33" t="n">
        <f aca="false">+E283/E$286*100</f>
        <v>3.33333333333333</v>
      </c>
      <c r="N283" s="33" t="n">
        <f aca="false">+F283/F$286*100</f>
        <v>0</v>
      </c>
      <c r="O283" s="33" t="n">
        <f aca="false">+G283/G$286*100</f>
        <v>11.6666666666667</v>
      </c>
      <c r="P283" s="33" t="n">
        <f aca="false">+H283/H$286*100</f>
        <v>9.25925925925926</v>
      </c>
      <c r="Q283" s="33" t="n">
        <f aca="false">+I283/I$286*100</f>
        <v>8.18181818181818</v>
      </c>
      <c r="R283" s="33" t="n">
        <f aca="false">+J283/J$286*100</f>
        <v>5.58375634517767</v>
      </c>
      <c r="S283" s="33" t="n">
        <f aca="false">+K283/K$286*100</f>
        <v>7.50605326876513</v>
      </c>
    </row>
    <row r="284" customFormat="false" ht="12.75" hidden="false" customHeight="false" outlineLevel="0" collapsed="false">
      <c r="A284" s="58"/>
      <c r="B284" s="50"/>
      <c r="C284" s="34" t="s">
        <v>19</v>
      </c>
      <c r="D284" s="29" t="n">
        <v>7</v>
      </c>
      <c r="E284" s="30" t="n">
        <v>5</v>
      </c>
      <c r="F284" s="29" t="n">
        <v>2</v>
      </c>
      <c r="G284" s="29" t="n">
        <v>12</v>
      </c>
      <c r="H284" s="29" t="n">
        <v>35</v>
      </c>
      <c r="I284" s="29" t="n">
        <v>87</v>
      </c>
      <c r="J284" s="29" t="n">
        <v>36</v>
      </c>
      <c r="K284" s="31" t="n">
        <v>184</v>
      </c>
      <c r="L284" s="32" t="n">
        <f aca="false">+D284/D$286*100</f>
        <v>24.1379310344828</v>
      </c>
      <c r="M284" s="33" t="n">
        <f aca="false">+E284/E$286*100</f>
        <v>16.6666666666667</v>
      </c>
      <c r="N284" s="33" t="n">
        <f aca="false">+F284/F$286*100</f>
        <v>11.1111111111111</v>
      </c>
      <c r="O284" s="33" t="n">
        <f aca="false">+G284/G$286*100</f>
        <v>20</v>
      </c>
      <c r="P284" s="33" t="n">
        <f aca="false">+H284/H$286*100</f>
        <v>21.6049382716049</v>
      </c>
      <c r="Q284" s="33" t="n">
        <f aca="false">+I284/I$286*100</f>
        <v>26.3636363636364</v>
      </c>
      <c r="R284" s="33" t="n">
        <f aca="false">+J284/J$286*100</f>
        <v>18.2741116751269</v>
      </c>
      <c r="S284" s="33" t="n">
        <f aca="false">+K284/K$286*100</f>
        <v>22.2760290556901</v>
      </c>
    </row>
    <row r="285" customFormat="false" ht="12.75" hidden="false" customHeight="false" outlineLevel="0" collapsed="false">
      <c r="A285" s="58"/>
      <c r="B285" s="50"/>
      <c r="C285" s="35" t="s">
        <v>20</v>
      </c>
      <c r="D285" s="29" t="n">
        <v>0</v>
      </c>
      <c r="E285" s="30" t="n">
        <v>0</v>
      </c>
      <c r="F285" s="29" t="n">
        <v>0</v>
      </c>
      <c r="G285" s="29" t="n">
        <v>1</v>
      </c>
      <c r="H285" s="29" t="n">
        <v>5</v>
      </c>
      <c r="I285" s="29" t="n">
        <v>5</v>
      </c>
      <c r="J285" s="29" t="n">
        <v>4</v>
      </c>
      <c r="K285" s="31" t="n">
        <v>15</v>
      </c>
      <c r="L285" s="32" t="n">
        <f aca="false">+D285/D$286*100</f>
        <v>0</v>
      </c>
      <c r="M285" s="33" t="n">
        <f aca="false">+E285/E$286*100</f>
        <v>0</v>
      </c>
      <c r="N285" s="33" t="n">
        <f aca="false">+F285/F$286*100</f>
        <v>0</v>
      </c>
      <c r="O285" s="33" t="n">
        <f aca="false">+G285/G$286*100</f>
        <v>1.66666666666667</v>
      </c>
      <c r="P285" s="33" t="n">
        <f aca="false">+H285/H$286*100</f>
        <v>3.08641975308642</v>
      </c>
      <c r="Q285" s="33" t="n">
        <f aca="false">+I285/I$286*100</f>
        <v>1.51515151515152</v>
      </c>
      <c r="R285" s="33" t="n">
        <f aca="false">+J285/J$286*100</f>
        <v>2.03045685279188</v>
      </c>
      <c r="S285" s="33" t="n">
        <f aca="false">+K285/K$286*100</f>
        <v>1.81598062953995</v>
      </c>
    </row>
    <row r="286" customFormat="false" ht="12.75" hidden="false" customHeight="false" outlineLevel="0" collapsed="false">
      <c r="A286" s="58"/>
      <c r="B286" s="50"/>
      <c r="C286" s="35" t="s">
        <v>10</v>
      </c>
      <c r="D286" s="29" t="n">
        <v>29</v>
      </c>
      <c r="E286" s="30" t="n">
        <v>30</v>
      </c>
      <c r="F286" s="29" t="n">
        <v>18</v>
      </c>
      <c r="G286" s="29" t="n">
        <v>60</v>
      </c>
      <c r="H286" s="29" t="n">
        <v>162</v>
      </c>
      <c r="I286" s="29" t="n">
        <v>330</v>
      </c>
      <c r="J286" s="29" t="n">
        <v>197</v>
      </c>
      <c r="K286" s="31" t="n">
        <v>826</v>
      </c>
      <c r="L286" s="32" t="n">
        <f aca="false">+D286/D$286*100</f>
        <v>100</v>
      </c>
      <c r="M286" s="33" t="n">
        <f aca="false">+E286/E$286*100</f>
        <v>100</v>
      </c>
      <c r="N286" s="33" t="n">
        <f aca="false">+F286/F$286*100</f>
        <v>100</v>
      </c>
      <c r="O286" s="33" t="n">
        <f aca="false">+G286/G$286*100</f>
        <v>100</v>
      </c>
      <c r="P286" s="33" t="n">
        <f aca="false">+H286/H$286*100</f>
        <v>100</v>
      </c>
      <c r="Q286" s="33" t="n">
        <f aca="false">+I286/I$286*100</f>
        <v>100</v>
      </c>
      <c r="R286" s="33" t="n">
        <f aca="false">+J286/J$286*100</f>
        <v>100</v>
      </c>
      <c r="S286" s="33" t="n">
        <f aca="false">+K286/K$286*100</f>
        <v>100</v>
      </c>
    </row>
    <row r="287" customFormat="false" ht="12.75" hidden="false" customHeight="true" outlineLevel="0" collapsed="false">
      <c r="A287" s="58"/>
      <c r="B287" s="36" t="s">
        <v>58</v>
      </c>
      <c r="C287" s="37" t="s">
        <v>15</v>
      </c>
      <c r="D287" s="38" t="n">
        <v>6</v>
      </c>
      <c r="E287" s="39" t="n">
        <v>13</v>
      </c>
      <c r="F287" s="38" t="n">
        <v>8</v>
      </c>
      <c r="G287" s="38" t="n">
        <v>21</v>
      </c>
      <c r="H287" s="38" t="n">
        <v>61</v>
      </c>
      <c r="I287" s="38" t="n">
        <v>105</v>
      </c>
      <c r="J287" s="38" t="n">
        <v>114</v>
      </c>
      <c r="K287" s="40" t="n">
        <v>328</v>
      </c>
      <c r="L287" s="41" t="n">
        <f aca="false">+D287/D$293*100</f>
        <v>27.2727272727273</v>
      </c>
      <c r="M287" s="42" t="n">
        <f aca="false">+E287/E$293*100</f>
        <v>37.1428571428571</v>
      </c>
      <c r="N287" s="42" t="n">
        <f aca="false">+F287/F$293*100</f>
        <v>38.0952380952381</v>
      </c>
      <c r="O287" s="42" t="n">
        <f aca="false">+G287/G$293*100</f>
        <v>33.3333333333333</v>
      </c>
      <c r="P287" s="42" t="n">
        <f aca="false">+H287/H$293*100</f>
        <v>33.1521739130435</v>
      </c>
      <c r="Q287" s="42" t="n">
        <f aca="false">+I287/I$293*100</f>
        <v>35.1170568561873</v>
      </c>
      <c r="R287" s="42" t="n">
        <f aca="false">+J287/J$293*100</f>
        <v>44.53125</v>
      </c>
      <c r="S287" s="42" t="n">
        <f aca="false">+K287/K$293*100</f>
        <v>37.2727272727273</v>
      </c>
    </row>
    <row r="288" customFormat="false" ht="12.75" hidden="false" customHeight="false" outlineLevel="0" collapsed="false">
      <c r="A288" s="58"/>
      <c r="B288" s="36"/>
      <c r="C288" s="28" t="s">
        <v>16</v>
      </c>
      <c r="D288" s="29" t="n">
        <v>6</v>
      </c>
      <c r="E288" s="30" t="n">
        <v>10</v>
      </c>
      <c r="F288" s="29" t="n">
        <v>7</v>
      </c>
      <c r="G288" s="29" t="n">
        <v>19</v>
      </c>
      <c r="H288" s="29" t="n">
        <v>61</v>
      </c>
      <c r="I288" s="29" t="n">
        <v>87</v>
      </c>
      <c r="J288" s="29" t="n">
        <v>50</v>
      </c>
      <c r="K288" s="31" t="n">
        <v>240</v>
      </c>
      <c r="L288" s="32" t="n">
        <f aca="false">+D288/D$293*100</f>
        <v>27.2727272727273</v>
      </c>
      <c r="M288" s="33" t="n">
        <f aca="false">+E288/E$293*100</f>
        <v>28.5714285714286</v>
      </c>
      <c r="N288" s="33" t="n">
        <f aca="false">+F288/F$293*100</f>
        <v>33.3333333333333</v>
      </c>
      <c r="O288" s="33" t="n">
        <f aca="false">+G288/G$293*100</f>
        <v>30.1587301587302</v>
      </c>
      <c r="P288" s="33" t="n">
        <f aca="false">+H288/H$293*100</f>
        <v>33.1521739130435</v>
      </c>
      <c r="Q288" s="33" t="n">
        <f aca="false">+I288/I$293*100</f>
        <v>29.0969899665552</v>
      </c>
      <c r="R288" s="33" t="n">
        <f aca="false">+J288/J$293*100</f>
        <v>19.53125</v>
      </c>
      <c r="S288" s="33" t="n">
        <f aca="false">+K288/K$293*100</f>
        <v>27.2727272727273</v>
      </c>
    </row>
    <row r="289" customFormat="false" ht="12.75" hidden="false" customHeight="false" outlineLevel="0" collapsed="false">
      <c r="A289" s="58"/>
      <c r="B289" s="36"/>
      <c r="C289" s="34" t="s">
        <v>17</v>
      </c>
      <c r="D289" s="29" t="n">
        <v>4</v>
      </c>
      <c r="E289" s="30" t="n">
        <v>5</v>
      </c>
      <c r="F289" s="29" t="n">
        <v>1</v>
      </c>
      <c r="G289" s="29" t="n">
        <v>11</v>
      </c>
      <c r="H289" s="29" t="n">
        <v>18</v>
      </c>
      <c r="I289" s="29" t="n">
        <v>30</v>
      </c>
      <c r="J289" s="29" t="n">
        <v>22</v>
      </c>
      <c r="K289" s="31" t="n">
        <v>91</v>
      </c>
      <c r="L289" s="32" t="n">
        <f aca="false">+D289/D$293*100</f>
        <v>18.1818181818182</v>
      </c>
      <c r="M289" s="33" t="n">
        <f aca="false">+E289/E$293*100</f>
        <v>14.2857142857143</v>
      </c>
      <c r="N289" s="33" t="n">
        <f aca="false">+F289/F$293*100</f>
        <v>4.76190476190476</v>
      </c>
      <c r="O289" s="33" t="n">
        <f aca="false">+G289/G$293*100</f>
        <v>17.4603174603175</v>
      </c>
      <c r="P289" s="33" t="n">
        <f aca="false">+H289/H$293*100</f>
        <v>9.78260869565217</v>
      </c>
      <c r="Q289" s="33" t="n">
        <f aca="false">+I289/I$293*100</f>
        <v>10.0334448160535</v>
      </c>
      <c r="R289" s="33" t="n">
        <f aca="false">+J289/J$293*100</f>
        <v>8.59375</v>
      </c>
      <c r="S289" s="33" t="n">
        <f aca="false">+K289/K$293*100</f>
        <v>10.3409090909091</v>
      </c>
    </row>
    <row r="290" customFormat="false" ht="12.75" hidden="false" customHeight="false" outlineLevel="0" collapsed="false">
      <c r="A290" s="58"/>
      <c r="B290" s="36"/>
      <c r="C290" s="34" t="s">
        <v>18</v>
      </c>
      <c r="D290" s="29" t="n">
        <v>3</v>
      </c>
      <c r="E290" s="30" t="n">
        <v>4</v>
      </c>
      <c r="F290" s="29" t="n">
        <v>0</v>
      </c>
      <c r="G290" s="29" t="n">
        <v>3</v>
      </c>
      <c r="H290" s="29" t="n">
        <v>11</v>
      </c>
      <c r="I290" s="29" t="n">
        <v>24</v>
      </c>
      <c r="J290" s="29" t="n">
        <v>18</v>
      </c>
      <c r="K290" s="31" t="n">
        <v>63</v>
      </c>
      <c r="L290" s="32" t="n">
        <f aca="false">+D290/D$293*100</f>
        <v>13.6363636363636</v>
      </c>
      <c r="M290" s="33" t="n">
        <f aca="false">+E290/E$293*100</f>
        <v>11.4285714285714</v>
      </c>
      <c r="N290" s="33" t="n">
        <f aca="false">+F290/F$293*100</f>
        <v>0</v>
      </c>
      <c r="O290" s="33" t="n">
        <f aca="false">+G290/G$293*100</f>
        <v>4.76190476190476</v>
      </c>
      <c r="P290" s="33" t="n">
        <f aca="false">+H290/H$293*100</f>
        <v>5.97826086956522</v>
      </c>
      <c r="Q290" s="33" t="n">
        <f aca="false">+I290/I$293*100</f>
        <v>8.02675585284281</v>
      </c>
      <c r="R290" s="33" t="n">
        <f aca="false">+J290/J$293*100</f>
        <v>7.03125</v>
      </c>
      <c r="S290" s="33" t="n">
        <f aca="false">+K290/K$293*100</f>
        <v>7.15909090909091</v>
      </c>
    </row>
    <row r="291" customFormat="false" ht="12.75" hidden="false" customHeight="false" outlineLevel="0" collapsed="false">
      <c r="A291" s="58"/>
      <c r="B291" s="36"/>
      <c r="C291" s="34" t="s">
        <v>19</v>
      </c>
      <c r="D291" s="29" t="n">
        <v>3</v>
      </c>
      <c r="E291" s="30" t="n">
        <v>3</v>
      </c>
      <c r="F291" s="29" t="n">
        <v>5</v>
      </c>
      <c r="G291" s="29" t="n">
        <v>9</v>
      </c>
      <c r="H291" s="29" t="n">
        <v>33</v>
      </c>
      <c r="I291" s="29" t="n">
        <v>53</v>
      </c>
      <c r="J291" s="29" t="n">
        <v>52</v>
      </c>
      <c r="K291" s="31" t="n">
        <v>158</v>
      </c>
      <c r="L291" s="32" t="n">
        <f aca="false">+D291/D$293*100</f>
        <v>13.6363636363636</v>
      </c>
      <c r="M291" s="33" t="n">
        <f aca="false">+E291/E$293*100</f>
        <v>8.57142857142857</v>
      </c>
      <c r="N291" s="33" t="n">
        <f aca="false">+F291/F$293*100</f>
        <v>23.8095238095238</v>
      </c>
      <c r="O291" s="33" t="n">
        <f aca="false">+G291/G$293*100</f>
        <v>14.2857142857143</v>
      </c>
      <c r="P291" s="33" t="n">
        <f aca="false">+H291/H$293*100</f>
        <v>17.9347826086957</v>
      </c>
      <c r="Q291" s="33" t="n">
        <f aca="false">+I291/I$293*100</f>
        <v>17.7257525083612</v>
      </c>
      <c r="R291" s="33" t="n">
        <f aca="false">+J291/J$293*100</f>
        <v>20.3125</v>
      </c>
      <c r="S291" s="33" t="n">
        <f aca="false">+K291/K$293*100</f>
        <v>17.9545454545455</v>
      </c>
    </row>
    <row r="292" customFormat="false" ht="12.75" hidden="false" customHeight="false" outlineLevel="0" collapsed="false">
      <c r="A292" s="58"/>
      <c r="B292" s="36"/>
      <c r="C292" s="35" t="s">
        <v>20</v>
      </c>
      <c r="D292" s="29" t="n">
        <v>0</v>
      </c>
      <c r="E292" s="30" t="n">
        <v>0</v>
      </c>
      <c r="F292" s="29" t="n">
        <v>0</v>
      </c>
      <c r="G292" s="29" t="n">
        <v>0</v>
      </c>
      <c r="H292" s="29" t="n">
        <v>0</v>
      </c>
      <c r="I292" s="29" t="n">
        <v>0</v>
      </c>
      <c r="J292" s="29" t="n">
        <v>0</v>
      </c>
      <c r="K292" s="31" t="n">
        <v>0</v>
      </c>
      <c r="L292" s="32" t="n">
        <f aca="false">+D292/D$293*100</f>
        <v>0</v>
      </c>
      <c r="M292" s="33" t="n">
        <f aca="false">+E292/E$293*100</f>
        <v>0</v>
      </c>
      <c r="N292" s="33" t="n">
        <f aca="false">+F292/F$293*100</f>
        <v>0</v>
      </c>
      <c r="O292" s="33" t="n">
        <f aca="false">+G292/G$293*100</f>
        <v>0</v>
      </c>
      <c r="P292" s="33" t="n">
        <f aca="false">+H292/H$293*100</f>
        <v>0</v>
      </c>
      <c r="Q292" s="33" t="n">
        <f aca="false">+I292/I$293*100</f>
        <v>0</v>
      </c>
      <c r="R292" s="33" t="n">
        <f aca="false">+J292/J$293*100</f>
        <v>0</v>
      </c>
      <c r="S292" s="33" t="n">
        <f aca="false">+K292/K$293*100</f>
        <v>0</v>
      </c>
    </row>
    <row r="293" customFormat="false" ht="13.5" hidden="false" customHeight="false" outlineLevel="0" collapsed="false">
      <c r="A293" s="58"/>
      <c r="B293" s="36"/>
      <c r="C293" s="35" t="s">
        <v>10</v>
      </c>
      <c r="D293" s="29" t="n">
        <v>22</v>
      </c>
      <c r="E293" s="30" t="n">
        <v>35</v>
      </c>
      <c r="F293" s="29" t="n">
        <v>21</v>
      </c>
      <c r="G293" s="29" t="n">
        <v>63</v>
      </c>
      <c r="H293" s="29" t="n">
        <v>184</v>
      </c>
      <c r="I293" s="29" t="n">
        <v>299</v>
      </c>
      <c r="J293" s="29" t="n">
        <v>256</v>
      </c>
      <c r="K293" s="31" t="n">
        <v>880</v>
      </c>
      <c r="L293" s="32" t="n">
        <f aca="false">+D293/D$293*100</f>
        <v>100</v>
      </c>
      <c r="M293" s="33" t="n">
        <f aca="false">+E293/E$293*100</f>
        <v>100</v>
      </c>
      <c r="N293" s="33" t="n">
        <f aca="false">+F293/F$293*100</f>
        <v>100</v>
      </c>
      <c r="O293" s="33" t="n">
        <f aca="false">+G293/G$293*100</f>
        <v>100</v>
      </c>
      <c r="P293" s="33" t="n">
        <f aca="false">+H293/H$293*100</f>
        <v>100</v>
      </c>
      <c r="Q293" s="33" t="n">
        <f aca="false">+I293/I$293*100</f>
        <v>100</v>
      </c>
      <c r="R293" s="33" t="n">
        <f aca="false">+J293/J$293*100</f>
        <v>100</v>
      </c>
      <c r="S293" s="33" t="n">
        <f aca="false">+K293/K$293*100</f>
        <v>100</v>
      </c>
    </row>
    <row r="294" customFormat="false" ht="12.75" hidden="false" customHeight="true" outlineLevel="0" collapsed="false">
      <c r="A294" s="58"/>
      <c r="B294" s="61" t="s">
        <v>59</v>
      </c>
      <c r="C294" s="22" t="s">
        <v>15</v>
      </c>
      <c r="D294" s="23" t="n">
        <v>13</v>
      </c>
      <c r="E294" s="24" t="n">
        <v>9</v>
      </c>
      <c r="F294" s="23" t="n">
        <v>16</v>
      </c>
      <c r="G294" s="23" t="n">
        <v>20</v>
      </c>
      <c r="H294" s="23" t="n">
        <v>65</v>
      </c>
      <c r="I294" s="23" t="n">
        <v>130</v>
      </c>
      <c r="J294" s="23" t="n">
        <v>118</v>
      </c>
      <c r="K294" s="25" t="n">
        <v>371</v>
      </c>
      <c r="L294" s="26" t="n">
        <f aca="false">+D294/D$300*100</f>
        <v>26</v>
      </c>
      <c r="M294" s="27" t="n">
        <f aca="false">+E294/E$300*100</f>
        <v>18.3673469387755</v>
      </c>
      <c r="N294" s="27" t="n">
        <f aca="false">+F294/F$300*100</f>
        <v>27.1186440677966</v>
      </c>
      <c r="O294" s="27" t="n">
        <f aca="false">+G294/G$300*100</f>
        <v>33.8983050847458</v>
      </c>
      <c r="P294" s="27" t="n">
        <f aca="false">+H294/H$300*100</f>
        <v>28.5087719298246</v>
      </c>
      <c r="Q294" s="27" t="n">
        <f aca="false">+I294/I$300*100</f>
        <v>29.8165137614679</v>
      </c>
      <c r="R294" s="27" t="n">
        <f aca="false">+J294/J$300*100</f>
        <v>35.4354354354354</v>
      </c>
      <c r="S294" s="27" t="n">
        <f aca="false">+K294/K$300*100</f>
        <v>30.5601317957166</v>
      </c>
    </row>
    <row r="295" customFormat="false" ht="12.75" hidden="false" customHeight="false" outlineLevel="0" collapsed="false">
      <c r="A295" s="58"/>
      <c r="B295" s="61"/>
      <c r="C295" s="28" t="s">
        <v>16</v>
      </c>
      <c r="D295" s="29" t="n">
        <v>12</v>
      </c>
      <c r="E295" s="30" t="n">
        <v>15</v>
      </c>
      <c r="F295" s="29" t="n">
        <v>22</v>
      </c>
      <c r="G295" s="29" t="n">
        <v>15</v>
      </c>
      <c r="H295" s="29" t="n">
        <v>71</v>
      </c>
      <c r="I295" s="29" t="n">
        <v>115</v>
      </c>
      <c r="J295" s="29" t="n">
        <v>60</v>
      </c>
      <c r="K295" s="31" t="n">
        <v>310</v>
      </c>
      <c r="L295" s="32" t="n">
        <f aca="false">+D295/D$300*100</f>
        <v>24</v>
      </c>
      <c r="M295" s="33" t="n">
        <f aca="false">+E295/E$300*100</f>
        <v>30.6122448979592</v>
      </c>
      <c r="N295" s="33" t="n">
        <f aca="false">+F295/F$300*100</f>
        <v>37.2881355932203</v>
      </c>
      <c r="O295" s="33" t="n">
        <f aca="false">+G295/G$300*100</f>
        <v>25.4237288135593</v>
      </c>
      <c r="P295" s="33" t="n">
        <f aca="false">+H295/H$300*100</f>
        <v>31.140350877193</v>
      </c>
      <c r="Q295" s="33" t="n">
        <f aca="false">+I295/I$300*100</f>
        <v>26.3761467889908</v>
      </c>
      <c r="R295" s="33" t="n">
        <f aca="false">+J295/J$300*100</f>
        <v>18.018018018018</v>
      </c>
      <c r="S295" s="33" t="n">
        <f aca="false">+K295/K$300*100</f>
        <v>25.5354200988468</v>
      </c>
    </row>
    <row r="296" customFormat="false" ht="12.75" hidden="false" customHeight="false" outlineLevel="0" collapsed="false">
      <c r="A296" s="58"/>
      <c r="B296" s="61"/>
      <c r="C296" s="34" t="s">
        <v>17</v>
      </c>
      <c r="D296" s="29" t="n">
        <v>9</v>
      </c>
      <c r="E296" s="30" t="n">
        <v>5</v>
      </c>
      <c r="F296" s="29" t="n">
        <v>9</v>
      </c>
      <c r="G296" s="29" t="n">
        <v>5</v>
      </c>
      <c r="H296" s="29" t="n">
        <v>30</v>
      </c>
      <c r="I296" s="29" t="n">
        <v>40</v>
      </c>
      <c r="J296" s="29" t="n">
        <v>25</v>
      </c>
      <c r="K296" s="31" t="n">
        <v>123</v>
      </c>
      <c r="L296" s="32" t="n">
        <f aca="false">+D296/D$300*100</f>
        <v>18</v>
      </c>
      <c r="M296" s="33" t="n">
        <f aca="false">+E296/E$300*100</f>
        <v>10.2040816326531</v>
      </c>
      <c r="N296" s="33" t="n">
        <f aca="false">+F296/F$300*100</f>
        <v>15.2542372881356</v>
      </c>
      <c r="O296" s="33" t="n">
        <f aca="false">+G296/G$300*100</f>
        <v>8.47457627118644</v>
      </c>
      <c r="P296" s="33" t="n">
        <f aca="false">+H296/H$300*100</f>
        <v>13.1578947368421</v>
      </c>
      <c r="Q296" s="33" t="n">
        <f aca="false">+I296/I$300*100</f>
        <v>9.17431192660551</v>
      </c>
      <c r="R296" s="33" t="n">
        <f aca="false">+J296/J$300*100</f>
        <v>7.50750750750751</v>
      </c>
      <c r="S296" s="33" t="n">
        <f aca="false">+K296/K$300*100</f>
        <v>10.1317957166392</v>
      </c>
    </row>
    <row r="297" customFormat="false" ht="12.75" hidden="false" customHeight="false" outlineLevel="0" collapsed="false">
      <c r="A297" s="58"/>
      <c r="B297" s="61"/>
      <c r="C297" s="34" t="s">
        <v>18</v>
      </c>
      <c r="D297" s="29" t="n">
        <v>8</v>
      </c>
      <c r="E297" s="30" t="n">
        <v>9</v>
      </c>
      <c r="F297" s="29" t="n">
        <v>4</v>
      </c>
      <c r="G297" s="29" t="n">
        <v>4</v>
      </c>
      <c r="H297" s="29" t="n">
        <v>21</v>
      </c>
      <c r="I297" s="29" t="n">
        <v>39</v>
      </c>
      <c r="J297" s="29" t="n">
        <v>26</v>
      </c>
      <c r="K297" s="31" t="n">
        <v>111</v>
      </c>
      <c r="L297" s="32" t="n">
        <f aca="false">+D297/D$300*100</f>
        <v>16</v>
      </c>
      <c r="M297" s="33" t="n">
        <f aca="false">+E297/E$300*100</f>
        <v>18.3673469387755</v>
      </c>
      <c r="N297" s="33" t="n">
        <f aca="false">+F297/F$300*100</f>
        <v>6.77966101694915</v>
      </c>
      <c r="O297" s="33" t="n">
        <f aca="false">+G297/G$300*100</f>
        <v>6.77966101694915</v>
      </c>
      <c r="P297" s="33" t="n">
        <f aca="false">+H297/H$300*100</f>
        <v>9.21052631578947</v>
      </c>
      <c r="Q297" s="33" t="n">
        <f aca="false">+I297/I$300*100</f>
        <v>8.94495412844037</v>
      </c>
      <c r="R297" s="33" t="n">
        <f aca="false">+J297/J$300*100</f>
        <v>7.80780780780781</v>
      </c>
      <c r="S297" s="33" t="n">
        <f aca="false">+K297/K$300*100</f>
        <v>9.14332784184514</v>
      </c>
    </row>
    <row r="298" customFormat="false" ht="12.75" hidden="false" customHeight="false" outlineLevel="0" collapsed="false">
      <c r="A298" s="58"/>
      <c r="B298" s="61"/>
      <c r="C298" s="34" t="s">
        <v>19</v>
      </c>
      <c r="D298" s="29" t="n">
        <v>8</v>
      </c>
      <c r="E298" s="30" t="n">
        <v>11</v>
      </c>
      <c r="F298" s="29" t="n">
        <v>8</v>
      </c>
      <c r="G298" s="29" t="n">
        <v>15</v>
      </c>
      <c r="H298" s="29" t="n">
        <v>41</v>
      </c>
      <c r="I298" s="29" t="n">
        <v>110</v>
      </c>
      <c r="J298" s="29" t="n">
        <v>104</v>
      </c>
      <c r="K298" s="31" t="n">
        <v>297</v>
      </c>
      <c r="L298" s="32" t="n">
        <f aca="false">+D298/D$300*100</f>
        <v>16</v>
      </c>
      <c r="M298" s="33" t="n">
        <f aca="false">+E298/E$300*100</f>
        <v>22.4489795918367</v>
      </c>
      <c r="N298" s="33" t="n">
        <f aca="false">+F298/F$300*100</f>
        <v>13.5593220338983</v>
      </c>
      <c r="O298" s="33" t="n">
        <f aca="false">+G298/G$300*100</f>
        <v>25.4237288135593</v>
      </c>
      <c r="P298" s="33" t="n">
        <f aca="false">+H298/H$300*100</f>
        <v>17.9824561403509</v>
      </c>
      <c r="Q298" s="33" t="n">
        <f aca="false">+I298/I$300*100</f>
        <v>25.2293577981651</v>
      </c>
      <c r="R298" s="33" t="n">
        <f aca="false">+J298/J$300*100</f>
        <v>31.2312312312312</v>
      </c>
      <c r="S298" s="33" t="n">
        <f aca="false">+K298/K$300*100</f>
        <v>24.4645799011532</v>
      </c>
    </row>
    <row r="299" customFormat="false" ht="12.75" hidden="false" customHeight="false" outlineLevel="0" collapsed="false">
      <c r="A299" s="58"/>
      <c r="B299" s="61"/>
      <c r="C299" s="35" t="s">
        <v>20</v>
      </c>
      <c r="D299" s="29" t="n">
        <v>0</v>
      </c>
      <c r="E299" s="30" t="n">
        <v>0</v>
      </c>
      <c r="F299" s="29" t="n">
        <v>0</v>
      </c>
      <c r="G299" s="29" t="n">
        <v>0</v>
      </c>
      <c r="H299" s="29" t="n">
        <v>0</v>
      </c>
      <c r="I299" s="29" t="n">
        <v>2</v>
      </c>
      <c r="J299" s="29" t="n">
        <v>0</v>
      </c>
      <c r="K299" s="31" t="n">
        <v>2</v>
      </c>
      <c r="L299" s="32" t="n">
        <f aca="false">+D299/D$300*100</f>
        <v>0</v>
      </c>
      <c r="M299" s="33" t="n">
        <f aca="false">+E299/E$300*100</f>
        <v>0</v>
      </c>
      <c r="N299" s="33" t="n">
        <f aca="false">+F299/F$300*100</f>
        <v>0</v>
      </c>
      <c r="O299" s="33" t="n">
        <f aca="false">+G299/G$300*100</f>
        <v>0</v>
      </c>
      <c r="P299" s="33" t="n">
        <f aca="false">+H299/H$300*100</f>
        <v>0</v>
      </c>
      <c r="Q299" s="33" t="n">
        <f aca="false">+I299/I$300*100</f>
        <v>0.458715596330275</v>
      </c>
      <c r="R299" s="33" t="n">
        <f aca="false">+J299/J$300*100</f>
        <v>0</v>
      </c>
      <c r="S299" s="33" t="n">
        <f aca="false">+K299/K$300*100</f>
        <v>0.164744645799012</v>
      </c>
    </row>
    <row r="300" customFormat="false" ht="12.75" hidden="false" customHeight="false" outlineLevel="0" collapsed="false">
      <c r="A300" s="58"/>
      <c r="B300" s="61"/>
      <c r="C300" s="44" t="s">
        <v>10</v>
      </c>
      <c r="D300" s="45" t="n">
        <v>50</v>
      </c>
      <c r="E300" s="46" t="n">
        <v>49</v>
      </c>
      <c r="F300" s="45" t="n">
        <v>59</v>
      </c>
      <c r="G300" s="45" t="n">
        <v>59</v>
      </c>
      <c r="H300" s="45" t="n">
        <v>228</v>
      </c>
      <c r="I300" s="45" t="n">
        <v>436</v>
      </c>
      <c r="J300" s="45" t="n">
        <v>333</v>
      </c>
      <c r="K300" s="47" t="n">
        <v>1214</v>
      </c>
      <c r="L300" s="48" t="n">
        <f aca="false">+D300/D$300*100</f>
        <v>100</v>
      </c>
      <c r="M300" s="49" t="n">
        <f aca="false">+E300/E$300*100</f>
        <v>100</v>
      </c>
      <c r="N300" s="49" t="n">
        <f aca="false">+F300/F$300*100</f>
        <v>100</v>
      </c>
      <c r="O300" s="49" t="n">
        <f aca="false">+G300/G$300*100</f>
        <v>100</v>
      </c>
      <c r="P300" s="49" t="n">
        <f aca="false">+H300/H$300*100</f>
        <v>100</v>
      </c>
      <c r="Q300" s="49" t="n">
        <f aca="false">+I300/I$300*100</f>
        <v>100</v>
      </c>
      <c r="R300" s="49" t="n">
        <f aca="false">+J300/J$300*100</f>
        <v>100</v>
      </c>
      <c r="S300" s="49" t="n">
        <f aca="false">+K300/K$300*100</f>
        <v>100</v>
      </c>
    </row>
    <row r="301" customFormat="false" ht="12.75" hidden="false" customHeight="true" outlineLevel="0" collapsed="false">
      <c r="A301" s="58"/>
      <c r="B301" s="62" t="s">
        <v>60</v>
      </c>
      <c r="C301" s="35" t="s">
        <v>15</v>
      </c>
      <c r="D301" s="29" t="n">
        <v>36</v>
      </c>
      <c r="E301" s="30" t="n">
        <v>42</v>
      </c>
      <c r="F301" s="29" t="n">
        <v>33</v>
      </c>
      <c r="G301" s="29" t="n">
        <v>68</v>
      </c>
      <c r="H301" s="29" t="n">
        <v>139</v>
      </c>
      <c r="I301" s="29" t="n">
        <v>342</v>
      </c>
      <c r="J301" s="29" t="n">
        <v>318</v>
      </c>
      <c r="K301" s="31" t="n">
        <v>978</v>
      </c>
      <c r="L301" s="32" t="n">
        <f aca="false">+D301/D$307*100</f>
        <v>22.7848101265823</v>
      </c>
      <c r="M301" s="33" t="n">
        <f aca="false">+E301/E$307*100</f>
        <v>24</v>
      </c>
      <c r="N301" s="33" t="n">
        <f aca="false">+F301/F$307*100</f>
        <v>21.7105263157895</v>
      </c>
      <c r="O301" s="33" t="n">
        <f aca="false">+G301/G$307*100</f>
        <v>28.8135593220339</v>
      </c>
      <c r="P301" s="33" t="n">
        <f aca="false">+H301/H$307*100</f>
        <v>26.078799249531</v>
      </c>
      <c r="Q301" s="33" t="n">
        <f aca="false">+I301/I$307*100</f>
        <v>30.8943089430894</v>
      </c>
      <c r="R301" s="33" t="n">
        <f aca="false">+J301/J$307*100</f>
        <v>36.9337979094077</v>
      </c>
      <c r="S301" s="33" t="n">
        <f aca="false">+K301/K$307*100</f>
        <v>30.3538175046555</v>
      </c>
    </row>
    <row r="302" customFormat="false" ht="12.75" hidden="false" customHeight="false" outlineLevel="0" collapsed="false">
      <c r="A302" s="58"/>
      <c r="B302" s="62"/>
      <c r="C302" s="28" t="s">
        <v>16</v>
      </c>
      <c r="D302" s="29" t="n">
        <v>70</v>
      </c>
      <c r="E302" s="30" t="n">
        <v>68</v>
      </c>
      <c r="F302" s="29" t="n">
        <v>65</v>
      </c>
      <c r="G302" s="29" t="n">
        <v>86</v>
      </c>
      <c r="H302" s="29" t="n">
        <v>195</v>
      </c>
      <c r="I302" s="29" t="n">
        <v>312</v>
      </c>
      <c r="J302" s="29" t="n">
        <v>205</v>
      </c>
      <c r="K302" s="31" t="n">
        <v>1001</v>
      </c>
      <c r="L302" s="32" t="n">
        <f aca="false">+D302/D$307*100</f>
        <v>44.3037974683544</v>
      </c>
      <c r="M302" s="33" t="n">
        <f aca="false">+E302/E$307*100</f>
        <v>38.8571428571429</v>
      </c>
      <c r="N302" s="33" t="n">
        <f aca="false">+F302/F$307*100</f>
        <v>42.7631578947368</v>
      </c>
      <c r="O302" s="33" t="n">
        <f aca="false">+G302/G$307*100</f>
        <v>36.4406779661017</v>
      </c>
      <c r="P302" s="33" t="n">
        <f aca="false">+H302/H$307*100</f>
        <v>36.5853658536585</v>
      </c>
      <c r="Q302" s="33" t="n">
        <f aca="false">+I302/I$307*100</f>
        <v>28.1842818428184</v>
      </c>
      <c r="R302" s="33" t="n">
        <f aca="false">+J302/J$307*100</f>
        <v>23.8095238095238</v>
      </c>
      <c r="S302" s="33" t="n">
        <f aca="false">+K302/K$307*100</f>
        <v>31.0676598386096</v>
      </c>
    </row>
    <row r="303" customFormat="false" ht="12.75" hidden="false" customHeight="false" outlineLevel="0" collapsed="false">
      <c r="A303" s="58"/>
      <c r="B303" s="62"/>
      <c r="C303" s="34" t="s">
        <v>17</v>
      </c>
      <c r="D303" s="29" t="n">
        <v>19</v>
      </c>
      <c r="E303" s="30" t="n">
        <v>20</v>
      </c>
      <c r="F303" s="29" t="n">
        <v>18</v>
      </c>
      <c r="G303" s="29" t="n">
        <v>32</v>
      </c>
      <c r="H303" s="29" t="n">
        <v>40</v>
      </c>
      <c r="I303" s="29" t="n">
        <v>101</v>
      </c>
      <c r="J303" s="29" t="n">
        <v>73</v>
      </c>
      <c r="K303" s="31" t="n">
        <v>303</v>
      </c>
      <c r="L303" s="32" t="n">
        <f aca="false">+D303/D$307*100</f>
        <v>12.0253164556962</v>
      </c>
      <c r="M303" s="33" t="n">
        <f aca="false">+E303/E$307*100</f>
        <v>11.4285714285714</v>
      </c>
      <c r="N303" s="33" t="n">
        <f aca="false">+F303/F$307*100</f>
        <v>11.8421052631579</v>
      </c>
      <c r="O303" s="33" t="n">
        <f aca="false">+G303/G$307*100</f>
        <v>13.5593220338983</v>
      </c>
      <c r="P303" s="33" t="n">
        <f aca="false">+H303/H$307*100</f>
        <v>7.5046904315197</v>
      </c>
      <c r="Q303" s="33" t="n">
        <f aca="false">+I303/I$307*100</f>
        <v>9.12375790424571</v>
      </c>
      <c r="R303" s="33" t="n">
        <f aca="false">+J303/J$307*100</f>
        <v>8.47851335656214</v>
      </c>
      <c r="S303" s="33" t="n">
        <f aca="false">+K303/K$307*100</f>
        <v>9.40409683426443</v>
      </c>
    </row>
    <row r="304" customFormat="false" ht="12.75" hidden="false" customHeight="false" outlineLevel="0" collapsed="false">
      <c r="A304" s="58"/>
      <c r="B304" s="62"/>
      <c r="C304" s="34" t="s">
        <v>18</v>
      </c>
      <c r="D304" s="29" t="n">
        <v>17</v>
      </c>
      <c r="E304" s="30" t="n">
        <v>15</v>
      </c>
      <c r="F304" s="29" t="n">
        <v>9</v>
      </c>
      <c r="G304" s="29" t="n">
        <v>20</v>
      </c>
      <c r="H304" s="29" t="n">
        <v>50</v>
      </c>
      <c r="I304" s="29" t="n">
        <v>84</v>
      </c>
      <c r="J304" s="29" t="n">
        <v>55</v>
      </c>
      <c r="K304" s="31" t="n">
        <v>250</v>
      </c>
      <c r="L304" s="32" t="n">
        <f aca="false">+D304/D$307*100</f>
        <v>10.7594936708861</v>
      </c>
      <c r="M304" s="33" t="n">
        <f aca="false">+E304/E$307*100</f>
        <v>8.57142857142857</v>
      </c>
      <c r="N304" s="33" t="n">
        <f aca="false">+F304/F$307*100</f>
        <v>5.92105263157895</v>
      </c>
      <c r="O304" s="33" t="n">
        <f aca="false">+G304/G$307*100</f>
        <v>8.47457627118644</v>
      </c>
      <c r="P304" s="33" t="n">
        <f aca="false">+H304/H$307*100</f>
        <v>9.38086303939963</v>
      </c>
      <c r="Q304" s="33" t="n">
        <f aca="false">+I304/I$307*100</f>
        <v>7.58807588075881</v>
      </c>
      <c r="R304" s="33" t="n">
        <f aca="false">+J304/J$307*100</f>
        <v>6.38792102206736</v>
      </c>
      <c r="S304" s="33" t="n">
        <f aca="false">+K304/K$307*100</f>
        <v>7.75915580384854</v>
      </c>
    </row>
    <row r="305" customFormat="false" ht="12.75" hidden="false" customHeight="false" outlineLevel="0" collapsed="false">
      <c r="A305" s="58"/>
      <c r="B305" s="62"/>
      <c r="C305" s="34" t="s">
        <v>19</v>
      </c>
      <c r="D305" s="29" t="n">
        <v>16</v>
      </c>
      <c r="E305" s="30" t="n">
        <v>30</v>
      </c>
      <c r="F305" s="29" t="n">
        <v>27</v>
      </c>
      <c r="G305" s="29" t="n">
        <v>30</v>
      </c>
      <c r="H305" s="29" t="n">
        <v>109</v>
      </c>
      <c r="I305" s="29" t="n">
        <v>268</v>
      </c>
      <c r="J305" s="29" t="n">
        <v>210</v>
      </c>
      <c r="K305" s="31" t="n">
        <v>690</v>
      </c>
      <c r="L305" s="32" t="n">
        <f aca="false">+D305/D$307*100</f>
        <v>10.126582278481</v>
      </c>
      <c r="M305" s="33" t="n">
        <f aca="false">+E305/E$307*100</f>
        <v>17.1428571428571</v>
      </c>
      <c r="N305" s="33" t="n">
        <f aca="false">+F305/F$307*100</f>
        <v>17.7631578947368</v>
      </c>
      <c r="O305" s="33" t="n">
        <f aca="false">+G305/G$307*100</f>
        <v>12.7118644067797</v>
      </c>
      <c r="P305" s="33" t="n">
        <f aca="false">+H305/H$307*100</f>
        <v>20.4502814258912</v>
      </c>
      <c r="Q305" s="33" t="n">
        <f aca="false">+I305/I$307*100</f>
        <v>24.2095754290876</v>
      </c>
      <c r="R305" s="33" t="n">
        <f aca="false">+J305/J$307*100</f>
        <v>24.390243902439</v>
      </c>
      <c r="S305" s="33" t="n">
        <f aca="false">+K305/K$307*100</f>
        <v>21.415270018622</v>
      </c>
    </row>
    <row r="306" customFormat="false" ht="12.75" hidden="false" customHeight="false" outlineLevel="0" collapsed="false">
      <c r="A306" s="58"/>
      <c r="B306" s="62"/>
      <c r="C306" s="35" t="s">
        <v>20</v>
      </c>
      <c r="D306" s="29" t="n">
        <v>0</v>
      </c>
      <c r="E306" s="30" t="n">
        <v>0</v>
      </c>
      <c r="F306" s="29" t="n">
        <v>0</v>
      </c>
      <c r="G306" s="29" t="n">
        <v>0</v>
      </c>
      <c r="H306" s="29" t="n">
        <v>0</v>
      </c>
      <c r="I306" s="29" t="n">
        <v>0</v>
      </c>
      <c r="J306" s="29" t="n">
        <v>0</v>
      </c>
      <c r="K306" s="31" t="n">
        <v>0</v>
      </c>
      <c r="L306" s="32" t="n">
        <f aca="false">+D306/D$307*100</f>
        <v>0</v>
      </c>
      <c r="M306" s="33" t="n">
        <f aca="false">+E306/E$307*100</f>
        <v>0</v>
      </c>
      <c r="N306" s="33" t="n">
        <f aca="false">+F306/F$307*100</f>
        <v>0</v>
      </c>
      <c r="O306" s="33" t="n">
        <f aca="false">+G306/G$307*100</f>
        <v>0</v>
      </c>
      <c r="P306" s="33" t="n">
        <f aca="false">+H306/H$307*100</f>
        <v>0</v>
      </c>
      <c r="Q306" s="33" t="n">
        <f aca="false">+I306/I$307*100</f>
        <v>0</v>
      </c>
      <c r="R306" s="33" t="n">
        <f aca="false">+J306/J$307*100</f>
        <v>0</v>
      </c>
      <c r="S306" s="33" t="n">
        <f aca="false">+K306/K$307*100</f>
        <v>0</v>
      </c>
    </row>
    <row r="307" customFormat="false" ht="12.75" hidden="false" customHeight="false" outlineLevel="0" collapsed="false">
      <c r="A307" s="58"/>
      <c r="B307" s="62"/>
      <c r="C307" s="44" t="s">
        <v>10</v>
      </c>
      <c r="D307" s="45" t="n">
        <v>158</v>
      </c>
      <c r="E307" s="46" t="n">
        <v>175</v>
      </c>
      <c r="F307" s="45" t="n">
        <v>152</v>
      </c>
      <c r="G307" s="45" t="n">
        <v>236</v>
      </c>
      <c r="H307" s="45" t="n">
        <v>533</v>
      </c>
      <c r="I307" s="45" t="n">
        <v>1107</v>
      </c>
      <c r="J307" s="45" t="n">
        <v>861</v>
      </c>
      <c r="K307" s="47" t="n">
        <v>3222</v>
      </c>
      <c r="L307" s="48" t="n">
        <f aca="false">+D307/D$307*100</f>
        <v>100</v>
      </c>
      <c r="M307" s="49" t="n">
        <f aca="false">+E307/E$307*100</f>
        <v>100</v>
      </c>
      <c r="N307" s="49" t="n">
        <f aca="false">+F307/F$307*100</f>
        <v>100</v>
      </c>
      <c r="O307" s="49" t="n">
        <f aca="false">+G307/G$307*100</f>
        <v>100</v>
      </c>
      <c r="P307" s="49" t="n">
        <f aca="false">+H307/H$307*100</f>
        <v>100</v>
      </c>
      <c r="Q307" s="49" t="n">
        <f aca="false">+I307/I$307*100</f>
        <v>100</v>
      </c>
      <c r="R307" s="49" t="n">
        <f aca="false">+J307/J$307*100</f>
        <v>100</v>
      </c>
      <c r="S307" s="49" t="n">
        <f aca="false">+K307/K$307*100</f>
        <v>100</v>
      </c>
    </row>
    <row r="308" customFormat="false" ht="12.75" hidden="false" customHeight="true" outlineLevel="0" collapsed="false">
      <c r="A308" s="58"/>
      <c r="B308" s="50" t="s">
        <v>61</v>
      </c>
      <c r="C308" s="35" t="s">
        <v>15</v>
      </c>
      <c r="D308" s="29" t="n">
        <v>8</v>
      </c>
      <c r="E308" s="30" t="n">
        <v>8</v>
      </c>
      <c r="F308" s="29" t="n">
        <v>27</v>
      </c>
      <c r="G308" s="29" t="n">
        <v>22</v>
      </c>
      <c r="H308" s="29" t="n">
        <v>59</v>
      </c>
      <c r="I308" s="29" t="n">
        <v>93</v>
      </c>
      <c r="J308" s="29" t="n">
        <v>87</v>
      </c>
      <c r="K308" s="31" t="n">
        <v>304</v>
      </c>
      <c r="L308" s="32" t="n">
        <f aca="false">+D308/D$314*100</f>
        <v>23.5294117647059</v>
      </c>
      <c r="M308" s="33" t="n">
        <f aca="false">+E308/E$314*100</f>
        <v>21.0526315789474</v>
      </c>
      <c r="N308" s="33" t="n">
        <f aca="false">+F308/F$314*100</f>
        <v>50.9433962264151</v>
      </c>
      <c r="O308" s="33" t="n">
        <f aca="false">+G308/G$314*100</f>
        <v>30.9859154929577</v>
      </c>
      <c r="P308" s="33" t="n">
        <f aca="false">+H308/H$314*100</f>
        <v>41.2587412587413</v>
      </c>
      <c r="Q308" s="33" t="n">
        <f aca="false">+I308/I$314*100</f>
        <v>36.328125</v>
      </c>
      <c r="R308" s="33" t="n">
        <f aca="false">+J308/J$314*100</f>
        <v>42.8571428571429</v>
      </c>
      <c r="S308" s="33" t="n">
        <f aca="false">+K308/K$314*100</f>
        <v>38.0952380952381</v>
      </c>
    </row>
    <row r="309" customFormat="false" ht="12.75" hidden="false" customHeight="false" outlineLevel="0" collapsed="false">
      <c r="A309" s="58"/>
      <c r="B309" s="58"/>
      <c r="C309" s="28" t="s">
        <v>16</v>
      </c>
      <c r="D309" s="29" t="n">
        <v>12</v>
      </c>
      <c r="E309" s="30" t="n">
        <v>15</v>
      </c>
      <c r="F309" s="29" t="n">
        <v>14</v>
      </c>
      <c r="G309" s="29" t="n">
        <v>23</v>
      </c>
      <c r="H309" s="29" t="n">
        <v>39</v>
      </c>
      <c r="I309" s="29" t="n">
        <v>61</v>
      </c>
      <c r="J309" s="29" t="n">
        <v>43</v>
      </c>
      <c r="K309" s="31" t="n">
        <v>207</v>
      </c>
      <c r="L309" s="32" t="n">
        <f aca="false">+D309/D$314*100</f>
        <v>35.2941176470588</v>
      </c>
      <c r="M309" s="33" t="n">
        <f aca="false">+E309/E$314*100</f>
        <v>39.4736842105263</v>
      </c>
      <c r="N309" s="33" t="n">
        <f aca="false">+F309/F$314*100</f>
        <v>26.4150943396226</v>
      </c>
      <c r="O309" s="33" t="n">
        <f aca="false">+G309/G$314*100</f>
        <v>32.3943661971831</v>
      </c>
      <c r="P309" s="33" t="n">
        <f aca="false">+H309/H$314*100</f>
        <v>27.2727272727273</v>
      </c>
      <c r="Q309" s="33" t="n">
        <f aca="false">+I309/I$314*100</f>
        <v>23.828125</v>
      </c>
      <c r="R309" s="33" t="n">
        <f aca="false">+J309/J$314*100</f>
        <v>21.1822660098522</v>
      </c>
      <c r="S309" s="33" t="n">
        <f aca="false">+K309/K$314*100</f>
        <v>25.9398496240602</v>
      </c>
    </row>
    <row r="310" customFormat="false" ht="12.75" hidden="false" customHeight="false" outlineLevel="0" collapsed="false">
      <c r="A310" s="58"/>
      <c r="B310" s="58"/>
      <c r="C310" s="34" t="s">
        <v>17</v>
      </c>
      <c r="D310" s="29" t="n">
        <v>8</v>
      </c>
      <c r="E310" s="30" t="n">
        <v>5</v>
      </c>
      <c r="F310" s="29" t="n">
        <v>4</v>
      </c>
      <c r="G310" s="29" t="n">
        <v>6</v>
      </c>
      <c r="H310" s="29" t="n">
        <v>15</v>
      </c>
      <c r="I310" s="29" t="n">
        <v>22</v>
      </c>
      <c r="J310" s="29" t="n">
        <v>19</v>
      </c>
      <c r="K310" s="31" t="n">
        <v>79</v>
      </c>
      <c r="L310" s="32" t="n">
        <f aca="false">+D310/D$314*100</f>
        <v>23.5294117647059</v>
      </c>
      <c r="M310" s="33" t="n">
        <f aca="false">+E310/E$314*100</f>
        <v>13.1578947368421</v>
      </c>
      <c r="N310" s="33" t="n">
        <f aca="false">+F310/F$314*100</f>
        <v>7.54716981132076</v>
      </c>
      <c r="O310" s="33" t="n">
        <f aca="false">+G310/G$314*100</f>
        <v>8.45070422535211</v>
      </c>
      <c r="P310" s="33" t="n">
        <f aca="false">+H310/H$314*100</f>
        <v>10.4895104895105</v>
      </c>
      <c r="Q310" s="33" t="n">
        <f aca="false">+I310/I$314*100</f>
        <v>8.59375</v>
      </c>
      <c r="R310" s="33" t="n">
        <f aca="false">+J310/J$314*100</f>
        <v>9.35960591133005</v>
      </c>
      <c r="S310" s="33" t="n">
        <f aca="false">+K310/K$314*100</f>
        <v>9.89974937343358</v>
      </c>
    </row>
    <row r="311" customFormat="false" ht="12.75" hidden="false" customHeight="false" outlineLevel="0" collapsed="false">
      <c r="A311" s="58"/>
      <c r="B311" s="58"/>
      <c r="C311" s="34" t="s">
        <v>18</v>
      </c>
      <c r="D311" s="29" t="n">
        <v>3</v>
      </c>
      <c r="E311" s="30" t="n">
        <v>4</v>
      </c>
      <c r="F311" s="29" t="n">
        <v>3</v>
      </c>
      <c r="G311" s="29" t="n">
        <v>8</v>
      </c>
      <c r="H311" s="29" t="n">
        <v>9</v>
      </c>
      <c r="I311" s="29" t="n">
        <v>14</v>
      </c>
      <c r="J311" s="29" t="n">
        <v>12</v>
      </c>
      <c r="K311" s="31" t="n">
        <v>53</v>
      </c>
      <c r="L311" s="32" t="n">
        <f aca="false">+D311/D$314*100</f>
        <v>8.82352941176471</v>
      </c>
      <c r="M311" s="33" t="n">
        <f aca="false">+E311/E$314*100</f>
        <v>10.5263157894737</v>
      </c>
      <c r="N311" s="33" t="n">
        <f aca="false">+F311/F$314*100</f>
        <v>5.66037735849057</v>
      </c>
      <c r="O311" s="33" t="n">
        <f aca="false">+G311/G$314*100</f>
        <v>11.2676056338028</v>
      </c>
      <c r="P311" s="33" t="n">
        <f aca="false">+H311/H$314*100</f>
        <v>6.29370629370629</v>
      </c>
      <c r="Q311" s="33" t="n">
        <f aca="false">+I311/I$314*100</f>
        <v>5.46875</v>
      </c>
      <c r="R311" s="33" t="n">
        <f aca="false">+J311/J$314*100</f>
        <v>5.91133004926108</v>
      </c>
      <c r="S311" s="33" t="n">
        <f aca="false">+K311/K$314*100</f>
        <v>6.64160401002506</v>
      </c>
    </row>
    <row r="312" customFormat="false" ht="12.75" hidden="false" customHeight="false" outlineLevel="0" collapsed="false">
      <c r="A312" s="58"/>
      <c r="B312" s="58"/>
      <c r="C312" s="34" t="s">
        <v>19</v>
      </c>
      <c r="D312" s="29" t="n">
        <v>3</v>
      </c>
      <c r="E312" s="30" t="n">
        <v>6</v>
      </c>
      <c r="F312" s="29" t="n">
        <v>5</v>
      </c>
      <c r="G312" s="29" t="n">
        <v>12</v>
      </c>
      <c r="H312" s="29" t="n">
        <v>21</v>
      </c>
      <c r="I312" s="29" t="n">
        <v>66</v>
      </c>
      <c r="J312" s="29" t="n">
        <v>42</v>
      </c>
      <c r="K312" s="31" t="n">
        <v>155</v>
      </c>
      <c r="L312" s="32" t="n">
        <f aca="false">+D312/D$314*100</f>
        <v>8.82352941176471</v>
      </c>
      <c r="M312" s="33" t="n">
        <f aca="false">+E312/E$314*100</f>
        <v>15.7894736842105</v>
      </c>
      <c r="N312" s="33" t="n">
        <f aca="false">+F312/F$314*100</f>
        <v>9.43396226415094</v>
      </c>
      <c r="O312" s="33" t="n">
        <f aca="false">+G312/G$314*100</f>
        <v>16.9014084507042</v>
      </c>
      <c r="P312" s="33" t="n">
        <f aca="false">+H312/H$314*100</f>
        <v>14.6853146853147</v>
      </c>
      <c r="Q312" s="33" t="n">
        <f aca="false">+I312/I$314*100</f>
        <v>25.78125</v>
      </c>
      <c r="R312" s="33" t="n">
        <f aca="false">+J312/J$314*100</f>
        <v>20.6896551724138</v>
      </c>
      <c r="S312" s="33" t="n">
        <f aca="false">+K312/K$314*100</f>
        <v>19.4235588972431</v>
      </c>
    </row>
    <row r="313" customFormat="false" ht="12.75" hidden="false" customHeight="false" outlineLevel="0" collapsed="false">
      <c r="A313" s="58"/>
      <c r="B313" s="58"/>
      <c r="C313" s="35" t="s">
        <v>20</v>
      </c>
      <c r="D313" s="29" t="n">
        <v>0</v>
      </c>
      <c r="E313" s="30" t="n">
        <v>0</v>
      </c>
      <c r="F313" s="29" t="n">
        <v>0</v>
      </c>
      <c r="G313" s="29" t="n">
        <v>0</v>
      </c>
      <c r="H313" s="29" t="n">
        <v>0</v>
      </c>
      <c r="I313" s="29" t="n">
        <v>0</v>
      </c>
      <c r="J313" s="29" t="n">
        <v>0</v>
      </c>
      <c r="K313" s="31" t="n">
        <v>0</v>
      </c>
      <c r="L313" s="32" t="n">
        <f aca="false">+D313/D$314*100</f>
        <v>0</v>
      </c>
      <c r="M313" s="33" t="n">
        <f aca="false">+E313/E$314*100</f>
        <v>0</v>
      </c>
      <c r="N313" s="33" t="n">
        <f aca="false">+F313/F$314*100</f>
        <v>0</v>
      </c>
      <c r="O313" s="33" t="n">
        <f aca="false">+G313/G$314*100</f>
        <v>0</v>
      </c>
      <c r="P313" s="33" t="n">
        <f aca="false">+H313/H$314*100</f>
        <v>0</v>
      </c>
      <c r="Q313" s="33" t="n">
        <f aca="false">+I313/I$314*100</f>
        <v>0</v>
      </c>
      <c r="R313" s="33" t="n">
        <f aca="false">+J313/J$314*100</f>
        <v>0</v>
      </c>
      <c r="S313" s="33" t="n">
        <f aca="false">+K313/K$314*100</f>
        <v>0</v>
      </c>
    </row>
    <row r="314" customFormat="false" ht="12.75" hidden="false" customHeight="false" outlineLevel="0" collapsed="false">
      <c r="A314" s="58"/>
      <c r="B314" s="50"/>
      <c r="C314" s="35" t="s">
        <v>10</v>
      </c>
      <c r="D314" s="29" t="n">
        <v>34</v>
      </c>
      <c r="E314" s="30" t="n">
        <v>38</v>
      </c>
      <c r="F314" s="29" t="n">
        <v>53</v>
      </c>
      <c r="G314" s="29" t="n">
        <v>71</v>
      </c>
      <c r="H314" s="29" t="n">
        <v>143</v>
      </c>
      <c r="I314" s="29" t="n">
        <v>256</v>
      </c>
      <c r="J314" s="29" t="n">
        <v>203</v>
      </c>
      <c r="K314" s="31" t="n">
        <v>798</v>
      </c>
      <c r="L314" s="32" t="n">
        <f aca="false">+D314/D$314*100</f>
        <v>100</v>
      </c>
      <c r="M314" s="33" t="n">
        <f aca="false">+E314/E$314*100</f>
        <v>100</v>
      </c>
      <c r="N314" s="33" t="n">
        <f aca="false">+F314/F$314*100</f>
        <v>100</v>
      </c>
      <c r="O314" s="33" t="n">
        <f aca="false">+G314/G$314*100</f>
        <v>100</v>
      </c>
      <c r="P314" s="33" t="n">
        <f aca="false">+H314/H$314*100</f>
        <v>100</v>
      </c>
      <c r="Q314" s="33" t="n">
        <f aca="false">+I314/I$314*100</f>
        <v>100</v>
      </c>
      <c r="R314" s="33" t="n">
        <f aca="false">+J314/J$314*100</f>
        <v>100</v>
      </c>
      <c r="S314" s="33" t="n">
        <f aca="false">+K314/K$314*100</f>
        <v>100</v>
      </c>
    </row>
    <row r="315" customFormat="false" ht="12.75" hidden="false" customHeight="true" outlineLevel="0" collapsed="false">
      <c r="A315" s="58"/>
      <c r="B315" s="51" t="s">
        <v>62</v>
      </c>
      <c r="C315" s="37" t="s">
        <v>15</v>
      </c>
      <c r="D315" s="38" t="n">
        <v>4</v>
      </c>
      <c r="E315" s="39" t="n">
        <v>5</v>
      </c>
      <c r="F315" s="38" t="n">
        <v>8</v>
      </c>
      <c r="G315" s="38" t="n">
        <v>7</v>
      </c>
      <c r="H315" s="38" t="n">
        <v>34</v>
      </c>
      <c r="I315" s="38" t="n">
        <v>95</v>
      </c>
      <c r="J315" s="38" t="n">
        <v>90</v>
      </c>
      <c r="K315" s="40" t="n">
        <v>243</v>
      </c>
      <c r="L315" s="41" t="n">
        <f aca="false">+D315/D$321*100</f>
        <v>17.3913043478261</v>
      </c>
      <c r="M315" s="42" t="n">
        <f aca="false">+E315/E$321*100</f>
        <v>15.625</v>
      </c>
      <c r="N315" s="42" t="n">
        <f aca="false">+F315/F$321*100</f>
        <v>26.6666666666667</v>
      </c>
      <c r="O315" s="42" t="n">
        <f aca="false">+G315/G$321*100</f>
        <v>17.0731707317073</v>
      </c>
      <c r="P315" s="42" t="n">
        <f aca="false">+H315/H$321*100</f>
        <v>28.8135593220339</v>
      </c>
      <c r="Q315" s="42" t="n">
        <f aca="false">+I315/I$321*100</f>
        <v>30.2547770700637</v>
      </c>
      <c r="R315" s="42" t="n">
        <f aca="false">+J315/J$321*100</f>
        <v>40.3587443946188</v>
      </c>
      <c r="S315" s="42" t="n">
        <f aca="false">+K315/K$321*100</f>
        <v>31.1139564660691</v>
      </c>
    </row>
    <row r="316" customFormat="false" ht="12.75" hidden="false" customHeight="false" outlineLevel="0" collapsed="false">
      <c r="A316" s="58"/>
      <c r="B316" s="51"/>
      <c r="C316" s="28" t="s">
        <v>16</v>
      </c>
      <c r="D316" s="29" t="n">
        <v>12</v>
      </c>
      <c r="E316" s="30" t="n">
        <v>17</v>
      </c>
      <c r="F316" s="29" t="n">
        <v>8</v>
      </c>
      <c r="G316" s="29" t="n">
        <v>18</v>
      </c>
      <c r="H316" s="29" t="n">
        <v>28</v>
      </c>
      <c r="I316" s="29" t="n">
        <v>78</v>
      </c>
      <c r="J316" s="29" t="n">
        <v>49</v>
      </c>
      <c r="K316" s="31" t="n">
        <v>210</v>
      </c>
      <c r="L316" s="32" t="n">
        <f aca="false">+D316/D$321*100</f>
        <v>52.1739130434783</v>
      </c>
      <c r="M316" s="33" t="n">
        <f aca="false">+E316/E$321*100</f>
        <v>53.125</v>
      </c>
      <c r="N316" s="33" t="n">
        <f aca="false">+F316/F$321*100</f>
        <v>26.6666666666667</v>
      </c>
      <c r="O316" s="33" t="n">
        <f aca="false">+G316/G$321*100</f>
        <v>43.9024390243903</v>
      </c>
      <c r="P316" s="33" t="n">
        <f aca="false">+H316/H$321*100</f>
        <v>23.728813559322</v>
      </c>
      <c r="Q316" s="33" t="n">
        <f aca="false">+I316/I$321*100</f>
        <v>24.8407643312102</v>
      </c>
      <c r="R316" s="33" t="n">
        <f aca="false">+J316/J$321*100</f>
        <v>21.9730941704036</v>
      </c>
      <c r="S316" s="33" t="n">
        <f aca="false">+K316/K$321*100</f>
        <v>26.8886043533931</v>
      </c>
    </row>
    <row r="317" customFormat="false" ht="12.75" hidden="false" customHeight="false" outlineLevel="0" collapsed="false">
      <c r="A317" s="58"/>
      <c r="B317" s="51"/>
      <c r="C317" s="34" t="s">
        <v>17</v>
      </c>
      <c r="D317" s="29" t="n">
        <v>3</v>
      </c>
      <c r="E317" s="30" t="n">
        <v>4</v>
      </c>
      <c r="F317" s="29" t="n">
        <v>2</v>
      </c>
      <c r="G317" s="29" t="n">
        <v>5</v>
      </c>
      <c r="H317" s="29" t="n">
        <v>11</v>
      </c>
      <c r="I317" s="29" t="n">
        <v>44</v>
      </c>
      <c r="J317" s="29" t="n">
        <v>17</v>
      </c>
      <c r="K317" s="31" t="n">
        <v>86</v>
      </c>
      <c r="L317" s="32" t="n">
        <f aca="false">+D317/D$321*100</f>
        <v>13.0434782608696</v>
      </c>
      <c r="M317" s="33" t="n">
        <f aca="false">+E317/E$321*100</f>
        <v>12.5</v>
      </c>
      <c r="N317" s="33" t="n">
        <f aca="false">+F317/F$321*100</f>
        <v>6.66666666666667</v>
      </c>
      <c r="O317" s="33" t="n">
        <f aca="false">+G317/G$321*100</f>
        <v>12.1951219512195</v>
      </c>
      <c r="P317" s="33" t="n">
        <f aca="false">+H317/H$321*100</f>
        <v>9.32203389830509</v>
      </c>
      <c r="Q317" s="33" t="n">
        <f aca="false">+I317/I$321*100</f>
        <v>14.0127388535032</v>
      </c>
      <c r="R317" s="33" t="n">
        <f aca="false">+J317/J$321*100</f>
        <v>7.62331838565022</v>
      </c>
      <c r="S317" s="33" t="n">
        <f aca="false">+K317/K$321*100</f>
        <v>11.01152368758</v>
      </c>
    </row>
    <row r="318" customFormat="false" ht="12.75" hidden="false" customHeight="false" outlineLevel="0" collapsed="false">
      <c r="A318" s="58"/>
      <c r="B318" s="51"/>
      <c r="C318" s="34" t="s">
        <v>18</v>
      </c>
      <c r="D318" s="29" t="n">
        <v>3</v>
      </c>
      <c r="E318" s="30" t="n">
        <v>2</v>
      </c>
      <c r="F318" s="29" t="n">
        <v>6</v>
      </c>
      <c r="G318" s="29" t="n">
        <v>2</v>
      </c>
      <c r="H318" s="29" t="n">
        <v>11</v>
      </c>
      <c r="I318" s="29" t="n">
        <v>19</v>
      </c>
      <c r="J318" s="29" t="n">
        <v>14</v>
      </c>
      <c r="K318" s="31" t="n">
        <v>57</v>
      </c>
      <c r="L318" s="32" t="n">
        <f aca="false">+D318/D$321*100</f>
        <v>13.0434782608696</v>
      </c>
      <c r="M318" s="33" t="n">
        <f aca="false">+E318/E$321*100</f>
        <v>6.25</v>
      </c>
      <c r="N318" s="33" t="n">
        <f aca="false">+F318/F$321*100</f>
        <v>20</v>
      </c>
      <c r="O318" s="33" t="n">
        <f aca="false">+G318/G$321*100</f>
        <v>4.87804878048781</v>
      </c>
      <c r="P318" s="33" t="n">
        <f aca="false">+H318/H$321*100</f>
        <v>9.32203389830509</v>
      </c>
      <c r="Q318" s="33" t="n">
        <f aca="false">+I318/I$321*100</f>
        <v>6.05095541401274</v>
      </c>
      <c r="R318" s="33" t="n">
        <f aca="false">+J318/J$321*100</f>
        <v>6.2780269058296</v>
      </c>
      <c r="S318" s="33" t="n">
        <f aca="false">+K318/K$321*100</f>
        <v>7.29833546734955</v>
      </c>
    </row>
    <row r="319" customFormat="false" ht="12.75" hidden="false" customHeight="false" outlineLevel="0" collapsed="false">
      <c r="A319" s="58"/>
      <c r="B319" s="51"/>
      <c r="C319" s="34" t="s">
        <v>19</v>
      </c>
      <c r="D319" s="29" t="n">
        <v>1</v>
      </c>
      <c r="E319" s="30" t="n">
        <v>4</v>
      </c>
      <c r="F319" s="29" t="n">
        <v>6</v>
      </c>
      <c r="G319" s="29" t="n">
        <v>9</v>
      </c>
      <c r="H319" s="29" t="n">
        <v>34</v>
      </c>
      <c r="I319" s="29" t="n">
        <v>78</v>
      </c>
      <c r="J319" s="29" t="n">
        <v>50</v>
      </c>
      <c r="K319" s="31" t="n">
        <v>182</v>
      </c>
      <c r="L319" s="32" t="n">
        <f aca="false">+D319/D$321*100</f>
        <v>4.34782608695652</v>
      </c>
      <c r="M319" s="33" t="n">
        <f aca="false">+E319/E$321*100</f>
        <v>12.5</v>
      </c>
      <c r="N319" s="33" t="n">
        <f aca="false">+F319/F$321*100</f>
        <v>20</v>
      </c>
      <c r="O319" s="33" t="n">
        <f aca="false">+G319/G$321*100</f>
        <v>21.9512195121951</v>
      </c>
      <c r="P319" s="33" t="n">
        <f aca="false">+H319/H$321*100</f>
        <v>28.8135593220339</v>
      </c>
      <c r="Q319" s="33" t="n">
        <f aca="false">+I319/I$321*100</f>
        <v>24.8407643312102</v>
      </c>
      <c r="R319" s="33" t="n">
        <f aca="false">+J319/J$321*100</f>
        <v>22.4215246636771</v>
      </c>
      <c r="S319" s="33" t="n">
        <f aca="false">+K319/K$321*100</f>
        <v>23.303457106274</v>
      </c>
    </row>
    <row r="320" customFormat="false" ht="12.75" hidden="false" customHeight="false" outlineLevel="0" collapsed="false">
      <c r="A320" s="58"/>
      <c r="B320" s="51"/>
      <c r="C320" s="35" t="s">
        <v>20</v>
      </c>
      <c r="D320" s="29" t="n">
        <v>0</v>
      </c>
      <c r="E320" s="30" t="n">
        <v>0</v>
      </c>
      <c r="F320" s="29" t="n">
        <v>0</v>
      </c>
      <c r="G320" s="29" t="n">
        <v>0</v>
      </c>
      <c r="H320" s="29" t="n">
        <v>0</v>
      </c>
      <c r="I320" s="29" t="n">
        <v>0</v>
      </c>
      <c r="J320" s="29" t="n">
        <v>3</v>
      </c>
      <c r="K320" s="31" t="n">
        <v>3</v>
      </c>
      <c r="L320" s="32" t="n">
        <f aca="false">+D320/D$321*100</f>
        <v>0</v>
      </c>
      <c r="M320" s="33" t="n">
        <f aca="false">+E320/E$321*100</f>
        <v>0</v>
      </c>
      <c r="N320" s="33" t="n">
        <f aca="false">+F320/F$321*100</f>
        <v>0</v>
      </c>
      <c r="O320" s="33" t="n">
        <f aca="false">+G320/G$321*100</f>
        <v>0</v>
      </c>
      <c r="P320" s="33" t="n">
        <f aca="false">+H320/H$321*100</f>
        <v>0</v>
      </c>
      <c r="Q320" s="33" t="n">
        <f aca="false">+I320/I$321*100</f>
        <v>0</v>
      </c>
      <c r="R320" s="33" t="n">
        <f aca="false">+J320/J$321*100</f>
        <v>1.34529147982063</v>
      </c>
      <c r="S320" s="33" t="n">
        <f aca="false">+K320/K$321*100</f>
        <v>0.384122919334187</v>
      </c>
    </row>
    <row r="321" customFormat="false" ht="13.5" hidden="false" customHeight="false" outlineLevel="0" collapsed="false">
      <c r="A321" s="58"/>
      <c r="B321" s="51"/>
      <c r="C321" s="52" t="s">
        <v>10</v>
      </c>
      <c r="D321" s="53" t="n">
        <v>23</v>
      </c>
      <c r="E321" s="54" t="n">
        <v>32</v>
      </c>
      <c r="F321" s="53" t="n">
        <v>30</v>
      </c>
      <c r="G321" s="53" t="n">
        <v>41</v>
      </c>
      <c r="H321" s="53" t="n">
        <v>118</v>
      </c>
      <c r="I321" s="53" t="n">
        <v>314</v>
      </c>
      <c r="J321" s="53" t="n">
        <v>223</v>
      </c>
      <c r="K321" s="55" t="n">
        <v>781</v>
      </c>
      <c r="L321" s="56" t="n">
        <f aca="false">+D321/D$321*100</f>
        <v>100</v>
      </c>
      <c r="M321" s="57" t="n">
        <f aca="false">+E321/E$321*100</f>
        <v>100</v>
      </c>
      <c r="N321" s="57" t="n">
        <f aca="false">+F321/F$321*100</f>
        <v>100</v>
      </c>
      <c r="O321" s="57" t="n">
        <f aca="false">+G321/G$321*100</f>
        <v>100</v>
      </c>
      <c r="P321" s="57" t="n">
        <f aca="false">+H321/H$321*100</f>
        <v>100</v>
      </c>
      <c r="Q321" s="57" t="n">
        <f aca="false">+I321/I$321*100</f>
        <v>100</v>
      </c>
      <c r="R321" s="57" t="n">
        <f aca="false">+J321/J$321*100</f>
        <v>100</v>
      </c>
      <c r="S321" s="57" t="n">
        <f aca="false">+K321/K$321*100</f>
        <v>100</v>
      </c>
    </row>
    <row r="322" customFormat="false" ht="12.75" hidden="false" customHeight="true" outlineLevel="0" collapsed="false">
      <c r="A322" s="58"/>
      <c r="B322" s="60" t="s">
        <v>63</v>
      </c>
      <c r="C322" s="35" t="s">
        <v>15</v>
      </c>
      <c r="D322" s="29" t="n">
        <v>195</v>
      </c>
      <c r="E322" s="30" t="n">
        <v>176</v>
      </c>
      <c r="F322" s="29" t="n">
        <v>206</v>
      </c>
      <c r="G322" s="29" t="n">
        <v>298</v>
      </c>
      <c r="H322" s="29" t="n">
        <v>797</v>
      </c>
      <c r="I322" s="29" t="n">
        <v>2233</v>
      </c>
      <c r="J322" s="29" t="n">
        <v>2426</v>
      </c>
      <c r="K322" s="31" t="n">
        <v>6331</v>
      </c>
      <c r="L322" s="32" t="n">
        <f aca="false">+D322/D$328*100</f>
        <v>29.4117647058824</v>
      </c>
      <c r="M322" s="33" t="n">
        <f aca="false">+E322/E$328*100</f>
        <v>26.8702290076336</v>
      </c>
      <c r="N322" s="33" t="n">
        <f aca="false">+F322/F$328*100</f>
        <v>29.7687861271676</v>
      </c>
      <c r="O322" s="33" t="n">
        <f aca="false">+G322/G$328*100</f>
        <v>29.2443572129539</v>
      </c>
      <c r="P322" s="33" t="n">
        <f aca="false">+H322/H$328*100</f>
        <v>27.896394819741</v>
      </c>
      <c r="Q322" s="33" t="n">
        <f aca="false">+I322/I$328*100</f>
        <v>31.4020531570806</v>
      </c>
      <c r="R322" s="33" t="n">
        <f aca="false">+J322/J$328*100</f>
        <v>37.6007439553627</v>
      </c>
      <c r="S322" s="33" t="n">
        <f aca="false">+K322/K$328*100</f>
        <v>32.5518021492108</v>
      </c>
    </row>
    <row r="323" customFormat="false" ht="12.75" hidden="false" customHeight="false" outlineLevel="0" collapsed="false">
      <c r="A323" s="58"/>
      <c r="B323" s="58"/>
      <c r="C323" s="28" t="s">
        <v>16</v>
      </c>
      <c r="D323" s="29" t="n">
        <v>249</v>
      </c>
      <c r="E323" s="30" t="n">
        <v>276</v>
      </c>
      <c r="F323" s="29" t="n">
        <v>244</v>
      </c>
      <c r="G323" s="29" t="n">
        <v>319</v>
      </c>
      <c r="H323" s="29" t="n">
        <v>843</v>
      </c>
      <c r="I323" s="29" t="n">
        <v>1748</v>
      </c>
      <c r="J323" s="29" t="n">
        <v>1361</v>
      </c>
      <c r="K323" s="31" t="n">
        <v>5040</v>
      </c>
      <c r="L323" s="32" t="n">
        <f aca="false">+D323/D$328*100</f>
        <v>37.5565610859729</v>
      </c>
      <c r="M323" s="33" t="n">
        <f aca="false">+E323/E$328*100</f>
        <v>42.1374045801527</v>
      </c>
      <c r="N323" s="33" t="n">
        <f aca="false">+F323/F$328*100</f>
        <v>35.2601156069364</v>
      </c>
      <c r="O323" s="33" t="n">
        <f aca="false">+G323/G$328*100</f>
        <v>31.3052011776251</v>
      </c>
      <c r="P323" s="33" t="n">
        <f aca="false">+H323/H$328*100</f>
        <v>29.5064753237662</v>
      </c>
      <c r="Q323" s="33" t="n">
        <f aca="false">+I323/I$328*100</f>
        <v>24.5816340880326</v>
      </c>
      <c r="R323" s="33" t="n">
        <f aca="false">+J323/J$328*100</f>
        <v>21.0942343459392</v>
      </c>
      <c r="S323" s="33" t="n">
        <f aca="false">+K323/K$328*100</f>
        <v>25.913928736696</v>
      </c>
    </row>
    <row r="324" customFormat="false" ht="12.75" hidden="false" customHeight="false" outlineLevel="0" collapsed="false">
      <c r="A324" s="58"/>
      <c r="B324" s="58"/>
      <c r="C324" s="34" t="s">
        <v>17</v>
      </c>
      <c r="D324" s="29" t="n">
        <v>108</v>
      </c>
      <c r="E324" s="30" t="n">
        <v>96</v>
      </c>
      <c r="F324" s="29" t="n">
        <v>110</v>
      </c>
      <c r="G324" s="29" t="n">
        <v>164</v>
      </c>
      <c r="H324" s="29" t="n">
        <v>402</v>
      </c>
      <c r="I324" s="29" t="n">
        <v>893</v>
      </c>
      <c r="J324" s="29" t="n">
        <v>679</v>
      </c>
      <c r="K324" s="31" t="n">
        <v>2452</v>
      </c>
      <c r="L324" s="32" t="n">
        <f aca="false">+D324/D$328*100</f>
        <v>16.289592760181</v>
      </c>
      <c r="M324" s="33" t="n">
        <f aca="false">+E324/E$328*100</f>
        <v>14.6564885496183</v>
      </c>
      <c r="N324" s="33" t="n">
        <f aca="false">+F324/F$328*100</f>
        <v>15.8959537572254</v>
      </c>
      <c r="O324" s="33" t="n">
        <f aca="false">+G324/G$328*100</f>
        <v>16.0942100098135</v>
      </c>
      <c r="P324" s="33" t="n">
        <f aca="false">+H324/H$328*100</f>
        <v>14.0707035351768</v>
      </c>
      <c r="Q324" s="33" t="n">
        <f aca="false">+I324/I$328*100</f>
        <v>12.5580087188862</v>
      </c>
      <c r="R324" s="33" t="n">
        <f aca="false">+J324/J$328*100</f>
        <v>10.5238685678859</v>
      </c>
      <c r="S324" s="33" t="n">
        <f aca="false">+K324/K$328*100</f>
        <v>12.6073319965037</v>
      </c>
    </row>
    <row r="325" customFormat="false" ht="12.75" hidden="false" customHeight="false" outlineLevel="0" collapsed="false">
      <c r="A325" s="58"/>
      <c r="B325" s="58"/>
      <c r="C325" s="34" t="s">
        <v>18</v>
      </c>
      <c r="D325" s="29" t="n">
        <v>27</v>
      </c>
      <c r="E325" s="30" t="n">
        <v>39</v>
      </c>
      <c r="F325" s="29" t="n">
        <v>50</v>
      </c>
      <c r="G325" s="29" t="n">
        <v>79</v>
      </c>
      <c r="H325" s="29" t="n">
        <v>240</v>
      </c>
      <c r="I325" s="29" t="n">
        <v>533</v>
      </c>
      <c r="J325" s="29" t="n">
        <v>399</v>
      </c>
      <c r="K325" s="31" t="n">
        <v>1367</v>
      </c>
      <c r="L325" s="32" t="n">
        <f aca="false">+D325/D$328*100</f>
        <v>4.07239819004525</v>
      </c>
      <c r="M325" s="33" t="n">
        <f aca="false">+E325/E$328*100</f>
        <v>5.95419847328244</v>
      </c>
      <c r="N325" s="33" t="n">
        <f aca="false">+F325/F$328*100</f>
        <v>7.22543352601156</v>
      </c>
      <c r="O325" s="33" t="n">
        <f aca="false">+G325/G$328*100</f>
        <v>7.75269872423945</v>
      </c>
      <c r="P325" s="33" t="n">
        <f aca="false">+H325/H$328*100</f>
        <v>8.40042002100105</v>
      </c>
      <c r="Q325" s="33" t="n">
        <f aca="false">+I325/I$328*100</f>
        <v>7.49542961608775</v>
      </c>
      <c r="R325" s="33" t="n">
        <f aca="false">+J325/J$328*100</f>
        <v>6.18412895226286</v>
      </c>
      <c r="S325" s="33" t="n">
        <f aca="false">+K325/K$328*100</f>
        <v>7.02863900457607</v>
      </c>
    </row>
    <row r="326" customFormat="false" ht="12.75" hidden="false" customHeight="false" outlineLevel="0" collapsed="false">
      <c r="A326" s="58"/>
      <c r="B326" s="58"/>
      <c r="C326" s="34" t="s">
        <v>19</v>
      </c>
      <c r="D326" s="29" t="n">
        <v>81</v>
      </c>
      <c r="E326" s="30" t="n">
        <v>59</v>
      </c>
      <c r="F326" s="29" t="n">
        <v>76</v>
      </c>
      <c r="G326" s="29" t="n">
        <v>148</v>
      </c>
      <c r="H326" s="29" t="n">
        <v>550</v>
      </c>
      <c r="I326" s="29" t="n">
        <v>1662</v>
      </c>
      <c r="J326" s="29" t="n">
        <v>1503</v>
      </c>
      <c r="K326" s="31" t="n">
        <v>4079</v>
      </c>
      <c r="L326" s="32" t="n">
        <f aca="false">+D326/D$328*100</f>
        <v>12.2171945701357</v>
      </c>
      <c r="M326" s="33" t="n">
        <f aca="false">+E326/E$328*100</f>
        <v>9.00763358778626</v>
      </c>
      <c r="N326" s="33" t="n">
        <f aca="false">+F326/F$328*100</f>
        <v>10.9826589595376</v>
      </c>
      <c r="O326" s="33" t="n">
        <f aca="false">+G326/G$328*100</f>
        <v>14.5240431795878</v>
      </c>
      <c r="P326" s="33" t="n">
        <f aca="false">+H326/H$328*100</f>
        <v>19.2509625481274</v>
      </c>
      <c r="Q326" s="33" t="n">
        <f aca="false">+I326/I$328*100</f>
        <v>23.372240191253</v>
      </c>
      <c r="R326" s="33" t="n">
        <f aca="false">+J326/J$328*100</f>
        <v>23.2951022938624</v>
      </c>
      <c r="S326" s="33" t="n">
        <f aca="false">+K326/K$328*100</f>
        <v>20.9728006581315</v>
      </c>
    </row>
    <row r="327" customFormat="false" ht="12.75" hidden="false" customHeight="false" outlineLevel="0" collapsed="false">
      <c r="A327" s="58"/>
      <c r="B327" s="58"/>
      <c r="C327" s="35" t="s">
        <v>20</v>
      </c>
      <c r="D327" s="29" t="n">
        <v>3</v>
      </c>
      <c r="E327" s="30" t="n">
        <v>9</v>
      </c>
      <c r="F327" s="29" t="n">
        <v>6</v>
      </c>
      <c r="G327" s="29" t="n">
        <v>11</v>
      </c>
      <c r="H327" s="29" t="n">
        <v>25</v>
      </c>
      <c r="I327" s="29" t="n">
        <v>42</v>
      </c>
      <c r="J327" s="29" t="n">
        <v>84</v>
      </c>
      <c r="K327" s="31" t="n">
        <v>180</v>
      </c>
      <c r="L327" s="32" t="n">
        <f aca="false">+D327/D$328*100</f>
        <v>0.452488687782806</v>
      </c>
      <c r="M327" s="33" t="n">
        <f aca="false">+E327/E$328*100</f>
        <v>1.37404580152672</v>
      </c>
      <c r="N327" s="33" t="n">
        <f aca="false">+F327/F$328*100</f>
        <v>0.867052023121387</v>
      </c>
      <c r="O327" s="33" t="n">
        <f aca="false">+G327/G$328*100</f>
        <v>1.07948969578018</v>
      </c>
      <c r="P327" s="33" t="n">
        <f aca="false">+H327/H$328*100</f>
        <v>0.875043752187609</v>
      </c>
      <c r="Q327" s="33" t="n">
        <f aca="false">+I327/I$328*100</f>
        <v>0.590634228659823</v>
      </c>
      <c r="R327" s="33" t="n">
        <f aca="false">+J327/J$328*100</f>
        <v>1.30192188468692</v>
      </c>
      <c r="S327" s="33" t="n">
        <f aca="false">+K327/K$328*100</f>
        <v>0.925497454881999</v>
      </c>
    </row>
    <row r="328" customFormat="false" ht="13.5" hidden="false" customHeight="false" outlineLevel="0" collapsed="false">
      <c r="A328" s="58"/>
      <c r="B328" s="60"/>
      <c r="C328" s="52" t="s">
        <v>10</v>
      </c>
      <c r="D328" s="53" t="n">
        <v>663</v>
      </c>
      <c r="E328" s="54" t="n">
        <v>655</v>
      </c>
      <c r="F328" s="53" t="n">
        <v>692</v>
      </c>
      <c r="G328" s="53" t="n">
        <v>1019</v>
      </c>
      <c r="H328" s="53" t="n">
        <v>2857</v>
      </c>
      <c r="I328" s="53" t="n">
        <v>7111</v>
      </c>
      <c r="J328" s="53" t="n">
        <v>6452</v>
      </c>
      <c r="K328" s="55" t="n">
        <v>19449</v>
      </c>
      <c r="L328" s="56" t="n">
        <f aca="false">+D328/D$328*100</f>
        <v>100</v>
      </c>
      <c r="M328" s="57" t="n">
        <f aca="false">+E328/E$328*100</f>
        <v>100</v>
      </c>
      <c r="N328" s="57" t="n">
        <f aca="false">+F328/F$328*100</f>
        <v>100</v>
      </c>
      <c r="O328" s="57" t="n">
        <f aca="false">+G328/G$328*100</f>
        <v>100</v>
      </c>
      <c r="P328" s="57" t="n">
        <f aca="false">+H328/H$328*100</f>
        <v>100</v>
      </c>
      <c r="Q328" s="57" t="n">
        <f aca="false">+I328/I$328*100</f>
        <v>100</v>
      </c>
      <c r="R328" s="57" t="n">
        <f aca="false">+J328/J$328*100</f>
        <v>100</v>
      </c>
      <c r="S328" s="57" t="n">
        <f aca="false">+K328/K$328*100</f>
        <v>100</v>
      </c>
    </row>
    <row r="329" customFormat="false" ht="12.75" hidden="false" customHeight="true" outlineLevel="0" collapsed="false">
      <c r="A329" s="58"/>
      <c r="B329" s="62" t="s">
        <v>64</v>
      </c>
      <c r="C329" s="35" t="s">
        <v>15</v>
      </c>
      <c r="D329" s="29" t="n">
        <v>29</v>
      </c>
      <c r="E329" s="30" t="n">
        <v>13</v>
      </c>
      <c r="F329" s="29" t="n">
        <v>11</v>
      </c>
      <c r="G329" s="29" t="n">
        <v>20</v>
      </c>
      <c r="H329" s="29" t="n">
        <v>51</v>
      </c>
      <c r="I329" s="29" t="n">
        <v>124</v>
      </c>
      <c r="J329" s="29" t="n">
        <v>68</v>
      </c>
      <c r="K329" s="31" t="n">
        <v>316</v>
      </c>
      <c r="L329" s="32" t="n">
        <f aca="false">+D329/D$335*100</f>
        <v>6.62100456621005</v>
      </c>
      <c r="M329" s="33" t="n">
        <f aca="false">+E329/E$335*100</f>
        <v>2.85714285714286</v>
      </c>
      <c r="N329" s="33" t="n">
        <f aca="false">+F329/F$335*100</f>
        <v>2.55813953488372</v>
      </c>
      <c r="O329" s="33" t="n">
        <f aca="false">+G329/G$335*100</f>
        <v>3.43642611683849</v>
      </c>
      <c r="P329" s="33" t="n">
        <f aca="false">+H329/H$335*100</f>
        <v>3.39547270306258</v>
      </c>
      <c r="Q329" s="33" t="n">
        <f aca="false">+I329/I$335*100</f>
        <v>3.19176319176319</v>
      </c>
      <c r="R329" s="33" t="n">
        <f aca="false">+J329/J$335*100</f>
        <v>1.69491525423729</v>
      </c>
      <c r="S329" s="33" t="n">
        <f aca="false">+K329/K$335*100</f>
        <v>2.79547062986553</v>
      </c>
    </row>
    <row r="330" customFormat="false" ht="12.75" hidden="false" customHeight="false" outlineLevel="0" collapsed="false">
      <c r="A330" s="58"/>
      <c r="B330" s="62"/>
      <c r="C330" s="28" t="s">
        <v>16</v>
      </c>
      <c r="D330" s="29" t="n">
        <v>48</v>
      </c>
      <c r="E330" s="30" t="n">
        <v>29</v>
      </c>
      <c r="F330" s="29" t="n">
        <v>31</v>
      </c>
      <c r="G330" s="29" t="n">
        <v>30</v>
      </c>
      <c r="H330" s="29" t="n">
        <v>85</v>
      </c>
      <c r="I330" s="29" t="n">
        <v>158</v>
      </c>
      <c r="J330" s="29" t="n">
        <v>98</v>
      </c>
      <c r="K330" s="31" t="n">
        <v>479</v>
      </c>
      <c r="L330" s="32" t="n">
        <f aca="false">+D330/D$335*100</f>
        <v>10.958904109589</v>
      </c>
      <c r="M330" s="33" t="n">
        <f aca="false">+E330/E$335*100</f>
        <v>6.37362637362637</v>
      </c>
      <c r="N330" s="33" t="n">
        <f aca="false">+F330/F$335*100</f>
        <v>7.2093023255814</v>
      </c>
      <c r="O330" s="33" t="n">
        <f aca="false">+G330/G$335*100</f>
        <v>5.15463917525773</v>
      </c>
      <c r="P330" s="33" t="n">
        <f aca="false">+H330/H$335*100</f>
        <v>5.65912117177097</v>
      </c>
      <c r="Q330" s="33" t="n">
        <f aca="false">+I330/I$335*100</f>
        <v>4.06692406692407</v>
      </c>
      <c r="R330" s="33" t="n">
        <f aca="false">+J330/J$335*100</f>
        <v>2.44267198404786</v>
      </c>
      <c r="S330" s="33" t="n">
        <f aca="false">+K330/K$335*100</f>
        <v>4.23743807501769</v>
      </c>
    </row>
    <row r="331" customFormat="false" ht="12.75" hidden="false" customHeight="false" outlineLevel="0" collapsed="false">
      <c r="A331" s="58"/>
      <c r="B331" s="62"/>
      <c r="C331" s="34" t="s">
        <v>17</v>
      </c>
      <c r="D331" s="29" t="n">
        <v>1</v>
      </c>
      <c r="E331" s="30" t="n">
        <v>7</v>
      </c>
      <c r="F331" s="29" t="n">
        <v>2</v>
      </c>
      <c r="G331" s="29" t="n">
        <v>2</v>
      </c>
      <c r="H331" s="29" t="n">
        <v>10</v>
      </c>
      <c r="I331" s="29" t="n">
        <v>20</v>
      </c>
      <c r="J331" s="29" t="n">
        <v>13</v>
      </c>
      <c r="K331" s="31" t="n">
        <v>55</v>
      </c>
      <c r="L331" s="32" t="n">
        <f aca="false">+D331/D$335*100</f>
        <v>0.228310502283105</v>
      </c>
      <c r="M331" s="33" t="n">
        <f aca="false">+E331/E$335*100</f>
        <v>1.53846153846154</v>
      </c>
      <c r="N331" s="33" t="n">
        <f aca="false">+F331/F$335*100</f>
        <v>0.465116279069767</v>
      </c>
      <c r="O331" s="33" t="n">
        <f aca="false">+G331/G$335*100</f>
        <v>0.343642611683849</v>
      </c>
      <c r="P331" s="33" t="n">
        <f aca="false">+H331/H$335*100</f>
        <v>0.66577896138482</v>
      </c>
      <c r="Q331" s="33" t="n">
        <f aca="false">+I331/I$335*100</f>
        <v>0.514800514800515</v>
      </c>
      <c r="R331" s="33" t="n">
        <f aca="false">+J331/J$335*100</f>
        <v>0.324027916251246</v>
      </c>
      <c r="S331" s="33" t="n">
        <f aca="false">+K331/K$335*100</f>
        <v>0.486553432413305</v>
      </c>
    </row>
    <row r="332" customFormat="false" ht="12.75" hidden="false" customHeight="false" outlineLevel="0" collapsed="false">
      <c r="A332" s="58"/>
      <c r="B332" s="62"/>
      <c r="C332" s="34" t="s">
        <v>18</v>
      </c>
      <c r="D332" s="29" t="n">
        <v>11</v>
      </c>
      <c r="E332" s="30" t="n">
        <v>8</v>
      </c>
      <c r="F332" s="29" t="n">
        <v>3</v>
      </c>
      <c r="G332" s="29" t="n">
        <v>6</v>
      </c>
      <c r="H332" s="29" t="n">
        <v>15</v>
      </c>
      <c r="I332" s="29" t="n">
        <v>17</v>
      </c>
      <c r="J332" s="29" t="n">
        <v>14</v>
      </c>
      <c r="K332" s="31" t="n">
        <v>74</v>
      </c>
      <c r="L332" s="32" t="n">
        <f aca="false">+D332/D$335*100</f>
        <v>2.51141552511416</v>
      </c>
      <c r="M332" s="33" t="n">
        <f aca="false">+E332/E$335*100</f>
        <v>1.75824175824176</v>
      </c>
      <c r="N332" s="33" t="n">
        <f aca="false">+F332/F$335*100</f>
        <v>0.697674418604651</v>
      </c>
      <c r="O332" s="33" t="n">
        <f aca="false">+G332/G$335*100</f>
        <v>1.03092783505155</v>
      </c>
      <c r="P332" s="33" t="n">
        <f aca="false">+H332/H$335*100</f>
        <v>0.99866844207723</v>
      </c>
      <c r="Q332" s="33" t="n">
        <f aca="false">+I332/I$335*100</f>
        <v>0.437580437580438</v>
      </c>
      <c r="R332" s="33" t="n">
        <f aca="false">+J332/J$335*100</f>
        <v>0.348953140578265</v>
      </c>
      <c r="S332" s="33" t="n">
        <f aca="false">+K332/K$335*100</f>
        <v>0.654635527246992</v>
      </c>
    </row>
    <row r="333" customFormat="false" ht="12.75" hidden="false" customHeight="false" outlineLevel="0" collapsed="false">
      <c r="A333" s="58"/>
      <c r="B333" s="62"/>
      <c r="C333" s="34" t="s">
        <v>19</v>
      </c>
      <c r="D333" s="29" t="n">
        <v>11</v>
      </c>
      <c r="E333" s="30" t="n">
        <v>8</v>
      </c>
      <c r="F333" s="29" t="n">
        <v>5</v>
      </c>
      <c r="G333" s="29" t="n">
        <v>15</v>
      </c>
      <c r="H333" s="29" t="n">
        <v>27</v>
      </c>
      <c r="I333" s="29" t="n">
        <v>72</v>
      </c>
      <c r="J333" s="29" t="n">
        <v>43</v>
      </c>
      <c r="K333" s="31" t="n">
        <v>181</v>
      </c>
      <c r="L333" s="32" t="n">
        <f aca="false">+D333/D$335*100</f>
        <v>2.51141552511416</v>
      </c>
      <c r="M333" s="33" t="n">
        <f aca="false">+E333/E$335*100</f>
        <v>1.75824175824176</v>
      </c>
      <c r="N333" s="33" t="n">
        <f aca="false">+F333/F$335*100</f>
        <v>1.16279069767442</v>
      </c>
      <c r="O333" s="33" t="n">
        <f aca="false">+G333/G$335*100</f>
        <v>2.57731958762887</v>
      </c>
      <c r="P333" s="33" t="n">
        <f aca="false">+H333/H$335*100</f>
        <v>1.79760319573901</v>
      </c>
      <c r="Q333" s="33" t="n">
        <f aca="false">+I333/I$335*100</f>
        <v>1.85328185328185</v>
      </c>
      <c r="R333" s="33" t="n">
        <f aca="false">+J333/J$335*100</f>
        <v>1.07178464606181</v>
      </c>
      <c r="S333" s="33" t="n">
        <f aca="false">+K333/K$335*100</f>
        <v>1.60120311394197</v>
      </c>
    </row>
    <row r="334" customFormat="false" ht="12.75" hidden="false" customHeight="false" outlineLevel="0" collapsed="false">
      <c r="A334" s="58"/>
      <c r="B334" s="62"/>
      <c r="C334" s="35" t="s">
        <v>20</v>
      </c>
      <c r="D334" s="29" t="n">
        <v>338</v>
      </c>
      <c r="E334" s="30" t="n">
        <v>390</v>
      </c>
      <c r="F334" s="29" t="n">
        <v>378</v>
      </c>
      <c r="G334" s="29" t="n">
        <v>509</v>
      </c>
      <c r="H334" s="29" t="n">
        <v>1314</v>
      </c>
      <c r="I334" s="29" t="n">
        <v>3494</v>
      </c>
      <c r="J334" s="29" t="n">
        <v>3776</v>
      </c>
      <c r="K334" s="31" t="n">
        <v>10199</v>
      </c>
      <c r="L334" s="32" t="n">
        <f aca="false">+D334/D$335*100</f>
        <v>77.1689497716895</v>
      </c>
      <c r="M334" s="33" t="n">
        <f aca="false">+E334/E$335*100</f>
        <v>85.7142857142857</v>
      </c>
      <c r="N334" s="33" t="n">
        <f aca="false">+F334/F$335*100</f>
        <v>87.9069767441861</v>
      </c>
      <c r="O334" s="33" t="n">
        <f aca="false">+G334/G$335*100</f>
        <v>87.4570446735395</v>
      </c>
      <c r="P334" s="33" t="n">
        <f aca="false">+H334/H$335*100</f>
        <v>87.4833555259654</v>
      </c>
      <c r="Q334" s="33" t="n">
        <f aca="false">+I334/I$335*100</f>
        <v>89.9356499356499</v>
      </c>
      <c r="R334" s="33" t="n">
        <f aca="false">+J334/J$335*100</f>
        <v>94.1176470588235</v>
      </c>
      <c r="S334" s="33" t="n">
        <f aca="false">+K334/K$335*100</f>
        <v>90.2246992215145</v>
      </c>
    </row>
    <row r="335" customFormat="false" ht="12.75" hidden="false" customHeight="false" outlineLevel="0" collapsed="false">
      <c r="A335" s="58"/>
      <c r="B335" s="62"/>
      <c r="C335" s="44" t="s">
        <v>10</v>
      </c>
      <c r="D335" s="45" t="n">
        <v>438</v>
      </c>
      <c r="E335" s="46" t="n">
        <v>455</v>
      </c>
      <c r="F335" s="45" t="n">
        <v>430</v>
      </c>
      <c r="G335" s="45" t="n">
        <v>582</v>
      </c>
      <c r="H335" s="45" t="n">
        <v>1502</v>
      </c>
      <c r="I335" s="45" t="n">
        <v>3885</v>
      </c>
      <c r="J335" s="45" t="n">
        <v>4012</v>
      </c>
      <c r="K335" s="47" t="n">
        <v>11304</v>
      </c>
      <c r="L335" s="48" t="n">
        <f aca="false">+D335/D$335*100</f>
        <v>100</v>
      </c>
      <c r="M335" s="49" t="n">
        <f aca="false">+E335/E$335*100</f>
        <v>100</v>
      </c>
      <c r="N335" s="49" t="n">
        <f aca="false">+F335/F$335*100</f>
        <v>100</v>
      </c>
      <c r="O335" s="49" t="n">
        <f aca="false">+G335/G$335*100</f>
        <v>100</v>
      </c>
      <c r="P335" s="49" t="n">
        <f aca="false">+H335/H$335*100</f>
        <v>100</v>
      </c>
      <c r="Q335" s="49" t="n">
        <f aca="false">+I335/I$335*100</f>
        <v>100</v>
      </c>
      <c r="R335" s="49" t="n">
        <f aca="false">+J335/J$335*100</f>
        <v>100</v>
      </c>
      <c r="S335" s="49" t="n">
        <f aca="false">+K335/K$335*100</f>
        <v>100</v>
      </c>
    </row>
    <row r="336" customFormat="false" ht="12.75" hidden="false" customHeight="true" outlineLevel="0" collapsed="false">
      <c r="A336" s="58"/>
      <c r="B336" s="50" t="s">
        <v>65</v>
      </c>
      <c r="C336" s="35" t="s">
        <v>15</v>
      </c>
      <c r="D336" s="29" t="n">
        <v>15</v>
      </c>
      <c r="E336" s="30" t="n">
        <v>11</v>
      </c>
      <c r="F336" s="29" t="n">
        <v>10</v>
      </c>
      <c r="G336" s="29" t="n">
        <v>11</v>
      </c>
      <c r="H336" s="29" t="n">
        <v>13</v>
      </c>
      <c r="I336" s="29" t="n">
        <v>2</v>
      </c>
      <c r="J336" s="29" t="n">
        <v>5</v>
      </c>
      <c r="K336" s="31" t="n">
        <v>67</v>
      </c>
      <c r="L336" s="32" t="n">
        <f aca="false">+D336/D$342*100</f>
        <v>5.72519083969466</v>
      </c>
      <c r="M336" s="33" t="n">
        <f aca="false">+E336/E$342*100</f>
        <v>3.39506172839506</v>
      </c>
      <c r="N336" s="33" t="n">
        <f aca="false">+F336/F$342*100</f>
        <v>3.40136054421769</v>
      </c>
      <c r="O336" s="33" t="n">
        <f aca="false">+G336/G$342*100</f>
        <v>2.7431421446384</v>
      </c>
      <c r="P336" s="33" t="n">
        <f aca="false">+H336/H$342*100</f>
        <v>1.1754068716094</v>
      </c>
      <c r="Q336" s="33" t="n">
        <f aca="false">+I336/I$342*100</f>
        <v>0.0800320128051221</v>
      </c>
      <c r="R336" s="33" t="n">
        <f aca="false">+J336/J$342*100</f>
        <v>0.18896447467876</v>
      </c>
      <c r="S336" s="33" t="n">
        <f aca="false">+K336/K$342*100</f>
        <v>0.889537971322358</v>
      </c>
    </row>
    <row r="337" customFormat="false" ht="12.75" hidden="false" customHeight="false" outlineLevel="0" collapsed="false">
      <c r="A337" s="58"/>
      <c r="B337" s="58"/>
      <c r="C337" s="28" t="s">
        <v>16</v>
      </c>
      <c r="D337" s="29" t="n">
        <v>22</v>
      </c>
      <c r="E337" s="30" t="n">
        <v>18</v>
      </c>
      <c r="F337" s="29" t="n">
        <v>11</v>
      </c>
      <c r="G337" s="29" t="n">
        <v>15</v>
      </c>
      <c r="H337" s="29" t="n">
        <v>19</v>
      </c>
      <c r="I337" s="29" t="n">
        <v>4</v>
      </c>
      <c r="J337" s="29" t="n">
        <v>3</v>
      </c>
      <c r="K337" s="31" t="n">
        <v>92</v>
      </c>
      <c r="L337" s="32" t="n">
        <f aca="false">+D337/D$342*100</f>
        <v>8.3969465648855</v>
      </c>
      <c r="M337" s="33" t="n">
        <f aca="false">+E337/E$342*100</f>
        <v>5.55555555555556</v>
      </c>
      <c r="N337" s="33" t="n">
        <f aca="false">+F337/F$342*100</f>
        <v>3.74149659863946</v>
      </c>
      <c r="O337" s="33" t="n">
        <f aca="false">+G337/G$342*100</f>
        <v>3.74064837905237</v>
      </c>
      <c r="P337" s="33" t="n">
        <f aca="false">+H337/H$342*100</f>
        <v>1.71790235081374</v>
      </c>
      <c r="Q337" s="33" t="n">
        <f aca="false">+I337/I$342*100</f>
        <v>0.160064025610244</v>
      </c>
      <c r="R337" s="33" t="n">
        <f aca="false">+J337/J$342*100</f>
        <v>0.113378684807256</v>
      </c>
      <c r="S337" s="33" t="n">
        <f aca="false">+K337/K$342*100</f>
        <v>1.22145512480085</v>
      </c>
    </row>
    <row r="338" customFormat="false" ht="12.75" hidden="false" customHeight="false" outlineLevel="0" collapsed="false">
      <c r="A338" s="58"/>
      <c r="B338" s="58"/>
      <c r="C338" s="34" t="s">
        <v>17</v>
      </c>
      <c r="D338" s="29" t="n">
        <v>8</v>
      </c>
      <c r="E338" s="30" t="n">
        <v>13</v>
      </c>
      <c r="F338" s="29" t="n">
        <v>7</v>
      </c>
      <c r="G338" s="29" t="n">
        <v>13</v>
      </c>
      <c r="H338" s="29" t="n">
        <v>10</v>
      </c>
      <c r="I338" s="29" t="n">
        <v>1</v>
      </c>
      <c r="J338" s="29" t="n">
        <v>0</v>
      </c>
      <c r="K338" s="31" t="n">
        <v>52</v>
      </c>
      <c r="L338" s="32" t="n">
        <f aca="false">+D338/D$342*100</f>
        <v>3.05343511450382</v>
      </c>
      <c r="M338" s="33" t="n">
        <f aca="false">+E338/E$342*100</f>
        <v>4.01234567901235</v>
      </c>
      <c r="N338" s="33" t="n">
        <f aca="false">+F338/F$342*100</f>
        <v>2.38095238095238</v>
      </c>
      <c r="O338" s="33" t="n">
        <f aca="false">+G338/G$342*100</f>
        <v>3.24189526184539</v>
      </c>
      <c r="P338" s="33" t="n">
        <f aca="false">+H338/H$342*100</f>
        <v>0.904159132007233</v>
      </c>
      <c r="Q338" s="33" t="n">
        <f aca="false">+I338/I$342*100</f>
        <v>0.040016006402561</v>
      </c>
      <c r="R338" s="33" t="n">
        <f aca="false">+J338/J$342*100</f>
        <v>0</v>
      </c>
      <c r="S338" s="33" t="n">
        <f aca="false">+K338/K$342*100</f>
        <v>0.690387679235263</v>
      </c>
    </row>
    <row r="339" customFormat="false" ht="12.75" hidden="false" customHeight="false" outlineLevel="0" collapsed="false">
      <c r="A339" s="58"/>
      <c r="B339" s="58"/>
      <c r="C339" s="34" t="s">
        <v>18</v>
      </c>
      <c r="D339" s="29" t="n">
        <v>4</v>
      </c>
      <c r="E339" s="30" t="n">
        <v>6</v>
      </c>
      <c r="F339" s="29" t="n">
        <v>1</v>
      </c>
      <c r="G339" s="29" t="n">
        <v>4</v>
      </c>
      <c r="H339" s="29" t="n">
        <v>4</v>
      </c>
      <c r="I339" s="29" t="n">
        <v>0</v>
      </c>
      <c r="J339" s="29" t="n">
        <v>0</v>
      </c>
      <c r="K339" s="31" t="n">
        <v>19</v>
      </c>
      <c r="L339" s="32" t="n">
        <f aca="false">+D339/D$342*100</f>
        <v>1.52671755725191</v>
      </c>
      <c r="M339" s="33" t="n">
        <f aca="false">+E339/E$342*100</f>
        <v>1.85185185185185</v>
      </c>
      <c r="N339" s="33" t="n">
        <f aca="false">+F339/F$342*100</f>
        <v>0.340136054421769</v>
      </c>
      <c r="O339" s="33" t="n">
        <f aca="false">+G339/G$342*100</f>
        <v>0.997506234413965</v>
      </c>
      <c r="P339" s="33" t="n">
        <f aca="false">+H339/H$342*100</f>
        <v>0.361663652802893</v>
      </c>
      <c r="Q339" s="33" t="n">
        <f aca="false">+I339/I$342*100</f>
        <v>0</v>
      </c>
      <c r="R339" s="33" t="n">
        <f aca="false">+J339/J$342*100</f>
        <v>0</v>
      </c>
      <c r="S339" s="33" t="n">
        <f aca="false">+K339/K$342*100</f>
        <v>0.252257036643654</v>
      </c>
    </row>
    <row r="340" customFormat="false" ht="12.75" hidden="false" customHeight="false" outlineLevel="0" collapsed="false">
      <c r="A340" s="58"/>
      <c r="B340" s="58"/>
      <c r="C340" s="34" t="s">
        <v>19</v>
      </c>
      <c r="D340" s="29" t="n">
        <v>6</v>
      </c>
      <c r="E340" s="30" t="n">
        <v>3</v>
      </c>
      <c r="F340" s="29" t="n">
        <v>8</v>
      </c>
      <c r="G340" s="29" t="n">
        <v>10</v>
      </c>
      <c r="H340" s="29" t="n">
        <v>7</v>
      </c>
      <c r="I340" s="29" t="n">
        <v>3</v>
      </c>
      <c r="J340" s="29" t="n">
        <v>3</v>
      </c>
      <c r="K340" s="31" t="n">
        <v>40</v>
      </c>
      <c r="L340" s="32" t="n">
        <f aca="false">+D340/D$342*100</f>
        <v>2.29007633587786</v>
      </c>
      <c r="M340" s="33" t="n">
        <f aca="false">+E340/E$342*100</f>
        <v>0.925925925925926</v>
      </c>
      <c r="N340" s="33" t="n">
        <f aca="false">+F340/F$342*100</f>
        <v>2.72108843537415</v>
      </c>
      <c r="O340" s="33" t="n">
        <f aca="false">+G340/G$342*100</f>
        <v>2.49376558603491</v>
      </c>
      <c r="P340" s="33" t="n">
        <f aca="false">+H340/H$342*100</f>
        <v>0.632911392405063</v>
      </c>
      <c r="Q340" s="33" t="n">
        <f aca="false">+I340/I$342*100</f>
        <v>0.120048019207683</v>
      </c>
      <c r="R340" s="33" t="n">
        <f aca="false">+J340/J$342*100</f>
        <v>0.113378684807256</v>
      </c>
      <c r="S340" s="33" t="n">
        <f aca="false">+K340/K$342*100</f>
        <v>0.531067445565587</v>
      </c>
    </row>
    <row r="341" customFormat="false" ht="12.75" hidden="false" customHeight="false" outlineLevel="0" collapsed="false">
      <c r="A341" s="58"/>
      <c r="B341" s="58"/>
      <c r="C341" s="35" t="s">
        <v>20</v>
      </c>
      <c r="D341" s="29" t="n">
        <v>207</v>
      </c>
      <c r="E341" s="30" t="n">
        <v>273</v>
      </c>
      <c r="F341" s="29" t="n">
        <v>257</v>
      </c>
      <c r="G341" s="29" t="n">
        <v>348</v>
      </c>
      <c r="H341" s="29" t="n">
        <v>1053</v>
      </c>
      <c r="I341" s="29" t="n">
        <v>2489</v>
      </c>
      <c r="J341" s="29" t="n">
        <v>2635</v>
      </c>
      <c r="K341" s="31" t="n">
        <v>7262</v>
      </c>
      <c r="L341" s="32" t="n">
        <f aca="false">+D341/D$342*100</f>
        <v>79.0076335877863</v>
      </c>
      <c r="M341" s="33" t="n">
        <f aca="false">+E341/E$342*100</f>
        <v>84.2592592592593</v>
      </c>
      <c r="N341" s="33" t="n">
        <f aca="false">+F341/F$342*100</f>
        <v>87.4149659863946</v>
      </c>
      <c r="O341" s="33" t="n">
        <f aca="false">+G341/G$342*100</f>
        <v>86.783042394015</v>
      </c>
      <c r="P341" s="33" t="n">
        <f aca="false">+H341/H$342*100</f>
        <v>95.2079566003617</v>
      </c>
      <c r="Q341" s="33" t="n">
        <f aca="false">+I341/I$342*100</f>
        <v>99.5998399359744</v>
      </c>
      <c r="R341" s="33" t="n">
        <f aca="false">+J341/J$342*100</f>
        <v>99.5842781557067</v>
      </c>
      <c r="S341" s="33" t="n">
        <f aca="false">+K341/K$342*100</f>
        <v>96.4152947424323</v>
      </c>
    </row>
    <row r="342" customFormat="false" ht="12.75" hidden="false" customHeight="false" outlineLevel="0" collapsed="false">
      <c r="A342" s="58"/>
      <c r="B342" s="50"/>
      <c r="C342" s="35" t="s">
        <v>10</v>
      </c>
      <c r="D342" s="29" t="n">
        <v>262</v>
      </c>
      <c r="E342" s="30" t="n">
        <v>324</v>
      </c>
      <c r="F342" s="29" t="n">
        <v>294</v>
      </c>
      <c r="G342" s="29" t="n">
        <v>401</v>
      </c>
      <c r="H342" s="29" t="n">
        <v>1106</v>
      </c>
      <c r="I342" s="29" t="n">
        <v>2499</v>
      </c>
      <c r="J342" s="29" t="n">
        <v>2646</v>
      </c>
      <c r="K342" s="31" t="n">
        <v>7532</v>
      </c>
      <c r="L342" s="32" t="n">
        <f aca="false">+D342/D$342*100</f>
        <v>100</v>
      </c>
      <c r="M342" s="33" t="n">
        <f aca="false">+E342/E$342*100</f>
        <v>100</v>
      </c>
      <c r="N342" s="33" t="n">
        <f aca="false">+F342/F$342*100</f>
        <v>100</v>
      </c>
      <c r="O342" s="33" t="n">
        <f aca="false">+G342/G$342*100</f>
        <v>100</v>
      </c>
      <c r="P342" s="33" t="n">
        <f aca="false">+H342/H$342*100</f>
        <v>100</v>
      </c>
      <c r="Q342" s="33" t="n">
        <f aca="false">+I342/I$342*100</f>
        <v>100</v>
      </c>
      <c r="R342" s="33" t="n">
        <f aca="false">+J342/J$342*100</f>
        <v>100</v>
      </c>
      <c r="S342" s="33" t="n">
        <f aca="false">+K342/K$342*100</f>
        <v>100</v>
      </c>
    </row>
    <row r="343" customFormat="false" ht="12.75" hidden="false" customHeight="true" outlineLevel="0" collapsed="false">
      <c r="A343" s="58"/>
      <c r="B343" s="43" t="s">
        <v>66</v>
      </c>
      <c r="C343" s="37" t="s">
        <v>15</v>
      </c>
      <c r="D343" s="38" t="n">
        <v>0</v>
      </c>
      <c r="E343" s="39" t="n">
        <v>0</v>
      </c>
      <c r="F343" s="38" t="n">
        <v>0</v>
      </c>
      <c r="G343" s="38" t="n">
        <v>0</v>
      </c>
      <c r="H343" s="38" t="n">
        <v>0</v>
      </c>
      <c r="I343" s="38" t="n">
        <v>32</v>
      </c>
      <c r="J343" s="38" t="n">
        <v>96</v>
      </c>
      <c r="K343" s="40" t="n">
        <v>128</v>
      </c>
      <c r="L343" s="41" t="n">
        <f aca="false">+D343/D$349*100</f>
        <v>0</v>
      </c>
      <c r="M343" s="42" t="n">
        <f aca="false">+E343/E$349*100</f>
        <v>0</v>
      </c>
      <c r="N343" s="42" t="n">
        <f aca="false">+F343/F$349*100</f>
        <v>0</v>
      </c>
      <c r="O343" s="42" t="n">
        <f aca="false">+G343/G$349*100</f>
        <v>0</v>
      </c>
      <c r="P343" s="42" t="n">
        <f aca="false">+H343/H$349*100</f>
        <v>0</v>
      </c>
      <c r="Q343" s="42" t="n">
        <f aca="false">+I343/I$349*100</f>
        <v>1.94647201946472</v>
      </c>
      <c r="R343" s="42" t="n">
        <f aca="false">+J343/J$349*100</f>
        <v>6.20957309184994</v>
      </c>
      <c r="S343" s="42" t="n">
        <f aca="false">+K343/K$349*100</f>
        <v>2.676704307821</v>
      </c>
    </row>
    <row r="344" customFormat="false" ht="12.75" hidden="false" customHeight="false" outlineLevel="0" collapsed="false">
      <c r="A344" s="58"/>
      <c r="B344" s="43"/>
      <c r="C344" s="28" t="s">
        <v>16</v>
      </c>
      <c r="D344" s="29" t="n">
        <v>0</v>
      </c>
      <c r="E344" s="30" t="n">
        <v>0</v>
      </c>
      <c r="F344" s="29" t="n">
        <v>0</v>
      </c>
      <c r="G344" s="29" t="n">
        <v>0</v>
      </c>
      <c r="H344" s="29" t="n">
        <v>0</v>
      </c>
      <c r="I344" s="29" t="n">
        <v>0</v>
      </c>
      <c r="J344" s="29" t="n">
        <v>0</v>
      </c>
      <c r="K344" s="31" t="n">
        <v>0</v>
      </c>
      <c r="L344" s="32" t="n">
        <f aca="false">+D344/D$349*100</f>
        <v>0</v>
      </c>
      <c r="M344" s="33" t="n">
        <f aca="false">+E344/E$349*100</f>
        <v>0</v>
      </c>
      <c r="N344" s="33" t="n">
        <f aca="false">+F344/F$349*100</f>
        <v>0</v>
      </c>
      <c r="O344" s="33" t="n">
        <f aca="false">+G344/G$349*100</f>
        <v>0</v>
      </c>
      <c r="P344" s="33" t="n">
        <f aca="false">+H344/H$349*100</f>
        <v>0</v>
      </c>
      <c r="Q344" s="33" t="n">
        <f aca="false">+I344/I$349*100</f>
        <v>0</v>
      </c>
      <c r="R344" s="33" t="n">
        <f aca="false">+J344/J$349*100</f>
        <v>0</v>
      </c>
      <c r="S344" s="33" t="n">
        <f aca="false">+K344/K$349*100</f>
        <v>0</v>
      </c>
    </row>
    <row r="345" customFormat="false" ht="12.75" hidden="false" customHeight="false" outlineLevel="0" collapsed="false">
      <c r="A345" s="58"/>
      <c r="B345" s="43"/>
      <c r="C345" s="34" t="s">
        <v>17</v>
      </c>
      <c r="D345" s="29" t="n">
        <v>0</v>
      </c>
      <c r="E345" s="30" t="n">
        <v>0</v>
      </c>
      <c r="F345" s="29" t="n">
        <v>0</v>
      </c>
      <c r="G345" s="29" t="n">
        <v>0</v>
      </c>
      <c r="H345" s="29" t="n">
        <v>0</v>
      </c>
      <c r="I345" s="29" t="n">
        <v>1</v>
      </c>
      <c r="J345" s="29" t="n">
        <v>1</v>
      </c>
      <c r="K345" s="31" t="n">
        <v>2</v>
      </c>
      <c r="L345" s="32" t="n">
        <f aca="false">+D345/D$349*100</f>
        <v>0</v>
      </c>
      <c r="M345" s="33" t="n">
        <f aca="false">+E345/E$349*100</f>
        <v>0</v>
      </c>
      <c r="N345" s="33" t="n">
        <f aca="false">+F345/F$349*100</f>
        <v>0</v>
      </c>
      <c r="O345" s="33" t="n">
        <f aca="false">+G345/G$349*100</f>
        <v>0</v>
      </c>
      <c r="P345" s="33" t="n">
        <f aca="false">+H345/H$349*100</f>
        <v>0</v>
      </c>
      <c r="Q345" s="33" t="n">
        <f aca="false">+I345/I$349*100</f>
        <v>0.0608272506082725</v>
      </c>
      <c r="R345" s="33" t="n">
        <f aca="false">+J345/J$349*100</f>
        <v>0.0646830530401035</v>
      </c>
      <c r="S345" s="33" t="n">
        <f aca="false">+K345/K$349*100</f>
        <v>0.0418235048097031</v>
      </c>
    </row>
    <row r="346" customFormat="false" ht="12.75" hidden="false" customHeight="false" outlineLevel="0" collapsed="false">
      <c r="A346" s="58"/>
      <c r="B346" s="43"/>
      <c r="C346" s="34" t="s">
        <v>18</v>
      </c>
      <c r="D346" s="29" t="n">
        <v>0</v>
      </c>
      <c r="E346" s="30" t="n">
        <v>0</v>
      </c>
      <c r="F346" s="29" t="n">
        <v>0</v>
      </c>
      <c r="G346" s="29" t="n">
        <v>0</v>
      </c>
      <c r="H346" s="29" t="n">
        <v>0</v>
      </c>
      <c r="I346" s="29" t="n">
        <v>0</v>
      </c>
      <c r="J346" s="29" t="n">
        <v>0</v>
      </c>
      <c r="K346" s="31" t="n">
        <v>0</v>
      </c>
      <c r="L346" s="32" t="n">
        <f aca="false">+D346/D$349*100</f>
        <v>0</v>
      </c>
      <c r="M346" s="33" t="n">
        <f aca="false">+E346/E$349*100</f>
        <v>0</v>
      </c>
      <c r="N346" s="33" t="n">
        <f aca="false">+F346/F$349*100</f>
        <v>0</v>
      </c>
      <c r="O346" s="33" t="n">
        <f aca="false">+G346/G$349*100</f>
        <v>0</v>
      </c>
      <c r="P346" s="33" t="n">
        <f aca="false">+H346/H$349*100</f>
        <v>0</v>
      </c>
      <c r="Q346" s="33" t="n">
        <f aca="false">+I346/I$349*100</f>
        <v>0</v>
      </c>
      <c r="R346" s="33" t="n">
        <f aca="false">+J346/J$349*100</f>
        <v>0</v>
      </c>
      <c r="S346" s="33" t="n">
        <f aca="false">+K346/K$349*100</f>
        <v>0</v>
      </c>
    </row>
    <row r="347" customFormat="false" ht="12.75" hidden="false" customHeight="false" outlineLevel="0" collapsed="false">
      <c r="A347" s="58"/>
      <c r="B347" s="43"/>
      <c r="C347" s="34" t="s">
        <v>19</v>
      </c>
      <c r="D347" s="29" t="n">
        <v>0</v>
      </c>
      <c r="E347" s="30" t="n">
        <v>0</v>
      </c>
      <c r="F347" s="29" t="n">
        <v>0</v>
      </c>
      <c r="G347" s="29" t="n">
        <v>0</v>
      </c>
      <c r="H347" s="29" t="n">
        <v>0</v>
      </c>
      <c r="I347" s="29" t="n">
        <v>0</v>
      </c>
      <c r="J347" s="29" t="n">
        <v>0</v>
      </c>
      <c r="K347" s="31" t="n">
        <v>0</v>
      </c>
      <c r="L347" s="32" t="n">
        <f aca="false">+D347/D$349*100</f>
        <v>0</v>
      </c>
      <c r="M347" s="33" t="n">
        <f aca="false">+E347/E$349*100</f>
        <v>0</v>
      </c>
      <c r="N347" s="33" t="n">
        <f aca="false">+F347/F$349*100</f>
        <v>0</v>
      </c>
      <c r="O347" s="33" t="n">
        <f aca="false">+G347/G$349*100</f>
        <v>0</v>
      </c>
      <c r="P347" s="33" t="n">
        <f aca="false">+H347/H$349*100</f>
        <v>0</v>
      </c>
      <c r="Q347" s="33" t="n">
        <f aca="false">+I347/I$349*100</f>
        <v>0</v>
      </c>
      <c r="R347" s="33" t="n">
        <f aca="false">+J347/J$349*100</f>
        <v>0</v>
      </c>
      <c r="S347" s="33" t="n">
        <f aca="false">+K347/K$349*100</f>
        <v>0</v>
      </c>
    </row>
    <row r="348" customFormat="false" ht="12.75" hidden="false" customHeight="false" outlineLevel="0" collapsed="false">
      <c r="A348" s="58"/>
      <c r="B348" s="43"/>
      <c r="C348" s="35" t="s">
        <v>20</v>
      </c>
      <c r="D348" s="29" t="n">
        <v>173</v>
      </c>
      <c r="E348" s="30" t="n">
        <v>178</v>
      </c>
      <c r="F348" s="29" t="n">
        <v>233</v>
      </c>
      <c r="G348" s="29" t="n">
        <v>318</v>
      </c>
      <c r="H348" s="29" t="n">
        <v>690</v>
      </c>
      <c r="I348" s="29" t="n">
        <v>1611</v>
      </c>
      <c r="J348" s="29" t="n">
        <v>1449</v>
      </c>
      <c r="K348" s="31" t="n">
        <v>4652</v>
      </c>
      <c r="L348" s="32" t="n">
        <f aca="false">+D348/D$349*100</f>
        <v>100</v>
      </c>
      <c r="M348" s="33" t="n">
        <f aca="false">+E348/E$349*100</f>
        <v>100</v>
      </c>
      <c r="N348" s="33" t="n">
        <f aca="false">+F348/F$349*100</f>
        <v>100</v>
      </c>
      <c r="O348" s="33" t="n">
        <f aca="false">+G348/G$349*100</f>
        <v>100</v>
      </c>
      <c r="P348" s="33" t="n">
        <f aca="false">+H348/H$349*100</f>
        <v>100</v>
      </c>
      <c r="Q348" s="33" t="n">
        <f aca="false">+I348/I$349*100</f>
        <v>97.992700729927</v>
      </c>
      <c r="R348" s="33" t="n">
        <f aca="false">+J348/J$349*100</f>
        <v>93.72574385511</v>
      </c>
      <c r="S348" s="33" t="n">
        <f aca="false">+K348/K$349*100</f>
        <v>97.2814721873693</v>
      </c>
    </row>
    <row r="349" customFormat="false" ht="12.75" hidden="false" customHeight="false" outlineLevel="0" collapsed="false">
      <c r="A349" s="58"/>
      <c r="B349" s="43"/>
      <c r="C349" s="44" t="s">
        <v>10</v>
      </c>
      <c r="D349" s="45" t="n">
        <v>173</v>
      </c>
      <c r="E349" s="46" t="n">
        <v>178</v>
      </c>
      <c r="F349" s="45" t="n">
        <v>233</v>
      </c>
      <c r="G349" s="45" t="n">
        <v>318</v>
      </c>
      <c r="H349" s="45" t="n">
        <v>690</v>
      </c>
      <c r="I349" s="45" t="n">
        <v>1644</v>
      </c>
      <c r="J349" s="45" t="n">
        <v>1546</v>
      </c>
      <c r="K349" s="47" t="n">
        <v>4782</v>
      </c>
      <c r="L349" s="48" t="n">
        <f aca="false">+D349/D$349*100</f>
        <v>100</v>
      </c>
      <c r="M349" s="49" t="n">
        <f aca="false">+E349/E$349*100</f>
        <v>100</v>
      </c>
      <c r="N349" s="49" t="n">
        <f aca="false">+F349/F$349*100</f>
        <v>100</v>
      </c>
      <c r="O349" s="49" t="n">
        <f aca="false">+G349/G$349*100</f>
        <v>100</v>
      </c>
      <c r="P349" s="49" t="n">
        <f aca="false">+H349/H$349*100</f>
        <v>100</v>
      </c>
      <c r="Q349" s="49" t="n">
        <f aca="false">+I349/I$349*100</f>
        <v>100</v>
      </c>
      <c r="R349" s="49" t="n">
        <f aca="false">+J349/J$349*100</f>
        <v>100</v>
      </c>
      <c r="S349" s="49" t="n">
        <f aca="false">+K349/K$349*100</f>
        <v>100</v>
      </c>
    </row>
    <row r="350" customFormat="false" ht="12.75" hidden="false" customHeight="true" outlineLevel="0" collapsed="false">
      <c r="A350" s="58"/>
      <c r="B350" s="50" t="s">
        <v>67</v>
      </c>
      <c r="C350" s="35" t="s">
        <v>15</v>
      </c>
      <c r="D350" s="29" t="n">
        <v>14</v>
      </c>
      <c r="E350" s="30" t="n">
        <v>6</v>
      </c>
      <c r="F350" s="29" t="n">
        <v>9</v>
      </c>
      <c r="G350" s="29" t="n">
        <v>6</v>
      </c>
      <c r="H350" s="29" t="n">
        <v>5</v>
      </c>
      <c r="I350" s="29" t="n">
        <v>3</v>
      </c>
      <c r="J350" s="29" t="n">
        <v>1</v>
      </c>
      <c r="K350" s="31" t="n">
        <v>44</v>
      </c>
      <c r="L350" s="32" t="n">
        <f aca="false">+D350/D$356*100</f>
        <v>6.48148148148148</v>
      </c>
      <c r="M350" s="33" t="n">
        <f aca="false">+E350/E$356*100</f>
        <v>2.5531914893617</v>
      </c>
      <c r="N350" s="33" t="n">
        <f aca="false">+F350/F$356*100</f>
        <v>4.07239819004525</v>
      </c>
      <c r="O350" s="33" t="n">
        <f aca="false">+G350/G$356*100</f>
        <v>1.9672131147541</v>
      </c>
      <c r="P350" s="33" t="n">
        <f aca="false">+H350/H$356*100</f>
        <v>0.574712643678161</v>
      </c>
      <c r="Q350" s="33" t="n">
        <f aca="false">+I350/I$356*100</f>
        <v>0.13869625520111</v>
      </c>
      <c r="R350" s="33" t="n">
        <f aca="false">+J350/J$356*100</f>
        <v>0.051975051975052</v>
      </c>
      <c r="S350" s="33" t="n">
        <f aca="false">+K350/K$356*100</f>
        <v>0.741489720256151</v>
      </c>
    </row>
    <row r="351" customFormat="false" ht="12.75" hidden="false" customHeight="false" outlineLevel="0" collapsed="false">
      <c r="A351" s="58"/>
      <c r="B351" s="58"/>
      <c r="C351" s="28" t="s">
        <v>16</v>
      </c>
      <c r="D351" s="29" t="n">
        <v>12</v>
      </c>
      <c r="E351" s="30" t="n">
        <v>12</v>
      </c>
      <c r="F351" s="29" t="n">
        <v>10</v>
      </c>
      <c r="G351" s="29" t="n">
        <v>14</v>
      </c>
      <c r="H351" s="29" t="n">
        <v>7</v>
      </c>
      <c r="I351" s="29" t="n">
        <v>7</v>
      </c>
      <c r="J351" s="29" t="n">
        <v>4</v>
      </c>
      <c r="K351" s="31" t="n">
        <v>66</v>
      </c>
      <c r="L351" s="32" t="n">
        <f aca="false">+D351/D$356*100</f>
        <v>5.55555555555556</v>
      </c>
      <c r="M351" s="33" t="n">
        <f aca="false">+E351/E$356*100</f>
        <v>5.1063829787234</v>
      </c>
      <c r="N351" s="33" t="n">
        <f aca="false">+F351/F$356*100</f>
        <v>4.52488687782805</v>
      </c>
      <c r="O351" s="33" t="n">
        <f aca="false">+G351/G$356*100</f>
        <v>4.59016393442623</v>
      </c>
      <c r="P351" s="33" t="n">
        <f aca="false">+H351/H$356*100</f>
        <v>0.804597701149425</v>
      </c>
      <c r="Q351" s="33" t="n">
        <f aca="false">+I351/I$356*100</f>
        <v>0.323624595469256</v>
      </c>
      <c r="R351" s="33" t="n">
        <f aca="false">+J351/J$356*100</f>
        <v>0.207900207900208</v>
      </c>
      <c r="S351" s="33" t="n">
        <f aca="false">+K351/K$356*100</f>
        <v>1.11223458038423</v>
      </c>
    </row>
    <row r="352" customFormat="false" ht="12.75" hidden="false" customHeight="false" outlineLevel="0" collapsed="false">
      <c r="A352" s="58"/>
      <c r="B352" s="58"/>
      <c r="C352" s="34" t="s">
        <v>17</v>
      </c>
      <c r="D352" s="29" t="n">
        <v>11</v>
      </c>
      <c r="E352" s="30" t="n">
        <v>8</v>
      </c>
      <c r="F352" s="29" t="n">
        <v>5</v>
      </c>
      <c r="G352" s="29" t="n">
        <v>4</v>
      </c>
      <c r="H352" s="29" t="n">
        <v>4</v>
      </c>
      <c r="I352" s="29" t="n">
        <v>1</v>
      </c>
      <c r="J352" s="29" t="n">
        <v>0</v>
      </c>
      <c r="K352" s="31" t="n">
        <v>33</v>
      </c>
      <c r="L352" s="32" t="n">
        <f aca="false">+D352/D$356*100</f>
        <v>5.09259259259259</v>
      </c>
      <c r="M352" s="33" t="n">
        <f aca="false">+E352/E$356*100</f>
        <v>3.40425531914894</v>
      </c>
      <c r="N352" s="33" t="n">
        <f aca="false">+F352/F$356*100</f>
        <v>2.26244343891403</v>
      </c>
      <c r="O352" s="33" t="n">
        <f aca="false">+G352/G$356*100</f>
        <v>1.31147540983607</v>
      </c>
      <c r="P352" s="33" t="n">
        <f aca="false">+H352/H$356*100</f>
        <v>0.459770114942529</v>
      </c>
      <c r="Q352" s="33" t="n">
        <f aca="false">+I352/I$356*100</f>
        <v>0.0462320850670365</v>
      </c>
      <c r="R352" s="33" t="n">
        <f aca="false">+J352/J$356*100</f>
        <v>0</v>
      </c>
      <c r="S352" s="33" t="n">
        <f aca="false">+K352/K$356*100</f>
        <v>0.556117290192113</v>
      </c>
    </row>
    <row r="353" customFormat="false" ht="12.75" hidden="false" customHeight="false" outlineLevel="0" collapsed="false">
      <c r="A353" s="58"/>
      <c r="B353" s="58"/>
      <c r="C353" s="34" t="s">
        <v>18</v>
      </c>
      <c r="D353" s="29" t="n">
        <v>4</v>
      </c>
      <c r="E353" s="30" t="n">
        <v>3</v>
      </c>
      <c r="F353" s="29" t="n">
        <v>5</v>
      </c>
      <c r="G353" s="29" t="n">
        <v>7</v>
      </c>
      <c r="H353" s="29" t="n">
        <v>4</v>
      </c>
      <c r="I353" s="29" t="n">
        <v>3</v>
      </c>
      <c r="J353" s="29" t="n">
        <v>2</v>
      </c>
      <c r="K353" s="31" t="n">
        <v>28</v>
      </c>
      <c r="L353" s="32" t="n">
        <f aca="false">+D353/D$356*100</f>
        <v>1.85185185185185</v>
      </c>
      <c r="M353" s="33" t="n">
        <f aca="false">+E353/E$356*100</f>
        <v>1.27659574468085</v>
      </c>
      <c r="N353" s="33" t="n">
        <f aca="false">+F353/F$356*100</f>
        <v>2.26244343891403</v>
      </c>
      <c r="O353" s="33" t="n">
        <f aca="false">+G353/G$356*100</f>
        <v>2.29508196721311</v>
      </c>
      <c r="P353" s="33" t="n">
        <f aca="false">+H353/H$356*100</f>
        <v>0.459770114942529</v>
      </c>
      <c r="Q353" s="33" t="n">
        <f aca="false">+I353/I$356*100</f>
        <v>0.13869625520111</v>
      </c>
      <c r="R353" s="33" t="n">
        <f aca="false">+J353/J$356*100</f>
        <v>0.103950103950104</v>
      </c>
      <c r="S353" s="33" t="n">
        <f aca="false">+K353/K$356*100</f>
        <v>0.47185709470846</v>
      </c>
    </row>
    <row r="354" customFormat="false" ht="12.75" hidden="false" customHeight="false" outlineLevel="0" collapsed="false">
      <c r="A354" s="58"/>
      <c r="B354" s="58"/>
      <c r="C354" s="34" t="s">
        <v>19</v>
      </c>
      <c r="D354" s="29" t="n">
        <v>4</v>
      </c>
      <c r="E354" s="30" t="n">
        <v>5</v>
      </c>
      <c r="F354" s="29" t="n">
        <v>1</v>
      </c>
      <c r="G354" s="29" t="n">
        <v>3</v>
      </c>
      <c r="H354" s="29" t="n">
        <v>3</v>
      </c>
      <c r="I354" s="29" t="n">
        <v>3</v>
      </c>
      <c r="J354" s="29" t="n">
        <v>0</v>
      </c>
      <c r="K354" s="31" t="n">
        <v>19</v>
      </c>
      <c r="L354" s="32" t="n">
        <f aca="false">+D354/D$356*100</f>
        <v>1.85185185185185</v>
      </c>
      <c r="M354" s="33" t="n">
        <f aca="false">+E354/E$356*100</f>
        <v>2.12765957446809</v>
      </c>
      <c r="N354" s="33" t="n">
        <f aca="false">+F354/F$356*100</f>
        <v>0.452488687782806</v>
      </c>
      <c r="O354" s="33" t="n">
        <f aca="false">+G354/G$356*100</f>
        <v>0.983606557377049</v>
      </c>
      <c r="P354" s="33" t="n">
        <f aca="false">+H354/H$356*100</f>
        <v>0.344827586206897</v>
      </c>
      <c r="Q354" s="33" t="n">
        <f aca="false">+I354/I$356*100</f>
        <v>0.13869625520111</v>
      </c>
      <c r="R354" s="33" t="n">
        <f aca="false">+J354/J$356*100</f>
        <v>0</v>
      </c>
      <c r="S354" s="33" t="n">
        <f aca="false">+K354/K$356*100</f>
        <v>0.320188742837883</v>
      </c>
    </row>
    <row r="355" customFormat="false" ht="12.75" hidden="false" customHeight="false" outlineLevel="0" collapsed="false">
      <c r="A355" s="58"/>
      <c r="B355" s="58"/>
      <c r="C355" s="35" t="s">
        <v>20</v>
      </c>
      <c r="D355" s="29" t="n">
        <v>171</v>
      </c>
      <c r="E355" s="30" t="n">
        <v>201</v>
      </c>
      <c r="F355" s="29" t="n">
        <v>191</v>
      </c>
      <c r="G355" s="29" t="n">
        <v>271</v>
      </c>
      <c r="H355" s="29" t="n">
        <v>847</v>
      </c>
      <c r="I355" s="29" t="n">
        <v>2146</v>
      </c>
      <c r="J355" s="29" t="n">
        <v>1917</v>
      </c>
      <c r="K355" s="31" t="n">
        <v>5744</v>
      </c>
      <c r="L355" s="32" t="n">
        <f aca="false">+D355/D$356*100</f>
        <v>79.1666666666667</v>
      </c>
      <c r="M355" s="33" t="n">
        <f aca="false">+E355/E$356*100</f>
        <v>85.531914893617</v>
      </c>
      <c r="N355" s="33" t="n">
        <f aca="false">+F355/F$356*100</f>
        <v>86.4253393665158</v>
      </c>
      <c r="O355" s="33" t="n">
        <f aca="false">+G355/G$356*100</f>
        <v>88.8524590163935</v>
      </c>
      <c r="P355" s="33" t="n">
        <f aca="false">+H355/H$356*100</f>
        <v>97.3563218390805</v>
      </c>
      <c r="Q355" s="33" t="n">
        <f aca="false">+I355/I$356*100</f>
        <v>99.2140545538604</v>
      </c>
      <c r="R355" s="33" t="n">
        <f aca="false">+J355/J$356*100</f>
        <v>99.6361746361746</v>
      </c>
      <c r="S355" s="33" t="n">
        <f aca="false">+K355/K$356*100</f>
        <v>96.7981125716212</v>
      </c>
    </row>
    <row r="356" customFormat="false" ht="13.5" hidden="false" customHeight="false" outlineLevel="0" collapsed="false">
      <c r="A356" s="58"/>
      <c r="B356" s="50"/>
      <c r="C356" s="35" t="s">
        <v>10</v>
      </c>
      <c r="D356" s="29" t="n">
        <v>216</v>
      </c>
      <c r="E356" s="30" t="n">
        <v>235</v>
      </c>
      <c r="F356" s="29" t="n">
        <v>221</v>
      </c>
      <c r="G356" s="29" t="n">
        <v>305</v>
      </c>
      <c r="H356" s="29" t="n">
        <v>870</v>
      </c>
      <c r="I356" s="29" t="n">
        <v>2163</v>
      </c>
      <c r="J356" s="29" t="n">
        <v>1924</v>
      </c>
      <c r="K356" s="31" t="n">
        <v>5934</v>
      </c>
      <c r="L356" s="32" t="n">
        <f aca="false">+D356/D$356*100</f>
        <v>100</v>
      </c>
      <c r="M356" s="33" t="n">
        <f aca="false">+E356/E$356*100</f>
        <v>100</v>
      </c>
      <c r="N356" s="33" t="n">
        <f aca="false">+F356/F$356*100</f>
        <v>100</v>
      </c>
      <c r="O356" s="33" t="n">
        <f aca="false">+G356/G$356*100</f>
        <v>100</v>
      </c>
      <c r="P356" s="33" t="n">
        <f aca="false">+H356/H$356*100</f>
        <v>100</v>
      </c>
      <c r="Q356" s="33" t="n">
        <f aca="false">+I356/I$356*100</f>
        <v>100</v>
      </c>
      <c r="R356" s="33" t="n">
        <f aca="false">+J356/J$356*100</f>
        <v>100</v>
      </c>
      <c r="S356" s="33" t="n">
        <f aca="false">+K356/K$356*100</f>
        <v>100</v>
      </c>
    </row>
    <row r="357" customFormat="false" ht="12.75" hidden="false" customHeight="true" outlineLevel="0" collapsed="false">
      <c r="A357" s="58"/>
      <c r="B357" s="59" t="s">
        <v>30</v>
      </c>
      <c r="C357" s="22" t="s">
        <v>15</v>
      </c>
      <c r="D357" s="23" t="n">
        <v>328</v>
      </c>
      <c r="E357" s="24" t="n">
        <v>346</v>
      </c>
      <c r="F357" s="23" t="n">
        <v>356</v>
      </c>
      <c r="G357" s="23" t="n">
        <v>485</v>
      </c>
      <c r="H357" s="23" t="n">
        <v>1437</v>
      </c>
      <c r="I357" s="23" t="n">
        <v>4137</v>
      </c>
      <c r="J357" s="23" t="n">
        <v>4946</v>
      </c>
      <c r="K357" s="25" t="n">
        <v>12035</v>
      </c>
      <c r="L357" s="26" t="n">
        <f aca="false">+D357/D$363*100</f>
        <v>33.6065573770492</v>
      </c>
      <c r="M357" s="27" t="n">
        <f aca="false">+E357/E$363*100</f>
        <v>33.7231968810916</v>
      </c>
      <c r="N357" s="27" t="n">
        <f aca="false">+F357/F$363*100</f>
        <v>33.0241187384045</v>
      </c>
      <c r="O357" s="27" t="n">
        <f aca="false">+G357/G$363*100</f>
        <v>34.7919655667145</v>
      </c>
      <c r="P357" s="27" t="n">
        <f aca="false">+H357/H$363*100</f>
        <v>37.9155672823219</v>
      </c>
      <c r="Q357" s="27" t="n">
        <f aca="false">+I357/I$363*100</f>
        <v>40.3412969283276</v>
      </c>
      <c r="R357" s="27" t="n">
        <f aca="false">+J357/J$363*100</f>
        <v>47.8475379703976</v>
      </c>
      <c r="S357" s="27" t="n">
        <f aca="false">+K357/K$363*100</f>
        <v>41.7070973107846</v>
      </c>
    </row>
    <row r="358" customFormat="false" ht="12.75" hidden="false" customHeight="false" outlineLevel="0" collapsed="false">
      <c r="A358" s="58"/>
      <c r="B358" s="59"/>
      <c r="C358" s="28" t="s">
        <v>16</v>
      </c>
      <c r="D358" s="29" t="n">
        <v>261</v>
      </c>
      <c r="E358" s="30" t="n">
        <v>273</v>
      </c>
      <c r="F358" s="29" t="n">
        <v>279</v>
      </c>
      <c r="G358" s="29" t="n">
        <v>319</v>
      </c>
      <c r="H358" s="29" t="n">
        <v>687</v>
      </c>
      <c r="I358" s="29" t="n">
        <v>1560</v>
      </c>
      <c r="J358" s="29" t="n">
        <v>1196</v>
      </c>
      <c r="K358" s="31" t="n">
        <v>4575</v>
      </c>
      <c r="L358" s="32" t="n">
        <f aca="false">+D358/D$363*100</f>
        <v>26.7418032786885</v>
      </c>
      <c r="M358" s="33" t="n">
        <f aca="false">+E358/E$363*100</f>
        <v>26.6081871345029</v>
      </c>
      <c r="N358" s="33" t="n">
        <f aca="false">+F358/F$363*100</f>
        <v>25.8812615955473</v>
      </c>
      <c r="O358" s="33" t="n">
        <f aca="false">+G358/G$363*100</f>
        <v>22.883787661406</v>
      </c>
      <c r="P358" s="33" t="n">
        <f aca="false">+H358/H$363*100</f>
        <v>18.1266490765172</v>
      </c>
      <c r="Q358" s="33" t="n">
        <f aca="false">+I358/I$363*100</f>
        <v>15.2120916626036</v>
      </c>
      <c r="R358" s="33" t="n">
        <f aca="false">+J358/J$363*100</f>
        <v>11.5700880332785</v>
      </c>
      <c r="S358" s="33" t="n">
        <f aca="false">+K358/K$363*100</f>
        <v>15.8545883005268</v>
      </c>
    </row>
    <row r="359" customFormat="false" ht="12.75" hidden="false" customHeight="false" outlineLevel="0" collapsed="false">
      <c r="A359" s="58"/>
      <c r="B359" s="59"/>
      <c r="C359" s="34" t="s">
        <v>17</v>
      </c>
      <c r="D359" s="29" t="n">
        <v>127</v>
      </c>
      <c r="E359" s="30" t="n">
        <v>124</v>
      </c>
      <c r="F359" s="29" t="n">
        <v>136</v>
      </c>
      <c r="G359" s="29" t="n">
        <v>150</v>
      </c>
      <c r="H359" s="29" t="n">
        <v>342</v>
      </c>
      <c r="I359" s="29" t="n">
        <v>814</v>
      </c>
      <c r="J359" s="29" t="n">
        <v>666</v>
      </c>
      <c r="K359" s="31" t="n">
        <v>2359</v>
      </c>
      <c r="L359" s="32" t="n">
        <f aca="false">+D359/D$363*100</f>
        <v>13.0122950819672</v>
      </c>
      <c r="M359" s="33" t="n">
        <f aca="false">+E359/E$363*100</f>
        <v>12.0857699805068</v>
      </c>
      <c r="N359" s="33" t="n">
        <f aca="false">+F359/F$363*100</f>
        <v>12.6159554730983</v>
      </c>
      <c r="O359" s="33" t="n">
        <f aca="false">+G359/G$363*100</f>
        <v>10.7604017216643</v>
      </c>
      <c r="P359" s="33" t="n">
        <f aca="false">+H359/H$363*100</f>
        <v>9.02374670184697</v>
      </c>
      <c r="Q359" s="33" t="n">
        <f aca="false">+I359/I$363*100</f>
        <v>7.93759141882009</v>
      </c>
      <c r="R359" s="33" t="n">
        <f aca="false">+J359/J$363*100</f>
        <v>6.44287510883235</v>
      </c>
      <c r="S359" s="33" t="n">
        <f aca="false">+K359/K$363*100</f>
        <v>8.17507624064319</v>
      </c>
    </row>
    <row r="360" customFormat="false" ht="12.75" hidden="false" customHeight="false" outlineLevel="0" collapsed="false">
      <c r="A360" s="58"/>
      <c r="B360" s="59"/>
      <c r="C360" s="34" t="s">
        <v>18</v>
      </c>
      <c r="D360" s="29" t="n">
        <v>130</v>
      </c>
      <c r="E360" s="30" t="n">
        <v>118</v>
      </c>
      <c r="F360" s="29" t="n">
        <v>144</v>
      </c>
      <c r="G360" s="29" t="n">
        <v>196</v>
      </c>
      <c r="H360" s="29" t="n">
        <v>439</v>
      </c>
      <c r="I360" s="29" t="n">
        <v>1151</v>
      </c>
      <c r="J360" s="29" t="n">
        <v>996</v>
      </c>
      <c r="K360" s="31" t="n">
        <v>3174</v>
      </c>
      <c r="L360" s="32" t="n">
        <f aca="false">+D360/D$363*100</f>
        <v>13.3196721311475</v>
      </c>
      <c r="M360" s="33" t="n">
        <f aca="false">+E360/E$363*100</f>
        <v>11.5009746588694</v>
      </c>
      <c r="N360" s="33" t="n">
        <f aca="false">+F360/F$363*100</f>
        <v>13.3580705009276</v>
      </c>
      <c r="O360" s="33" t="n">
        <f aca="false">+G360/G$363*100</f>
        <v>14.0602582496413</v>
      </c>
      <c r="P360" s="33" t="n">
        <f aca="false">+H360/H$363*100</f>
        <v>11.5831134564644</v>
      </c>
      <c r="Q360" s="33" t="n">
        <f aca="false">+I360/I$363*100</f>
        <v>11.2237932715748</v>
      </c>
      <c r="R360" s="33" t="n">
        <f aca="false">+J360/J$363*100</f>
        <v>9.63529070329883</v>
      </c>
      <c r="S360" s="33" t="n">
        <f aca="false">+K360/K$363*100</f>
        <v>10.999445522595</v>
      </c>
    </row>
    <row r="361" customFormat="false" ht="12.75" hidden="false" customHeight="false" outlineLevel="0" collapsed="false">
      <c r="A361" s="58"/>
      <c r="B361" s="59"/>
      <c r="C361" s="34" t="s">
        <v>19</v>
      </c>
      <c r="D361" s="29" t="n">
        <v>122</v>
      </c>
      <c r="E361" s="30" t="n">
        <v>157</v>
      </c>
      <c r="F361" s="29" t="n">
        <v>153</v>
      </c>
      <c r="G361" s="29" t="n">
        <v>231</v>
      </c>
      <c r="H361" s="29" t="n">
        <v>839</v>
      </c>
      <c r="I361" s="29" t="n">
        <v>2491</v>
      </c>
      <c r="J361" s="29" t="n">
        <v>2469</v>
      </c>
      <c r="K361" s="31" t="n">
        <v>6462</v>
      </c>
      <c r="L361" s="32" t="n">
        <f aca="false">+D361/D$363*100</f>
        <v>12.5</v>
      </c>
      <c r="M361" s="33" t="n">
        <f aca="false">+E361/E$363*100</f>
        <v>15.3021442495127</v>
      </c>
      <c r="N361" s="33" t="n">
        <f aca="false">+F361/F$363*100</f>
        <v>14.1929499072356</v>
      </c>
      <c r="O361" s="33" t="n">
        <f aca="false">+G361/G$363*100</f>
        <v>16.571018651363</v>
      </c>
      <c r="P361" s="33" t="n">
        <f aca="false">+H361/H$363*100</f>
        <v>22.1372031662269</v>
      </c>
      <c r="Q361" s="33" t="n">
        <f aca="false">+I361/I$363*100</f>
        <v>24.290589956119</v>
      </c>
      <c r="R361" s="33" t="n">
        <f aca="false">+J361/J$363*100</f>
        <v>23.8850730385992</v>
      </c>
      <c r="S361" s="33" t="n">
        <f aca="false">+K361/K$363*100</f>
        <v>22.393956196285</v>
      </c>
    </row>
    <row r="362" customFormat="false" ht="12.75" hidden="false" customHeight="false" outlineLevel="0" collapsed="false">
      <c r="A362" s="58"/>
      <c r="B362" s="59"/>
      <c r="C362" s="35" t="s">
        <v>20</v>
      </c>
      <c r="D362" s="29" t="n">
        <v>8</v>
      </c>
      <c r="E362" s="30" t="n">
        <v>8</v>
      </c>
      <c r="F362" s="29" t="n">
        <v>10</v>
      </c>
      <c r="G362" s="29" t="n">
        <v>13</v>
      </c>
      <c r="H362" s="29" t="n">
        <v>46</v>
      </c>
      <c r="I362" s="29" t="n">
        <v>102</v>
      </c>
      <c r="J362" s="29" t="n">
        <v>64</v>
      </c>
      <c r="K362" s="31" t="n">
        <v>251</v>
      </c>
      <c r="L362" s="32" t="n">
        <f aca="false">+D362/D$363*100</f>
        <v>0.819672131147541</v>
      </c>
      <c r="M362" s="33" t="n">
        <f aca="false">+E362/E$363*100</f>
        <v>0.779727095516569</v>
      </c>
      <c r="N362" s="33" t="n">
        <f aca="false">+F362/F$363*100</f>
        <v>0.927643784786642</v>
      </c>
      <c r="O362" s="33" t="n">
        <f aca="false">+G362/G$363*100</f>
        <v>0.932568149210904</v>
      </c>
      <c r="P362" s="33" t="n">
        <f aca="false">+H362/H$363*100</f>
        <v>1.21372031662269</v>
      </c>
      <c r="Q362" s="33" t="n">
        <f aca="false">+I362/I$363*100</f>
        <v>0.994636762554851</v>
      </c>
      <c r="R362" s="33" t="n">
        <f aca="false">+J362/J$363*100</f>
        <v>0.619135145593499</v>
      </c>
      <c r="S362" s="33" t="n">
        <f aca="false">+K362/K$363*100</f>
        <v>0.869836429165512</v>
      </c>
    </row>
    <row r="363" customFormat="false" ht="13.5" hidden="false" customHeight="false" outlineLevel="0" collapsed="false">
      <c r="A363" s="58"/>
      <c r="B363" s="59"/>
      <c r="C363" s="52" t="s">
        <v>10</v>
      </c>
      <c r="D363" s="53" t="n">
        <v>976</v>
      </c>
      <c r="E363" s="54" t="n">
        <v>1026</v>
      </c>
      <c r="F363" s="53" t="n">
        <v>1078</v>
      </c>
      <c r="G363" s="53" t="n">
        <v>1394</v>
      </c>
      <c r="H363" s="53" t="n">
        <v>3790</v>
      </c>
      <c r="I363" s="53" t="n">
        <v>10255</v>
      </c>
      <c r="J363" s="53" t="n">
        <v>10337</v>
      </c>
      <c r="K363" s="55" t="n">
        <v>28856</v>
      </c>
      <c r="L363" s="56" t="n">
        <f aca="false">+D363/D$363*100</f>
        <v>100</v>
      </c>
      <c r="M363" s="57" t="n">
        <f aca="false">+E363/E$363*100</f>
        <v>100</v>
      </c>
      <c r="N363" s="57" t="n">
        <f aca="false">+F363/F$363*100</f>
        <v>100</v>
      </c>
      <c r="O363" s="57" t="n">
        <f aca="false">+G363/G$363*100</f>
        <v>100</v>
      </c>
      <c r="P363" s="57" t="n">
        <f aca="false">+H363/H$363*100</f>
        <v>100</v>
      </c>
      <c r="Q363" s="57" t="n">
        <f aca="false">+I363/I$363*100</f>
        <v>100</v>
      </c>
      <c r="R363" s="57" t="n">
        <f aca="false">+J363/J$363*100</f>
        <v>100</v>
      </c>
      <c r="S363" s="57" t="n">
        <f aca="false">+K363/K$363*100</f>
        <v>100</v>
      </c>
    </row>
    <row r="364" customFormat="false" ht="12.75" hidden="false" customHeight="true" outlineLevel="0" collapsed="false">
      <c r="A364" s="58"/>
      <c r="B364" s="50" t="s">
        <v>68</v>
      </c>
      <c r="C364" s="35" t="s">
        <v>15</v>
      </c>
      <c r="D364" s="29" t="n">
        <v>46</v>
      </c>
      <c r="E364" s="30" t="n">
        <v>43</v>
      </c>
      <c r="F364" s="29" t="n">
        <v>61</v>
      </c>
      <c r="G364" s="29" t="n">
        <v>81</v>
      </c>
      <c r="H364" s="29" t="n">
        <v>206</v>
      </c>
      <c r="I364" s="29" t="n">
        <v>693</v>
      </c>
      <c r="J364" s="29" t="n">
        <v>953</v>
      </c>
      <c r="K364" s="31" t="n">
        <v>2083</v>
      </c>
      <c r="L364" s="32" t="n">
        <f aca="false">+D364/D$370*100</f>
        <v>17.4904942965779</v>
      </c>
      <c r="M364" s="33" t="n">
        <f aca="false">+E364/E$370*100</f>
        <v>14.8275862068966</v>
      </c>
      <c r="N364" s="33" t="n">
        <f aca="false">+F364/F$370*100</f>
        <v>19.9346405228758</v>
      </c>
      <c r="O364" s="33" t="n">
        <f aca="false">+G364/G$370*100</f>
        <v>18.7935034802784</v>
      </c>
      <c r="P364" s="33" t="n">
        <f aca="false">+H364/H$370*100</f>
        <v>19.9419167473379</v>
      </c>
      <c r="Q364" s="33" t="n">
        <f aca="false">+I364/I$370*100</f>
        <v>23.6115843270869</v>
      </c>
      <c r="R364" s="33" t="n">
        <f aca="false">+J364/J$370*100</f>
        <v>29.9215070643642</v>
      </c>
      <c r="S364" s="33" t="n">
        <f aca="false">+K364/K$370*100</f>
        <v>24.671325358285</v>
      </c>
    </row>
    <row r="365" customFormat="false" ht="12.75" hidden="false" customHeight="false" outlineLevel="0" collapsed="false">
      <c r="A365" s="58"/>
      <c r="B365" s="58"/>
      <c r="C365" s="28" t="s">
        <v>16</v>
      </c>
      <c r="D365" s="29" t="n">
        <v>106</v>
      </c>
      <c r="E365" s="30" t="n">
        <v>101</v>
      </c>
      <c r="F365" s="29" t="n">
        <v>107</v>
      </c>
      <c r="G365" s="29" t="n">
        <v>156</v>
      </c>
      <c r="H365" s="29" t="n">
        <v>267</v>
      </c>
      <c r="I365" s="29" t="n">
        <v>735</v>
      </c>
      <c r="J365" s="29" t="n">
        <v>707</v>
      </c>
      <c r="K365" s="31" t="n">
        <v>2179</v>
      </c>
      <c r="L365" s="32" t="n">
        <f aca="false">+D365/D$370*100</f>
        <v>40.3041825095057</v>
      </c>
      <c r="M365" s="33" t="n">
        <f aca="false">+E365/E$370*100</f>
        <v>34.8275862068966</v>
      </c>
      <c r="N365" s="33" t="n">
        <f aca="false">+F365/F$370*100</f>
        <v>34.9673202614379</v>
      </c>
      <c r="O365" s="33" t="n">
        <f aca="false">+G365/G$370*100</f>
        <v>36.1948955916473</v>
      </c>
      <c r="P365" s="33" t="n">
        <f aca="false">+H365/H$370*100</f>
        <v>25.8470474346563</v>
      </c>
      <c r="Q365" s="33" t="n">
        <f aca="false">+I365/I$370*100</f>
        <v>25.0425894378194</v>
      </c>
      <c r="R365" s="33" t="n">
        <f aca="false">+J365/J$370*100</f>
        <v>22.1978021978022</v>
      </c>
      <c r="S365" s="33" t="n">
        <f aca="false">+K365/K$370*100</f>
        <v>25.8083619566505</v>
      </c>
    </row>
    <row r="366" customFormat="false" ht="12.75" hidden="false" customHeight="false" outlineLevel="0" collapsed="false">
      <c r="A366" s="58"/>
      <c r="B366" s="58"/>
      <c r="C366" s="34" t="s">
        <v>17</v>
      </c>
      <c r="D366" s="29" t="n">
        <v>46</v>
      </c>
      <c r="E366" s="30" t="n">
        <v>46</v>
      </c>
      <c r="F366" s="29" t="n">
        <v>41</v>
      </c>
      <c r="G366" s="29" t="n">
        <v>50</v>
      </c>
      <c r="H366" s="29" t="n">
        <v>122</v>
      </c>
      <c r="I366" s="29" t="n">
        <v>288</v>
      </c>
      <c r="J366" s="29" t="n">
        <v>292</v>
      </c>
      <c r="K366" s="31" t="n">
        <v>885</v>
      </c>
      <c r="L366" s="32" t="n">
        <f aca="false">+D366/D$370*100</f>
        <v>17.4904942965779</v>
      </c>
      <c r="M366" s="33" t="n">
        <f aca="false">+E366/E$370*100</f>
        <v>15.8620689655172</v>
      </c>
      <c r="N366" s="33" t="n">
        <f aca="false">+F366/F$370*100</f>
        <v>13.3986928104575</v>
      </c>
      <c r="O366" s="33" t="n">
        <f aca="false">+G366/G$370*100</f>
        <v>11.6009280742459</v>
      </c>
      <c r="P366" s="33" t="n">
        <f aca="false">+H366/H$370*100</f>
        <v>11.810261374637</v>
      </c>
      <c r="Q366" s="33" t="n">
        <f aca="false">+I366/I$370*100</f>
        <v>9.81260647359455</v>
      </c>
      <c r="R366" s="33" t="n">
        <f aca="false">+J366/J$370*100</f>
        <v>9.1679748822606</v>
      </c>
      <c r="S366" s="33" t="n">
        <f aca="false">+K366/K$370*100</f>
        <v>10.482056141182</v>
      </c>
    </row>
    <row r="367" customFormat="false" ht="12.75" hidden="false" customHeight="false" outlineLevel="0" collapsed="false">
      <c r="A367" s="58"/>
      <c r="B367" s="58"/>
      <c r="C367" s="34" t="s">
        <v>18</v>
      </c>
      <c r="D367" s="29" t="n">
        <v>11</v>
      </c>
      <c r="E367" s="30" t="n">
        <v>32</v>
      </c>
      <c r="F367" s="29" t="n">
        <v>24</v>
      </c>
      <c r="G367" s="29" t="n">
        <v>40</v>
      </c>
      <c r="H367" s="29" t="n">
        <v>84</v>
      </c>
      <c r="I367" s="29" t="n">
        <v>198</v>
      </c>
      <c r="J367" s="29" t="n">
        <v>223</v>
      </c>
      <c r="K367" s="31" t="n">
        <v>612</v>
      </c>
      <c r="L367" s="32" t="n">
        <f aca="false">+D367/D$370*100</f>
        <v>4.18250950570342</v>
      </c>
      <c r="M367" s="33" t="n">
        <f aca="false">+E367/E$370*100</f>
        <v>11.0344827586207</v>
      </c>
      <c r="N367" s="33" t="n">
        <f aca="false">+F367/F$370*100</f>
        <v>7.84313725490196</v>
      </c>
      <c r="O367" s="33" t="n">
        <f aca="false">+G367/G$370*100</f>
        <v>9.28074245939675</v>
      </c>
      <c r="P367" s="33" t="n">
        <f aca="false">+H367/H$370*100</f>
        <v>8.13165537270087</v>
      </c>
      <c r="Q367" s="33" t="n">
        <f aca="false">+I367/I$370*100</f>
        <v>6.74616695059625</v>
      </c>
      <c r="R367" s="33" t="n">
        <f aca="false">+J367/J$370*100</f>
        <v>7.00156985871272</v>
      </c>
      <c r="S367" s="33" t="n">
        <f aca="false">+K367/K$370*100</f>
        <v>7.24860831458013</v>
      </c>
    </row>
    <row r="368" customFormat="false" ht="12.75" hidden="false" customHeight="false" outlineLevel="0" collapsed="false">
      <c r="A368" s="58"/>
      <c r="B368" s="58"/>
      <c r="C368" s="34" t="s">
        <v>19</v>
      </c>
      <c r="D368" s="29" t="n">
        <v>28</v>
      </c>
      <c r="E368" s="30" t="n">
        <v>36</v>
      </c>
      <c r="F368" s="29" t="n">
        <v>39</v>
      </c>
      <c r="G368" s="29" t="n">
        <v>51</v>
      </c>
      <c r="H368" s="29" t="n">
        <v>201</v>
      </c>
      <c r="I368" s="29" t="n">
        <v>600</v>
      </c>
      <c r="J368" s="29" t="n">
        <v>672</v>
      </c>
      <c r="K368" s="31" t="n">
        <v>1627</v>
      </c>
      <c r="L368" s="32" t="n">
        <f aca="false">+D368/D$370*100</f>
        <v>10.6463878326996</v>
      </c>
      <c r="M368" s="33" t="n">
        <f aca="false">+E368/E$370*100</f>
        <v>12.4137931034483</v>
      </c>
      <c r="N368" s="33" t="n">
        <f aca="false">+F368/F$370*100</f>
        <v>12.7450980392157</v>
      </c>
      <c r="O368" s="33" t="n">
        <f aca="false">+G368/G$370*100</f>
        <v>11.8329466357309</v>
      </c>
      <c r="P368" s="33" t="n">
        <f aca="false">+H368/H$370*100</f>
        <v>19.4578896418199</v>
      </c>
      <c r="Q368" s="33" t="n">
        <f aca="false">+I368/I$370*100</f>
        <v>20.442930153322</v>
      </c>
      <c r="R368" s="33" t="n">
        <f aca="false">+J368/J$370*100</f>
        <v>21.0989010989011</v>
      </c>
      <c r="S368" s="33" t="n">
        <f aca="false">+K368/K$370*100</f>
        <v>19.2704015160488</v>
      </c>
    </row>
    <row r="369" customFormat="false" ht="12.75" hidden="false" customHeight="false" outlineLevel="0" collapsed="false">
      <c r="A369" s="58"/>
      <c r="B369" s="58"/>
      <c r="C369" s="35" t="s">
        <v>20</v>
      </c>
      <c r="D369" s="29" t="n">
        <v>26</v>
      </c>
      <c r="E369" s="30" t="n">
        <v>32</v>
      </c>
      <c r="F369" s="29" t="n">
        <v>34</v>
      </c>
      <c r="G369" s="29" t="n">
        <v>53</v>
      </c>
      <c r="H369" s="29" t="n">
        <v>153</v>
      </c>
      <c r="I369" s="29" t="n">
        <v>421</v>
      </c>
      <c r="J369" s="29" t="n">
        <v>338</v>
      </c>
      <c r="K369" s="31" t="n">
        <v>1057</v>
      </c>
      <c r="L369" s="32" t="n">
        <f aca="false">+D369/D$370*100</f>
        <v>9.88593155893536</v>
      </c>
      <c r="M369" s="33" t="n">
        <f aca="false">+E369/E$370*100</f>
        <v>11.0344827586207</v>
      </c>
      <c r="N369" s="33" t="n">
        <f aca="false">+F369/F$370*100</f>
        <v>11.1111111111111</v>
      </c>
      <c r="O369" s="33" t="n">
        <f aca="false">+G369/G$370*100</f>
        <v>12.2969837587007</v>
      </c>
      <c r="P369" s="33" t="n">
        <f aca="false">+H369/H$370*100</f>
        <v>14.811229428848</v>
      </c>
      <c r="Q369" s="33" t="n">
        <f aca="false">+I369/I$370*100</f>
        <v>14.3441226575809</v>
      </c>
      <c r="R369" s="33" t="n">
        <f aca="false">+J369/J$370*100</f>
        <v>10.6122448979592</v>
      </c>
      <c r="S369" s="33" t="n">
        <f aca="false">+K369/K$370*100</f>
        <v>12.5192467132536</v>
      </c>
    </row>
    <row r="370" customFormat="false" ht="12.75" hidden="false" customHeight="false" outlineLevel="0" collapsed="false">
      <c r="A370" s="58"/>
      <c r="B370" s="50"/>
      <c r="C370" s="35" t="s">
        <v>10</v>
      </c>
      <c r="D370" s="29" t="n">
        <v>263</v>
      </c>
      <c r="E370" s="30" t="n">
        <v>290</v>
      </c>
      <c r="F370" s="29" t="n">
        <v>306</v>
      </c>
      <c r="G370" s="29" t="n">
        <v>431</v>
      </c>
      <c r="H370" s="29" t="n">
        <v>1033</v>
      </c>
      <c r="I370" s="29" t="n">
        <v>2935</v>
      </c>
      <c r="J370" s="29" t="n">
        <v>3185</v>
      </c>
      <c r="K370" s="31" t="n">
        <v>8443</v>
      </c>
      <c r="L370" s="32" t="n">
        <f aca="false">+D370/D$370*100</f>
        <v>100</v>
      </c>
      <c r="M370" s="33" t="n">
        <f aca="false">+E370/E$370*100</f>
        <v>100</v>
      </c>
      <c r="N370" s="33" t="n">
        <f aca="false">+F370/F$370*100</f>
        <v>100</v>
      </c>
      <c r="O370" s="33" t="n">
        <f aca="false">+G370/G$370*100</f>
        <v>100</v>
      </c>
      <c r="P370" s="33" t="n">
        <f aca="false">+H370/H$370*100</f>
        <v>100</v>
      </c>
      <c r="Q370" s="33" t="n">
        <f aca="false">+I370/I$370*100</f>
        <v>100</v>
      </c>
      <c r="R370" s="33" t="n">
        <f aca="false">+J370/J$370*100</f>
        <v>100</v>
      </c>
      <c r="S370" s="33" t="n">
        <f aca="false">+K370/K$370*100</f>
        <v>100</v>
      </c>
    </row>
    <row r="371" customFormat="false" ht="12.75" hidden="false" customHeight="true" outlineLevel="0" collapsed="false">
      <c r="A371" s="58"/>
      <c r="B371" s="43" t="s">
        <v>69</v>
      </c>
      <c r="C371" s="37" t="s">
        <v>15</v>
      </c>
      <c r="D371" s="38" t="n">
        <v>49</v>
      </c>
      <c r="E371" s="39" t="n">
        <v>63</v>
      </c>
      <c r="F371" s="38" t="n">
        <v>55</v>
      </c>
      <c r="G371" s="38" t="n">
        <v>66</v>
      </c>
      <c r="H371" s="38" t="n">
        <v>228</v>
      </c>
      <c r="I371" s="38" t="n">
        <v>785</v>
      </c>
      <c r="J371" s="38" t="n">
        <v>1137</v>
      </c>
      <c r="K371" s="40" t="n">
        <v>2383</v>
      </c>
      <c r="L371" s="41" t="n">
        <f aca="false">+D371/D$377*100</f>
        <v>17.3144876325088</v>
      </c>
      <c r="M371" s="42" t="n">
        <f aca="false">+E371/E$377*100</f>
        <v>20.1923076923077</v>
      </c>
      <c r="N371" s="42" t="n">
        <f aca="false">+F371/F$377*100</f>
        <v>16.0818713450292</v>
      </c>
      <c r="O371" s="42" t="n">
        <f aca="false">+G371/G$377*100</f>
        <v>18.75</v>
      </c>
      <c r="P371" s="42" t="n">
        <f aca="false">+H371/H$377*100</f>
        <v>21.944177093359</v>
      </c>
      <c r="Q371" s="42" t="n">
        <f aca="false">+I371/I$377*100</f>
        <v>25.8223684210526</v>
      </c>
      <c r="R371" s="42" t="n">
        <f aca="false">+J371/J$377*100</f>
        <v>31.4175186515612</v>
      </c>
      <c r="S371" s="42" t="n">
        <f aca="false">+K371/K$377*100</f>
        <v>26.5160787804607</v>
      </c>
    </row>
    <row r="372" customFormat="false" ht="12.75" hidden="false" customHeight="false" outlineLevel="0" collapsed="false">
      <c r="A372" s="58"/>
      <c r="B372" s="43"/>
      <c r="C372" s="28" t="s">
        <v>16</v>
      </c>
      <c r="D372" s="29" t="n">
        <v>105</v>
      </c>
      <c r="E372" s="30" t="n">
        <v>119</v>
      </c>
      <c r="F372" s="29" t="n">
        <v>137</v>
      </c>
      <c r="G372" s="29" t="n">
        <v>111</v>
      </c>
      <c r="H372" s="29" t="n">
        <v>312</v>
      </c>
      <c r="I372" s="29" t="n">
        <v>756</v>
      </c>
      <c r="J372" s="29" t="n">
        <v>736</v>
      </c>
      <c r="K372" s="31" t="n">
        <v>2276</v>
      </c>
      <c r="L372" s="32" t="n">
        <f aca="false">+D372/D$377*100</f>
        <v>37.1024734982332</v>
      </c>
      <c r="M372" s="33" t="n">
        <f aca="false">+E372/E$377*100</f>
        <v>38.1410256410256</v>
      </c>
      <c r="N372" s="33" t="n">
        <f aca="false">+F372/F$377*100</f>
        <v>40.0584795321637</v>
      </c>
      <c r="O372" s="33" t="n">
        <f aca="false">+G372/G$377*100</f>
        <v>31.5340909090909</v>
      </c>
      <c r="P372" s="33" t="n">
        <f aca="false">+H372/H$377*100</f>
        <v>30.0288739172281</v>
      </c>
      <c r="Q372" s="33" t="n">
        <f aca="false">+I372/I$377*100</f>
        <v>24.8684210526316</v>
      </c>
      <c r="R372" s="33" t="n">
        <f aca="false">+J372/J$377*100</f>
        <v>20.3371096988118</v>
      </c>
      <c r="S372" s="33" t="n">
        <f aca="false">+K372/K$377*100</f>
        <v>25.3254701235117</v>
      </c>
    </row>
    <row r="373" customFormat="false" ht="12.75" hidden="false" customHeight="false" outlineLevel="0" collapsed="false">
      <c r="A373" s="58"/>
      <c r="B373" s="43"/>
      <c r="C373" s="34" t="s">
        <v>17</v>
      </c>
      <c r="D373" s="29" t="n">
        <v>65</v>
      </c>
      <c r="E373" s="30" t="n">
        <v>57</v>
      </c>
      <c r="F373" s="29" t="n">
        <v>53</v>
      </c>
      <c r="G373" s="29" t="n">
        <v>57</v>
      </c>
      <c r="H373" s="29" t="n">
        <v>130</v>
      </c>
      <c r="I373" s="29" t="n">
        <v>325</v>
      </c>
      <c r="J373" s="29" t="n">
        <v>362</v>
      </c>
      <c r="K373" s="31" t="n">
        <v>1049</v>
      </c>
      <c r="L373" s="32" t="n">
        <f aca="false">+D373/D$377*100</f>
        <v>22.9681978798587</v>
      </c>
      <c r="M373" s="33" t="n">
        <f aca="false">+E373/E$377*100</f>
        <v>18.2692307692308</v>
      </c>
      <c r="N373" s="33" t="n">
        <f aca="false">+F373/F$377*100</f>
        <v>15.4970760233918</v>
      </c>
      <c r="O373" s="33" t="n">
        <f aca="false">+G373/G$377*100</f>
        <v>16.1931818181818</v>
      </c>
      <c r="P373" s="33" t="n">
        <f aca="false">+H373/H$377*100</f>
        <v>12.512030798845</v>
      </c>
      <c r="Q373" s="33" t="n">
        <f aca="false">+I373/I$377*100</f>
        <v>10.6907894736842</v>
      </c>
      <c r="R373" s="33" t="n">
        <f aca="false">+J373/J$377*100</f>
        <v>10.0027631942526</v>
      </c>
      <c r="S373" s="33" t="n">
        <f aca="false">+K373/K$377*100</f>
        <v>11.6724157115834</v>
      </c>
    </row>
    <row r="374" customFormat="false" ht="12.75" hidden="false" customHeight="false" outlineLevel="0" collapsed="false">
      <c r="A374" s="58"/>
      <c r="B374" s="43"/>
      <c r="C374" s="34" t="s">
        <v>18</v>
      </c>
      <c r="D374" s="29" t="n">
        <v>29</v>
      </c>
      <c r="E374" s="30" t="n">
        <v>25</v>
      </c>
      <c r="F374" s="29" t="n">
        <v>37</v>
      </c>
      <c r="G374" s="29" t="n">
        <v>46</v>
      </c>
      <c r="H374" s="29" t="n">
        <v>103</v>
      </c>
      <c r="I374" s="29" t="n">
        <v>288</v>
      </c>
      <c r="J374" s="29" t="n">
        <v>276</v>
      </c>
      <c r="K374" s="31" t="n">
        <v>804</v>
      </c>
      <c r="L374" s="32" t="n">
        <f aca="false">+D374/D$377*100</f>
        <v>10.2473498233216</v>
      </c>
      <c r="M374" s="33" t="n">
        <f aca="false">+E374/E$377*100</f>
        <v>8.01282051282051</v>
      </c>
      <c r="N374" s="33" t="n">
        <f aca="false">+F374/F$377*100</f>
        <v>10.8187134502924</v>
      </c>
      <c r="O374" s="33" t="n">
        <f aca="false">+G374/G$377*100</f>
        <v>13.0681818181818</v>
      </c>
      <c r="P374" s="33" t="n">
        <f aca="false">+H374/H$377*100</f>
        <v>9.91337824831569</v>
      </c>
      <c r="Q374" s="33" t="n">
        <f aca="false">+I374/I$377*100</f>
        <v>9.47368421052632</v>
      </c>
      <c r="R374" s="33" t="n">
        <f aca="false">+J374/J$377*100</f>
        <v>7.62641613705444</v>
      </c>
      <c r="S374" s="33" t="n">
        <f aca="false">+K374/K$377*100</f>
        <v>8.94625570268165</v>
      </c>
    </row>
    <row r="375" customFormat="false" ht="12.75" hidden="false" customHeight="false" outlineLevel="0" collapsed="false">
      <c r="A375" s="58"/>
      <c r="B375" s="43"/>
      <c r="C375" s="34" t="s">
        <v>19</v>
      </c>
      <c r="D375" s="29" t="n">
        <v>25</v>
      </c>
      <c r="E375" s="30" t="n">
        <v>40</v>
      </c>
      <c r="F375" s="29" t="n">
        <v>50</v>
      </c>
      <c r="G375" s="29" t="n">
        <v>60</v>
      </c>
      <c r="H375" s="29" t="n">
        <v>211</v>
      </c>
      <c r="I375" s="29" t="n">
        <v>699</v>
      </c>
      <c r="J375" s="29" t="n">
        <v>837</v>
      </c>
      <c r="K375" s="31" t="n">
        <v>1922</v>
      </c>
      <c r="L375" s="32" t="n">
        <f aca="false">+D375/D$377*100</f>
        <v>8.8339222614841</v>
      </c>
      <c r="M375" s="33" t="n">
        <f aca="false">+E375/E$377*100</f>
        <v>12.8205128205128</v>
      </c>
      <c r="N375" s="33" t="n">
        <f aca="false">+F375/F$377*100</f>
        <v>14.6198830409357</v>
      </c>
      <c r="O375" s="33" t="n">
        <f aca="false">+G375/G$377*100</f>
        <v>17.0454545454545</v>
      </c>
      <c r="P375" s="33" t="n">
        <f aca="false">+H375/H$377*100</f>
        <v>20.3079884504331</v>
      </c>
      <c r="Q375" s="33" t="n">
        <f aca="false">+I375/I$377*100</f>
        <v>22.9934210526316</v>
      </c>
      <c r="R375" s="33" t="n">
        <f aca="false">+J375/J$377*100</f>
        <v>23.1279358938933</v>
      </c>
      <c r="S375" s="33" t="n">
        <f aca="false">+K375/K$377*100</f>
        <v>21.3864470902415</v>
      </c>
    </row>
    <row r="376" customFormat="false" ht="12.75" hidden="false" customHeight="false" outlineLevel="0" collapsed="false">
      <c r="A376" s="58"/>
      <c r="B376" s="43"/>
      <c r="C376" s="35" t="s">
        <v>20</v>
      </c>
      <c r="D376" s="29" t="n">
        <v>10</v>
      </c>
      <c r="E376" s="30" t="n">
        <v>8</v>
      </c>
      <c r="F376" s="29" t="n">
        <v>10</v>
      </c>
      <c r="G376" s="29" t="n">
        <v>12</v>
      </c>
      <c r="H376" s="29" t="n">
        <v>55</v>
      </c>
      <c r="I376" s="29" t="n">
        <v>187</v>
      </c>
      <c r="J376" s="29" t="n">
        <v>271</v>
      </c>
      <c r="K376" s="31" t="n">
        <v>553</v>
      </c>
      <c r="L376" s="32" t="n">
        <f aca="false">+D376/D$377*100</f>
        <v>3.53356890459364</v>
      </c>
      <c r="M376" s="33" t="n">
        <f aca="false">+E376/E$377*100</f>
        <v>2.56410256410256</v>
      </c>
      <c r="N376" s="33" t="n">
        <f aca="false">+F376/F$377*100</f>
        <v>2.92397660818713</v>
      </c>
      <c r="O376" s="33" t="n">
        <f aca="false">+G376/G$377*100</f>
        <v>3.40909090909091</v>
      </c>
      <c r="P376" s="33" t="n">
        <f aca="false">+H376/H$377*100</f>
        <v>5.29355149181906</v>
      </c>
      <c r="Q376" s="33" t="n">
        <f aca="false">+I376/I$377*100</f>
        <v>6.15131578947368</v>
      </c>
      <c r="R376" s="33" t="n">
        <f aca="false">+J376/J$377*100</f>
        <v>7.48825642442664</v>
      </c>
      <c r="S376" s="33" t="n">
        <f aca="false">+K376/K$377*100</f>
        <v>6.15333259152109</v>
      </c>
    </row>
    <row r="377" customFormat="false" ht="12.75" hidden="false" customHeight="false" outlineLevel="0" collapsed="false">
      <c r="A377" s="58"/>
      <c r="B377" s="43"/>
      <c r="C377" s="44" t="s">
        <v>10</v>
      </c>
      <c r="D377" s="45" t="n">
        <v>283</v>
      </c>
      <c r="E377" s="46" t="n">
        <v>312</v>
      </c>
      <c r="F377" s="45" t="n">
        <v>342</v>
      </c>
      <c r="G377" s="45" t="n">
        <v>352</v>
      </c>
      <c r="H377" s="45" t="n">
        <v>1039</v>
      </c>
      <c r="I377" s="45" t="n">
        <v>3040</v>
      </c>
      <c r="J377" s="45" t="n">
        <v>3619</v>
      </c>
      <c r="K377" s="47" t="n">
        <v>8987</v>
      </c>
      <c r="L377" s="48" t="n">
        <f aca="false">+D377/D$377*100</f>
        <v>100</v>
      </c>
      <c r="M377" s="49" t="n">
        <f aca="false">+E377/E$377*100</f>
        <v>100</v>
      </c>
      <c r="N377" s="49" t="n">
        <f aca="false">+F377/F$377*100</f>
        <v>100</v>
      </c>
      <c r="O377" s="49" t="n">
        <f aca="false">+G377/G$377*100</f>
        <v>100</v>
      </c>
      <c r="P377" s="49" t="n">
        <f aca="false">+H377/H$377*100</f>
        <v>100</v>
      </c>
      <c r="Q377" s="49" t="n">
        <f aca="false">+I377/I$377*100</f>
        <v>100</v>
      </c>
      <c r="R377" s="49" t="n">
        <f aca="false">+J377/J$377*100</f>
        <v>100</v>
      </c>
      <c r="S377" s="49" t="n">
        <f aca="false">+K377/K$377*100</f>
        <v>100</v>
      </c>
    </row>
    <row r="378" customFormat="false" ht="12.75" hidden="false" customHeight="true" outlineLevel="0" collapsed="false">
      <c r="A378" s="58"/>
      <c r="B378" s="50" t="s">
        <v>70</v>
      </c>
      <c r="C378" s="35" t="s">
        <v>15</v>
      </c>
      <c r="D378" s="29" t="n">
        <v>63</v>
      </c>
      <c r="E378" s="30" t="n">
        <v>54</v>
      </c>
      <c r="F378" s="29" t="n">
        <v>64</v>
      </c>
      <c r="G378" s="29" t="n">
        <v>81</v>
      </c>
      <c r="H378" s="29" t="n">
        <v>237</v>
      </c>
      <c r="I378" s="29" t="n">
        <v>697</v>
      </c>
      <c r="J378" s="29" t="n">
        <v>937</v>
      </c>
      <c r="K378" s="31" t="n">
        <v>2133</v>
      </c>
      <c r="L378" s="32" t="n">
        <f aca="false">+D378/D$384*100</f>
        <v>19.811320754717</v>
      </c>
      <c r="M378" s="33" t="n">
        <f aca="false">+E378/E$384*100</f>
        <v>20.6896551724138</v>
      </c>
      <c r="N378" s="33" t="n">
        <f aca="false">+F378/F$384*100</f>
        <v>22.7758007117438</v>
      </c>
      <c r="O378" s="33" t="n">
        <f aca="false">+G378/G$384*100</f>
        <v>22.0108695652174</v>
      </c>
      <c r="P378" s="33" t="n">
        <f aca="false">+H378/H$384*100</f>
        <v>27.5902211874272</v>
      </c>
      <c r="Q378" s="33" t="n">
        <f aca="false">+I378/I$384*100</f>
        <v>27.713717693837</v>
      </c>
      <c r="R378" s="33" t="n">
        <f aca="false">+J378/J$384*100</f>
        <v>33.5001787629603</v>
      </c>
      <c r="S378" s="33" t="n">
        <f aca="false">+K378/K$384*100</f>
        <v>28.8282200297337</v>
      </c>
    </row>
    <row r="379" customFormat="false" ht="12.75" hidden="false" customHeight="false" outlineLevel="0" collapsed="false">
      <c r="A379" s="58"/>
      <c r="B379" s="58"/>
      <c r="C379" s="28" t="s">
        <v>16</v>
      </c>
      <c r="D379" s="29" t="n">
        <v>126</v>
      </c>
      <c r="E379" s="30" t="n">
        <v>111</v>
      </c>
      <c r="F379" s="29" t="n">
        <v>112</v>
      </c>
      <c r="G379" s="29" t="n">
        <v>155</v>
      </c>
      <c r="H379" s="29" t="n">
        <v>275</v>
      </c>
      <c r="I379" s="29" t="n">
        <v>706</v>
      </c>
      <c r="J379" s="29" t="n">
        <v>711</v>
      </c>
      <c r="K379" s="31" t="n">
        <v>2196</v>
      </c>
      <c r="L379" s="32" t="n">
        <f aca="false">+D379/D$384*100</f>
        <v>39.622641509434</v>
      </c>
      <c r="M379" s="33" t="n">
        <f aca="false">+E379/E$384*100</f>
        <v>42.5287356321839</v>
      </c>
      <c r="N379" s="33" t="n">
        <f aca="false">+F379/F$384*100</f>
        <v>39.8576512455516</v>
      </c>
      <c r="O379" s="33" t="n">
        <f aca="false">+G379/G$384*100</f>
        <v>42.1195652173913</v>
      </c>
      <c r="P379" s="33" t="n">
        <f aca="false">+H379/H$384*100</f>
        <v>32.0139697322468</v>
      </c>
      <c r="Q379" s="33" t="n">
        <f aca="false">+I379/I$384*100</f>
        <v>28.0715705765408</v>
      </c>
      <c r="R379" s="33" t="n">
        <f aca="false">+J379/J$384*100</f>
        <v>25.4200929567394</v>
      </c>
      <c r="S379" s="33" t="n">
        <f aca="false">+K379/K$384*100</f>
        <v>29.6796864441141</v>
      </c>
    </row>
    <row r="380" customFormat="false" ht="12.75" hidden="false" customHeight="false" outlineLevel="0" collapsed="false">
      <c r="A380" s="58"/>
      <c r="B380" s="58"/>
      <c r="C380" s="34" t="s">
        <v>17</v>
      </c>
      <c r="D380" s="29" t="n">
        <v>61</v>
      </c>
      <c r="E380" s="30" t="n">
        <v>33</v>
      </c>
      <c r="F380" s="29" t="n">
        <v>33</v>
      </c>
      <c r="G380" s="29" t="n">
        <v>49</v>
      </c>
      <c r="H380" s="29" t="n">
        <v>107</v>
      </c>
      <c r="I380" s="29" t="n">
        <v>274</v>
      </c>
      <c r="J380" s="29" t="n">
        <v>250</v>
      </c>
      <c r="K380" s="31" t="n">
        <v>807</v>
      </c>
      <c r="L380" s="32" t="n">
        <f aca="false">+D380/D$384*100</f>
        <v>19.1823899371069</v>
      </c>
      <c r="M380" s="33" t="n">
        <f aca="false">+E380/E$384*100</f>
        <v>12.6436781609195</v>
      </c>
      <c r="N380" s="33" t="n">
        <f aca="false">+F380/F$384*100</f>
        <v>11.7437722419929</v>
      </c>
      <c r="O380" s="33" t="n">
        <f aca="false">+G380/G$384*100</f>
        <v>13.3152173913044</v>
      </c>
      <c r="P380" s="33" t="n">
        <f aca="false">+H380/H$384*100</f>
        <v>12.4563445867288</v>
      </c>
      <c r="Q380" s="33" t="n">
        <f aca="false">+I380/I$384*100</f>
        <v>10.8946322067594</v>
      </c>
      <c r="R380" s="33" t="n">
        <f aca="false">+J380/J$384*100</f>
        <v>8.93814801573114</v>
      </c>
      <c r="S380" s="33" t="n">
        <f aca="false">+K380/K$384*100</f>
        <v>10.9068793080146</v>
      </c>
    </row>
    <row r="381" customFormat="false" ht="12.75" hidden="false" customHeight="false" outlineLevel="0" collapsed="false">
      <c r="A381" s="58"/>
      <c r="B381" s="58"/>
      <c r="C381" s="34" t="s">
        <v>18</v>
      </c>
      <c r="D381" s="29" t="n">
        <v>36</v>
      </c>
      <c r="E381" s="30" t="n">
        <v>18</v>
      </c>
      <c r="F381" s="29" t="n">
        <v>22</v>
      </c>
      <c r="G381" s="29" t="n">
        <v>29</v>
      </c>
      <c r="H381" s="29" t="n">
        <v>66</v>
      </c>
      <c r="I381" s="29" t="n">
        <v>197</v>
      </c>
      <c r="J381" s="29" t="n">
        <v>215</v>
      </c>
      <c r="K381" s="31" t="n">
        <v>583</v>
      </c>
      <c r="L381" s="32" t="n">
        <f aca="false">+D381/D$384*100</f>
        <v>11.3207547169811</v>
      </c>
      <c r="M381" s="33" t="n">
        <f aca="false">+E381/E$384*100</f>
        <v>6.89655172413793</v>
      </c>
      <c r="N381" s="33" t="n">
        <f aca="false">+F381/F$384*100</f>
        <v>7.82918149466192</v>
      </c>
      <c r="O381" s="33" t="n">
        <f aca="false">+G381/G$384*100</f>
        <v>7.8804347826087</v>
      </c>
      <c r="P381" s="33" t="n">
        <f aca="false">+H381/H$384*100</f>
        <v>7.68335273573923</v>
      </c>
      <c r="Q381" s="33" t="n">
        <f aca="false">+I381/I$384*100</f>
        <v>7.83300198807157</v>
      </c>
      <c r="R381" s="33" t="n">
        <f aca="false">+J381/J$384*100</f>
        <v>7.68680729352878</v>
      </c>
      <c r="S381" s="33" t="n">
        <f aca="false">+K381/K$384*100</f>
        <v>7.87944316799568</v>
      </c>
    </row>
    <row r="382" customFormat="false" ht="12.75" hidden="false" customHeight="false" outlineLevel="0" collapsed="false">
      <c r="A382" s="58"/>
      <c r="B382" s="58"/>
      <c r="C382" s="34" t="s">
        <v>19</v>
      </c>
      <c r="D382" s="29" t="n">
        <v>32</v>
      </c>
      <c r="E382" s="30" t="n">
        <v>44</v>
      </c>
      <c r="F382" s="29" t="n">
        <v>50</v>
      </c>
      <c r="G382" s="29" t="n">
        <v>54</v>
      </c>
      <c r="H382" s="29" t="n">
        <v>174</v>
      </c>
      <c r="I382" s="29" t="n">
        <v>641</v>
      </c>
      <c r="J382" s="29" t="n">
        <v>684</v>
      </c>
      <c r="K382" s="31" t="n">
        <v>1679</v>
      </c>
      <c r="L382" s="32" t="n">
        <f aca="false">+D382/D$384*100</f>
        <v>10.062893081761</v>
      </c>
      <c r="M382" s="33" t="n">
        <f aca="false">+E382/E$384*100</f>
        <v>16.8582375478927</v>
      </c>
      <c r="N382" s="33" t="n">
        <f aca="false">+F382/F$384*100</f>
        <v>17.7935943060498</v>
      </c>
      <c r="O382" s="33" t="n">
        <f aca="false">+G382/G$384*100</f>
        <v>14.6739130434783</v>
      </c>
      <c r="P382" s="33" t="n">
        <f aca="false">+H382/H$384*100</f>
        <v>20.256111757858</v>
      </c>
      <c r="Q382" s="33" t="n">
        <f aca="false">+I382/I$384*100</f>
        <v>25.4870775347913</v>
      </c>
      <c r="R382" s="33" t="n">
        <f aca="false">+J382/J$384*100</f>
        <v>24.4547729710404</v>
      </c>
      <c r="S382" s="33" t="n">
        <f aca="false">+K382/K$384*100</f>
        <v>22.6922557102311</v>
      </c>
    </row>
    <row r="383" customFormat="false" ht="12.75" hidden="false" customHeight="false" outlineLevel="0" collapsed="false">
      <c r="A383" s="58"/>
      <c r="B383" s="58"/>
      <c r="C383" s="35" t="s">
        <v>20</v>
      </c>
      <c r="D383" s="29" t="n">
        <v>0</v>
      </c>
      <c r="E383" s="30" t="n">
        <v>1</v>
      </c>
      <c r="F383" s="29" t="n">
        <v>0</v>
      </c>
      <c r="G383" s="29" t="n">
        <v>0</v>
      </c>
      <c r="H383" s="29" t="n">
        <v>0</v>
      </c>
      <c r="I383" s="29" t="n">
        <v>0</v>
      </c>
      <c r="J383" s="29" t="n">
        <v>0</v>
      </c>
      <c r="K383" s="31" t="n">
        <v>1</v>
      </c>
      <c r="L383" s="32" t="n">
        <f aca="false">+D383/D$384*100</f>
        <v>0</v>
      </c>
      <c r="M383" s="33" t="n">
        <f aca="false">+E383/E$384*100</f>
        <v>0.383141762452107</v>
      </c>
      <c r="N383" s="33" t="n">
        <f aca="false">+F383/F$384*100</f>
        <v>0</v>
      </c>
      <c r="O383" s="33" t="n">
        <f aca="false">+G383/G$384*100</f>
        <v>0</v>
      </c>
      <c r="P383" s="33" t="n">
        <f aca="false">+H383/H$384*100</f>
        <v>0</v>
      </c>
      <c r="Q383" s="33" t="n">
        <f aca="false">+I383/I$384*100</f>
        <v>0</v>
      </c>
      <c r="R383" s="33" t="n">
        <f aca="false">+J383/J$384*100</f>
        <v>0</v>
      </c>
      <c r="S383" s="33" t="n">
        <f aca="false">+K383/K$384*100</f>
        <v>0.0135153399107988</v>
      </c>
    </row>
    <row r="384" customFormat="false" ht="13.5" hidden="false" customHeight="false" outlineLevel="0" collapsed="false">
      <c r="A384" s="58"/>
      <c r="B384" s="50"/>
      <c r="C384" s="35" t="s">
        <v>10</v>
      </c>
      <c r="D384" s="29" t="n">
        <v>318</v>
      </c>
      <c r="E384" s="30" t="n">
        <v>261</v>
      </c>
      <c r="F384" s="29" t="n">
        <v>281</v>
      </c>
      <c r="G384" s="29" t="n">
        <v>368</v>
      </c>
      <c r="H384" s="29" t="n">
        <v>859</v>
      </c>
      <c r="I384" s="29" t="n">
        <v>2515</v>
      </c>
      <c r="J384" s="29" t="n">
        <v>2797</v>
      </c>
      <c r="K384" s="31" t="n">
        <v>7399</v>
      </c>
      <c r="L384" s="32" t="n">
        <f aca="false">+D384/D$384*100</f>
        <v>100</v>
      </c>
      <c r="M384" s="33" t="n">
        <f aca="false">+E384/E$384*100</f>
        <v>100</v>
      </c>
      <c r="N384" s="33" t="n">
        <f aca="false">+F384/F$384*100</f>
        <v>100</v>
      </c>
      <c r="O384" s="33" t="n">
        <f aca="false">+G384/G$384*100</f>
        <v>100</v>
      </c>
      <c r="P384" s="33" t="n">
        <f aca="false">+H384/H$384*100</f>
        <v>100</v>
      </c>
      <c r="Q384" s="33" t="n">
        <f aca="false">+I384/I$384*100</f>
        <v>100</v>
      </c>
      <c r="R384" s="33" t="n">
        <f aca="false">+J384/J$384*100</f>
        <v>100</v>
      </c>
      <c r="S384" s="33" t="n">
        <f aca="false">+K384/K$384*100</f>
        <v>100</v>
      </c>
    </row>
    <row r="385" customFormat="false" ht="12.75" hidden="false" customHeight="true" outlineLevel="0" collapsed="false">
      <c r="A385" s="58"/>
      <c r="B385" s="61" t="s">
        <v>71</v>
      </c>
      <c r="C385" s="22" t="s">
        <v>15</v>
      </c>
      <c r="D385" s="23" t="n">
        <v>72</v>
      </c>
      <c r="E385" s="24" t="n">
        <v>90</v>
      </c>
      <c r="F385" s="23" t="n">
        <v>123</v>
      </c>
      <c r="G385" s="23" t="n">
        <v>162</v>
      </c>
      <c r="H385" s="23" t="n">
        <v>402</v>
      </c>
      <c r="I385" s="23" t="n">
        <v>929</v>
      </c>
      <c r="J385" s="23" t="n">
        <v>709</v>
      </c>
      <c r="K385" s="25" t="n">
        <v>2487</v>
      </c>
      <c r="L385" s="26" t="n">
        <f aca="false">+D385/D$391*100</f>
        <v>19.4594594594595</v>
      </c>
      <c r="M385" s="27" t="n">
        <f aca="false">+E385/E$391*100</f>
        <v>25.4957507082153</v>
      </c>
      <c r="N385" s="27" t="n">
        <f aca="false">+F385/F$391*100</f>
        <v>26.6233766233766</v>
      </c>
      <c r="O385" s="27" t="n">
        <f aca="false">+G385/G$391*100</f>
        <v>26.2135922330097</v>
      </c>
      <c r="P385" s="27" t="n">
        <f aca="false">+H385/H$391*100</f>
        <v>27.088948787062</v>
      </c>
      <c r="Q385" s="27" t="n">
        <f aca="false">+I385/I$391*100</f>
        <v>30.3694017652828</v>
      </c>
      <c r="R385" s="27" t="n">
        <f aca="false">+J385/J$391*100</f>
        <v>33.1928838951311</v>
      </c>
      <c r="S385" s="27" t="n">
        <f aca="false">+K385/K$391*100</f>
        <v>29.3209148785664</v>
      </c>
    </row>
    <row r="386" customFormat="false" ht="12.75" hidden="false" customHeight="false" outlineLevel="0" collapsed="false">
      <c r="A386" s="58"/>
      <c r="B386" s="61"/>
      <c r="C386" s="28" t="s">
        <v>16</v>
      </c>
      <c r="D386" s="29" t="n">
        <v>178</v>
      </c>
      <c r="E386" s="30" t="n">
        <v>160</v>
      </c>
      <c r="F386" s="29" t="n">
        <v>178</v>
      </c>
      <c r="G386" s="29" t="n">
        <v>250</v>
      </c>
      <c r="H386" s="29" t="n">
        <v>583</v>
      </c>
      <c r="I386" s="29" t="n">
        <v>1037</v>
      </c>
      <c r="J386" s="29" t="n">
        <v>603</v>
      </c>
      <c r="K386" s="31" t="n">
        <v>2989</v>
      </c>
      <c r="L386" s="32" t="n">
        <f aca="false">+D386/D$391*100</f>
        <v>48.1081081081081</v>
      </c>
      <c r="M386" s="33" t="n">
        <f aca="false">+E386/E$391*100</f>
        <v>45.3257790368272</v>
      </c>
      <c r="N386" s="33" t="n">
        <f aca="false">+F386/F$391*100</f>
        <v>38.5281385281385</v>
      </c>
      <c r="O386" s="33" t="n">
        <f aca="false">+G386/G$391*100</f>
        <v>40.453074433657</v>
      </c>
      <c r="P386" s="33" t="n">
        <f aca="false">+H386/H$391*100</f>
        <v>39.2857142857143</v>
      </c>
      <c r="Q386" s="33" t="n">
        <f aca="false">+I386/I$391*100</f>
        <v>33.8999673095783</v>
      </c>
      <c r="R386" s="33" t="n">
        <f aca="false">+J386/J$391*100</f>
        <v>28.2303370786517</v>
      </c>
      <c r="S386" s="33" t="n">
        <f aca="false">+K386/K$391*100</f>
        <v>35.2393303466164</v>
      </c>
    </row>
    <row r="387" customFormat="false" ht="12.75" hidden="false" customHeight="false" outlineLevel="0" collapsed="false">
      <c r="A387" s="58"/>
      <c r="B387" s="61"/>
      <c r="C387" s="34" t="s">
        <v>17</v>
      </c>
      <c r="D387" s="29" t="n">
        <v>52</v>
      </c>
      <c r="E387" s="30" t="n">
        <v>38</v>
      </c>
      <c r="F387" s="29" t="n">
        <v>63</v>
      </c>
      <c r="G387" s="29" t="n">
        <v>67</v>
      </c>
      <c r="H387" s="29" t="n">
        <v>150</v>
      </c>
      <c r="I387" s="29" t="n">
        <v>277</v>
      </c>
      <c r="J387" s="29" t="n">
        <v>154</v>
      </c>
      <c r="K387" s="31" t="n">
        <v>801</v>
      </c>
      <c r="L387" s="32" t="n">
        <f aca="false">+D387/D$391*100</f>
        <v>14.0540540540541</v>
      </c>
      <c r="M387" s="33" t="n">
        <f aca="false">+E387/E$391*100</f>
        <v>10.7648725212465</v>
      </c>
      <c r="N387" s="33" t="n">
        <f aca="false">+F387/F$391*100</f>
        <v>13.6363636363636</v>
      </c>
      <c r="O387" s="33" t="n">
        <f aca="false">+G387/G$391*100</f>
        <v>10.8414239482201</v>
      </c>
      <c r="P387" s="33" t="n">
        <f aca="false">+H387/H$391*100</f>
        <v>10.1078167115903</v>
      </c>
      <c r="Q387" s="33" t="n">
        <f aca="false">+I387/I$391*100</f>
        <v>9.05524681268389</v>
      </c>
      <c r="R387" s="33" t="n">
        <f aca="false">+J387/J$391*100</f>
        <v>7.20973782771536</v>
      </c>
      <c r="S387" s="33" t="n">
        <f aca="false">+K387/K$391*100</f>
        <v>9.44352746993634</v>
      </c>
    </row>
    <row r="388" customFormat="false" ht="12.75" hidden="false" customHeight="false" outlineLevel="0" collapsed="false">
      <c r="A388" s="58"/>
      <c r="B388" s="61"/>
      <c r="C388" s="34" t="s">
        <v>18</v>
      </c>
      <c r="D388" s="29" t="n">
        <v>30</v>
      </c>
      <c r="E388" s="30" t="n">
        <v>21</v>
      </c>
      <c r="F388" s="29" t="n">
        <v>40</v>
      </c>
      <c r="G388" s="29" t="n">
        <v>51</v>
      </c>
      <c r="H388" s="29" t="n">
        <v>115</v>
      </c>
      <c r="I388" s="29" t="n">
        <v>235</v>
      </c>
      <c r="J388" s="29" t="n">
        <v>153</v>
      </c>
      <c r="K388" s="31" t="n">
        <v>645</v>
      </c>
      <c r="L388" s="32" t="n">
        <f aca="false">+D388/D$391*100</f>
        <v>8.10810810810811</v>
      </c>
      <c r="M388" s="33" t="n">
        <f aca="false">+E388/E$391*100</f>
        <v>5.94900849858357</v>
      </c>
      <c r="N388" s="33" t="n">
        <f aca="false">+F388/F$391*100</f>
        <v>8.65800865800866</v>
      </c>
      <c r="O388" s="33" t="n">
        <f aca="false">+G388/G$391*100</f>
        <v>8.25242718446602</v>
      </c>
      <c r="P388" s="33" t="n">
        <f aca="false">+H388/H$391*100</f>
        <v>7.74932614555256</v>
      </c>
      <c r="Q388" s="33" t="n">
        <f aca="false">+I388/I$391*100</f>
        <v>7.6822491010134</v>
      </c>
      <c r="R388" s="33" t="n">
        <f aca="false">+J388/J$391*100</f>
        <v>7.16292134831461</v>
      </c>
      <c r="S388" s="33" t="n">
        <f aca="false">+K388/K$391*100</f>
        <v>7.60433859938694</v>
      </c>
    </row>
    <row r="389" customFormat="false" ht="12.75" hidden="false" customHeight="false" outlineLevel="0" collapsed="false">
      <c r="A389" s="58"/>
      <c r="B389" s="61"/>
      <c r="C389" s="34" t="s">
        <v>19</v>
      </c>
      <c r="D389" s="29" t="n">
        <v>38</v>
      </c>
      <c r="E389" s="30" t="n">
        <v>43</v>
      </c>
      <c r="F389" s="29" t="n">
        <v>58</v>
      </c>
      <c r="G389" s="29" t="n">
        <v>87</v>
      </c>
      <c r="H389" s="29" t="n">
        <v>233</v>
      </c>
      <c r="I389" s="29" t="n">
        <v>572</v>
      </c>
      <c r="J389" s="29" t="n">
        <v>512</v>
      </c>
      <c r="K389" s="31" t="n">
        <v>1543</v>
      </c>
      <c r="L389" s="32" t="n">
        <f aca="false">+D389/D$391*100</f>
        <v>10.2702702702703</v>
      </c>
      <c r="M389" s="33" t="n">
        <f aca="false">+E389/E$391*100</f>
        <v>12.1813031161473</v>
      </c>
      <c r="N389" s="33" t="n">
        <f aca="false">+F389/F$391*100</f>
        <v>12.5541125541126</v>
      </c>
      <c r="O389" s="33" t="n">
        <f aca="false">+G389/G$391*100</f>
        <v>14.0776699029126</v>
      </c>
      <c r="P389" s="33" t="n">
        <f aca="false">+H389/H$391*100</f>
        <v>15.7008086253369</v>
      </c>
      <c r="Q389" s="33" t="n">
        <f aca="false">+I389/I$391*100</f>
        <v>18.6989212160837</v>
      </c>
      <c r="R389" s="33" t="n">
        <f aca="false">+J389/J$391*100</f>
        <v>23.9700374531835</v>
      </c>
      <c r="S389" s="33" t="n">
        <f aca="false">+K389/K$391*100</f>
        <v>18.1914642772931</v>
      </c>
    </row>
    <row r="390" customFormat="false" ht="12.75" hidden="false" customHeight="false" outlineLevel="0" collapsed="false">
      <c r="A390" s="58"/>
      <c r="B390" s="61"/>
      <c r="C390" s="35" t="s">
        <v>20</v>
      </c>
      <c r="D390" s="29" t="n">
        <v>0</v>
      </c>
      <c r="E390" s="30" t="n">
        <v>1</v>
      </c>
      <c r="F390" s="29" t="n">
        <v>0</v>
      </c>
      <c r="G390" s="29" t="n">
        <v>1</v>
      </c>
      <c r="H390" s="29" t="n">
        <v>1</v>
      </c>
      <c r="I390" s="29" t="n">
        <v>9</v>
      </c>
      <c r="J390" s="29" t="n">
        <v>5</v>
      </c>
      <c r="K390" s="31" t="n">
        <v>17</v>
      </c>
      <c r="L390" s="32" t="n">
        <f aca="false">+D390/D$391*100</f>
        <v>0</v>
      </c>
      <c r="M390" s="33" t="n">
        <f aca="false">+E390/E$391*100</f>
        <v>0.28328611898017</v>
      </c>
      <c r="N390" s="33" t="n">
        <f aca="false">+F390/F$391*100</f>
        <v>0</v>
      </c>
      <c r="O390" s="33" t="n">
        <f aca="false">+G390/G$391*100</f>
        <v>0.161812297734628</v>
      </c>
      <c r="P390" s="33" t="n">
        <f aca="false">+H390/H$391*100</f>
        <v>0.0673854447439353</v>
      </c>
      <c r="Q390" s="33" t="n">
        <f aca="false">+I390/I$391*100</f>
        <v>0.29421379535796</v>
      </c>
      <c r="R390" s="33" t="n">
        <f aca="false">+J390/J$391*100</f>
        <v>0.234082397003745</v>
      </c>
      <c r="S390" s="33" t="n">
        <f aca="false">+K390/K$391*100</f>
        <v>0.200424428200896</v>
      </c>
    </row>
    <row r="391" customFormat="false" ht="12.75" hidden="false" customHeight="false" outlineLevel="0" collapsed="false">
      <c r="A391" s="58"/>
      <c r="B391" s="61"/>
      <c r="C391" s="44" t="s">
        <v>10</v>
      </c>
      <c r="D391" s="45" t="n">
        <v>370</v>
      </c>
      <c r="E391" s="46" t="n">
        <v>353</v>
      </c>
      <c r="F391" s="45" t="n">
        <v>462</v>
      </c>
      <c r="G391" s="45" t="n">
        <v>618</v>
      </c>
      <c r="H391" s="45" t="n">
        <v>1484</v>
      </c>
      <c r="I391" s="45" t="n">
        <v>3059</v>
      </c>
      <c r="J391" s="45" t="n">
        <v>2136</v>
      </c>
      <c r="K391" s="47" t="n">
        <v>8482</v>
      </c>
      <c r="L391" s="48" t="n">
        <f aca="false">+D391/D$391*100</f>
        <v>100</v>
      </c>
      <c r="M391" s="49" t="n">
        <f aca="false">+E391/E$391*100</f>
        <v>100</v>
      </c>
      <c r="N391" s="49" t="n">
        <f aca="false">+F391/F$391*100</f>
        <v>100</v>
      </c>
      <c r="O391" s="49" t="n">
        <f aca="false">+G391/G$391*100</f>
        <v>100</v>
      </c>
      <c r="P391" s="49" t="n">
        <f aca="false">+H391/H$391*100</f>
        <v>100</v>
      </c>
      <c r="Q391" s="49" t="n">
        <f aca="false">+I391/I$391*100</f>
        <v>100</v>
      </c>
      <c r="R391" s="49" t="n">
        <f aca="false">+J391/J$391*100</f>
        <v>100</v>
      </c>
      <c r="S391" s="49" t="n">
        <f aca="false">+K391/K$391*100</f>
        <v>100</v>
      </c>
    </row>
    <row r="392" customFormat="false" ht="12.75" hidden="false" customHeight="true" outlineLevel="0" collapsed="false">
      <c r="A392" s="58"/>
      <c r="B392" s="50" t="s">
        <v>72</v>
      </c>
      <c r="C392" s="35" t="s">
        <v>15</v>
      </c>
      <c r="D392" s="29" t="n">
        <v>7</v>
      </c>
      <c r="E392" s="30" t="n">
        <v>7</v>
      </c>
      <c r="F392" s="29" t="n">
        <v>6</v>
      </c>
      <c r="G392" s="29" t="n">
        <v>13</v>
      </c>
      <c r="H392" s="29" t="n">
        <v>18</v>
      </c>
      <c r="I392" s="29" t="n">
        <v>42</v>
      </c>
      <c r="J392" s="29" t="n">
        <v>47</v>
      </c>
      <c r="K392" s="31" t="n">
        <v>140</v>
      </c>
      <c r="L392" s="32" t="n">
        <f aca="false">+D392/D$398*100</f>
        <v>28</v>
      </c>
      <c r="M392" s="33" t="n">
        <f aca="false">+E392/E$398*100</f>
        <v>25</v>
      </c>
      <c r="N392" s="33" t="n">
        <f aca="false">+F392/F$398*100</f>
        <v>24</v>
      </c>
      <c r="O392" s="33" t="n">
        <f aca="false">+G392/G$398*100</f>
        <v>32.5</v>
      </c>
      <c r="P392" s="33" t="n">
        <f aca="false">+H392/H$398*100</f>
        <v>23.3766233766234</v>
      </c>
      <c r="Q392" s="33" t="n">
        <f aca="false">+I392/I$398*100</f>
        <v>28</v>
      </c>
      <c r="R392" s="33" t="n">
        <f aca="false">+J392/J$398*100</f>
        <v>32.6388888888889</v>
      </c>
      <c r="S392" s="33" t="n">
        <f aca="false">+K392/K$398*100</f>
        <v>28.6298568507157</v>
      </c>
    </row>
    <row r="393" customFormat="false" ht="12.75" hidden="false" customHeight="false" outlineLevel="0" collapsed="false">
      <c r="A393" s="58"/>
      <c r="B393" s="58"/>
      <c r="C393" s="28" t="s">
        <v>16</v>
      </c>
      <c r="D393" s="29" t="n">
        <v>12</v>
      </c>
      <c r="E393" s="30" t="n">
        <v>9</v>
      </c>
      <c r="F393" s="29" t="n">
        <v>10</v>
      </c>
      <c r="G393" s="29" t="n">
        <v>14</v>
      </c>
      <c r="H393" s="29" t="n">
        <v>23</v>
      </c>
      <c r="I393" s="29" t="n">
        <v>33</v>
      </c>
      <c r="J393" s="29" t="n">
        <v>33</v>
      </c>
      <c r="K393" s="31" t="n">
        <v>134</v>
      </c>
      <c r="L393" s="32" t="n">
        <f aca="false">+D393/D$398*100</f>
        <v>48</v>
      </c>
      <c r="M393" s="33" t="n">
        <f aca="false">+E393/E$398*100</f>
        <v>32.1428571428571</v>
      </c>
      <c r="N393" s="33" t="n">
        <f aca="false">+F393/F$398*100</f>
        <v>40</v>
      </c>
      <c r="O393" s="33" t="n">
        <f aca="false">+G393/G$398*100</f>
        <v>35</v>
      </c>
      <c r="P393" s="33" t="n">
        <f aca="false">+H393/H$398*100</f>
        <v>29.8701298701299</v>
      </c>
      <c r="Q393" s="33" t="n">
        <f aca="false">+I393/I$398*100</f>
        <v>22</v>
      </c>
      <c r="R393" s="33" t="n">
        <f aca="false">+J393/J$398*100</f>
        <v>22.9166666666667</v>
      </c>
      <c r="S393" s="33" t="n">
        <f aca="false">+K393/K$398*100</f>
        <v>27.4028629856851</v>
      </c>
    </row>
    <row r="394" customFormat="false" ht="12.75" hidden="false" customHeight="false" outlineLevel="0" collapsed="false">
      <c r="A394" s="58"/>
      <c r="B394" s="58"/>
      <c r="C394" s="34" t="s">
        <v>17</v>
      </c>
      <c r="D394" s="29" t="n">
        <v>4</v>
      </c>
      <c r="E394" s="30" t="n">
        <v>7</v>
      </c>
      <c r="F394" s="29" t="n">
        <v>3</v>
      </c>
      <c r="G394" s="29" t="n">
        <v>7</v>
      </c>
      <c r="H394" s="29" t="n">
        <v>12</v>
      </c>
      <c r="I394" s="29" t="n">
        <v>23</v>
      </c>
      <c r="J394" s="29" t="n">
        <v>18</v>
      </c>
      <c r="K394" s="31" t="n">
        <v>74</v>
      </c>
      <c r="L394" s="32" t="n">
        <f aca="false">+D394/D$398*100</f>
        <v>16</v>
      </c>
      <c r="M394" s="33" t="n">
        <f aca="false">+E394/E$398*100</f>
        <v>25</v>
      </c>
      <c r="N394" s="33" t="n">
        <f aca="false">+F394/F$398*100</f>
        <v>12</v>
      </c>
      <c r="O394" s="33" t="n">
        <f aca="false">+G394/G$398*100</f>
        <v>17.5</v>
      </c>
      <c r="P394" s="33" t="n">
        <f aca="false">+H394/H$398*100</f>
        <v>15.5844155844156</v>
      </c>
      <c r="Q394" s="33" t="n">
        <f aca="false">+I394/I$398*100</f>
        <v>15.3333333333333</v>
      </c>
      <c r="R394" s="33" t="n">
        <f aca="false">+J394/J$398*100</f>
        <v>12.5</v>
      </c>
      <c r="S394" s="33" t="n">
        <f aca="false">+K394/K$398*100</f>
        <v>15.1329243353783</v>
      </c>
    </row>
    <row r="395" customFormat="false" ht="12.75" hidden="false" customHeight="false" outlineLevel="0" collapsed="false">
      <c r="A395" s="58"/>
      <c r="B395" s="58"/>
      <c r="C395" s="34" t="s">
        <v>18</v>
      </c>
      <c r="D395" s="29" t="n">
        <v>1</v>
      </c>
      <c r="E395" s="30" t="n">
        <v>3</v>
      </c>
      <c r="F395" s="29" t="n">
        <v>1</v>
      </c>
      <c r="G395" s="29" t="n">
        <v>2</v>
      </c>
      <c r="H395" s="29" t="n">
        <v>6</v>
      </c>
      <c r="I395" s="29" t="n">
        <v>8</v>
      </c>
      <c r="J395" s="29" t="n">
        <v>10</v>
      </c>
      <c r="K395" s="31" t="n">
        <v>31</v>
      </c>
      <c r="L395" s="32" t="n">
        <f aca="false">+D395/D$398*100</f>
        <v>4</v>
      </c>
      <c r="M395" s="33" t="n">
        <f aca="false">+E395/E$398*100</f>
        <v>10.7142857142857</v>
      </c>
      <c r="N395" s="33" t="n">
        <f aca="false">+F395/F$398*100</f>
        <v>4</v>
      </c>
      <c r="O395" s="33" t="n">
        <f aca="false">+G395/G$398*100</f>
        <v>5</v>
      </c>
      <c r="P395" s="33" t="n">
        <f aca="false">+H395/H$398*100</f>
        <v>7.79220779220779</v>
      </c>
      <c r="Q395" s="33" t="n">
        <f aca="false">+I395/I$398*100</f>
        <v>5.33333333333333</v>
      </c>
      <c r="R395" s="33" t="n">
        <f aca="false">+J395/J$398*100</f>
        <v>6.94444444444445</v>
      </c>
      <c r="S395" s="33" t="n">
        <f aca="false">+K395/K$398*100</f>
        <v>6.33946830265849</v>
      </c>
    </row>
    <row r="396" customFormat="false" ht="12.75" hidden="false" customHeight="false" outlineLevel="0" collapsed="false">
      <c r="A396" s="58"/>
      <c r="B396" s="58"/>
      <c r="C396" s="34" t="s">
        <v>19</v>
      </c>
      <c r="D396" s="29" t="n">
        <v>0</v>
      </c>
      <c r="E396" s="30" t="n">
        <v>1</v>
      </c>
      <c r="F396" s="29" t="n">
        <v>4</v>
      </c>
      <c r="G396" s="29" t="n">
        <v>1</v>
      </c>
      <c r="H396" s="29" t="n">
        <v>9</v>
      </c>
      <c r="I396" s="29" t="n">
        <v>26</v>
      </c>
      <c r="J396" s="29" t="n">
        <v>27</v>
      </c>
      <c r="K396" s="31" t="n">
        <v>68</v>
      </c>
      <c r="L396" s="32" t="n">
        <f aca="false">+D396/D$398*100</f>
        <v>0</v>
      </c>
      <c r="M396" s="33" t="n">
        <f aca="false">+E396/E$398*100</f>
        <v>3.57142857142857</v>
      </c>
      <c r="N396" s="33" t="n">
        <f aca="false">+F396/F$398*100</f>
        <v>16</v>
      </c>
      <c r="O396" s="33" t="n">
        <f aca="false">+G396/G$398*100</f>
        <v>2.5</v>
      </c>
      <c r="P396" s="33" t="n">
        <f aca="false">+H396/H$398*100</f>
        <v>11.6883116883117</v>
      </c>
      <c r="Q396" s="33" t="n">
        <f aca="false">+I396/I$398*100</f>
        <v>17.3333333333333</v>
      </c>
      <c r="R396" s="33" t="n">
        <f aca="false">+J396/J$398*100</f>
        <v>18.75</v>
      </c>
      <c r="S396" s="33" t="n">
        <f aca="false">+K396/K$398*100</f>
        <v>13.9059304703476</v>
      </c>
    </row>
    <row r="397" customFormat="false" ht="12.75" hidden="false" customHeight="false" outlineLevel="0" collapsed="false">
      <c r="A397" s="58"/>
      <c r="B397" s="58"/>
      <c r="C397" s="35" t="s">
        <v>20</v>
      </c>
      <c r="D397" s="29" t="n">
        <v>1</v>
      </c>
      <c r="E397" s="30" t="n">
        <v>1</v>
      </c>
      <c r="F397" s="29" t="n">
        <v>1</v>
      </c>
      <c r="G397" s="29" t="n">
        <v>3</v>
      </c>
      <c r="H397" s="29" t="n">
        <v>9</v>
      </c>
      <c r="I397" s="29" t="n">
        <v>18</v>
      </c>
      <c r="J397" s="29" t="n">
        <v>9</v>
      </c>
      <c r="K397" s="31" t="n">
        <v>42</v>
      </c>
      <c r="L397" s="32" t="n">
        <f aca="false">+D397/D$398*100</f>
        <v>4</v>
      </c>
      <c r="M397" s="33" t="n">
        <f aca="false">+E397/E$398*100</f>
        <v>3.57142857142857</v>
      </c>
      <c r="N397" s="33" t="n">
        <f aca="false">+F397/F$398*100</f>
        <v>4</v>
      </c>
      <c r="O397" s="33" t="n">
        <f aca="false">+G397/G$398*100</f>
        <v>7.5</v>
      </c>
      <c r="P397" s="33" t="n">
        <f aca="false">+H397/H$398*100</f>
        <v>11.6883116883117</v>
      </c>
      <c r="Q397" s="33" t="n">
        <f aca="false">+I397/I$398*100</f>
        <v>12</v>
      </c>
      <c r="R397" s="33" t="n">
        <f aca="false">+J397/J$398*100</f>
        <v>6.25</v>
      </c>
      <c r="S397" s="33" t="n">
        <f aca="false">+K397/K$398*100</f>
        <v>8.58895705521472</v>
      </c>
    </row>
    <row r="398" customFormat="false" ht="12.75" hidden="false" customHeight="false" outlineLevel="0" collapsed="false">
      <c r="A398" s="58"/>
      <c r="B398" s="50"/>
      <c r="C398" s="35" t="s">
        <v>10</v>
      </c>
      <c r="D398" s="29" t="n">
        <v>25</v>
      </c>
      <c r="E398" s="30" t="n">
        <v>28</v>
      </c>
      <c r="F398" s="29" t="n">
        <v>25</v>
      </c>
      <c r="G398" s="29" t="n">
        <v>40</v>
      </c>
      <c r="H398" s="29" t="n">
        <v>77</v>
      </c>
      <c r="I398" s="29" t="n">
        <v>150</v>
      </c>
      <c r="J398" s="29" t="n">
        <v>144</v>
      </c>
      <c r="K398" s="31" t="n">
        <v>489</v>
      </c>
      <c r="L398" s="32" t="n">
        <f aca="false">+D398/D$398*100</f>
        <v>100</v>
      </c>
      <c r="M398" s="33" t="n">
        <f aca="false">+E398/E$398*100</f>
        <v>100</v>
      </c>
      <c r="N398" s="33" t="n">
        <f aca="false">+F398/F$398*100</f>
        <v>100</v>
      </c>
      <c r="O398" s="33" t="n">
        <f aca="false">+G398/G$398*100</f>
        <v>100</v>
      </c>
      <c r="P398" s="33" t="n">
        <f aca="false">+H398/H$398*100</f>
        <v>100</v>
      </c>
      <c r="Q398" s="33" t="n">
        <f aca="false">+I398/I$398*100</f>
        <v>100</v>
      </c>
      <c r="R398" s="33" t="n">
        <f aca="false">+J398/J$398*100</f>
        <v>100</v>
      </c>
      <c r="S398" s="33" t="n">
        <f aca="false">+K398/K$398*100</f>
        <v>100</v>
      </c>
    </row>
    <row r="399" customFormat="false" ht="12.75" hidden="false" customHeight="true" outlineLevel="0" collapsed="false">
      <c r="A399" s="58"/>
      <c r="B399" s="43" t="s">
        <v>73</v>
      </c>
      <c r="C399" s="37" t="s">
        <v>15</v>
      </c>
      <c r="D399" s="38" t="n">
        <v>8</v>
      </c>
      <c r="E399" s="39" t="n">
        <v>18</v>
      </c>
      <c r="F399" s="38" t="n">
        <v>23</v>
      </c>
      <c r="G399" s="38" t="n">
        <v>50</v>
      </c>
      <c r="H399" s="38" t="n">
        <v>91</v>
      </c>
      <c r="I399" s="38" t="n">
        <v>191</v>
      </c>
      <c r="J399" s="38" t="n">
        <v>151</v>
      </c>
      <c r="K399" s="40" t="n">
        <v>532</v>
      </c>
      <c r="L399" s="41" t="n">
        <f aca="false">+D399/D$405*100</f>
        <v>19.047619047619</v>
      </c>
      <c r="M399" s="42" t="n">
        <f aca="false">+E399/E$405*100</f>
        <v>28.125</v>
      </c>
      <c r="N399" s="42" t="n">
        <f aca="false">+F399/F$405*100</f>
        <v>27.3809523809524</v>
      </c>
      <c r="O399" s="42" t="n">
        <f aca="false">+G399/G$405*100</f>
        <v>36.231884057971</v>
      </c>
      <c r="P399" s="42" t="n">
        <f aca="false">+H399/H$405*100</f>
        <v>30.5369127516779</v>
      </c>
      <c r="Q399" s="42" t="n">
        <f aca="false">+I399/I$405*100</f>
        <v>36.1742424242424</v>
      </c>
      <c r="R399" s="42" t="n">
        <f aca="false">+J399/J$405*100</f>
        <v>34.7126436781609</v>
      </c>
      <c r="S399" s="42" t="n">
        <f aca="false">+K399/K$405*100</f>
        <v>33.4801762114537</v>
      </c>
    </row>
    <row r="400" customFormat="false" ht="12.75" hidden="false" customHeight="false" outlineLevel="0" collapsed="false">
      <c r="A400" s="58"/>
      <c r="B400" s="43"/>
      <c r="C400" s="28" t="s">
        <v>16</v>
      </c>
      <c r="D400" s="29" t="n">
        <v>18</v>
      </c>
      <c r="E400" s="30" t="n">
        <v>25</v>
      </c>
      <c r="F400" s="29" t="n">
        <v>30</v>
      </c>
      <c r="G400" s="29" t="n">
        <v>47</v>
      </c>
      <c r="H400" s="29" t="n">
        <v>86</v>
      </c>
      <c r="I400" s="29" t="n">
        <v>128</v>
      </c>
      <c r="J400" s="29" t="n">
        <v>93</v>
      </c>
      <c r="K400" s="31" t="n">
        <v>427</v>
      </c>
      <c r="L400" s="32" t="n">
        <f aca="false">+D400/D$405*100</f>
        <v>42.8571428571429</v>
      </c>
      <c r="M400" s="33" t="n">
        <f aca="false">+E400/E$405*100</f>
        <v>39.0625</v>
      </c>
      <c r="N400" s="33" t="n">
        <f aca="false">+F400/F$405*100</f>
        <v>35.7142857142857</v>
      </c>
      <c r="O400" s="33" t="n">
        <f aca="false">+G400/G$405*100</f>
        <v>34.0579710144928</v>
      </c>
      <c r="P400" s="33" t="n">
        <f aca="false">+H400/H$405*100</f>
        <v>28.8590604026846</v>
      </c>
      <c r="Q400" s="33" t="n">
        <f aca="false">+I400/I$405*100</f>
        <v>24.2424242424242</v>
      </c>
      <c r="R400" s="33" t="n">
        <f aca="false">+J400/J$405*100</f>
        <v>21.3793103448276</v>
      </c>
      <c r="S400" s="33" t="n">
        <f aca="false">+K400/K$405*100</f>
        <v>26.8722466960352</v>
      </c>
    </row>
    <row r="401" customFormat="false" ht="12.75" hidden="false" customHeight="false" outlineLevel="0" collapsed="false">
      <c r="A401" s="58"/>
      <c r="B401" s="43"/>
      <c r="C401" s="34" t="s">
        <v>17</v>
      </c>
      <c r="D401" s="29" t="n">
        <v>4</v>
      </c>
      <c r="E401" s="30" t="n">
        <v>4</v>
      </c>
      <c r="F401" s="29" t="n">
        <v>7</v>
      </c>
      <c r="G401" s="29" t="n">
        <v>7</v>
      </c>
      <c r="H401" s="29" t="n">
        <v>23</v>
      </c>
      <c r="I401" s="29" t="n">
        <v>36</v>
      </c>
      <c r="J401" s="29" t="n">
        <v>38</v>
      </c>
      <c r="K401" s="31" t="n">
        <v>119</v>
      </c>
      <c r="L401" s="32" t="n">
        <f aca="false">+D401/D$405*100</f>
        <v>9.52380952380952</v>
      </c>
      <c r="M401" s="33" t="n">
        <f aca="false">+E401/E$405*100</f>
        <v>6.25</v>
      </c>
      <c r="N401" s="33" t="n">
        <f aca="false">+F401/F$405*100</f>
        <v>8.33333333333333</v>
      </c>
      <c r="O401" s="33" t="n">
        <f aca="false">+G401/G$405*100</f>
        <v>5.07246376811594</v>
      </c>
      <c r="P401" s="33" t="n">
        <f aca="false">+H401/H$405*100</f>
        <v>7.71812080536913</v>
      </c>
      <c r="Q401" s="33" t="n">
        <f aca="false">+I401/I$405*100</f>
        <v>6.81818181818182</v>
      </c>
      <c r="R401" s="33" t="n">
        <f aca="false">+J401/J$405*100</f>
        <v>8.73563218390805</v>
      </c>
      <c r="S401" s="33" t="n">
        <f aca="false">+K401/K$405*100</f>
        <v>7.48898678414097</v>
      </c>
    </row>
    <row r="402" customFormat="false" ht="12.75" hidden="false" customHeight="false" outlineLevel="0" collapsed="false">
      <c r="A402" s="58"/>
      <c r="B402" s="43"/>
      <c r="C402" s="34" t="s">
        <v>18</v>
      </c>
      <c r="D402" s="29" t="n">
        <v>0</v>
      </c>
      <c r="E402" s="30" t="n">
        <v>5</v>
      </c>
      <c r="F402" s="29" t="n">
        <v>4</v>
      </c>
      <c r="G402" s="29" t="n">
        <v>4</v>
      </c>
      <c r="H402" s="29" t="n">
        <v>16</v>
      </c>
      <c r="I402" s="29" t="n">
        <v>24</v>
      </c>
      <c r="J402" s="29" t="n">
        <v>35</v>
      </c>
      <c r="K402" s="31" t="n">
        <v>88</v>
      </c>
      <c r="L402" s="32" t="n">
        <f aca="false">+D402/D$405*100</f>
        <v>0</v>
      </c>
      <c r="M402" s="33" t="n">
        <f aca="false">+E402/E$405*100</f>
        <v>7.8125</v>
      </c>
      <c r="N402" s="33" t="n">
        <f aca="false">+F402/F$405*100</f>
        <v>4.76190476190476</v>
      </c>
      <c r="O402" s="33" t="n">
        <f aca="false">+G402/G$405*100</f>
        <v>2.89855072463768</v>
      </c>
      <c r="P402" s="33" t="n">
        <f aca="false">+H402/H$405*100</f>
        <v>5.36912751677852</v>
      </c>
      <c r="Q402" s="33" t="n">
        <f aca="false">+I402/I$405*100</f>
        <v>4.54545454545455</v>
      </c>
      <c r="R402" s="33" t="n">
        <f aca="false">+J402/J$405*100</f>
        <v>8.04597701149425</v>
      </c>
      <c r="S402" s="33" t="n">
        <f aca="false">+K402/K$405*100</f>
        <v>5.53807426054122</v>
      </c>
    </row>
    <row r="403" customFormat="false" ht="12.75" hidden="false" customHeight="false" outlineLevel="0" collapsed="false">
      <c r="A403" s="58"/>
      <c r="B403" s="43"/>
      <c r="C403" s="34" t="s">
        <v>19</v>
      </c>
      <c r="D403" s="29" t="n">
        <v>4</v>
      </c>
      <c r="E403" s="30" t="n">
        <v>4</v>
      </c>
      <c r="F403" s="29" t="n">
        <v>10</v>
      </c>
      <c r="G403" s="29" t="n">
        <v>13</v>
      </c>
      <c r="H403" s="29" t="n">
        <v>35</v>
      </c>
      <c r="I403" s="29" t="n">
        <v>83</v>
      </c>
      <c r="J403" s="29" t="n">
        <v>78</v>
      </c>
      <c r="K403" s="31" t="n">
        <v>227</v>
      </c>
      <c r="L403" s="32" t="n">
        <f aca="false">+D403/D$405*100</f>
        <v>9.52380952380952</v>
      </c>
      <c r="M403" s="33" t="n">
        <f aca="false">+E403/E$405*100</f>
        <v>6.25</v>
      </c>
      <c r="N403" s="33" t="n">
        <f aca="false">+F403/F$405*100</f>
        <v>11.9047619047619</v>
      </c>
      <c r="O403" s="33" t="n">
        <f aca="false">+G403/G$405*100</f>
        <v>9.42028985507247</v>
      </c>
      <c r="P403" s="33" t="n">
        <f aca="false">+H403/H$405*100</f>
        <v>11.744966442953</v>
      </c>
      <c r="Q403" s="33" t="n">
        <f aca="false">+I403/I$405*100</f>
        <v>15.719696969697</v>
      </c>
      <c r="R403" s="33" t="n">
        <f aca="false">+J403/J$405*100</f>
        <v>17.9310344827586</v>
      </c>
      <c r="S403" s="33" t="n">
        <f aca="false">+K403/K$405*100</f>
        <v>14.2857142857143</v>
      </c>
    </row>
    <row r="404" customFormat="false" ht="12.75" hidden="false" customHeight="false" outlineLevel="0" collapsed="false">
      <c r="A404" s="58"/>
      <c r="B404" s="43"/>
      <c r="C404" s="35" t="s">
        <v>20</v>
      </c>
      <c r="D404" s="29" t="n">
        <v>8</v>
      </c>
      <c r="E404" s="30" t="n">
        <v>8</v>
      </c>
      <c r="F404" s="29" t="n">
        <v>10</v>
      </c>
      <c r="G404" s="29" t="n">
        <v>17</v>
      </c>
      <c r="H404" s="29" t="n">
        <v>47</v>
      </c>
      <c r="I404" s="29" t="n">
        <v>66</v>
      </c>
      <c r="J404" s="29" t="n">
        <v>40</v>
      </c>
      <c r="K404" s="31" t="n">
        <v>196</v>
      </c>
      <c r="L404" s="32" t="n">
        <f aca="false">+D404/D$405*100</f>
        <v>19.047619047619</v>
      </c>
      <c r="M404" s="33" t="n">
        <f aca="false">+E404/E$405*100</f>
        <v>12.5</v>
      </c>
      <c r="N404" s="33" t="n">
        <f aca="false">+F404/F$405*100</f>
        <v>11.9047619047619</v>
      </c>
      <c r="O404" s="33" t="n">
        <f aca="false">+G404/G$405*100</f>
        <v>12.3188405797101</v>
      </c>
      <c r="P404" s="33" t="n">
        <f aca="false">+H404/H$405*100</f>
        <v>15.7718120805369</v>
      </c>
      <c r="Q404" s="33" t="n">
        <f aca="false">+I404/I$405*100</f>
        <v>12.5</v>
      </c>
      <c r="R404" s="33" t="n">
        <f aca="false">+J404/J$405*100</f>
        <v>9.19540229885057</v>
      </c>
      <c r="S404" s="33" t="n">
        <f aca="false">+K404/K$405*100</f>
        <v>12.3348017621145</v>
      </c>
    </row>
    <row r="405" customFormat="false" ht="12.75" hidden="false" customHeight="false" outlineLevel="0" collapsed="false">
      <c r="A405" s="58"/>
      <c r="B405" s="43"/>
      <c r="C405" s="44" t="s">
        <v>10</v>
      </c>
      <c r="D405" s="45" t="n">
        <v>42</v>
      </c>
      <c r="E405" s="46" t="n">
        <v>64</v>
      </c>
      <c r="F405" s="45" t="n">
        <v>84</v>
      </c>
      <c r="G405" s="45" t="n">
        <v>138</v>
      </c>
      <c r="H405" s="45" t="n">
        <v>298</v>
      </c>
      <c r="I405" s="45" t="n">
        <v>528</v>
      </c>
      <c r="J405" s="45" t="n">
        <v>435</v>
      </c>
      <c r="K405" s="47" t="n">
        <v>1589</v>
      </c>
      <c r="L405" s="48" t="n">
        <f aca="false">+D405/D$405*100</f>
        <v>100</v>
      </c>
      <c r="M405" s="49" t="n">
        <f aca="false">+E405/E$405*100</f>
        <v>100</v>
      </c>
      <c r="N405" s="49" t="n">
        <f aca="false">+F405/F$405*100</f>
        <v>100</v>
      </c>
      <c r="O405" s="49" t="n">
        <f aca="false">+G405/G$405*100</f>
        <v>100</v>
      </c>
      <c r="P405" s="49" t="n">
        <f aca="false">+H405/H$405*100</f>
        <v>100</v>
      </c>
      <c r="Q405" s="49" t="n">
        <f aca="false">+I405/I$405*100</f>
        <v>100</v>
      </c>
      <c r="R405" s="49" t="n">
        <f aca="false">+J405/J$405*100</f>
        <v>100</v>
      </c>
      <c r="S405" s="49" t="n">
        <f aca="false">+K405/K$405*100</f>
        <v>100</v>
      </c>
    </row>
    <row r="406" customFormat="false" ht="12.75" hidden="false" customHeight="true" outlineLevel="0" collapsed="false">
      <c r="A406" s="58"/>
      <c r="B406" s="60" t="s">
        <v>74</v>
      </c>
      <c r="C406" s="35" t="s">
        <v>15</v>
      </c>
      <c r="D406" s="29" t="n">
        <v>23</v>
      </c>
      <c r="E406" s="30" t="n">
        <v>17</v>
      </c>
      <c r="F406" s="29" t="n">
        <v>19</v>
      </c>
      <c r="G406" s="29" t="n">
        <v>34</v>
      </c>
      <c r="H406" s="29" t="n">
        <v>99</v>
      </c>
      <c r="I406" s="29" t="n">
        <v>158</v>
      </c>
      <c r="J406" s="29" t="n">
        <v>164</v>
      </c>
      <c r="K406" s="31" t="n">
        <v>514</v>
      </c>
      <c r="L406" s="32" t="n">
        <f aca="false">+D406/D$412*100</f>
        <v>23.7113402061856</v>
      </c>
      <c r="M406" s="33" t="n">
        <f aca="false">+E406/E$412*100</f>
        <v>21.7948717948718</v>
      </c>
      <c r="N406" s="33" t="n">
        <f aca="false">+F406/F$412*100</f>
        <v>22.3529411764706</v>
      </c>
      <c r="O406" s="33" t="n">
        <f aca="false">+G406/G$412*100</f>
        <v>19.1011235955056</v>
      </c>
      <c r="P406" s="33" t="n">
        <f aca="false">+H406/H$412*100</f>
        <v>27.1978021978022</v>
      </c>
      <c r="Q406" s="33" t="n">
        <f aca="false">+I406/I$412*100</f>
        <v>23.8310708898944</v>
      </c>
      <c r="R406" s="33" t="n">
        <f aca="false">+J406/J$412*100</f>
        <v>34.0956340956341</v>
      </c>
      <c r="S406" s="33" t="n">
        <f aca="false">+K406/K$412*100</f>
        <v>26.4131551901336</v>
      </c>
    </row>
    <row r="407" customFormat="false" ht="12.75" hidden="false" customHeight="false" outlineLevel="0" collapsed="false">
      <c r="A407" s="58"/>
      <c r="B407" s="58"/>
      <c r="C407" s="28" t="s">
        <v>16</v>
      </c>
      <c r="D407" s="29" t="n">
        <v>33</v>
      </c>
      <c r="E407" s="30" t="n">
        <v>22</v>
      </c>
      <c r="F407" s="29" t="n">
        <v>28</v>
      </c>
      <c r="G407" s="29" t="n">
        <v>66</v>
      </c>
      <c r="H407" s="29" t="n">
        <v>112</v>
      </c>
      <c r="I407" s="29" t="n">
        <v>171</v>
      </c>
      <c r="J407" s="29" t="n">
        <v>83</v>
      </c>
      <c r="K407" s="31" t="n">
        <v>515</v>
      </c>
      <c r="L407" s="32" t="n">
        <f aca="false">+D407/D$412*100</f>
        <v>34.020618556701</v>
      </c>
      <c r="M407" s="33" t="n">
        <f aca="false">+E407/E$412*100</f>
        <v>28.2051282051282</v>
      </c>
      <c r="N407" s="33" t="n">
        <f aca="false">+F407/F$412*100</f>
        <v>32.9411764705882</v>
      </c>
      <c r="O407" s="33" t="n">
        <f aca="false">+G407/G$412*100</f>
        <v>37.0786516853933</v>
      </c>
      <c r="P407" s="33" t="n">
        <f aca="false">+H407/H$412*100</f>
        <v>30.7692307692308</v>
      </c>
      <c r="Q407" s="33" t="n">
        <f aca="false">+I407/I$412*100</f>
        <v>25.7918552036199</v>
      </c>
      <c r="R407" s="33" t="n">
        <f aca="false">+J407/J$412*100</f>
        <v>17.2557172557173</v>
      </c>
      <c r="S407" s="33" t="n">
        <f aca="false">+K407/K$412*100</f>
        <v>26.464542651593</v>
      </c>
    </row>
    <row r="408" customFormat="false" ht="12.75" hidden="false" customHeight="false" outlineLevel="0" collapsed="false">
      <c r="A408" s="58"/>
      <c r="B408" s="58"/>
      <c r="C408" s="34" t="s">
        <v>17</v>
      </c>
      <c r="D408" s="29" t="n">
        <v>16</v>
      </c>
      <c r="E408" s="30" t="n">
        <v>13</v>
      </c>
      <c r="F408" s="29" t="n">
        <v>12</v>
      </c>
      <c r="G408" s="29" t="n">
        <v>29</v>
      </c>
      <c r="H408" s="29" t="n">
        <v>47</v>
      </c>
      <c r="I408" s="29" t="n">
        <v>71</v>
      </c>
      <c r="J408" s="29" t="n">
        <v>50</v>
      </c>
      <c r="K408" s="31" t="n">
        <v>238</v>
      </c>
      <c r="L408" s="32" t="n">
        <f aca="false">+D408/D$412*100</f>
        <v>16.4948453608247</v>
      </c>
      <c r="M408" s="33" t="n">
        <f aca="false">+E408/E$412*100</f>
        <v>16.6666666666667</v>
      </c>
      <c r="N408" s="33" t="n">
        <f aca="false">+F408/F$412*100</f>
        <v>14.1176470588235</v>
      </c>
      <c r="O408" s="33" t="n">
        <f aca="false">+G408/G$412*100</f>
        <v>16.2921348314607</v>
      </c>
      <c r="P408" s="33" t="n">
        <f aca="false">+H408/H$412*100</f>
        <v>12.9120879120879</v>
      </c>
      <c r="Q408" s="33" t="n">
        <f aca="false">+I408/I$412*100</f>
        <v>10.7088989441931</v>
      </c>
      <c r="R408" s="33" t="n">
        <f aca="false">+J408/J$412*100</f>
        <v>10.3950103950104</v>
      </c>
      <c r="S408" s="33" t="n">
        <f aca="false">+K408/K$412*100</f>
        <v>12.2302158273381</v>
      </c>
    </row>
    <row r="409" customFormat="false" ht="12.75" hidden="false" customHeight="false" outlineLevel="0" collapsed="false">
      <c r="A409" s="58"/>
      <c r="B409" s="58"/>
      <c r="C409" s="34" t="s">
        <v>18</v>
      </c>
      <c r="D409" s="29" t="n">
        <v>8</v>
      </c>
      <c r="E409" s="30" t="n">
        <v>12</v>
      </c>
      <c r="F409" s="29" t="n">
        <v>7</v>
      </c>
      <c r="G409" s="29" t="n">
        <v>12</v>
      </c>
      <c r="H409" s="29" t="n">
        <v>28</v>
      </c>
      <c r="I409" s="29" t="n">
        <v>52</v>
      </c>
      <c r="J409" s="29" t="n">
        <v>38</v>
      </c>
      <c r="K409" s="31" t="n">
        <v>157</v>
      </c>
      <c r="L409" s="32" t="n">
        <f aca="false">+D409/D$412*100</f>
        <v>8.24742268041237</v>
      </c>
      <c r="M409" s="33" t="n">
        <f aca="false">+E409/E$412*100</f>
        <v>15.3846153846154</v>
      </c>
      <c r="N409" s="33" t="n">
        <f aca="false">+F409/F$412*100</f>
        <v>8.23529411764706</v>
      </c>
      <c r="O409" s="33" t="n">
        <f aca="false">+G409/G$412*100</f>
        <v>6.74157303370787</v>
      </c>
      <c r="P409" s="33" t="n">
        <f aca="false">+H409/H$412*100</f>
        <v>7.69230769230769</v>
      </c>
      <c r="Q409" s="33" t="n">
        <f aca="false">+I409/I$412*100</f>
        <v>7.84313725490196</v>
      </c>
      <c r="R409" s="33" t="n">
        <f aca="false">+J409/J$412*100</f>
        <v>7.9002079002079</v>
      </c>
      <c r="S409" s="33" t="n">
        <f aca="false">+K409/K$412*100</f>
        <v>8.06783144912641</v>
      </c>
    </row>
    <row r="410" customFormat="false" ht="12.75" hidden="false" customHeight="false" outlineLevel="0" collapsed="false">
      <c r="A410" s="58"/>
      <c r="B410" s="58"/>
      <c r="C410" s="34" t="s">
        <v>19</v>
      </c>
      <c r="D410" s="29" t="n">
        <v>17</v>
      </c>
      <c r="E410" s="30" t="n">
        <v>14</v>
      </c>
      <c r="F410" s="29" t="n">
        <v>19</v>
      </c>
      <c r="G410" s="29" t="n">
        <v>37</v>
      </c>
      <c r="H410" s="29" t="n">
        <v>78</v>
      </c>
      <c r="I410" s="29" t="n">
        <v>211</v>
      </c>
      <c r="J410" s="29" t="n">
        <v>146</v>
      </c>
      <c r="K410" s="31" t="n">
        <v>522</v>
      </c>
      <c r="L410" s="32" t="n">
        <f aca="false">+D410/D$412*100</f>
        <v>17.5257731958763</v>
      </c>
      <c r="M410" s="33" t="n">
        <f aca="false">+E410/E$412*100</f>
        <v>17.948717948718</v>
      </c>
      <c r="N410" s="33" t="n">
        <f aca="false">+F410/F$412*100</f>
        <v>22.3529411764706</v>
      </c>
      <c r="O410" s="33" t="n">
        <f aca="false">+G410/G$412*100</f>
        <v>20.7865168539326</v>
      </c>
      <c r="P410" s="33" t="n">
        <f aca="false">+H410/H$412*100</f>
        <v>21.4285714285714</v>
      </c>
      <c r="Q410" s="33" t="n">
        <f aca="false">+I410/I$412*100</f>
        <v>31.8250377073906</v>
      </c>
      <c r="R410" s="33" t="n">
        <f aca="false">+J410/J$412*100</f>
        <v>30.3534303534304</v>
      </c>
      <c r="S410" s="33" t="n">
        <f aca="false">+K410/K$412*100</f>
        <v>26.8242548818088</v>
      </c>
    </row>
    <row r="411" customFormat="false" ht="12.75" hidden="false" customHeight="false" outlineLevel="0" collapsed="false">
      <c r="A411" s="58"/>
      <c r="B411" s="58"/>
      <c r="C411" s="35" t="s">
        <v>20</v>
      </c>
      <c r="D411" s="29" t="n">
        <v>0</v>
      </c>
      <c r="E411" s="30" t="n">
        <v>0</v>
      </c>
      <c r="F411" s="29" t="n">
        <v>0</v>
      </c>
      <c r="G411" s="29" t="n">
        <v>0</v>
      </c>
      <c r="H411" s="29" t="n">
        <v>0</v>
      </c>
      <c r="I411" s="29" t="n">
        <v>0</v>
      </c>
      <c r="J411" s="29" t="n">
        <v>0</v>
      </c>
      <c r="K411" s="31" t="n">
        <v>0</v>
      </c>
      <c r="L411" s="32" t="n">
        <f aca="false">+D411/D$412*100</f>
        <v>0</v>
      </c>
      <c r="M411" s="33" t="n">
        <f aca="false">+E411/E$412*100</f>
        <v>0</v>
      </c>
      <c r="N411" s="33" t="n">
        <f aca="false">+F411/F$412*100</f>
        <v>0</v>
      </c>
      <c r="O411" s="33" t="n">
        <f aca="false">+G411/G$412*100</f>
        <v>0</v>
      </c>
      <c r="P411" s="33" t="n">
        <f aca="false">+H411/H$412*100</f>
        <v>0</v>
      </c>
      <c r="Q411" s="33" t="n">
        <f aca="false">+I411/I$412*100</f>
        <v>0</v>
      </c>
      <c r="R411" s="33" t="n">
        <f aca="false">+J411/J$412*100</f>
        <v>0</v>
      </c>
      <c r="S411" s="33" t="n">
        <f aca="false">+K411/K$412*100</f>
        <v>0</v>
      </c>
    </row>
    <row r="412" customFormat="false" ht="13.5" hidden="false" customHeight="false" outlineLevel="0" collapsed="false">
      <c r="A412" s="58"/>
      <c r="B412" s="60"/>
      <c r="C412" s="52" t="s">
        <v>10</v>
      </c>
      <c r="D412" s="53" t="n">
        <v>97</v>
      </c>
      <c r="E412" s="54" t="n">
        <v>78</v>
      </c>
      <c r="F412" s="53" t="n">
        <v>85</v>
      </c>
      <c r="G412" s="53" t="n">
        <v>178</v>
      </c>
      <c r="H412" s="53" t="n">
        <v>364</v>
      </c>
      <c r="I412" s="53" t="n">
        <v>663</v>
      </c>
      <c r="J412" s="53" t="n">
        <v>481</v>
      </c>
      <c r="K412" s="55" t="n">
        <v>1946</v>
      </c>
      <c r="L412" s="56" t="n">
        <f aca="false">+D412/D$412*100</f>
        <v>100</v>
      </c>
      <c r="M412" s="57" t="n">
        <f aca="false">+E412/E$412*100</f>
        <v>100</v>
      </c>
      <c r="N412" s="57" t="n">
        <f aca="false">+F412/F$412*100</f>
        <v>100</v>
      </c>
      <c r="O412" s="57" t="n">
        <f aca="false">+G412/G$412*100</f>
        <v>100</v>
      </c>
      <c r="P412" s="57" t="n">
        <f aca="false">+H412/H$412*100</f>
        <v>100</v>
      </c>
      <c r="Q412" s="57" t="n">
        <f aca="false">+I412/I$412*100</f>
        <v>100</v>
      </c>
      <c r="R412" s="57" t="n">
        <f aca="false">+J412/J$412*100</f>
        <v>100</v>
      </c>
      <c r="S412" s="57" t="n">
        <f aca="false">+K412/K$412*100</f>
        <v>100</v>
      </c>
    </row>
    <row r="413" customFormat="false" ht="12.75" hidden="false" customHeight="true" outlineLevel="0" collapsed="false">
      <c r="A413" s="58"/>
      <c r="B413" s="62" t="s">
        <v>75</v>
      </c>
      <c r="C413" s="35" t="s">
        <v>15</v>
      </c>
      <c r="D413" s="29" t="n">
        <v>56</v>
      </c>
      <c r="E413" s="30" t="n">
        <v>65</v>
      </c>
      <c r="F413" s="29" t="n">
        <v>77</v>
      </c>
      <c r="G413" s="29" t="n">
        <v>127</v>
      </c>
      <c r="H413" s="29" t="n">
        <v>251</v>
      </c>
      <c r="I413" s="29" t="n">
        <v>469</v>
      </c>
      <c r="J413" s="29" t="n">
        <v>502</v>
      </c>
      <c r="K413" s="31" t="n">
        <v>1547</v>
      </c>
      <c r="L413" s="32" t="n">
        <f aca="false">+D413/D$419*100</f>
        <v>23.2365145228216</v>
      </c>
      <c r="M413" s="33" t="n">
        <f aca="false">+E413/E$419*100</f>
        <v>24.8091603053435</v>
      </c>
      <c r="N413" s="33" t="n">
        <f aca="false">+F413/F$419*100</f>
        <v>22.5806451612903</v>
      </c>
      <c r="O413" s="33" t="n">
        <f aca="false">+G413/G$419*100</f>
        <v>24.950884086444</v>
      </c>
      <c r="P413" s="33" t="n">
        <f aca="false">+H413/H$419*100</f>
        <v>25.9565667011375</v>
      </c>
      <c r="Q413" s="33" t="n">
        <f aca="false">+I413/I$419*100</f>
        <v>25.8687258687259</v>
      </c>
      <c r="R413" s="33" t="n">
        <f aca="false">+J413/J$419*100</f>
        <v>35.8315488936474</v>
      </c>
      <c r="S413" s="33" t="n">
        <f aca="false">+K413/K$419*100</f>
        <v>27.9544633176726</v>
      </c>
    </row>
    <row r="414" customFormat="false" ht="12.75" hidden="false" customHeight="false" outlineLevel="0" collapsed="false">
      <c r="A414" s="58"/>
      <c r="B414" s="62"/>
      <c r="C414" s="28" t="s">
        <v>16</v>
      </c>
      <c r="D414" s="29" t="n">
        <v>99</v>
      </c>
      <c r="E414" s="30" t="n">
        <v>78</v>
      </c>
      <c r="F414" s="29" t="n">
        <v>107</v>
      </c>
      <c r="G414" s="29" t="n">
        <v>133</v>
      </c>
      <c r="H414" s="29" t="n">
        <v>198</v>
      </c>
      <c r="I414" s="29" t="n">
        <v>325</v>
      </c>
      <c r="J414" s="29" t="n">
        <v>189</v>
      </c>
      <c r="K414" s="31" t="n">
        <v>1129</v>
      </c>
      <c r="L414" s="32" t="n">
        <f aca="false">+D414/D$419*100</f>
        <v>41.0788381742739</v>
      </c>
      <c r="M414" s="33" t="n">
        <f aca="false">+E414/E$419*100</f>
        <v>29.7709923664122</v>
      </c>
      <c r="N414" s="33" t="n">
        <f aca="false">+F414/F$419*100</f>
        <v>31.3782991202346</v>
      </c>
      <c r="O414" s="33" t="n">
        <f aca="false">+G414/G$419*100</f>
        <v>26.1296660117878</v>
      </c>
      <c r="P414" s="33" t="n">
        <f aca="false">+H414/H$419*100</f>
        <v>20.4756980351603</v>
      </c>
      <c r="Q414" s="33" t="n">
        <f aca="false">+I414/I$419*100</f>
        <v>17.9260893546608</v>
      </c>
      <c r="R414" s="33" t="n">
        <f aca="false">+J414/J$419*100</f>
        <v>13.4903640256959</v>
      </c>
      <c r="S414" s="33" t="n">
        <f aca="false">+K414/K$419*100</f>
        <v>20.4011564871702</v>
      </c>
    </row>
    <row r="415" customFormat="false" ht="12.75" hidden="false" customHeight="false" outlineLevel="0" collapsed="false">
      <c r="A415" s="58"/>
      <c r="B415" s="62"/>
      <c r="C415" s="34" t="s">
        <v>17</v>
      </c>
      <c r="D415" s="29" t="n">
        <v>31</v>
      </c>
      <c r="E415" s="30" t="n">
        <v>37</v>
      </c>
      <c r="F415" s="29" t="n">
        <v>37</v>
      </c>
      <c r="G415" s="29" t="n">
        <v>59</v>
      </c>
      <c r="H415" s="29" t="n">
        <v>108</v>
      </c>
      <c r="I415" s="29" t="n">
        <v>173</v>
      </c>
      <c r="J415" s="29" t="n">
        <v>93</v>
      </c>
      <c r="K415" s="31" t="n">
        <v>538</v>
      </c>
      <c r="L415" s="32" t="n">
        <f aca="false">+D415/D$419*100</f>
        <v>12.8630705394191</v>
      </c>
      <c r="M415" s="33" t="n">
        <f aca="false">+E415/E$419*100</f>
        <v>14.1221374045802</v>
      </c>
      <c r="N415" s="33" t="n">
        <f aca="false">+F415/F$419*100</f>
        <v>10.8504398826979</v>
      </c>
      <c r="O415" s="33" t="n">
        <f aca="false">+G415/G$419*100</f>
        <v>11.5913555992141</v>
      </c>
      <c r="P415" s="33" t="n">
        <f aca="false">+H415/H$419*100</f>
        <v>11.1685625646329</v>
      </c>
      <c r="Q415" s="33" t="n">
        <f aca="false">+I415/I$419*100</f>
        <v>9.54219525648097</v>
      </c>
      <c r="R415" s="33" t="n">
        <f aca="false">+J415/J$419*100</f>
        <v>6.63811563169165</v>
      </c>
      <c r="S415" s="33" t="n">
        <f aca="false">+K415/K$419*100</f>
        <v>9.7217202746657</v>
      </c>
    </row>
    <row r="416" customFormat="false" ht="12.75" hidden="false" customHeight="false" outlineLevel="0" collapsed="false">
      <c r="A416" s="58"/>
      <c r="B416" s="62"/>
      <c r="C416" s="34" t="s">
        <v>18</v>
      </c>
      <c r="D416" s="29" t="n">
        <v>19</v>
      </c>
      <c r="E416" s="30" t="n">
        <v>23</v>
      </c>
      <c r="F416" s="29" t="n">
        <v>32</v>
      </c>
      <c r="G416" s="29" t="n">
        <v>51</v>
      </c>
      <c r="H416" s="29" t="n">
        <v>81</v>
      </c>
      <c r="I416" s="29" t="n">
        <v>152</v>
      </c>
      <c r="J416" s="29" t="n">
        <v>86</v>
      </c>
      <c r="K416" s="31" t="n">
        <v>444</v>
      </c>
      <c r="L416" s="32" t="n">
        <f aca="false">+D416/D$419*100</f>
        <v>7.88381742738589</v>
      </c>
      <c r="M416" s="33" t="n">
        <f aca="false">+E416/E$419*100</f>
        <v>8.77862595419847</v>
      </c>
      <c r="N416" s="33" t="n">
        <f aca="false">+F416/F$419*100</f>
        <v>9.3841642228739</v>
      </c>
      <c r="O416" s="33" t="n">
        <f aca="false">+G416/G$419*100</f>
        <v>10.0196463654224</v>
      </c>
      <c r="P416" s="33" t="n">
        <f aca="false">+H416/H$419*100</f>
        <v>8.37642192347466</v>
      </c>
      <c r="Q416" s="33" t="n">
        <f aca="false">+I416/I$419*100</f>
        <v>8.38389409817981</v>
      </c>
      <c r="R416" s="33" t="n">
        <f aca="false">+J416/J$419*100</f>
        <v>6.13847251962884</v>
      </c>
      <c r="S416" s="33" t="n">
        <f aca="false">+K416/K$419*100</f>
        <v>8.02312974340441</v>
      </c>
    </row>
    <row r="417" customFormat="false" ht="12.75" hidden="false" customHeight="false" outlineLevel="0" collapsed="false">
      <c r="A417" s="58"/>
      <c r="B417" s="62"/>
      <c r="C417" s="34" t="s">
        <v>19</v>
      </c>
      <c r="D417" s="29" t="n">
        <v>21</v>
      </c>
      <c r="E417" s="30" t="n">
        <v>49</v>
      </c>
      <c r="F417" s="29" t="n">
        <v>68</v>
      </c>
      <c r="G417" s="29" t="n">
        <v>91</v>
      </c>
      <c r="H417" s="29" t="n">
        <v>232</v>
      </c>
      <c r="I417" s="29" t="n">
        <v>483</v>
      </c>
      <c r="J417" s="29" t="n">
        <v>363</v>
      </c>
      <c r="K417" s="31" t="n">
        <v>1307</v>
      </c>
      <c r="L417" s="32" t="n">
        <f aca="false">+D417/D$419*100</f>
        <v>8.71369294605809</v>
      </c>
      <c r="M417" s="33" t="n">
        <f aca="false">+E417/E$419*100</f>
        <v>18.7022900763359</v>
      </c>
      <c r="N417" s="33" t="n">
        <f aca="false">+F417/F$419*100</f>
        <v>19.941348973607</v>
      </c>
      <c r="O417" s="33" t="n">
        <f aca="false">+G417/G$419*100</f>
        <v>17.8781925343811</v>
      </c>
      <c r="P417" s="33" t="n">
        <f aca="false">+H417/H$419*100</f>
        <v>23.9917269906929</v>
      </c>
      <c r="Q417" s="33" t="n">
        <f aca="false">+I417/I$419*100</f>
        <v>26.6409266409266</v>
      </c>
      <c r="R417" s="33" t="n">
        <f aca="false">+J417/J$419*100</f>
        <v>25.9100642398287</v>
      </c>
      <c r="S417" s="33" t="n">
        <f aca="false">+K417/K$419*100</f>
        <v>23.6176364293459</v>
      </c>
    </row>
    <row r="418" customFormat="false" ht="12.75" hidden="false" customHeight="false" outlineLevel="0" collapsed="false">
      <c r="A418" s="58"/>
      <c r="B418" s="62"/>
      <c r="C418" s="35" t="s">
        <v>20</v>
      </c>
      <c r="D418" s="29" t="n">
        <v>15</v>
      </c>
      <c r="E418" s="30" t="n">
        <v>10</v>
      </c>
      <c r="F418" s="29" t="n">
        <v>20</v>
      </c>
      <c r="G418" s="29" t="n">
        <v>48</v>
      </c>
      <c r="H418" s="29" t="n">
        <v>97</v>
      </c>
      <c r="I418" s="29" t="n">
        <v>211</v>
      </c>
      <c r="J418" s="29" t="n">
        <v>168</v>
      </c>
      <c r="K418" s="31" t="n">
        <v>569</v>
      </c>
      <c r="L418" s="32" t="n">
        <f aca="false">+D418/D$419*100</f>
        <v>6.22406639004149</v>
      </c>
      <c r="M418" s="33" t="n">
        <f aca="false">+E418/E$419*100</f>
        <v>3.81679389312977</v>
      </c>
      <c r="N418" s="33" t="n">
        <f aca="false">+F418/F$419*100</f>
        <v>5.86510263929619</v>
      </c>
      <c r="O418" s="33" t="n">
        <f aca="false">+G418/G$419*100</f>
        <v>9.43025540275049</v>
      </c>
      <c r="P418" s="33" t="n">
        <f aca="false">+H418/H$419*100</f>
        <v>10.0310237849018</v>
      </c>
      <c r="Q418" s="33" t="n">
        <f aca="false">+I418/I$419*100</f>
        <v>11.6381687810259</v>
      </c>
      <c r="R418" s="33" t="n">
        <f aca="false">+J418/J$419*100</f>
        <v>11.9914346895075</v>
      </c>
      <c r="S418" s="33" t="n">
        <f aca="false">+K418/K$419*100</f>
        <v>10.2818937477412</v>
      </c>
    </row>
    <row r="419" customFormat="false" ht="12.75" hidden="false" customHeight="false" outlineLevel="0" collapsed="false">
      <c r="A419" s="58"/>
      <c r="B419" s="62"/>
      <c r="C419" s="44" t="s">
        <v>10</v>
      </c>
      <c r="D419" s="45" t="n">
        <v>241</v>
      </c>
      <c r="E419" s="46" t="n">
        <v>262</v>
      </c>
      <c r="F419" s="45" t="n">
        <v>341</v>
      </c>
      <c r="G419" s="45" t="n">
        <v>509</v>
      </c>
      <c r="H419" s="45" t="n">
        <v>967</v>
      </c>
      <c r="I419" s="45" t="n">
        <v>1813</v>
      </c>
      <c r="J419" s="45" t="n">
        <v>1401</v>
      </c>
      <c r="K419" s="47" t="n">
        <v>5534</v>
      </c>
      <c r="L419" s="48" t="n">
        <f aca="false">+D419/D$419*100</f>
        <v>100</v>
      </c>
      <c r="M419" s="49" t="n">
        <f aca="false">+E419/E$419*100</f>
        <v>100</v>
      </c>
      <c r="N419" s="49" t="n">
        <f aca="false">+F419/F$419*100</f>
        <v>100</v>
      </c>
      <c r="O419" s="49" t="n">
        <f aca="false">+G419/G$419*100</f>
        <v>100</v>
      </c>
      <c r="P419" s="49" t="n">
        <f aca="false">+H419/H$419*100</f>
        <v>100</v>
      </c>
      <c r="Q419" s="49" t="n">
        <f aca="false">+I419/I$419*100</f>
        <v>100</v>
      </c>
      <c r="R419" s="49" t="n">
        <f aca="false">+J419/J$419*100</f>
        <v>100</v>
      </c>
      <c r="S419" s="49" t="n">
        <f aca="false">+K419/K$419*100</f>
        <v>100</v>
      </c>
    </row>
    <row r="420" customFormat="false" ht="12.75" hidden="false" customHeight="true" outlineLevel="0" collapsed="false">
      <c r="A420" s="58"/>
      <c r="B420" s="50" t="s">
        <v>76</v>
      </c>
      <c r="C420" s="35" t="s">
        <v>15</v>
      </c>
      <c r="D420" s="29" t="n">
        <v>105</v>
      </c>
      <c r="E420" s="30" t="n">
        <v>117</v>
      </c>
      <c r="F420" s="29" t="n">
        <v>143</v>
      </c>
      <c r="G420" s="29" t="n">
        <v>240</v>
      </c>
      <c r="H420" s="29" t="n">
        <v>474</v>
      </c>
      <c r="I420" s="29" t="n">
        <v>814</v>
      </c>
      <c r="J420" s="29" t="n">
        <v>633</v>
      </c>
      <c r="K420" s="31" t="n">
        <v>2526</v>
      </c>
      <c r="L420" s="32" t="n">
        <f aca="false">+D420/D$426*100</f>
        <v>27.7044854881267</v>
      </c>
      <c r="M420" s="33" t="n">
        <f aca="false">+E420/E$426*100</f>
        <v>26.7734553775744</v>
      </c>
      <c r="N420" s="33" t="n">
        <f aca="false">+F420/F$426*100</f>
        <v>30.168776371308</v>
      </c>
      <c r="O420" s="33" t="n">
        <f aca="false">+G420/G$426*100</f>
        <v>33.5664335664336</v>
      </c>
      <c r="P420" s="33" t="n">
        <f aca="false">+H420/H$426*100</f>
        <v>32.8482328482329</v>
      </c>
      <c r="Q420" s="33" t="n">
        <f aca="false">+I420/I$426*100</f>
        <v>34.2448464450989</v>
      </c>
      <c r="R420" s="33" t="n">
        <f aca="false">+J420/J$426*100</f>
        <v>39.6120150187735</v>
      </c>
      <c r="S420" s="33" t="n">
        <f aca="false">+K420/K$426*100</f>
        <v>34.0293681799811</v>
      </c>
    </row>
    <row r="421" customFormat="false" ht="12.75" hidden="false" customHeight="false" outlineLevel="0" collapsed="false">
      <c r="A421" s="58"/>
      <c r="B421" s="58"/>
      <c r="C421" s="28" t="s">
        <v>16</v>
      </c>
      <c r="D421" s="29" t="n">
        <v>162</v>
      </c>
      <c r="E421" s="30" t="n">
        <v>182</v>
      </c>
      <c r="F421" s="29" t="n">
        <v>182</v>
      </c>
      <c r="G421" s="29" t="n">
        <v>235</v>
      </c>
      <c r="H421" s="29" t="n">
        <v>480</v>
      </c>
      <c r="I421" s="29" t="n">
        <v>637</v>
      </c>
      <c r="J421" s="29" t="n">
        <v>357</v>
      </c>
      <c r="K421" s="31" t="n">
        <v>2235</v>
      </c>
      <c r="L421" s="32" t="n">
        <f aca="false">+D421/D$426*100</f>
        <v>42.7440633245383</v>
      </c>
      <c r="M421" s="33" t="n">
        <f aca="false">+E421/E$426*100</f>
        <v>41.6475972540046</v>
      </c>
      <c r="N421" s="33" t="n">
        <f aca="false">+F421/F$426*100</f>
        <v>38.3966244725738</v>
      </c>
      <c r="O421" s="33" t="n">
        <f aca="false">+G421/G$426*100</f>
        <v>32.8671328671329</v>
      </c>
      <c r="P421" s="33" t="n">
        <f aca="false">+H421/H$426*100</f>
        <v>33.2640332640333</v>
      </c>
      <c r="Q421" s="33" t="n">
        <f aca="false">+I421/I$426*100</f>
        <v>26.7984854859066</v>
      </c>
      <c r="R421" s="33" t="n">
        <f aca="false">+J421/J$426*100</f>
        <v>22.3404255319149</v>
      </c>
      <c r="S421" s="33" t="n">
        <f aca="false">+K421/K$426*100</f>
        <v>30.1091203017648</v>
      </c>
    </row>
    <row r="422" customFormat="false" ht="12.75" hidden="false" customHeight="false" outlineLevel="0" collapsed="false">
      <c r="A422" s="58"/>
      <c r="B422" s="58"/>
      <c r="C422" s="34" t="s">
        <v>17</v>
      </c>
      <c r="D422" s="29" t="n">
        <v>35</v>
      </c>
      <c r="E422" s="30" t="n">
        <v>44</v>
      </c>
      <c r="F422" s="29" t="n">
        <v>39</v>
      </c>
      <c r="G422" s="29" t="n">
        <v>60</v>
      </c>
      <c r="H422" s="29" t="n">
        <v>122</v>
      </c>
      <c r="I422" s="29" t="n">
        <v>181</v>
      </c>
      <c r="J422" s="29" t="n">
        <v>88</v>
      </c>
      <c r="K422" s="31" t="n">
        <v>569</v>
      </c>
      <c r="L422" s="32" t="n">
        <f aca="false">+D422/D$426*100</f>
        <v>9.23482849604222</v>
      </c>
      <c r="M422" s="33" t="n">
        <f aca="false">+E422/E$426*100</f>
        <v>10.0686498855835</v>
      </c>
      <c r="N422" s="33" t="n">
        <f aca="false">+F422/F$426*100</f>
        <v>8.22784810126582</v>
      </c>
      <c r="O422" s="33" t="n">
        <f aca="false">+G422/G$426*100</f>
        <v>8.39160839160839</v>
      </c>
      <c r="P422" s="33" t="n">
        <f aca="false">+H422/H$426*100</f>
        <v>8.45460845460845</v>
      </c>
      <c r="Q422" s="33" t="n">
        <f aca="false">+I422/I$426*100</f>
        <v>7.61464030290282</v>
      </c>
      <c r="R422" s="33" t="n">
        <f aca="false">+J422/J$426*100</f>
        <v>5.50688360450563</v>
      </c>
      <c r="S422" s="33" t="n">
        <f aca="false">+K422/K$426*100</f>
        <v>7.66536440792133</v>
      </c>
    </row>
    <row r="423" customFormat="false" ht="12.75" hidden="false" customHeight="false" outlineLevel="0" collapsed="false">
      <c r="A423" s="58"/>
      <c r="B423" s="58"/>
      <c r="C423" s="34" t="s">
        <v>18</v>
      </c>
      <c r="D423" s="29" t="n">
        <v>28</v>
      </c>
      <c r="E423" s="30" t="n">
        <v>38</v>
      </c>
      <c r="F423" s="29" t="n">
        <v>42</v>
      </c>
      <c r="G423" s="29" t="n">
        <v>51</v>
      </c>
      <c r="H423" s="29" t="n">
        <v>83</v>
      </c>
      <c r="I423" s="29" t="n">
        <v>145</v>
      </c>
      <c r="J423" s="29" t="n">
        <v>91</v>
      </c>
      <c r="K423" s="31" t="n">
        <v>478</v>
      </c>
      <c r="L423" s="32" t="n">
        <f aca="false">+D423/D$426*100</f>
        <v>7.38786279683377</v>
      </c>
      <c r="M423" s="33" t="n">
        <f aca="false">+E423/E$426*100</f>
        <v>8.69565217391304</v>
      </c>
      <c r="N423" s="33" t="n">
        <f aca="false">+F423/F$426*100</f>
        <v>8.86075949367089</v>
      </c>
      <c r="O423" s="33" t="n">
        <f aca="false">+G423/G$426*100</f>
        <v>7.13286713286713</v>
      </c>
      <c r="P423" s="33" t="n">
        <f aca="false">+H423/H$426*100</f>
        <v>5.75190575190575</v>
      </c>
      <c r="Q423" s="33" t="n">
        <f aca="false">+I423/I$426*100</f>
        <v>6.10012620950778</v>
      </c>
      <c r="R423" s="33" t="n">
        <f aca="false">+J423/J$426*100</f>
        <v>5.69461827284105</v>
      </c>
      <c r="S423" s="33" t="n">
        <f aca="false">+K423/K$426*100</f>
        <v>6.43944496834164</v>
      </c>
    </row>
    <row r="424" customFormat="false" ht="12.75" hidden="false" customHeight="false" outlineLevel="0" collapsed="false">
      <c r="A424" s="58"/>
      <c r="B424" s="58"/>
      <c r="C424" s="34" t="s">
        <v>19</v>
      </c>
      <c r="D424" s="29" t="n">
        <v>48</v>
      </c>
      <c r="E424" s="30" t="n">
        <v>55</v>
      </c>
      <c r="F424" s="29" t="n">
        <v>67</v>
      </c>
      <c r="G424" s="29" t="n">
        <v>125</v>
      </c>
      <c r="H424" s="29" t="n">
        <v>273</v>
      </c>
      <c r="I424" s="29" t="n">
        <v>582</v>
      </c>
      <c r="J424" s="29" t="n">
        <v>412</v>
      </c>
      <c r="K424" s="31" t="n">
        <v>1562</v>
      </c>
      <c r="L424" s="32" t="n">
        <f aca="false">+D424/D$426*100</f>
        <v>12.664907651715</v>
      </c>
      <c r="M424" s="33" t="n">
        <f aca="false">+E424/E$426*100</f>
        <v>12.5858123569794</v>
      </c>
      <c r="N424" s="33" t="n">
        <f aca="false">+F424/F$426*100</f>
        <v>14.1350210970464</v>
      </c>
      <c r="O424" s="33" t="n">
        <f aca="false">+G424/G$426*100</f>
        <v>17.4825174825175</v>
      </c>
      <c r="P424" s="33" t="n">
        <f aca="false">+H424/H$426*100</f>
        <v>18.9189189189189</v>
      </c>
      <c r="Q424" s="33" t="n">
        <f aca="false">+I424/I$426*100</f>
        <v>24.4846445098864</v>
      </c>
      <c r="R424" s="33" t="n">
        <f aca="false">+J424/J$426*100</f>
        <v>25.7822277847309</v>
      </c>
      <c r="S424" s="33" t="n">
        <f aca="false">+K424/K$426*100</f>
        <v>21.0427051057524</v>
      </c>
    </row>
    <row r="425" customFormat="false" ht="12.75" hidden="false" customHeight="false" outlineLevel="0" collapsed="false">
      <c r="A425" s="58"/>
      <c r="B425" s="58"/>
      <c r="C425" s="35" t="s">
        <v>20</v>
      </c>
      <c r="D425" s="29" t="n">
        <v>1</v>
      </c>
      <c r="E425" s="30" t="n">
        <v>1</v>
      </c>
      <c r="F425" s="29" t="n">
        <v>1</v>
      </c>
      <c r="G425" s="29" t="n">
        <v>4</v>
      </c>
      <c r="H425" s="29" t="n">
        <v>11</v>
      </c>
      <c r="I425" s="29" t="n">
        <v>18</v>
      </c>
      <c r="J425" s="29" t="n">
        <v>17</v>
      </c>
      <c r="K425" s="31" t="n">
        <v>53</v>
      </c>
      <c r="L425" s="32" t="n">
        <f aca="false">+D425/D$426*100</f>
        <v>0.263852242744063</v>
      </c>
      <c r="M425" s="33" t="n">
        <f aca="false">+E425/E$426*100</f>
        <v>0.22883295194508</v>
      </c>
      <c r="N425" s="33" t="n">
        <f aca="false">+F425/F$426*100</f>
        <v>0.210970464135021</v>
      </c>
      <c r="O425" s="33" t="n">
        <f aca="false">+G425/G$426*100</f>
        <v>0.55944055944056</v>
      </c>
      <c r="P425" s="33" t="n">
        <f aca="false">+H425/H$426*100</f>
        <v>0.762300762300762</v>
      </c>
      <c r="Q425" s="33" t="n">
        <f aca="false">+I425/I$426*100</f>
        <v>0.757257046697518</v>
      </c>
      <c r="R425" s="33" t="n">
        <f aca="false">+J425/J$426*100</f>
        <v>1.06382978723404</v>
      </c>
      <c r="S425" s="33" t="n">
        <f aca="false">+K425/K$426*100</f>
        <v>0.713997036238718</v>
      </c>
    </row>
    <row r="426" customFormat="false" ht="12.75" hidden="false" customHeight="false" outlineLevel="0" collapsed="false">
      <c r="A426" s="58"/>
      <c r="B426" s="50"/>
      <c r="C426" s="35" t="s">
        <v>10</v>
      </c>
      <c r="D426" s="29" t="n">
        <v>379</v>
      </c>
      <c r="E426" s="30" t="n">
        <v>437</v>
      </c>
      <c r="F426" s="29" t="n">
        <v>474</v>
      </c>
      <c r="G426" s="29" t="n">
        <v>715</v>
      </c>
      <c r="H426" s="29" t="n">
        <v>1443</v>
      </c>
      <c r="I426" s="29" t="n">
        <v>2377</v>
      </c>
      <c r="J426" s="29" t="n">
        <v>1598</v>
      </c>
      <c r="K426" s="31" t="n">
        <v>7423</v>
      </c>
      <c r="L426" s="32" t="n">
        <f aca="false">+D426/D$426*100</f>
        <v>100</v>
      </c>
      <c r="M426" s="33" t="n">
        <f aca="false">+E426/E$426*100</f>
        <v>100</v>
      </c>
      <c r="N426" s="33" t="n">
        <f aca="false">+F426/F$426*100</f>
        <v>100</v>
      </c>
      <c r="O426" s="33" t="n">
        <f aca="false">+G426/G$426*100</f>
        <v>100</v>
      </c>
      <c r="P426" s="33" t="n">
        <f aca="false">+H426/H$426*100</f>
        <v>100</v>
      </c>
      <c r="Q426" s="33" t="n">
        <f aca="false">+I426/I$426*100</f>
        <v>100</v>
      </c>
      <c r="R426" s="33" t="n">
        <f aca="false">+J426/J$426*100</f>
        <v>100</v>
      </c>
      <c r="S426" s="33" t="n">
        <f aca="false">+K426/K$426*100</f>
        <v>100</v>
      </c>
    </row>
    <row r="427" customFormat="false" ht="12.75" hidden="false" customHeight="true" outlineLevel="0" collapsed="false">
      <c r="A427" s="58"/>
      <c r="B427" s="36" t="s">
        <v>77</v>
      </c>
      <c r="C427" s="37" t="s">
        <v>15</v>
      </c>
      <c r="D427" s="38" t="n">
        <v>57</v>
      </c>
      <c r="E427" s="39" t="n">
        <v>108</v>
      </c>
      <c r="F427" s="38" t="n">
        <v>109</v>
      </c>
      <c r="G427" s="38" t="n">
        <v>117</v>
      </c>
      <c r="H427" s="38" t="n">
        <v>325</v>
      </c>
      <c r="I427" s="38" t="n">
        <v>543</v>
      </c>
      <c r="J427" s="38" t="n">
        <v>404</v>
      </c>
      <c r="K427" s="40" t="n">
        <v>1663</v>
      </c>
      <c r="L427" s="41" t="n">
        <f aca="false">+D427/D$433*100</f>
        <v>32.5714285714286</v>
      </c>
      <c r="M427" s="42" t="n">
        <f aca="false">+E427/E$433*100</f>
        <v>44.4444444444444</v>
      </c>
      <c r="N427" s="42" t="n">
        <f aca="false">+F427/F$433*100</f>
        <v>39.9267399267399</v>
      </c>
      <c r="O427" s="42" t="n">
        <f aca="false">+G427/G$433*100</f>
        <v>36.2229102167183</v>
      </c>
      <c r="P427" s="42" t="n">
        <f aca="false">+H427/H$433*100</f>
        <v>44.7658402203857</v>
      </c>
      <c r="Q427" s="42" t="n">
        <f aca="false">+I427/I$433*100</f>
        <v>44.6179129005752</v>
      </c>
      <c r="R427" s="42" t="n">
        <f aca="false">+J427/J$433*100</f>
        <v>50.6900878293601</v>
      </c>
      <c r="S427" s="42" t="n">
        <f aca="false">+K427/K$433*100</f>
        <v>44.2994139584443</v>
      </c>
    </row>
    <row r="428" customFormat="false" ht="12.75" hidden="false" customHeight="false" outlineLevel="0" collapsed="false">
      <c r="A428" s="58"/>
      <c r="B428" s="36"/>
      <c r="C428" s="28" t="s">
        <v>16</v>
      </c>
      <c r="D428" s="29" t="n">
        <v>47</v>
      </c>
      <c r="E428" s="30" t="n">
        <v>43</v>
      </c>
      <c r="F428" s="29" t="n">
        <v>65</v>
      </c>
      <c r="G428" s="29" t="n">
        <v>65</v>
      </c>
      <c r="H428" s="29" t="n">
        <v>121</v>
      </c>
      <c r="I428" s="29" t="n">
        <v>176</v>
      </c>
      <c r="J428" s="29" t="n">
        <v>72</v>
      </c>
      <c r="K428" s="31" t="n">
        <v>589</v>
      </c>
      <c r="L428" s="32" t="n">
        <f aca="false">+D428/D$433*100</f>
        <v>26.8571428571429</v>
      </c>
      <c r="M428" s="33" t="n">
        <f aca="false">+E428/E$433*100</f>
        <v>17.6954732510288</v>
      </c>
      <c r="N428" s="33" t="n">
        <f aca="false">+F428/F$433*100</f>
        <v>23.8095238095238</v>
      </c>
      <c r="O428" s="33" t="n">
        <f aca="false">+G428/G$433*100</f>
        <v>20.1238390092879</v>
      </c>
      <c r="P428" s="33" t="n">
        <f aca="false">+H428/H$433*100</f>
        <v>16.6666666666667</v>
      </c>
      <c r="Q428" s="33" t="n">
        <f aca="false">+I428/I$433*100</f>
        <v>14.4617912900575</v>
      </c>
      <c r="R428" s="33" t="n">
        <f aca="false">+J428/J$433*100</f>
        <v>9.03387703889586</v>
      </c>
      <c r="S428" s="33" t="n">
        <f aca="false">+K428/K$433*100</f>
        <v>15.6899307405434</v>
      </c>
    </row>
    <row r="429" customFormat="false" ht="12.75" hidden="false" customHeight="false" outlineLevel="0" collapsed="false">
      <c r="A429" s="58"/>
      <c r="B429" s="36"/>
      <c r="C429" s="34" t="s">
        <v>17</v>
      </c>
      <c r="D429" s="29" t="n">
        <v>22</v>
      </c>
      <c r="E429" s="30" t="n">
        <v>20</v>
      </c>
      <c r="F429" s="29" t="n">
        <v>21</v>
      </c>
      <c r="G429" s="29" t="n">
        <v>31</v>
      </c>
      <c r="H429" s="29" t="n">
        <v>44</v>
      </c>
      <c r="I429" s="29" t="n">
        <v>63</v>
      </c>
      <c r="J429" s="29" t="n">
        <v>35</v>
      </c>
      <c r="K429" s="31" t="n">
        <v>236</v>
      </c>
      <c r="L429" s="32" t="n">
        <f aca="false">+D429/D$433*100</f>
        <v>12.5714285714286</v>
      </c>
      <c r="M429" s="33" t="n">
        <f aca="false">+E429/E$433*100</f>
        <v>8.23045267489712</v>
      </c>
      <c r="N429" s="33" t="n">
        <f aca="false">+F429/F$433*100</f>
        <v>7.69230769230769</v>
      </c>
      <c r="O429" s="33" t="n">
        <f aca="false">+G429/G$433*100</f>
        <v>9.59752321981424</v>
      </c>
      <c r="P429" s="33" t="n">
        <f aca="false">+H429/H$433*100</f>
        <v>6.06060606060606</v>
      </c>
      <c r="Q429" s="33" t="n">
        <f aca="false">+I429/I$433*100</f>
        <v>5.17666392769104</v>
      </c>
      <c r="R429" s="33" t="n">
        <f aca="false">+J429/J$433*100</f>
        <v>4.39146800501882</v>
      </c>
      <c r="S429" s="33" t="n">
        <f aca="false">+K429/K$433*100</f>
        <v>6.28662759722962</v>
      </c>
    </row>
    <row r="430" customFormat="false" ht="12.75" hidden="false" customHeight="false" outlineLevel="0" collapsed="false">
      <c r="A430" s="58"/>
      <c r="B430" s="36"/>
      <c r="C430" s="34" t="s">
        <v>18</v>
      </c>
      <c r="D430" s="29" t="n">
        <v>18</v>
      </c>
      <c r="E430" s="30" t="n">
        <v>25</v>
      </c>
      <c r="F430" s="29" t="n">
        <v>24</v>
      </c>
      <c r="G430" s="29" t="n">
        <v>30</v>
      </c>
      <c r="H430" s="29" t="n">
        <v>74</v>
      </c>
      <c r="I430" s="29" t="n">
        <v>105</v>
      </c>
      <c r="J430" s="29" t="n">
        <v>59</v>
      </c>
      <c r="K430" s="31" t="n">
        <v>335</v>
      </c>
      <c r="L430" s="32" t="n">
        <f aca="false">+D430/D$433*100</f>
        <v>10.2857142857143</v>
      </c>
      <c r="M430" s="33" t="n">
        <f aca="false">+E430/E$433*100</f>
        <v>10.2880658436214</v>
      </c>
      <c r="N430" s="33" t="n">
        <f aca="false">+F430/F$433*100</f>
        <v>8.79120879120879</v>
      </c>
      <c r="O430" s="33" t="n">
        <f aca="false">+G430/G$433*100</f>
        <v>9.28792569659443</v>
      </c>
      <c r="P430" s="33" t="n">
        <f aca="false">+H430/H$433*100</f>
        <v>10.1928374655647</v>
      </c>
      <c r="Q430" s="33" t="n">
        <f aca="false">+I430/I$433*100</f>
        <v>8.62777321281841</v>
      </c>
      <c r="R430" s="33" t="n">
        <f aca="false">+J430/J$433*100</f>
        <v>7.40276035131744</v>
      </c>
      <c r="S430" s="33" t="n">
        <f aca="false">+K430/K$433*100</f>
        <v>8.92381459776239</v>
      </c>
    </row>
    <row r="431" customFormat="false" ht="12.75" hidden="false" customHeight="false" outlineLevel="0" collapsed="false">
      <c r="A431" s="58"/>
      <c r="B431" s="36"/>
      <c r="C431" s="34" t="s">
        <v>19</v>
      </c>
      <c r="D431" s="29" t="n">
        <v>22</v>
      </c>
      <c r="E431" s="30" t="n">
        <v>37</v>
      </c>
      <c r="F431" s="29" t="n">
        <v>41</v>
      </c>
      <c r="G431" s="29" t="n">
        <v>64</v>
      </c>
      <c r="H431" s="29" t="n">
        <v>125</v>
      </c>
      <c r="I431" s="29" t="n">
        <v>262</v>
      </c>
      <c r="J431" s="29" t="n">
        <v>192</v>
      </c>
      <c r="K431" s="31" t="n">
        <v>743</v>
      </c>
      <c r="L431" s="32" t="n">
        <f aca="false">+D431/D$433*100</f>
        <v>12.5714285714286</v>
      </c>
      <c r="M431" s="33" t="n">
        <f aca="false">+E431/E$433*100</f>
        <v>15.2263374485597</v>
      </c>
      <c r="N431" s="33" t="n">
        <f aca="false">+F431/F$433*100</f>
        <v>15.018315018315</v>
      </c>
      <c r="O431" s="33" t="n">
        <f aca="false">+G431/G$433*100</f>
        <v>19.8142414860681</v>
      </c>
      <c r="P431" s="33" t="n">
        <f aca="false">+H431/H$433*100</f>
        <v>17.2176308539945</v>
      </c>
      <c r="Q431" s="33" t="n">
        <f aca="false">+I431/I$433*100</f>
        <v>21.5283483976993</v>
      </c>
      <c r="R431" s="33" t="n">
        <f aca="false">+J431/J$433*100</f>
        <v>24.090338770389</v>
      </c>
      <c r="S431" s="33" t="n">
        <f aca="false">+K431/K$433*100</f>
        <v>19.7922216302611</v>
      </c>
    </row>
    <row r="432" customFormat="false" ht="12.75" hidden="false" customHeight="false" outlineLevel="0" collapsed="false">
      <c r="A432" s="58"/>
      <c r="B432" s="36"/>
      <c r="C432" s="35" t="s">
        <v>20</v>
      </c>
      <c r="D432" s="29" t="n">
        <v>9</v>
      </c>
      <c r="E432" s="30" t="n">
        <v>10</v>
      </c>
      <c r="F432" s="29" t="n">
        <v>13</v>
      </c>
      <c r="G432" s="29" t="n">
        <v>16</v>
      </c>
      <c r="H432" s="29" t="n">
        <v>37</v>
      </c>
      <c r="I432" s="29" t="n">
        <v>68</v>
      </c>
      <c r="J432" s="29" t="n">
        <v>35</v>
      </c>
      <c r="K432" s="31" t="n">
        <v>188</v>
      </c>
      <c r="L432" s="32" t="n">
        <f aca="false">+D432/D$433*100</f>
        <v>5.14285714285714</v>
      </c>
      <c r="M432" s="33" t="n">
        <f aca="false">+E432/E$433*100</f>
        <v>4.11522633744856</v>
      </c>
      <c r="N432" s="33" t="n">
        <f aca="false">+F432/F$433*100</f>
        <v>4.76190476190476</v>
      </c>
      <c r="O432" s="33" t="n">
        <f aca="false">+G432/G$433*100</f>
        <v>4.95356037151703</v>
      </c>
      <c r="P432" s="33" t="n">
        <f aca="false">+H432/H$433*100</f>
        <v>5.09641873278237</v>
      </c>
      <c r="Q432" s="33" t="n">
        <f aca="false">+I432/I$433*100</f>
        <v>5.58751027115859</v>
      </c>
      <c r="R432" s="33" t="n">
        <f aca="false">+J432/J$433*100</f>
        <v>4.39146800501882</v>
      </c>
      <c r="S432" s="33" t="n">
        <f aca="false">+K432/K$433*100</f>
        <v>5.00799147575919</v>
      </c>
    </row>
    <row r="433" customFormat="false" ht="13.5" hidden="false" customHeight="false" outlineLevel="0" collapsed="false">
      <c r="A433" s="58"/>
      <c r="B433" s="36"/>
      <c r="C433" s="35" t="s">
        <v>10</v>
      </c>
      <c r="D433" s="29" t="n">
        <v>175</v>
      </c>
      <c r="E433" s="30" t="n">
        <v>243</v>
      </c>
      <c r="F433" s="29" t="n">
        <v>273</v>
      </c>
      <c r="G433" s="29" t="n">
        <v>323</v>
      </c>
      <c r="H433" s="29" t="n">
        <v>726</v>
      </c>
      <c r="I433" s="29" t="n">
        <v>1217</v>
      </c>
      <c r="J433" s="29" t="n">
        <v>797</v>
      </c>
      <c r="K433" s="31" t="n">
        <v>3754</v>
      </c>
      <c r="L433" s="32" t="n">
        <f aca="false">+D433/D$433*100</f>
        <v>100</v>
      </c>
      <c r="M433" s="33" t="n">
        <f aca="false">+E433/E$433*100</f>
        <v>100</v>
      </c>
      <c r="N433" s="33" t="n">
        <f aca="false">+F433/F$433*100</f>
        <v>100</v>
      </c>
      <c r="O433" s="33" t="n">
        <f aca="false">+G433/G$433*100</f>
        <v>100</v>
      </c>
      <c r="P433" s="33" t="n">
        <f aca="false">+H433/H$433*100</f>
        <v>100</v>
      </c>
      <c r="Q433" s="33" t="n">
        <f aca="false">+I433/I$433*100</f>
        <v>100</v>
      </c>
      <c r="R433" s="33" t="n">
        <f aca="false">+J433/J$433*100</f>
        <v>100</v>
      </c>
      <c r="S433" s="33" t="n">
        <f aca="false">+K433/K$433*100</f>
        <v>100</v>
      </c>
    </row>
    <row r="434" customFormat="false" ht="12.75" hidden="false" customHeight="true" outlineLevel="0" collapsed="false">
      <c r="A434" s="58"/>
      <c r="B434" s="21" t="s">
        <v>78</v>
      </c>
      <c r="C434" s="22" t="s">
        <v>15</v>
      </c>
      <c r="D434" s="23" t="n">
        <v>54</v>
      </c>
      <c r="E434" s="24" t="n">
        <v>62</v>
      </c>
      <c r="F434" s="23" t="n">
        <v>74</v>
      </c>
      <c r="G434" s="23" t="n">
        <v>104</v>
      </c>
      <c r="H434" s="23" t="n">
        <v>246</v>
      </c>
      <c r="I434" s="23" t="n">
        <v>517</v>
      </c>
      <c r="J434" s="23" t="n">
        <v>465</v>
      </c>
      <c r="K434" s="25" t="n">
        <v>1522</v>
      </c>
      <c r="L434" s="26" t="n">
        <f aca="false">+D434/D$440*100</f>
        <v>26.3414634146342</v>
      </c>
      <c r="M434" s="27" t="n">
        <f aca="false">+E434/E$440*100</f>
        <v>24.6031746031746</v>
      </c>
      <c r="N434" s="27" t="n">
        <f aca="false">+F434/F$440*100</f>
        <v>27.9245283018868</v>
      </c>
      <c r="O434" s="27" t="n">
        <f aca="false">+G434/G$440*100</f>
        <v>27.5862068965517</v>
      </c>
      <c r="P434" s="27" t="n">
        <f aca="false">+H434/H$440*100</f>
        <v>28.4064665127021</v>
      </c>
      <c r="Q434" s="27" t="n">
        <f aca="false">+I434/I$440*100</f>
        <v>30.3760282021152</v>
      </c>
      <c r="R434" s="27" t="n">
        <f aca="false">+J434/J$440*100</f>
        <v>35.4961832061069</v>
      </c>
      <c r="S434" s="27" t="n">
        <f aca="false">+K434/K$440*100</f>
        <v>30.5806710870002</v>
      </c>
    </row>
    <row r="435" customFormat="false" ht="12.75" hidden="false" customHeight="false" outlineLevel="0" collapsed="false">
      <c r="A435" s="58"/>
      <c r="B435" s="58"/>
      <c r="C435" s="28" t="s">
        <v>16</v>
      </c>
      <c r="D435" s="29" t="n">
        <v>66</v>
      </c>
      <c r="E435" s="30" t="n">
        <v>82</v>
      </c>
      <c r="F435" s="29" t="n">
        <v>67</v>
      </c>
      <c r="G435" s="29" t="n">
        <v>82</v>
      </c>
      <c r="H435" s="29" t="n">
        <v>176</v>
      </c>
      <c r="I435" s="29" t="n">
        <v>308</v>
      </c>
      <c r="J435" s="29" t="n">
        <v>201</v>
      </c>
      <c r="K435" s="31" t="n">
        <v>982</v>
      </c>
      <c r="L435" s="32" t="n">
        <f aca="false">+D435/D$440*100</f>
        <v>32.1951219512195</v>
      </c>
      <c r="M435" s="33" t="n">
        <f aca="false">+E435/E$440*100</f>
        <v>32.5396825396825</v>
      </c>
      <c r="N435" s="33" t="n">
        <f aca="false">+F435/F$440*100</f>
        <v>25.2830188679245</v>
      </c>
      <c r="O435" s="33" t="n">
        <f aca="false">+G435/G$440*100</f>
        <v>21.7506631299735</v>
      </c>
      <c r="P435" s="33" t="n">
        <f aca="false">+H435/H$440*100</f>
        <v>20.3233256351039</v>
      </c>
      <c r="Q435" s="33" t="n">
        <f aca="false">+I435/I$440*100</f>
        <v>18.096357226792</v>
      </c>
      <c r="R435" s="33" t="n">
        <f aca="false">+J435/J$440*100</f>
        <v>15.3435114503817</v>
      </c>
      <c r="S435" s="33" t="n">
        <f aca="false">+K435/K$440*100</f>
        <v>19.7307615029134</v>
      </c>
    </row>
    <row r="436" customFormat="false" ht="12.75" hidden="false" customHeight="false" outlineLevel="0" collapsed="false">
      <c r="A436" s="58"/>
      <c r="B436" s="58"/>
      <c r="C436" s="34" t="s">
        <v>17</v>
      </c>
      <c r="D436" s="29" t="n">
        <v>29</v>
      </c>
      <c r="E436" s="30" t="n">
        <v>31</v>
      </c>
      <c r="F436" s="29" t="n">
        <v>41</v>
      </c>
      <c r="G436" s="29" t="n">
        <v>53</v>
      </c>
      <c r="H436" s="29" t="n">
        <v>109</v>
      </c>
      <c r="I436" s="29" t="n">
        <v>159</v>
      </c>
      <c r="J436" s="29" t="n">
        <v>103</v>
      </c>
      <c r="K436" s="31" t="n">
        <v>525</v>
      </c>
      <c r="L436" s="32" t="n">
        <f aca="false">+D436/D$440*100</f>
        <v>14.1463414634146</v>
      </c>
      <c r="M436" s="33" t="n">
        <f aca="false">+E436/E$440*100</f>
        <v>12.3015873015873</v>
      </c>
      <c r="N436" s="33" t="n">
        <f aca="false">+F436/F$440*100</f>
        <v>15.4716981132075</v>
      </c>
      <c r="O436" s="33" t="n">
        <f aca="false">+G436/G$440*100</f>
        <v>14.0583554376658</v>
      </c>
      <c r="P436" s="33" t="n">
        <f aca="false">+H436/H$440*100</f>
        <v>12.5866050808314</v>
      </c>
      <c r="Q436" s="33" t="n">
        <f aca="false">+I436/I$440*100</f>
        <v>9.34195064629847</v>
      </c>
      <c r="R436" s="33" t="n">
        <f aca="false">+J436/J$440*100</f>
        <v>7.86259541984733</v>
      </c>
      <c r="S436" s="33" t="n">
        <f aca="false">+K436/K$440*100</f>
        <v>10.5485232067511</v>
      </c>
    </row>
    <row r="437" customFormat="false" ht="12.75" hidden="false" customHeight="false" outlineLevel="0" collapsed="false">
      <c r="A437" s="58"/>
      <c r="B437" s="58"/>
      <c r="C437" s="34" t="s">
        <v>18</v>
      </c>
      <c r="D437" s="29" t="n">
        <v>26</v>
      </c>
      <c r="E437" s="30" t="n">
        <v>31</v>
      </c>
      <c r="F437" s="29" t="n">
        <v>25</v>
      </c>
      <c r="G437" s="29" t="n">
        <v>42</v>
      </c>
      <c r="H437" s="29" t="n">
        <v>87</v>
      </c>
      <c r="I437" s="29" t="n">
        <v>161</v>
      </c>
      <c r="J437" s="29" t="n">
        <v>111</v>
      </c>
      <c r="K437" s="31" t="n">
        <v>483</v>
      </c>
      <c r="L437" s="32" t="n">
        <f aca="false">+D437/D$440*100</f>
        <v>12.6829268292683</v>
      </c>
      <c r="M437" s="33" t="n">
        <f aca="false">+E437/E$440*100</f>
        <v>12.3015873015873</v>
      </c>
      <c r="N437" s="33" t="n">
        <f aca="false">+F437/F$440*100</f>
        <v>9.43396226415094</v>
      </c>
      <c r="O437" s="33" t="n">
        <f aca="false">+G437/G$440*100</f>
        <v>11.1405835543767</v>
      </c>
      <c r="P437" s="33" t="n">
        <f aca="false">+H437/H$440*100</f>
        <v>10.0461893764434</v>
      </c>
      <c r="Q437" s="33" t="n">
        <f aca="false">+I437/I$440*100</f>
        <v>9.45945945945946</v>
      </c>
      <c r="R437" s="33" t="n">
        <f aca="false">+J437/J$440*100</f>
        <v>8.47328244274809</v>
      </c>
      <c r="S437" s="33" t="n">
        <f aca="false">+K437/K$440*100</f>
        <v>9.70464135021097</v>
      </c>
    </row>
    <row r="438" customFormat="false" ht="12.75" hidden="false" customHeight="false" outlineLevel="0" collapsed="false">
      <c r="A438" s="58"/>
      <c r="B438" s="58"/>
      <c r="C438" s="34" t="s">
        <v>19</v>
      </c>
      <c r="D438" s="29" t="n">
        <v>28</v>
      </c>
      <c r="E438" s="30" t="n">
        <v>46</v>
      </c>
      <c r="F438" s="29" t="n">
        <v>58</v>
      </c>
      <c r="G438" s="29" t="n">
        <v>95</v>
      </c>
      <c r="H438" s="29" t="n">
        <v>247</v>
      </c>
      <c r="I438" s="29" t="n">
        <v>555</v>
      </c>
      <c r="J438" s="29" t="n">
        <v>422</v>
      </c>
      <c r="K438" s="31" t="n">
        <v>1451</v>
      </c>
      <c r="L438" s="32" t="n">
        <f aca="false">+D438/D$440*100</f>
        <v>13.6585365853659</v>
      </c>
      <c r="M438" s="33" t="n">
        <f aca="false">+E438/E$440*100</f>
        <v>18.2539682539683</v>
      </c>
      <c r="N438" s="33" t="n">
        <f aca="false">+F438/F$440*100</f>
        <v>21.8867924528302</v>
      </c>
      <c r="O438" s="33" t="n">
        <f aca="false">+G438/G$440*100</f>
        <v>25.1989389920424</v>
      </c>
      <c r="P438" s="33" t="n">
        <f aca="false">+H438/H$440*100</f>
        <v>28.5219399538106</v>
      </c>
      <c r="Q438" s="33" t="n">
        <f aca="false">+I438/I$440*100</f>
        <v>32.6086956521739</v>
      </c>
      <c r="R438" s="33" t="n">
        <f aca="false">+J438/J$440*100</f>
        <v>32.2137404580153</v>
      </c>
      <c r="S438" s="33" t="n">
        <f aca="false">+K438/K$440*100</f>
        <v>29.1541089009443</v>
      </c>
    </row>
    <row r="439" customFormat="false" ht="12.75" hidden="false" customHeight="false" outlineLevel="0" collapsed="false">
      <c r="A439" s="58"/>
      <c r="B439" s="58"/>
      <c r="C439" s="35" t="s">
        <v>20</v>
      </c>
      <c r="D439" s="29" t="n">
        <v>2</v>
      </c>
      <c r="E439" s="30" t="n">
        <v>0</v>
      </c>
      <c r="F439" s="29" t="n">
        <v>0</v>
      </c>
      <c r="G439" s="29" t="n">
        <v>1</v>
      </c>
      <c r="H439" s="29" t="n">
        <v>1</v>
      </c>
      <c r="I439" s="29" t="n">
        <v>2</v>
      </c>
      <c r="J439" s="29" t="n">
        <v>8</v>
      </c>
      <c r="K439" s="31" t="n">
        <v>14</v>
      </c>
      <c r="L439" s="32" t="n">
        <f aca="false">+D439/D$440*100</f>
        <v>0.975609756097561</v>
      </c>
      <c r="M439" s="33" t="n">
        <f aca="false">+E439/E$440*100</f>
        <v>0</v>
      </c>
      <c r="N439" s="33" t="n">
        <f aca="false">+F439/F$440*100</f>
        <v>0</v>
      </c>
      <c r="O439" s="33" t="n">
        <f aca="false">+G439/G$440*100</f>
        <v>0.26525198938992</v>
      </c>
      <c r="P439" s="33" t="n">
        <f aca="false">+H439/H$440*100</f>
        <v>0.115473441108545</v>
      </c>
      <c r="Q439" s="33" t="n">
        <f aca="false">+I439/I$440*100</f>
        <v>0.117508813160987</v>
      </c>
      <c r="R439" s="33" t="n">
        <f aca="false">+J439/J$440*100</f>
        <v>0.610687022900763</v>
      </c>
      <c r="S439" s="33" t="n">
        <f aca="false">+K439/K$440*100</f>
        <v>0.281293952180028</v>
      </c>
    </row>
    <row r="440" customFormat="false" ht="12.75" hidden="false" customHeight="false" outlineLevel="0" collapsed="false">
      <c r="A440" s="58"/>
      <c r="B440" s="21"/>
      <c r="C440" s="35" t="s">
        <v>10</v>
      </c>
      <c r="D440" s="29" t="n">
        <v>205</v>
      </c>
      <c r="E440" s="30" t="n">
        <v>252</v>
      </c>
      <c r="F440" s="29" t="n">
        <v>265</v>
      </c>
      <c r="G440" s="29" t="n">
        <v>377</v>
      </c>
      <c r="H440" s="29" t="n">
        <v>866</v>
      </c>
      <c r="I440" s="29" t="n">
        <v>1702</v>
      </c>
      <c r="J440" s="29" t="n">
        <v>1310</v>
      </c>
      <c r="K440" s="31" t="n">
        <v>4977</v>
      </c>
      <c r="L440" s="32" t="n">
        <f aca="false">+D440/D$440*100</f>
        <v>100</v>
      </c>
      <c r="M440" s="33" t="n">
        <f aca="false">+E440/E$440*100</f>
        <v>100</v>
      </c>
      <c r="N440" s="33" t="n">
        <f aca="false">+F440/F$440*100</f>
        <v>100</v>
      </c>
      <c r="O440" s="33" t="n">
        <f aca="false">+G440/G$440*100</f>
        <v>100</v>
      </c>
      <c r="P440" s="33" t="n">
        <f aca="false">+H440/H$440*100</f>
        <v>100</v>
      </c>
      <c r="Q440" s="33" t="n">
        <f aca="false">+I440/I$440*100</f>
        <v>100</v>
      </c>
      <c r="R440" s="33" t="n">
        <f aca="false">+J440/J$440*100</f>
        <v>100</v>
      </c>
      <c r="S440" s="33" t="n">
        <f aca="false">+K440/K$440*100</f>
        <v>100</v>
      </c>
    </row>
    <row r="441" customFormat="false" ht="12.75" hidden="false" customHeight="true" outlineLevel="0" collapsed="false">
      <c r="A441" s="58"/>
      <c r="B441" s="43" t="s">
        <v>79</v>
      </c>
      <c r="C441" s="37" t="s">
        <v>15</v>
      </c>
      <c r="D441" s="38" t="n">
        <v>79</v>
      </c>
      <c r="E441" s="39" t="n">
        <v>83</v>
      </c>
      <c r="F441" s="38" t="n">
        <v>108</v>
      </c>
      <c r="G441" s="38" t="n">
        <v>152</v>
      </c>
      <c r="H441" s="38" t="n">
        <v>311</v>
      </c>
      <c r="I441" s="38" t="n">
        <v>569</v>
      </c>
      <c r="J441" s="38" t="n">
        <v>470</v>
      </c>
      <c r="K441" s="40" t="n">
        <v>1772</v>
      </c>
      <c r="L441" s="41" t="n">
        <f aca="false">+D441/D$447*100</f>
        <v>28.8321167883212</v>
      </c>
      <c r="M441" s="42" t="n">
        <f aca="false">+E441/E$447*100</f>
        <v>29.9638989169675</v>
      </c>
      <c r="N441" s="42" t="n">
        <f aca="false">+F441/F$447*100</f>
        <v>33.2307692307692</v>
      </c>
      <c r="O441" s="42" t="n">
        <f aca="false">+G441/G$447*100</f>
        <v>33.7777777777778</v>
      </c>
      <c r="P441" s="42" t="n">
        <f aca="false">+H441/H$447*100</f>
        <v>32.8405491024287</v>
      </c>
      <c r="Q441" s="42" t="n">
        <f aca="false">+I441/I$447*100</f>
        <v>32.4401368301026</v>
      </c>
      <c r="R441" s="42" t="n">
        <f aca="false">+J441/J$447*100</f>
        <v>37.9032258064516</v>
      </c>
      <c r="S441" s="42" t="n">
        <f aca="false">+K441/K$447*100</f>
        <v>33.6434402885893</v>
      </c>
    </row>
    <row r="442" customFormat="false" ht="12.75" hidden="false" customHeight="false" outlineLevel="0" collapsed="false">
      <c r="A442" s="58"/>
      <c r="B442" s="43"/>
      <c r="C442" s="28" t="s">
        <v>16</v>
      </c>
      <c r="D442" s="29" t="n">
        <v>93</v>
      </c>
      <c r="E442" s="30" t="n">
        <v>105</v>
      </c>
      <c r="F442" s="29" t="n">
        <v>99</v>
      </c>
      <c r="G442" s="29" t="n">
        <v>126</v>
      </c>
      <c r="H442" s="29" t="n">
        <v>275</v>
      </c>
      <c r="I442" s="29" t="n">
        <v>433</v>
      </c>
      <c r="J442" s="29" t="n">
        <v>265</v>
      </c>
      <c r="K442" s="31" t="n">
        <v>1396</v>
      </c>
      <c r="L442" s="32" t="n">
        <f aca="false">+D442/D$447*100</f>
        <v>33.9416058394161</v>
      </c>
      <c r="M442" s="33" t="n">
        <f aca="false">+E442/E$447*100</f>
        <v>37.9061371841155</v>
      </c>
      <c r="N442" s="33" t="n">
        <f aca="false">+F442/F$447*100</f>
        <v>30.4615384615385</v>
      </c>
      <c r="O442" s="33" t="n">
        <f aca="false">+G442/G$447*100</f>
        <v>28</v>
      </c>
      <c r="P442" s="33" t="n">
        <f aca="false">+H442/H$447*100</f>
        <v>29.039070749736</v>
      </c>
      <c r="Q442" s="33" t="n">
        <f aca="false">+I442/I$447*100</f>
        <v>24.6864310148233</v>
      </c>
      <c r="R442" s="33" t="n">
        <f aca="false">+J442/J$447*100</f>
        <v>21.3709677419355</v>
      </c>
      <c r="S442" s="33" t="n">
        <f aca="false">+K442/K$447*100</f>
        <v>26.5046516043288</v>
      </c>
    </row>
    <row r="443" customFormat="false" ht="12.75" hidden="false" customHeight="false" outlineLevel="0" collapsed="false">
      <c r="A443" s="58"/>
      <c r="B443" s="43"/>
      <c r="C443" s="34" t="s">
        <v>17</v>
      </c>
      <c r="D443" s="29" t="n">
        <v>31</v>
      </c>
      <c r="E443" s="30" t="n">
        <v>20</v>
      </c>
      <c r="F443" s="29" t="n">
        <v>29</v>
      </c>
      <c r="G443" s="29" t="n">
        <v>27</v>
      </c>
      <c r="H443" s="29" t="n">
        <v>45</v>
      </c>
      <c r="I443" s="29" t="n">
        <v>90</v>
      </c>
      <c r="J443" s="29" t="n">
        <v>63</v>
      </c>
      <c r="K443" s="31" t="n">
        <v>305</v>
      </c>
      <c r="L443" s="32" t="n">
        <f aca="false">+D443/D$447*100</f>
        <v>11.3138686131387</v>
      </c>
      <c r="M443" s="33" t="n">
        <f aca="false">+E443/E$447*100</f>
        <v>7.22021660649819</v>
      </c>
      <c r="N443" s="33" t="n">
        <f aca="false">+F443/F$447*100</f>
        <v>8.92307692307692</v>
      </c>
      <c r="O443" s="33" t="n">
        <f aca="false">+G443/G$447*100</f>
        <v>6</v>
      </c>
      <c r="P443" s="33" t="n">
        <f aca="false">+H443/H$447*100</f>
        <v>4.75184794086589</v>
      </c>
      <c r="Q443" s="33" t="n">
        <f aca="false">+I443/I$447*100</f>
        <v>5.13112884834664</v>
      </c>
      <c r="R443" s="33" t="n">
        <f aca="false">+J443/J$447*100</f>
        <v>5.08064516129032</v>
      </c>
      <c r="S443" s="33" t="n">
        <f aca="false">+K443/K$447*100</f>
        <v>5.79077273590279</v>
      </c>
    </row>
    <row r="444" customFormat="false" ht="12.75" hidden="false" customHeight="false" outlineLevel="0" collapsed="false">
      <c r="A444" s="58"/>
      <c r="B444" s="43"/>
      <c r="C444" s="34" t="s">
        <v>18</v>
      </c>
      <c r="D444" s="29" t="n">
        <v>22</v>
      </c>
      <c r="E444" s="30" t="n">
        <v>12</v>
      </c>
      <c r="F444" s="29" t="n">
        <v>19</v>
      </c>
      <c r="G444" s="29" t="n">
        <v>22</v>
      </c>
      <c r="H444" s="29" t="n">
        <v>47</v>
      </c>
      <c r="I444" s="29" t="n">
        <v>95</v>
      </c>
      <c r="J444" s="29" t="n">
        <v>63</v>
      </c>
      <c r="K444" s="31" t="n">
        <v>280</v>
      </c>
      <c r="L444" s="32" t="n">
        <f aca="false">+D444/D$447*100</f>
        <v>8.02919708029197</v>
      </c>
      <c r="M444" s="33" t="n">
        <f aca="false">+E444/E$447*100</f>
        <v>4.33212996389892</v>
      </c>
      <c r="N444" s="33" t="n">
        <f aca="false">+F444/F$447*100</f>
        <v>5.84615384615385</v>
      </c>
      <c r="O444" s="33" t="n">
        <f aca="false">+G444/G$447*100</f>
        <v>4.88888888888889</v>
      </c>
      <c r="P444" s="33" t="n">
        <f aca="false">+H444/H$447*100</f>
        <v>4.96304118268215</v>
      </c>
      <c r="Q444" s="33" t="n">
        <f aca="false">+I444/I$447*100</f>
        <v>5.41619156214367</v>
      </c>
      <c r="R444" s="33" t="n">
        <f aca="false">+J444/J$447*100</f>
        <v>5.08064516129032</v>
      </c>
      <c r="S444" s="33" t="n">
        <f aca="false">+K444/K$447*100</f>
        <v>5.31611923295994</v>
      </c>
    </row>
    <row r="445" customFormat="false" ht="12.75" hidden="false" customHeight="false" outlineLevel="0" collapsed="false">
      <c r="A445" s="58"/>
      <c r="B445" s="43"/>
      <c r="C445" s="34" t="s">
        <v>19</v>
      </c>
      <c r="D445" s="29" t="n">
        <v>31</v>
      </c>
      <c r="E445" s="30" t="n">
        <v>39</v>
      </c>
      <c r="F445" s="29" t="n">
        <v>38</v>
      </c>
      <c r="G445" s="29" t="n">
        <v>76</v>
      </c>
      <c r="H445" s="29" t="n">
        <v>126</v>
      </c>
      <c r="I445" s="29" t="n">
        <v>322</v>
      </c>
      <c r="J445" s="29" t="n">
        <v>259</v>
      </c>
      <c r="K445" s="31" t="n">
        <v>891</v>
      </c>
      <c r="L445" s="32" t="n">
        <f aca="false">+D445/D$447*100</f>
        <v>11.3138686131387</v>
      </c>
      <c r="M445" s="33" t="n">
        <f aca="false">+E445/E$447*100</f>
        <v>14.0794223826715</v>
      </c>
      <c r="N445" s="33" t="n">
        <f aca="false">+F445/F$447*100</f>
        <v>11.6923076923077</v>
      </c>
      <c r="O445" s="33" t="n">
        <f aca="false">+G445/G$447*100</f>
        <v>16.8888888888889</v>
      </c>
      <c r="P445" s="33" t="n">
        <f aca="false">+H445/H$447*100</f>
        <v>13.3051742344245</v>
      </c>
      <c r="Q445" s="33" t="n">
        <f aca="false">+I445/I$447*100</f>
        <v>18.3580387685291</v>
      </c>
      <c r="R445" s="33" t="n">
        <f aca="false">+J445/J$447*100</f>
        <v>20.8870967741935</v>
      </c>
      <c r="S445" s="33" t="n">
        <f aca="false">+K445/K$447*100</f>
        <v>16.9166508448832</v>
      </c>
    </row>
    <row r="446" customFormat="false" ht="12.75" hidden="false" customHeight="false" outlineLevel="0" collapsed="false">
      <c r="A446" s="58"/>
      <c r="B446" s="43"/>
      <c r="C446" s="35" t="s">
        <v>20</v>
      </c>
      <c r="D446" s="29" t="n">
        <v>18</v>
      </c>
      <c r="E446" s="30" t="n">
        <v>18</v>
      </c>
      <c r="F446" s="29" t="n">
        <v>32</v>
      </c>
      <c r="G446" s="29" t="n">
        <v>47</v>
      </c>
      <c r="H446" s="29" t="n">
        <v>143</v>
      </c>
      <c r="I446" s="29" t="n">
        <v>245</v>
      </c>
      <c r="J446" s="29" t="n">
        <v>120</v>
      </c>
      <c r="K446" s="31" t="n">
        <v>623</v>
      </c>
      <c r="L446" s="32" t="n">
        <f aca="false">+D446/D$447*100</f>
        <v>6.56934306569343</v>
      </c>
      <c r="M446" s="33" t="n">
        <f aca="false">+E446/E$447*100</f>
        <v>6.49819494584837</v>
      </c>
      <c r="N446" s="33" t="n">
        <f aca="false">+F446/F$447*100</f>
        <v>9.84615384615385</v>
      </c>
      <c r="O446" s="33" t="n">
        <f aca="false">+G446/G$447*100</f>
        <v>10.4444444444444</v>
      </c>
      <c r="P446" s="33" t="n">
        <f aca="false">+H446/H$447*100</f>
        <v>15.1003167898627</v>
      </c>
      <c r="Q446" s="33" t="n">
        <f aca="false">+I446/I$447*100</f>
        <v>13.9680729760547</v>
      </c>
      <c r="R446" s="33" t="n">
        <f aca="false">+J446/J$447*100</f>
        <v>9.67741935483871</v>
      </c>
      <c r="S446" s="33" t="n">
        <f aca="false">+K446/K$447*100</f>
        <v>11.8283652933359</v>
      </c>
    </row>
    <row r="447" customFormat="false" ht="12.75" hidden="false" customHeight="false" outlineLevel="0" collapsed="false">
      <c r="A447" s="58"/>
      <c r="B447" s="43"/>
      <c r="C447" s="44" t="s">
        <v>10</v>
      </c>
      <c r="D447" s="45" t="n">
        <v>274</v>
      </c>
      <c r="E447" s="46" t="n">
        <v>277</v>
      </c>
      <c r="F447" s="45" t="n">
        <v>325</v>
      </c>
      <c r="G447" s="45" t="n">
        <v>450</v>
      </c>
      <c r="H447" s="45" t="n">
        <v>947</v>
      </c>
      <c r="I447" s="45" t="n">
        <v>1754</v>
      </c>
      <c r="J447" s="45" t="n">
        <v>1240</v>
      </c>
      <c r="K447" s="47" t="n">
        <v>5267</v>
      </c>
      <c r="L447" s="48" t="n">
        <f aca="false">+D447/D$447*100</f>
        <v>100</v>
      </c>
      <c r="M447" s="49" t="n">
        <f aca="false">+E447/E$447*100</f>
        <v>100</v>
      </c>
      <c r="N447" s="49" t="n">
        <f aca="false">+F447/F$447*100</f>
        <v>100</v>
      </c>
      <c r="O447" s="49" t="n">
        <f aca="false">+G447/G$447*100</f>
        <v>100</v>
      </c>
      <c r="P447" s="49" t="n">
        <f aca="false">+H447/H$447*100</f>
        <v>100</v>
      </c>
      <c r="Q447" s="49" t="n">
        <f aca="false">+I447/I$447*100</f>
        <v>100</v>
      </c>
      <c r="R447" s="49" t="n">
        <f aca="false">+J447/J$447*100</f>
        <v>100</v>
      </c>
      <c r="S447" s="49" t="n">
        <f aca="false">+K447/K$447*100</f>
        <v>100</v>
      </c>
    </row>
    <row r="448" customFormat="false" ht="12.75" hidden="false" customHeight="true" outlineLevel="0" collapsed="false">
      <c r="A448" s="58"/>
      <c r="B448" s="43" t="s">
        <v>80</v>
      </c>
      <c r="C448" s="35" t="s">
        <v>15</v>
      </c>
      <c r="D448" s="29" t="n">
        <v>24</v>
      </c>
      <c r="E448" s="30" t="n">
        <v>37</v>
      </c>
      <c r="F448" s="29" t="n">
        <v>47</v>
      </c>
      <c r="G448" s="29" t="n">
        <v>74</v>
      </c>
      <c r="H448" s="29" t="n">
        <v>215</v>
      </c>
      <c r="I448" s="29" t="n">
        <v>469</v>
      </c>
      <c r="J448" s="29" t="n">
        <v>461</v>
      </c>
      <c r="K448" s="31" t="n">
        <v>1327</v>
      </c>
      <c r="L448" s="32" t="n">
        <f aca="false">+D448/D$454*100</f>
        <v>21.8181818181818</v>
      </c>
      <c r="M448" s="33" t="n">
        <f aca="false">+E448/E$454*100</f>
        <v>24.8322147651007</v>
      </c>
      <c r="N448" s="33" t="n">
        <f aca="false">+F448/F$454*100</f>
        <v>24.4791666666667</v>
      </c>
      <c r="O448" s="33" t="n">
        <f aca="false">+G448/G$454*100</f>
        <v>26.8115942028986</v>
      </c>
      <c r="P448" s="33" t="n">
        <f aca="false">+H448/H$454*100</f>
        <v>33.6990595611285</v>
      </c>
      <c r="Q448" s="33" t="n">
        <f aca="false">+I448/I$454*100</f>
        <v>35.7742181540809</v>
      </c>
      <c r="R448" s="33" t="n">
        <f aca="false">+J448/J$454*100</f>
        <v>42.1389396709324</v>
      </c>
      <c r="S448" s="33" t="n">
        <f aca="false">+K448/K$454*100</f>
        <v>35.1989389920424</v>
      </c>
    </row>
    <row r="449" customFormat="false" ht="12.75" hidden="false" customHeight="false" outlineLevel="0" collapsed="false">
      <c r="A449" s="58"/>
      <c r="B449" s="43"/>
      <c r="C449" s="28" t="s">
        <v>16</v>
      </c>
      <c r="D449" s="29" t="n">
        <v>44</v>
      </c>
      <c r="E449" s="30" t="n">
        <v>59</v>
      </c>
      <c r="F449" s="29" t="n">
        <v>56</v>
      </c>
      <c r="G449" s="29" t="n">
        <v>90</v>
      </c>
      <c r="H449" s="29" t="n">
        <v>173</v>
      </c>
      <c r="I449" s="29" t="n">
        <v>250</v>
      </c>
      <c r="J449" s="29" t="n">
        <v>180</v>
      </c>
      <c r="K449" s="31" t="n">
        <v>852</v>
      </c>
      <c r="L449" s="32" t="n">
        <f aca="false">+D449/D$454*100</f>
        <v>40</v>
      </c>
      <c r="M449" s="33" t="n">
        <f aca="false">+E449/E$454*100</f>
        <v>39.5973154362416</v>
      </c>
      <c r="N449" s="33" t="n">
        <f aca="false">+F449/F$454*100</f>
        <v>29.1666666666667</v>
      </c>
      <c r="O449" s="33" t="n">
        <f aca="false">+G449/G$454*100</f>
        <v>32.6086956521739</v>
      </c>
      <c r="P449" s="33" t="n">
        <f aca="false">+H449/H$454*100</f>
        <v>27.1159874608151</v>
      </c>
      <c r="Q449" s="33" t="n">
        <f aca="false">+I449/I$454*100</f>
        <v>19.06941266209</v>
      </c>
      <c r="R449" s="33" t="n">
        <f aca="false">+J449/J$454*100</f>
        <v>16.4533820840951</v>
      </c>
      <c r="S449" s="33" t="n">
        <f aca="false">+K449/K$454*100</f>
        <v>22.5994694960212</v>
      </c>
    </row>
    <row r="450" customFormat="false" ht="12.75" hidden="false" customHeight="false" outlineLevel="0" collapsed="false">
      <c r="A450" s="58"/>
      <c r="B450" s="43"/>
      <c r="C450" s="34" t="s">
        <v>17</v>
      </c>
      <c r="D450" s="29" t="n">
        <v>14</v>
      </c>
      <c r="E450" s="30" t="n">
        <v>23</v>
      </c>
      <c r="F450" s="29" t="n">
        <v>35</v>
      </c>
      <c r="G450" s="29" t="n">
        <v>38</v>
      </c>
      <c r="H450" s="29" t="n">
        <v>80</v>
      </c>
      <c r="I450" s="29" t="n">
        <v>175</v>
      </c>
      <c r="J450" s="29" t="n">
        <v>90</v>
      </c>
      <c r="K450" s="31" t="n">
        <v>455</v>
      </c>
      <c r="L450" s="32" t="n">
        <f aca="false">+D450/D$454*100</f>
        <v>12.7272727272727</v>
      </c>
      <c r="M450" s="33" t="n">
        <f aca="false">+E450/E$454*100</f>
        <v>15.4362416107383</v>
      </c>
      <c r="N450" s="33" t="n">
        <f aca="false">+F450/F$454*100</f>
        <v>18.2291666666667</v>
      </c>
      <c r="O450" s="33" t="n">
        <f aca="false">+G450/G$454*100</f>
        <v>13.768115942029</v>
      </c>
      <c r="P450" s="33" t="n">
        <f aca="false">+H450/H$454*100</f>
        <v>12.5391849529781</v>
      </c>
      <c r="Q450" s="33" t="n">
        <f aca="false">+I450/I$454*100</f>
        <v>13.348588863463</v>
      </c>
      <c r="R450" s="33" t="n">
        <f aca="false">+J450/J$454*100</f>
        <v>8.22669104204753</v>
      </c>
      <c r="S450" s="33" t="n">
        <f aca="false">+K450/K$454*100</f>
        <v>12.0689655172414</v>
      </c>
    </row>
    <row r="451" customFormat="false" ht="12.75" hidden="false" customHeight="false" outlineLevel="0" collapsed="false">
      <c r="A451" s="58"/>
      <c r="B451" s="43"/>
      <c r="C451" s="34" t="s">
        <v>18</v>
      </c>
      <c r="D451" s="29" t="n">
        <v>16</v>
      </c>
      <c r="E451" s="30" t="n">
        <v>15</v>
      </c>
      <c r="F451" s="29" t="n">
        <v>13</v>
      </c>
      <c r="G451" s="29" t="n">
        <v>22</v>
      </c>
      <c r="H451" s="29" t="n">
        <v>54</v>
      </c>
      <c r="I451" s="29" t="n">
        <v>99</v>
      </c>
      <c r="J451" s="29" t="n">
        <v>87</v>
      </c>
      <c r="K451" s="31" t="n">
        <v>306</v>
      </c>
      <c r="L451" s="32" t="n">
        <f aca="false">+D451/D$454*100</f>
        <v>14.5454545454545</v>
      </c>
      <c r="M451" s="33" t="n">
        <f aca="false">+E451/E$454*100</f>
        <v>10.0671140939597</v>
      </c>
      <c r="N451" s="33" t="n">
        <f aca="false">+F451/F$454*100</f>
        <v>6.77083333333333</v>
      </c>
      <c r="O451" s="33" t="n">
        <f aca="false">+G451/G$454*100</f>
        <v>7.97101449275362</v>
      </c>
      <c r="P451" s="33" t="n">
        <f aca="false">+H451/H$454*100</f>
        <v>8.46394984326019</v>
      </c>
      <c r="Q451" s="33" t="n">
        <f aca="false">+I451/I$454*100</f>
        <v>7.55148741418764</v>
      </c>
      <c r="R451" s="33" t="n">
        <f aca="false">+J451/J$454*100</f>
        <v>7.95246800731261</v>
      </c>
      <c r="S451" s="33" t="n">
        <f aca="false">+K451/K$454*100</f>
        <v>8.11671087533157</v>
      </c>
    </row>
    <row r="452" customFormat="false" ht="12.75" hidden="false" customHeight="false" outlineLevel="0" collapsed="false">
      <c r="A452" s="58"/>
      <c r="B452" s="43"/>
      <c r="C452" s="34" t="s">
        <v>19</v>
      </c>
      <c r="D452" s="29" t="n">
        <v>12</v>
      </c>
      <c r="E452" s="30" t="n">
        <v>15</v>
      </c>
      <c r="F452" s="29" t="n">
        <v>41</v>
      </c>
      <c r="G452" s="29" t="n">
        <v>52</v>
      </c>
      <c r="H452" s="29" t="n">
        <v>116</v>
      </c>
      <c r="I452" s="29" t="n">
        <v>318</v>
      </c>
      <c r="J452" s="29" t="n">
        <v>276</v>
      </c>
      <c r="K452" s="31" t="n">
        <v>830</v>
      </c>
      <c r="L452" s="32" t="n">
        <f aca="false">+D452/D$454*100</f>
        <v>10.9090909090909</v>
      </c>
      <c r="M452" s="33" t="n">
        <f aca="false">+E452/E$454*100</f>
        <v>10.0671140939597</v>
      </c>
      <c r="N452" s="33" t="n">
        <f aca="false">+F452/F$454*100</f>
        <v>21.3541666666667</v>
      </c>
      <c r="O452" s="33" t="n">
        <f aca="false">+G452/G$454*100</f>
        <v>18.8405797101449</v>
      </c>
      <c r="P452" s="33" t="n">
        <f aca="false">+H452/H$454*100</f>
        <v>18.1818181818182</v>
      </c>
      <c r="Q452" s="33" t="n">
        <f aca="false">+I452/I$454*100</f>
        <v>24.2562929061785</v>
      </c>
      <c r="R452" s="33" t="n">
        <f aca="false">+J452/J$454*100</f>
        <v>25.2285191956124</v>
      </c>
      <c r="S452" s="33" t="n">
        <f aca="false">+K452/K$454*100</f>
        <v>22.0159151193634</v>
      </c>
    </row>
    <row r="453" customFormat="false" ht="12.75" hidden="false" customHeight="false" outlineLevel="0" collapsed="false">
      <c r="A453" s="58"/>
      <c r="B453" s="43"/>
      <c r="C453" s="35" t="s">
        <v>20</v>
      </c>
      <c r="D453" s="29" t="n">
        <v>0</v>
      </c>
      <c r="E453" s="30" t="n">
        <v>0</v>
      </c>
      <c r="F453" s="29" t="n">
        <v>0</v>
      </c>
      <c r="G453" s="29" t="n">
        <v>0</v>
      </c>
      <c r="H453" s="29" t="n">
        <v>0</v>
      </c>
      <c r="I453" s="29" t="n">
        <v>0</v>
      </c>
      <c r="J453" s="29" t="n">
        <v>0</v>
      </c>
      <c r="K453" s="31" t="n">
        <v>0</v>
      </c>
      <c r="L453" s="32" t="n">
        <f aca="false">+D453/D$454*100</f>
        <v>0</v>
      </c>
      <c r="M453" s="33" t="n">
        <f aca="false">+E453/E$454*100</f>
        <v>0</v>
      </c>
      <c r="N453" s="33" t="n">
        <f aca="false">+F453/F$454*100</f>
        <v>0</v>
      </c>
      <c r="O453" s="33" t="n">
        <f aca="false">+G453/G$454*100</f>
        <v>0</v>
      </c>
      <c r="P453" s="33" t="n">
        <f aca="false">+H453/H$454*100</f>
        <v>0</v>
      </c>
      <c r="Q453" s="33" t="n">
        <f aca="false">+I453/I$454*100</f>
        <v>0</v>
      </c>
      <c r="R453" s="33" t="n">
        <f aca="false">+J453/J$454*100</f>
        <v>0</v>
      </c>
      <c r="S453" s="33" t="n">
        <f aca="false">+K453/K$454*100</f>
        <v>0</v>
      </c>
    </row>
    <row r="454" customFormat="false" ht="12.75" hidden="false" customHeight="false" outlineLevel="0" collapsed="false">
      <c r="A454" s="58"/>
      <c r="B454" s="43"/>
      <c r="C454" s="35" t="s">
        <v>10</v>
      </c>
      <c r="D454" s="29" t="n">
        <v>110</v>
      </c>
      <c r="E454" s="30" t="n">
        <v>149</v>
      </c>
      <c r="F454" s="29" t="n">
        <v>192</v>
      </c>
      <c r="G454" s="29" t="n">
        <v>276</v>
      </c>
      <c r="H454" s="29" t="n">
        <v>638</v>
      </c>
      <c r="I454" s="29" t="n">
        <v>1311</v>
      </c>
      <c r="J454" s="29" t="n">
        <v>1094</v>
      </c>
      <c r="K454" s="31" t="n">
        <v>3770</v>
      </c>
      <c r="L454" s="32" t="n">
        <f aca="false">+D454/D$454*100</f>
        <v>100</v>
      </c>
      <c r="M454" s="33" t="n">
        <f aca="false">+E454/E$454*100</f>
        <v>100</v>
      </c>
      <c r="N454" s="33" t="n">
        <f aca="false">+F454/F$454*100</f>
        <v>100</v>
      </c>
      <c r="O454" s="33" t="n">
        <f aca="false">+G454/G$454*100</f>
        <v>100</v>
      </c>
      <c r="P454" s="33" t="n">
        <f aca="false">+H454/H$454*100</f>
        <v>100</v>
      </c>
      <c r="Q454" s="33" t="n">
        <f aca="false">+I454/I$454*100</f>
        <v>100</v>
      </c>
      <c r="R454" s="33" t="n">
        <f aca="false">+J454/J$454*100</f>
        <v>100</v>
      </c>
      <c r="S454" s="33" t="n">
        <f aca="false">+K454/K$454*100</f>
        <v>100</v>
      </c>
    </row>
    <row r="455" customFormat="false" ht="12.75" hidden="false" customHeight="true" outlineLevel="0" collapsed="false">
      <c r="A455" s="58"/>
      <c r="B455" s="43" t="s">
        <v>81</v>
      </c>
      <c r="C455" s="37" t="s">
        <v>15</v>
      </c>
      <c r="D455" s="38" t="n">
        <v>25</v>
      </c>
      <c r="E455" s="39" t="n">
        <v>28</v>
      </c>
      <c r="F455" s="38" t="n">
        <v>27</v>
      </c>
      <c r="G455" s="38" t="n">
        <v>35</v>
      </c>
      <c r="H455" s="38" t="n">
        <v>105</v>
      </c>
      <c r="I455" s="38" t="n">
        <v>212</v>
      </c>
      <c r="J455" s="38" t="n">
        <v>193</v>
      </c>
      <c r="K455" s="40" t="n">
        <v>625</v>
      </c>
      <c r="L455" s="41" t="n">
        <f aca="false">+D455/D$461*100</f>
        <v>27.7777777777778</v>
      </c>
      <c r="M455" s="42" t="n">
        <f aca="false">+E455/E$461*100</f>
        <v>32.9411764705882</v>
      </c>
      <c r="N455" s="42" t="n">
        <f aca="false">+F455/F$461*100</f>
        <v>31.3953488372093</v>
      </c>
      <c r="O455" s="42" t="n">
        <f aca="false">+G455/G$461*100</f>
        <v>30.1724137931035</v>
      </c>
      <c r="P455" s="42" t="n">
        <f aca="false">+H455/H$461*100</f>
        <v>36.3321799307958</v>
      </c>
      <c r="Q455" s="42" t="n">
        <f aca="false">+I455/I$461*100</f>
        <v>38.7568555758684</v>
      </c>
      <c r="R455" s="42" t="n">
        <f aca="false">+J455/J$461*100</f>
        <v>42.6991150442478</v>
      </c>
      <c r="S455" s="42" t="n">
        <f aca="false">+K455/K$461*100</f>
        <v>37.5375375375375</v>
      </c>
    </row>
    <row r="456" customFormat="false" ht="12.75" hidden="false" customHeight="false" outlineLevel="0" collapsed="false">
      <c r="A456" s="58"/>
      <c r="B456" s="43"/>
      <c r="C456" s="28" t="s">
        <v>16</v>
      </c>
      <c r="D456" s="29" t="n">
        <v>25</v>
      </c>
      <c r="E456" s="30" t="n">
        <v>30</v>
      </c>
      <c r="F456" s="29" t="n">
        <v>24</v>
      </c>
      <c r="G456" s="29" t="n">
        <v>33</v>
      </c>
      <c r="H456" s="29" t="n">
        <v>72</v>
      </c>
      <c r="I456" s="29" t="n">
        <v>120</v>
      </c>
      <c r="J456" s="29" t="n">
        <v>79</v>
      </c>
      <c r="K456" s="31" t="n">
        <v>383</v>
      </c>
      <c r="L456" s="32" t="n">
        <f aca="false">+D456/D$461*100</f>
        <v>27.7777777777778</v>
      </c>
      <c r="M456" s="33" t="n">
        <f aca="false">+E456/E$461*100</f>
        <v>35.2941176470588</v>
      </c>
      <c r="N456" s="33" t="n">
        <f aca="false">+F456/F$461*100</f>
        <v>27.906976744186</v>
      </c>
      <c r="O456" s="33" t="n">
        <f aca="false">+G456/G$461*100</f>
        <v>28.448275862069</v>
      </c>
      <c r="P456" s="33" t="n">
        <f aca="false">+H456/H$461*100</f>
        <v>24.9134948096886</v>
      </c>
      <c r="Q456" s="33" t="n">
        <f aca="false">+I456/I$461*100</f>
        <v>21.9378427787934</v>
      </c>
      <c r="R456" s="33" t="n">
        <f aca="false">+J456/J$461*100</f>
        <v>17.4778761061947</v>
      </c>
      <c r="S456" s="33" t="n">
        <f aca="false">+K456/K$461*100</f>
        <v>23.003003003003</v>
      </c>
    </row>
    <row r="457" customFormat="false" ht="12.75" hidden="false" customHeight="false" outlineLevel="0" collapsed="false">
      <c r="A457" s="58"/>
      <c r="B457" s="43"/>
      <c r="C457" s="34" t="s">
        <v>17</v>
      </c>
      <c r="D457" s="29" t="n">
        <v>12</v>
      </c>
      <c r="E457" s="30" t="n">
        <v>10</v>
      </c>
      <c r="F457" s="29" t="n">
        <v>13</v>
      </c>
      <c r="G457" s="29" t="n">
        <v>22</v>
      </c>
      <c r="H457" s="29" t="n">
        <v>42</v>
      </c>
      <c r="I457" s="29" t="n">
        <v>64</v>
      </c>
      <c r="J457" s="29" t="n">
        <v>37</v>
      </c>
      <c r="K457" s="31" t="n">
        <v>200</v>
      </c>
      <c r="L457" s="32" t="n">
        <f aca="false">+D457/D$461*100</f>
        <v>13.3333333333333</v>
      </c>
      <c r="M457" s="33" t="n">
        <f aca="false">+E457/E$461*100</f>
        <v>11.7647058823529</v>
      </c>
      <c r="N457" s="33" t="n">
        <f aca="false">+F457/F$461*100</f>
        <v>15.1162790697674</v>
      </c>
      <c r="O457" s="33" t="n">
        <f aca="false">+G457/G$461*100</f>
        <v>18.9655172413793</v>
      </c>
      <c r="P457" s="33" t="n">
        <f aca="false">+H457/H$461*100</f>
        <v>14.5328719723183</v>
      </c>
      <c r="Q457" s="33" t="n">
        <f aca="false">+I457/I$461*100</f>
        <v>11.7001828153565</v>
      </c>
      <c r="R457" s="33" t="n">
        <f aca="false">+J457/J$461*100</f>
        <v>8.1858407079646</v>
      </c>
      <c r="S457" s="33" t="n">
        <f aca="false">+K457/K$461*100</f>
        <v>12.012012012012</v>
      </c>
    </row>
    <row r="458" customFormat="false" ht="12.75" hidden="false" customHeight="false" outlineLevel="0" collapsed="false">
      <c r="A458" s="58"/>
      <c r="B458" s="43"/>
      <c r="C458" s="34" t="s">
        <v>18</v>
      </c>
      <c r="D458" s="29" t="n">
        <v>9</v>
      </c>
      <c r="E458" s="30" t="n">
        <v>9</v>
      </c>
      <c r="F458" s="29" t="n">
        <v>8</v>
      </c>
      <c r="G458" s="29" t="n">
        <v>6</v>
      </c>
      <c r="H458" s="29" t="n">
        <v>17</v>
      </c>
      <c r="I458" s="29" t="n">
        <v>35</v>
      </c>
      <c r="J458" s="29" t="n">
        <v>37</v>
      </c>
      <c r="K458" s="31" t="n">
        <v>121</v>
      </c>
      <c r="L458" s="32" t="n">
        <f aca="false">+D458/D$461*100</f>
        <v>10</v>
      </c>
      <c r="M458" s="33" t="n">
        <f aca="false">+E458/E$461*100</f>
        <v>10.5882352941176</v>
      </c>
      <c r="N458" s="33" t="n">
        <f aca="false">+F458/F$461*100</f>
        <v>9.30232558139535</v>
      </c>
      <c r="O458" s="33" t="n">
        <f aca="false">+G458/G$461*100</f>
        <v>5.17241379310345</v>
      </c>
      <c r="P458" s="33" t="n">
        <f aca="false">+H458/H$461*100</f>
        <v>5.88235294117647</v>
      </c>
      <c r="Q458" s="33" t="n">
        <f aca="false">+I458/I$461*100</f>
        <v>6.39853747714808</v>
      </c>
      <c r="R458" s="33" t="n">
        <f aca="false">+J458/J$461*100</f>
        <v>8.1858407079646</v>
      </c>
      <c r="S458" s="33" t="n">
        <f aca="false">+K458/K$461*100</f>
        <v>7.26726726726727</v>
      </c>
    </row>
    <row r="459" customFormat="false" ht="12.75" hidden="false" customHeight="false" outlineLevel="0" collapsed="false">
      <c r="A459" s="58"/>
      <c r="B459" s="43"/>
      <c r="C459" s="34" t="s">
        <v>19</v>
      </c>
      <c r="D459" s="29" t="n">
        <v>19</v>
      </c>
      <c r="E459" s="30" t="n">
        <v>8</v>
      </c>
      <c r="F459" s="29" t="n">
        <v>14</v>
      </c>
      <c r="G459" s="29" t="n">
        <v>20</v>
      </c>
      <c r="H459" s="29" t="n">
        <v>53</v>
      </c>
      <c r="I459" s="29" t="n">
        <v>115</v>
      </c>
      <c r="J459" s="29" t="n">
        <v>103</v>
      </c>
      <c r="K459" s="31" t="n">
        <v>332</v>
      </c>
      <c r="L459" s="32" t="n">
        <f aca="false">+D459/D$461*100</f>
        <v>21.1111111111111</v>
      </c>
      <c r="M459" s="33" t="n">
        <f aca="false">+E459/E$461*100</f>
        <v>9.41176470588235</v>
      </c>
      <c r="N459" s="33" t="n">
        <f aca="false">+F459/F$461*100</f>
        <v>16.2790697674419</v>
      </c>
      <c r="O459" s="33" t="n">
        <f aca="false">+G459/G$461*100</f>
        <v>17.2413793103448</v>
      </c>
      <c r="P459" s="33" t="n">
        <f aca="false">+H459/H$461*100</f>
        <v>18.3391003460208</v>
      </c>
      <c r="Q459" s="33" t="n">
        <f aca="false">+I459/I$461*100</f>
        <v>21.0237659963437</v>
      </c>
      <c r="R459" s="33" t="n">
        <f aca="false">+J459/J$461*100</f>
        <v>22.787610619469</v>
      </c>
      <c r="S459" s="33" t="n">
        <f aca="false">+K459/K$461*100</f>
        <v>19.9399399399399</v>
      </c>
    </row>
    <row r="460" customFormat="false" ht="12.75" hidden="false" customHeight="false" outlineLevel="0" collapsed="false">
      <c r="A460" s="58"/>
      <c r="B460" s="43"/>
      <c r="C460" s="35" t="s">
        <v>20</v>
      </c>
      <c r="D460" s="29" t="n">
        <v>0</v>
      </c>
      <c r="E460" s="30" t="n">
        <v>0</v>
      </c>
      <c r="F460" s="29" t="n">
        <v>0</v>
      </c>
      <c r="G460" s="29" t="n">
        <v>0</v>
      </c>
      <c r="H460" s="29" t="n">
        <v>0</v>
      </c>
      <c r="I460" s="29" t="n">
        <v>1</v>
      </c>
      <c r="J460" s="29" t="n">
        <v>3</v>
      </c>
      <c r="K460" s="31" t="n">
        <v>4</v>
      </c>
      <c r="L460" s="32" t="n">
        <f aca="false">+D460/D$461*100</f>
        <v>0</v>
      </c>
      <c r="M460" s="33" t="n">
        <f aca="false">+E460/E$461*100</f>
        <v>0</v>
      </c>
      <c r="N460" s="33" t="n">
        <f aca="false">+F460/F$461*100</f>
        <v>0</v>
      </c>
      <c r="O460" s="33" t="n">
        <f aca="false">+G460/G$461*100</f>
        <v>0</v>
      </c>
      <c r="P460" s="33" t="n">
        <f aca="false">+H460/H$461*100</f>
        <v>0</v>
      </c>
      <c r="Q460" s="33" t="n">
        <f aca="false">+I460/I$461*100</f>
        <v>0.182815356489945</v>
      </c>
      <c r="R460" s="33" t="n">
        <f aca="false">+J460/J$461*100</f>
        <v>0.663716814159292</v>
      </c>
      <c r="S460" s="33" t="n">
        <f aca="false">+K460/K$461*100</f>
        <v>0.24024024024024</v>
      </c>
    </row>
    <row r="461" customFormat="false" ht="12.75" hidden="false" customHeight="false" outlineLevel="0" collapsed="false">
      <c r="A461" s="58"/>
      <c r="B461" s="43"/>
      <c r="C461" s="44" t="s">
        <v>10</v>
      </c>
      <c r="D461" s="45" t="n">
        <v>90</v>
      </c>
      <c r="E461" s="46" t="n">
        <v>85</v>
      </c>
      <c r="F461" s="45" t="n">
        <v>86</v>
      </c>
      <c r="G461" s="45" t="n">
        <v>116</v>
      </c>
      <c r="H461" s="45" t="n">
        <v>289</v>
      </c>
      <c r="I461" s="45" t="n">
        <v>547</v>
      </c>
      <c r="J461" s="45" t="n">
        <v>452</v>
      </c>
      <c r="K461" s="47" t="n">
        <v>1665</v>
      </c>
      <c r="L461" s="48" t="n">
        <f aca="false">+D461/D$461*100</f>
        <v>100</v>
      </c>
      <c r="M461" s="49" t="n">
        <f aca="false">+E461/E$461*100</f>
        <v>100</v>
      </c>
      <c r="N461" s="49" t="n">
        <f aca="false">+F461/F$461*100</f>
        <v>100</v>
      </c>
      <c r="O461" s="49" t="n">
        <f aca="false">+G461/G$461*100</f>
        <v>100</v>
      </c>
      <c r="P461" s="49" t="n">
        <f aca="false">+H461/H$461*100</f>
        <v>100</v>
      </c>
      <c r="Q461" s="49" t="n">
        <f aca="false">+I461/I$461*100</f>
        <v>100</v>
      </c>
      <c r="R461" s="49" t="n">
        <f aca="false">+J461/J$461*100</f>
        <v>100</v>
      </c>
      <c r="S461" s="49" t="n">
        <f aca="false">+K461/K$461*100</f>
        <v>100</v>
      </c>
    </row>
    <row r="462" customFormat="false" ht="12.75" hidden="false" customHeight="true" outlineLevel="0" collapsed="false">
      <c r="A462" s="58"/>
      <c r="B462" s="50" t="s">
        <v>82</v>
      </c>
      <c r="C462" s="35" t="s">
        <v>15</v>
      </c>
      <c r="D462" s="29" t="n">
        <v>10</v>
      </c>
      <c r="E462" s="30" t="n">
        <v>14</v>
      </c>
      <c r="F462" s="29" t="n">
        <v>14</v>
      </c>
      <c r="G462" s="29" t="n">
        <v>26</v>
      </c>
      <c r="H462" s="29" t="n">
        <v>53</v>
      </c>
      <c r="I462" s="29" t="n">
        <v>83</v>
      </c>
      <c r="J462" s="29" t="n">
        <v>69</v>
      </c>
      <c r="K462" s="31" t="n">
        <v>269</v>
      </c>
      <c r="L462" s="32" t="n">
        <f aca="false">+D462/D$468*100</f>
        <v>32.258064516129</v>
      </c>
      <c r="M462" s="33" t="n">
        <f aca="false">+E462/E$468*100</f>
        <v>38.8888888888889</v>
      </c>
      <c r="N462" s="33" t="n">
        <f aca="false">+F462/F$468*100</f>
        <v>45.1612903225806</v>
      </c>
      <c r="O462" s="33" t="n">
        <f aca="false">+G462/G$468*100</f>
        <v>35.1351351351351</v>
      </c>
      <c r="P462" s="33" t="n">
        <f aca="false">+H462/H$468*100</f>
        <v>45.6896551724138</v>
      </c>
      <c r="Q462" s="33" t="n">
        <f aca="false">+I462/I$468*100</f>
        <v>43.455497382199</v>
      </c>
      <c r="R462" s="33" t="n">
        <f aca="false">+J462/J$468*100</f>
        <v>50</v>
      </c>
      <c r="S462" s="33" t="n">
        <f aca="false">+K462/K$468*100</f>
        <v>43.5980551053485</v>
      </c>
    </row>
    <row r="463" customFormat="false" ht="12.75" hidden="false" customHeight="false" outlineLevel="0" collapsed="false">
      <c r="A463" s="58"/>
      <c r="B463" s="58"/>
      <c r="C463" s="28" t="s">
        <v>16</v>
      </c>
      <c r="D463" s="29" t="n">
        <v>13</v>
      </c>
      <c r="E463" s="30" t="n">
        <v>12</v>
      </c>
      <c r="F463" s="29" t="n">
        <v>10</v>
      </c>
      <c r="G463" s="29" t="n">
        <v>24</v>
      </c>
      <c r="H463" s="29" t="n">
        <v>32</v>
      </c>
      <c r="I463" s="29" t="n">
        <v>48</v>
      </c>
      <c r="J463" s="29" t="n">
        <v>31</v>
      </c>
      <c r="K463" s="31" t="n">
        <v>170</v>
      </c>
      <c r="L463" s="32" t="n">
        <f aca="false">+D463/D$468*100</f>
        <v>41.9354838709677</v>
      </c>
      <c r="M463" s="33" t="n">
        <f aca="false">+E463/E$468*100</f>
        <v>33.3333333333333</v>
      </c>
      <c r="N463" s="33" t="n">
        <f aca="false">+F463/F$468*100</f>
        <v>32.258064516129</v>
      </c>
      <c r="O463" s="33" t="n">
        <f aca="false">+G463/G$468*100</f>
        <v>32.4324324324324</v>
      </c>
      <c r="P463" s="33" t="n">
        <f aca="false">+H463/H$468*100</f>
        <v>27.5862068965517</v>
      </c>
      <c r="Q463" s="33" t="n">
        <f aca="false">+I463/I$468*100</f>
        <v>25.130890052356</v>
      </c>
      <c r="R463" s="33" t="n">
        <f aca="false">+J463/J$468*100</f>
        <v>22.463768115942</v>
      </c>
      <c r="S463" s="33" t="n">
        <f aca="false">+K463/K$468*100</f>
        <v>27.5526742301459</v>
      </c>
    </row>
    <row r="464" customFormat="false" ht="12.75" hidden="false" customHeight="false" outlineLevel="0" collapsed="false">
      <c r="A464" s="58"/>
      <c r="B464" s="58"/>
      <c r="C464" s="34" t="s">
        <v>17</v>
      </c>
      <c r="D464" s="29" t="n">
        <v>1</v>
      </c>
      <c r="E464" s="30" t="n">
        <v>3</v>
      </c>
      <c r="F464" s="29" t="n">
        <v>0</v>
      </c>
      <c r="G464" s="29" t="n">
        <v>5</v>
      </c>
      <c r="H464" s="29" t="n">
        <v>8</v>
      </c>
      <c r="I464" s="29" t="n">
        <v>4</v>
      </c>
      <c r="J464" s="29" t="n">
        <v>5</v>
      </c>
      <c r="K464" s="31" t="n">
        <v>26</v>
      </c>
      <c r="L464" s="32" t="n">
        <f aca="false">+D464/D$468*100</f>
        <v>3.2258064516129</v>
      </c>
      <c r="M464" s="33" t="n">
        <f aca="false">+E464/E$468*100</f>
        <v>8.33333333333333</v>
      </c>
      <c r="N464" s="33" t="n">
        <f aca="false">+F464/F$468*100</f>
        <v>0</v>
      </c>
      <c r="O464" s="33" t="n">
        <f aca="false">+G464/G$468*100</f>
        <v>6.75675675675676</v>
      </c>
      <c r="P464" s="33" t="n">
        <f aca="false">+H464/H$468*100</f>
        <v>6.89655172413793</v>
      </c>
      <c r="Q464" s="33" t="n">
        <f aca="false">+I464/I$468*100</f>
        <v>2.09424083769634</v>
      </c>
      <c r="R464" s="33" t="n">
        <f aca="false">+J464/J$468*100</f>
        <v>3.6231884057971</v>
      </c>
      <c r="S464" s="33" t="n">
        <f aca="false">+K464/K$468*100</f>
        <v>4.21393841166937</v>
      </c>
    </row>
    <row r="465" customFormat="false" ht="12.75" hidden="false" customHeight="false" outlineLevel="0" collapsed="false">
      <c r="A465" s="58"/>
      <c r="B465" s="58"/>
      <c r="C465" s="34" t="s">
        <v>18</v>
      </c>
      <c r="D465" s="29" t="n">
        <v>1</v>
      </c>
      <c r="E465" s="30" t="n">
        <v>1</v>
      </c>
      <c r="F465" s="29" t="n">
        <v>3</v>
      </c>
      <c r="G465" s="29" t="n">
        <v>4</v>
      </c>
      <c r="H465" s="29" t="n">
        <v>4</v>
      </c>
      <c r="I465" s="29" t="n">
        <v>12</v>
      </c>
      <c r="J465" s="29" t="n">
        <v>6</v>
      </c>
      <c r="K465" s="31" t="n">
        <v>31</v>
      </c>
      <c r="L465" s="32" t="n">
        <f aca="false">+D465/D$468*100</f>
        <v>3.2258064516129</v>
      </c>
      <c r="M465" s="33" t="n">
        <f aca="false">+E465/E$468*100</f>
        <v>2.77777777777778</v>
      </c>
      <c r="N465" s="33" t="n">
        <f aca="false">+F465/F$468*100</f>
        <v>9.67741935483871</v>
      </c>
      <c r="O465" s="33" t="n">
        <f aca="false">+G465/G$468*100</f>
        <v>5.40540540540541</v>
      </c>
      <c r="P465" s="33" t="n">
        <f aca="false">+H465/H$468*100</f>
        <v>3.44827586206897</v>
      </c>
      <c r="Q465" s="33" t="n">
        <f aca="false">+I465/I$468*100</f>
        <v>6.28272251308901</v>
      </c>
      <c r="R465" s="33" t="n">
        <f aca="false">+J465/J$468*100</f>
        <v>4.34782608695652</v>
      </c>
      <c r="S465" s="33" t="n">
        <f aca="false">+K465/K$468*100</f>
        <v>5.02431118314425</v>
      </c>
    </row>
    <row r="466" customFormat="false" ht="12.75" hidden="false" customHeight="false" outlineLevel="0" collapsed="false">
      <c r="A466" s="58"/>
      <c r="B466" s="58"/>
      <c r="C466" s="34" t="s">
        <v>19</v>
      </c>
      <c r="D466" s="29" t="n">
        <v>6</v>
      </c>
      <c r="E466" s="30" t="n">
        <v>6</v>
      </c>
      <c r="F466" s="29" t="n">
        <v>4</v>
      </c>
      <c r="G466" s="29" t="n">
        <v>15</v>
      </c>
      <c r="H466" s="29" t="n">
        <v>19</v>
      </c>
      <c r="I466" s="29" t="n">
        <v>44</v>
      </c>
      <c r="J466" s="29" t="n">
        <v>27</v>
      </c>
      <c r="K466" s="31" t="n">
        <v>121</v>
      </c>
      <c r="L466" s="32" t="n">
        <f aca="false">+D466/D$468*100</f>
        <v>19.3548387096774</v>
      </c>
      <c r="M466" s="33" t="n">
        <f aca="false">+E466/E$468*100</f>
        <v>16.6666666666667</v>
      </c>
      <c r="N466" s="33" t="n">
        <f aca="false">+F466/F$468*100</f>
        <v>12.9032258064516</v>
      </c>
      <c r="O466" s="33" t="n">
        <f aca="false">+G466/G$468*100</f>
        <v>20.2702702702703</v>
      </c>
      <c r="P466" s="33" t="n">
        <f aca="false">+H466/H$468*100</f>
        <v>16.3793103448276</v>
      </c>
      <c r="Q466" s="33" t="n">
        <f aca="false">+I466/I$468*100</f>
        <v>23.0366492146597</v>
      </c>
      <c r="R466" s="33" t="n">
        <f aca="false">+J466/J$468*100</f>
        <v>19.5652173913043</v>
      </c>
      <c r="S466" s="33" t="n">
        <f aca="false">+K466/K$468*100</f>
        <v>19.6110210696921</v>
      </c>
    </row>
    <row r="467" customFormat="false" ht="12.75" hidden="false" customHeight="false" outlineLevel="0" collapsed="false">
      <c r="A467" s="58"/>
      <c r="B467" s="58"/>
      <c r="C467" s="35" t="s">
        <v>20</v>
      </c>
      <c r="D467" s="29" t="n">
        <v>0</v>
      </c>
      <c r="E467" s="30" t="n">
        <v>0</v>
      </c>
      <c r="F467" s="29" t="n">
        <v>0</v>
      </c>
      <c r="G467" s="29" t="n">
        <v>0</v>
      </c>
      <c r="H467" s="29" t="n">
        <v>0</v>
      </c>
      <c r="I467" s="29" t="n">
        <v>0</v>
      </c>
      <c r="J467" s="29" t="n">
        <v>0</v>
      </c>
      <c r="K467" s="31" t="n">
        <v>0</v>
      </c>
      <c r="L467" s="32" t="n">
        <f aca="false">+D467/D$468*100</f>
        <v>0</v>
      </c>
      <c r="M467" s="33" t="n">
        <f aca="false">+E467/E$468*100</f>
        <v>0</v>
      </c>
      <c r="N467" s="33" t="n">
        <f aca="false">+F467/F$468*100</f>
        <v>0</v>
      </c>
      <c r="O467" s="33" t="n">
        <f aca="false">+G467/G$468*100</f>
        <v>0</v>
      </c>
      <c r="P467" s="33" t="n">
        <f aca="false">+H467/H$468*100</f>
        <v>0</v>
      </c>
      <c r="Q467" s="33" t="n">
        <f aca="false">+I467/I$468*100</f>
        <v>0</v>
      </c>
      <c r="R467" s="33" t="n">
        <f aca="false">+J467/J$468*100</f>
        <v>0</v>
      </c>
      <c r="S467" s="33" t="n">
        <f aca="false">+K467/K$468*100</f>
        <v>0</v>
      </c>
    </row>
    <row r="468" customFormat="false" ht="12.75" hidden="false" customHeight="false" outlineLevel="0" collapsed="false">
      <c r="A468" s="58"/>
      <c r="B468" s="50"/>
      <c r="C468" s="35" t="s">
        <v>10</v>
      </c>
      <c r="D468" s="29" t="n">
        <v>31</v>
      </c>
      <c r="E468" s="30" t="n">
        <v>36</v>
      </c>
      <c r="F468" s="29" t="n">
        <v>31</v>
      </c>
      <c r="G468" s="29" t="n">
        <v>74</v>
      </c>
      <c r="H468" s="29" t="n">
        <v>116</v>
      </c>
      <c r="I468" s="29" t="n">
        <v>191</v>
      </c>
      <c r="J468" s="29" t="n">
        <v>138</v>
      </c>
      <c r="K468" s="31" t="n">
        <v>617</v>
      </c>
      <c r="L468" s="32" t="n">
        <f aca="false">+D468/D$468*100</f>
        <v>100</v>
      </c>
      <c r="M468" s="33" t="n">
        <f aca="false">+E468/E$468*100</f>
        <v>100</v>
      </c>
      <c r="N468" s="33" t="n">
        <f aca="false">+F468/F$468*100</f>
        <v>100</v>
      </c>
      <c r="O468" s="33" t="n">
        <f aca="false">+G468/G$468*100</f>
        <v>100</v>
      </c>
      <c r="P468" s="33" t="n">
        <f aca="false">+H468/H$468*100</f>
        <v>100</v>
      </c>
      <c r="Q468" s="33" t="n">
        <f aca="false">+I468/I$468*100</f>
        <v>100</v>
      </c>
      <c r="R468" s="33" t="n">
        <f aca="false">+J468/J$468*100</f>
        <v>100</v>
      </c>
      <c r="S468" s="33" t="n">
        <f aca="false">+K468/K$468*100</f>
        <v>100</v>
      </c>
    </row>
    <row r="469" customFormat="false" ht="12.75" hidden="false" customHeight="true" outlineLevel="0" collapsed="false">
      <c r="A469" s="58"/>
      <c r="B469" s="51" t="s">
        <v>83</v>
      </c>
      <c r="C469" s="37" t="s">
        <v>15</v>
      </c>
      <c r="D469" s="38" t="n">
        <v>2</v>
      </c>
      <c r="E469" s="39" t="n">
        <v>0</v>
      </c>
      <c r="F469" s="38" t="n">
        <v>2</v>
      </c>
      <c r="G469" s="38" t="n">
        <v>8</v>
      </c>
      <c r="H469" s="38" t="n">
        <v>25</v>
      </c>
      <c r="I469" s="38" t="n">
        <v>39</v>
      </c>
      <c r="J469" s="38" t="n">
        <v>25</v>
      </c>
      <c r="K469" s="40" t="n">
        <v>101</v>
      </c>
      <c r="L469" s="41" t="n">
        <f aca="false">+D469/D$475*100</f>
        <v>1.61290322580645</v>
      </c>
      <c r="M469" s="42" t="n">
        <f aca="false">+E469/E$475*100</f>
        <v>0</v>
      </c>
      <c r="N469" s="42" t="n">
        <f aca="false">+F469/F$475*100</f>
        <v>1.18343195266272</v>
      </c>
      <c r="O469" s="42" t="n">
        <f aca="false">+G469/G$475*100</f>
        <v>3.72093023255814</v>
      </c>
      <c r="P469" s="42" t="n">
        <f aca="false">+H469/H$475*100</f>
        <v>5.37634408602151</v>
      </c>
      <c r="Q469" s="42" t="n">
        <f aca="false">+I469/I$475*100</f>
        <v>4.49826989619377</v>
      </c>
      <c r="R469" s="42" t="n">
        <f aca="false">+J469/J$475*100</f>
        <v>3.93700787401575</v>
      </c>
      <c r="S469" s="42" t="n">
        <f aca="false">+K469/K$475*100</f>
        <v>3.88611004232397</v>
      </c>
    </row>
    <row r="470" customFormat="false" ht="12.75" hidden="false" customHeight="false" outlineLevel="0" collapsed="false">
      <c r="A470" s="58"/>
      <c r="B470" s="51"/>
      <c r="C470" s="28" t="s">
        <v>16</v>
      </c>
      <c r="D470" s="29" t="n">
        <v>2</v>
      </c>
      <c r="E470" s="30" t="n">
        <v>4</v>
      </c>
      <c r="F470" s="29" t="n">
        <v>6</v>
      </c>
      <c r="G470" s="29" t="n">
        <v>8</v>
      </c>
      <c r="H470" s="29" t="n">
        <v>24</v>
      </c>
      <c r="I470" s="29" t="n">
        <v>25</v>
      </c>
      <c r="J470" s="29" t="n">
        <v>19</v>
      </c>
      <c r="K470" s="31" t="n">
        <v>88</v>
      </c>
      <c r="L470" s="32" t="n">
        <f aca="false">+D470/D$475*100</f>
        <v>1.61290322580645</v>
      </c>
      <c r="M470" s="33" t="n">
        <f aca="false">+E470/E$475*100</f>
        <v>3.2258064516129</v>
      </c>
      <c r="N470" s="33" t="n">
        <f aca="false">+F470/F$475*100</f>
        <v>3.55029585798817</v>
      </c>
      <c r="O470" s="33" t="n">
        <f aca="false">+G470/G$475*100</f>
        <v>3.72093023255814</v>
      </c>
      <c r="P470" s="33" t="n">
        <f aca="false">+H470/H$475*100</f>
        <v>5.16129032258065</v>
      </c>
      <c r="Q470" s="33" t="n">
        <f aca="false">+I470/I$475*100</f>
        <v>2.88350634371396</v>
      </c>
      <c r="R470" s="33" t="n">
        <f aca="false">+J470/J$475*100</f>
        <v>2.99212598425197</v>
      </c>
      <c r="S470" s="33" t="n">
        <f aca="false">+K470/K$475*100</f>
        <v>3.38591766063871</v>
      </c>
    </row>
    <row r="471" customFormat="false" ht="12.75" hidden="false" customHeight="false" outlineLevel="0" collapsed="false">
      <c r="A471" s="58"/>
      <c r="B471" s="51"/>
      <c r="C471" s="34" t="s">
        <v>17</v>
      </c>
      <c r="D471" s="29" t="n">
        <v>2</v>
      </c>
      <c r="E471" s="30" t="n">
        <v>0</v>
      </c>
      <c r="F471" s="29" t="n">
        <v>2</v>
      </c>
      <c r="G471" s="29" t="n">
        <v>4</v>
      </c>
      <c r="H471" s="29" t="n">
        <v>11</v>
      </c>
      <c r="I471" s="29" t="n">
        <v>21</v>
      </c>
      <c r="J471" s="29" t="n">
        <v>13</v>
      </c>
      <c r="K471" s="31" t="n">
        <v>53</v>
      </c>
      <c r="L471" s="32" t="n">
        <f aca="false">+D471/D$475*100</f>
        <v>1.61290322580645</v>
      </c>
      <c r="M471" s="33" t="n">
        <f aca="false">+E471/E$475*100</f>
        <v>0</v>
      </c>
      <c r="N471" s="33" t="n">
        <f aca="false">+F471/F$475*100</f>
        <v>1.18343195266272</v>
      </c>
      <c r="O471" s="33" t="n">
        <f aca="false">+G471/G$475*100</f>
        <v>1.86046511627907</v>
      </c>
      <c r="P471" s="33" t="n">
        <f aca="false">+H471/H$475*100</f>
        <v>2.36559139784946</v>
      </c>
      <c r="Q471" s="33" t="n">
        <f aca="false">+I471/I$475*100</f>
        <v>2.42214532871972</v>
      </c>
      <c r="R471" s="33" t="n">
        <f aca="false">+J471/J$475*100</f>
        <v>2.04724409448819</v>
      </c>
      <c r="S471" s="33" t="n">
        <f aca="false">+K471/K$475*100</f>
        <v>2.03924586379377</v>
      </c>
    </row>
    <row r="472" customFormat="false" ht="12.75" hidden="false" customHeight="false" outlineLevel="0" collapsed="false">
      <c r="A472" s="58"/>
      <c r="B472" s="51"/>
      <c r="C472" s="34" t="s">
        <v>18</v>
      </c>
      <c r="D472" s="29" t="n">
        <v>1</v>
      </c>
      <c r="E472" s="30" t="n">
        <v>1</v>
      </c>
      <c r="F472" s="29" t="n">
        <v>4</v>
      </c>
      <c r="G472" s="29" t="n">
        <v>2</v>
      </c>
      <c r="H472" s="29" t="n">
        <v>4</v>
      </c>
      <c r="I472" s="29" t="n">
        <v>7</v>
      </c>
      <c r="J472" s="29" t="n">
        <v>6</v>
      </c>
      <c r="K472" s="31" t="n">
        <v>25</v>
      </c>
      <c r="L472" s="32" t="n">
        <f aca="false">+D472/D$475*100</f>
        <v>0.806451612903226</v>
      </c>
      <c r="M472" s="33" t="n">
        <f aca="false">+E472/E$475*100</f>
        <v>0.806451612903226</v>
      </c>
      <c r="N472" s="33" t="n">
        <f aca="false">+F472/F$475*100</f>
        <v>2.36686390532544</v>
      </c>
      <c r="O472" s="33" t="n">
        <f aca="false">+G472/G$475*100</f>
        <v>0.930232558139535</v>
      </c>
      <c r="P472" s="33" t="n">
        <f aca="false">+H472/H$475*100</f>
        <v>0.860215053763441</v>
      </c>
      <c r="Q472" s="33" t="n">
        <f aca="false">+I472/I$475*100</f>
        <v>0.807381776239908</v>
      </c>
      <c r="R472" s="33" t="n">
        <f aca="false">+J472/J$475*100</f>
        <v>0.94488188976378</v>
      </c>
      <c r="S472" s="33" t="n">
        <f aca="false">+K472/K$475*100</f>
        <v>0.961908426317815</v>
      </c>
    </row>
    <row r="473" customFormat="false" ht="12.75" hidden="false" customHeight="false" outlineLevel="0" collapsed="false">
      <c r="A473" s="58"/>
      <c r="B473" s="51"/>
      <c r="C473" s="34" t="s">
        <v>19</v>
      </c>
      <c r="D473" s="29" t="n">
        <v>0</v>
      </c>
      <c r="E473" s="30" t="n">
        <v>0</v>
      </c>
      <c r="F473" s="29" t="n">
        <v>2</v>
      </c>
      <c r="G473" s="29" t="n">
        <v>4</v>
      </c>
      <c r="H473" s="29" t="n">
        <v>16</v>
      </c>
      <c r="I473" s="29" t="n">
        <v>15</v>
      </c>
      <c r="J473" s="29" t="n">
        <v>8</v>
      </c>
      <c r="K473" s="31" t="n">
        <v>45</v>
      </c>
      <c r="L473" s="32" t="n">
        <f aca="false">+D473/D$475*100</f>
        <v>0</v>
      </c>
      <c r="M473" s="33" t="n">
        <f aca="false">+E473/E$475*100</f>
        <v>0</v>
      </c>
      <c r="N473" s="33" t="n">
        <f aca="false">+F473/F$475*100</f>
        <v>1.18343195266272</v>
      </c>
      <c r="O473" s="33" t="n">
        <f aca="false">+G473/G$475*100</f>
        <v>1.86046511627907</v>
      </c>
      <c r="P473" s="33" t="n">
        <f aca="false">+H473/H$475*100</f>
        <v>3.44086021505376</v>
      </c>
      <c r="Q473" s="33" t="n">
        <f aca="false">+I473/I$475*100</f>
        <v>1.73010380622837</v>
      </c>
      <c r="R473" s="33" t="n">
        <f aca="false">+J473/J$475*100</f>
        <v>1.25984251968504</v>
      </c>
      <c r="S473" s="33" t="n">
        <f aca="false">+K473/K$475*100</f>
        <v>1.73143516737207</v>
      </c>
    </row>
    <row r="474" customFormat="false" ht="12.75" hidden="false" customHeight="false" outlineLevel="0" collapsed="false">
      <c r="A474" s="58"/>
      <c r="B474" s="51"/>
      <c r="C474" s="35" t="s">
        <v>20</v>
      </c>
      <c r="D474" s="29" t="n">
        <v>117</v>
      </c>
      <c r="E474" s="30" t="n">
        <v>119</v>
      </c>
      <c r="F474" s="29" t="n">
        <v>153</v>
      </c>
      <c r="G474" s="29" t="n">
        <v>189</v>
      </c>
      <c r="H474" s="29" t="n">
        <v>385</v>
      </c>
      <c r="I474" s="29" t="n">
        <v>760</v>
      </c>
      <c r="J474" s="29" t="n">
        <v>564</v>
      </c>
      <c r="K474" s="31" t="n">
        <v>2287</v>
      </c>
      <c r="L474" s="32" t="n">
        <f aca="false">+D474/D$475*100</f>
        <v>94.3548387096774</v>
      </c>
      <c r="M474" s="33" t="n">
        <f aca="false">+E474/E$475*100</f>
        <v>95.9677419354839</v>
      </c>
      <c r="N474" s="33" t="n">
        <f aca="false">+F474/F$475*100</f>
        <v>90.5325443786982</v>
      </c>
      <c r="O474" s="33" t="n">
        <f aca="false">+G474/G$475*100</f>
        <v>87.9069767441861</v>
      </c>
      <c r="P474" s="33" t="n">
        <f aca="false">+H474/H$475*100</f>
        <v>82.7956989247312</v>
      </c>
      <c r="Q474" s="33" t="n">
        <f aca="false">+I474/I$475*100</f>
        <v>87.6585928489043</v>
      </c>
      <c r="R474" s="33" t="n">
        <f aca="false">+J474/J$475*100</f>
        <v>88.8188976377953</v>
      </c>
      <c r="S474" s="33" t="n">
        <f aca="false">+K474/K$475*100</f>
        <v>87.9953828395537</v>
      </c>
    </row>
    <row r="475" customFormat="false" ht="13.5" hidden="false" customHeight="false" outlineLevel="0" collapsed="false">
      <c r="A475" s="58"/>
      <c r="B475" s="51"/>
      <c r="C475" s="52" t="s">
        <v>10</v>
      </c>
      <c r="D475" s="53" t="n">
        <v>124</v>
      </c>
      <c r="E475" s="54" t="n">
        <v>124</v>
      </c>
      <c r="F475" s="53" t="n">
        <v>169</v>
      </c>
      <c r="G475" s="53" t="n">
        <v>215</v>
      </c>
      <c r="H475" s="53" t="n">
        <v>465</v>
      </c>
      <c r="I475" s="53" t="n">
        <v>867</v>
      </c>
      <c r="J475" s="53" t="n">
        <v>635</v>
      </c>
      <c r="K475" s="55" t="n">
        <v>2599</v>
      </c>
      <c r="L475" s="56" t="n">
        <f aca="false">+D475/D$475*100</f>
        <v>100</v>
      </c>
      <c r="M475" s="57" t="n">
        <f aca="false">+E475/E$475*100</f>
        <v>100</v>
      </c>
      <c r="N475" s="57" t="n">
        <f aca="false">+F475/F$475*100</f>
        <v>100</v>
      </c>
      <c r="O475" s="57" t="n">
        <f aca="false">+G475/G$475*100</f>
        <v>100</v>
      </c>
      <c r="P475" s="57" t="n">
        <f aca="false">+H475/H$475*100</f>
        <v>100</v>
      </c>
      <c r="Q475" s="57" t="n">
        <f aca="false">+I475/I$475*100</f>
        <v>100</v>
      </c>
      <c r="R475" s="57" t="n">
        <f aca="false">+J475/J$475*100</f>
        <v>100</v>
      </c>
      <c r="S475" s="57" t="n">
        <f aca="false">+K475/K$475*100</f>
        <v>100</v>
      </c>
    </row>
    <row r="476" customFormat="false" ht="12.75" hidden="false" customHeight="true" outlineLevel="0" collapsed="false">
      <c r="A476" s="58"/>
      <c r="B476" s="50" t="s">
        <v>84</v>
      </c>
      <c r="C476" s="35" t="s">
        <v>15</v>
      </c>
      <c r="D476" s="29" t="n">
        <v>47</v>
      </c>
      <c r="E476" s="30" t="n">
        <v>42</v>
      </c>
      <c r="F476" s="29" t="n">
        <v>33</v>
      </c>
      <c r="G476" s="29" t="n">
        <v>51</v>
      </c>
      <c r="H476" s="29" t="n">
        <v>169</v>
      </c>
      <c r="I476" s="29" t="n">
        <v>398</v>
      </c>
      <c r="J476" s="29" t="n">
        <v>318</v>
      </c>
      <c r="K476" s="31" t="n">
        <v>1058</v>
      </c>
      <c r="L476" s="32" t="n">
        <f aca="false">+D476/D$482*100</f>
        <v>28.3132530120482</v>
      </c>
      <c r="M476" s="33" t="n">
        <f aca="false">+E476/E$482*100</f>
        <v>24.7058823529412</v>
      </c>
      <c r="N476" s="33" t="n">
        <f aca="false">+F476/F$482*100</f>
        <v>20.7547169811321</v>
      </c>
      <c r="O476" s="33" t="n">
        <f aca="false">+G476/G$482*100</f>
        <v>21.8884120171674</v>
      </c>
      <c r="P476" s="33" t="n">
        <f aca="false">+H476/H$482*100</f>
        <v>26.6561514195584</v>
      </c>
      <c r="Q476" s="33" t="n">
        <f aca="false">+I476/I$482*100</f>
        <v>26.6756032171582</v>
      </c>
      <c r="R476" s="33" t="n">
        <f aca="false">+J476/J$482*100</f>
        <v>27.0868824531516</v>
      </c>
      <c r="S476" s="33" t="n">
        <f aca="false">+K476/K$482*100</f>
        <v>26.266137040715</v>
      </c>
    </row>
    <row r="477" customFormat="false" ht="12.75" hidden="false" customHeight="false" outlineLevel="0" collapsed="false">
      <c r="A477" s="58"/>
      <c r="B477" s="58"/>
      <c r="C477" s="28" t="s">
        <v>16</v>
      </c>
      <c r="D477" s="29" t="n">
        <v>59</v>
      </c>
      <c r="E477" s="30" t="n">
        <v>63</v>
      </c>
      <c r="F477" s="29" t="n">
        <v>44</v>
      </c>
      <c r="G477" s="29" t="n">
        <v>73</v>
      </c>
      <c r="H477" s="29" t="n">
        <v>180</v>
      </c>
      <c r="I477" s="29" t="n">
        <v>365</v>
      </c>
      <c r="J477" s="29" t="n">
        <v>245</v>
      </c>
      <c r="K477" s="31" t="n">
        <v>1029</v>
      </c>
      <c r="L477" s="32" t="n">
        <f aca="false">+D477/D$482*100</f>
        <v>35.5421686746988</v>
      </c>
      <c r="M477" s="33" t="n">
        <f aca="false">+E477/E$482*100</f>
        <v>37.0588235294118</v>
      </c>
      <c r="N477" s="33" t="n">
        <f aca="false">+F477/F$482*100</f>
        <v>27.6729559748428</v>
      </c>
      <c r="O477" s="33" t="n">
        <f aca="false">+G477/G$482*100</f>
        <v>31.3304721030043</v>
      </c>
      <c r="P477" s="33" t="n">
        <f aca="false">+H477/H$482*100</f>
        <v>28.391167192429</v>
      </c>
      <c r="Q477" s="33" t="n">
        <f aca="false">+I477/I$482*100</f>
        <v>24.4638069705094</v>
      </c>
      <c r="R477" s="33" t="n">
        <f aca="false">+J477/J$482*100</f>
        <v>20.8688245315162</v>
      </c>
      <c r="S477" s="33" t="n">
        <f aca="false">+K477/K$482*100</f>
        <v>25.5461767626614</v>
      </c>
    </row>
    <row r="478" customFormat="false" ht="12.75" hidden="false" customHeight="false" outlineLevel="0" collapsed="false">
      <c r="A478" s="58"/>
      <c r="B478" s="58"/>
      <c r="C478" s="34" t="s">
        <v>17</v>
      </c>
      <c r="D478" s="29" t="n">
        <v>20</v>
      </c>
      <c r="E478" s="30" t="n">
        <v>24</v>
      </c>
      <c r="F478" s="29" t="n">
        <v>27</v>
      </c>
      <c r="G478" s="29" t="n">
        <v>33</v>
      </c>
      <c r="H478" s="29" t="n">
        <v>85</v>
      </c>
      <c r="I478" s="29" t="n">
        <v>166</v>
      </c>
      <c r="J478" s="29" t="n">
        <v>132</v>
      </c>
      <c r="K478" s="31" t="n">
        <v>487</v>
      </c>
      <c r="L478" s="32" t="n">
        <f aca="false">+D478/D$482*100</f>
        <v>12.0481927710843</v>
      </c>
      <c r="M478" s="33" t="n">
        <f aca="false">+E478/E$482*100</f>
        <v>14.1176470588235</v>
      </c>
      <c r="N478" s="33" t="n">
        <f aca="false">+F478/F$482*100</f>
        <v>16.9811320754717</v>
      </c>
      <c r="O478" s="33" t="n">
        <f aca="false">+G478/G$482*100</f>
        <v>14.1630901287554</v>
      </c>
      <c r="P478" s="33" t="n">
        <f aca="false">+H478/H$482*100</f>
        <v>13.4069400630915</v>
      </c>
      <c r="Q478" s="33" t="n">
        <f aca="false">+I478/I$482*100</f>
        <v>11.1260053619303</v>
      </c>
      <c r="R478" s="33" t="n">
        <f aca="false">+J478/J$482*100</f>
        <v>11.2436115843271</v>
      </c>
      <c r="S478" s="33" t="n">
        <f aca="false">+K478/K$482*100</f>
        <v>12.090367428004</v>
      </c>
    </row>
    <row r="479" customFormat="false" ht="12.75" hidden="false" customHeight="false" outlineLevel="0" collapsed="false">
      <c r="A479" s="58"/>
      <c r="B479" s="58"/>
      <c r="C479" s="34" t="s">
        <v>18</v>
      </c>
      <c r="D479" s="29" t="n">
        <v>17</v>
      </c>
      <c r="E479" s="30" t="n">
        <v>14</v>
      </c>
      <c r="F479" s="29" t="n">
        <v>18</v>
      </c>
      <c r="G479" s="29" t="n">
        <v>23</v>
      </c>
      <c r="H479" s="29" t="n">
        <v>49</v>
      </c>
      <c r="I479" s="29" t="n">
        <v>91</v>
      </c>
      <c r="J479" s="29" t="n">
        <v>73</v>
      </c>
      <c r="K479" s="31" t="n">
        <v>285</v>
      </c>
      <c r="L479" s="32" t="n">
        <f aca="false">+D479/D$482*100</f>
        <v>10.2409638554217</v>
      </c>
      <c r="M479" s="33" t="n">
        <f aca="false">+E479/E$482*100</f>
        <v>8.23529411764706</v>
      </c>
      <c r="N479" s="33" t="n">
        <f aca="false">+F479/F$482*100</f>
        <v>11.3207547169811</v>
      </c>
      <c r="O479" s="33" t="n">
        <f aca="false">+G479/G$482*100</f>
        <v>9.87124463519313</v>
      </c>
      <c r="P479" s="33" t="n">
        <f aca="false">+H479/H$482*100</f>
        <v>7.72870662460568</v>
      </c>
      <c r="Q479" s="33" t="n">
        <f aca="false">+I479/I$482*100</f>
        <v>6.09919571045576</v>
      </c>
      <c r="R479" s="33" t="n">
        <f aca="false">+J479/J$482*100</f>
        <v>6.21805792163544</v>
      </c>
      <c r="S479" s="33" t="n">
        <f aca="false">+K479/K$482*100</f>
        <v>7.07547169811321</v>
      </c>
    </row>
    <row r="480" customFormat="false" ht="12.75" hidden="false" customHeight="false" outlineLevel="0" collapsed="false">
      <c r="A480" s="58"/>
      <c r="B480" s="58"/>
      <c r="C480" s="34" t="s">
        <v>19</v>
      </c>
      <c r="D480" s="29" t="n">
        <v>21</v>
      </c>
      <c r="E480" s="30" t="n">
        <v>27</v>
      </c>
      <c r="F480" s="29" t="n">
        <v>35</v>
      </c>
      <c r="G480" s="29" t="n">
        <v>52</v>
      </c>
      <c r="H480" s="29" t="n">
        <v>144</v>
      </c>
      <c r="I480" s="29" t="n">
        <v>452</v>
      </c>
      <c r="J480" s="29" t="n">
        <v>386</v>
      </c>
      <c r="K480" s="31" t="n">
        <v>1117</v>
      </c>
      <c r="L480" s="32" t="n">
        <f aca="false">+D480/D$482*100</f>
        <v>12.6506024096386</v>
      </c>
      <c r="M480" s="33" t="n">
        <f aca="false">+E480/E$482*100</f>
        <v>15.8823529411765</v>
      </c>
      <c r="N480" s="33" t="n">
        <f aca="false">+F480/F$482*100</f>
        <v>22.0125786163522</v>
      </c>
      <c r="O480" s="33" t="n">
        <f aca="false">+G480/G$482*100</f>
        <v>22.3175965665236</v>
      </c>
      <c r="P480" s="33" t="n">
        <f aca="false">+H480/H$482*100</f>
        <v>22.7129337539432</v>
      </c>
      <c r="Q480" s="33" t="n">
        <f aca="false">+I480/I$482*100</f>
        <v>30.2949061662198</v>
      </c>
      <c r="R480" s="33" t="n">
        <f aca="false">+J480/J$482*100</f>
        <v>32.8790459965928</v>
      </c>
      <c r="S480" s="33" t="n">
        <f aca="false">+K480/K$482*100</f>
        <v>27.7308838133069</v>
      </c>
    </row>
    <row r="481" customFormat="false" ht="12.75" hidden="false" customHeight="false" outlineLevel="0" collapsed="false">
      <c r="A481" s="58"/>
      <c r="B481" s="58"/>
      <c r="C481" s="35" t="s">
        <v>20</v>
      </c>
      <c r="D481" s="29" t="n">
        <v>2</v>
      </c>
      <c r="E481" s="30" t="n">
        <v>0</v>
      </c>
      <c r="F481" s="29" t="n">
        <v>2</v>
      </c>
      <c r="G481" s="29" t="n">
        <v>1</v>
      </c>
      <c r="H481" s="29" t="n">
        <v>7</v>
      </c>
      <c r="I481" s="29" t="n">
        <v>20</v>
      </c>
      <c r="J481" s="29" t="n">
        <v>20</v>
      </c>
      <c r="K481" s="31" t="n">
        <v>52</v>
      </c>
      <c r="L481" s="32" t="n">
        <f aca="false">+D481/D$482*100</f>
        <v>1.20481927710843</v>
      </c>
      <c r="M481" s="33" t="n">
        <f aca="false">+E481/E$482*100</f>
        <v>0</v>
      </c>
      <c r="N481" s="33" t="n">
        <f aca="false">+F481/F$482*100</f>
        <v>1.25786163522013</v>
      </c>
      <c r="O481" s="33" t="n">
        <f aca="false">+G481/G$482*100</f>
        <v>0.429184549356223</v>
      </c>
      <c r="P481" s="33" t="n">
        <f aca="false">+H481/H$482*100</f>
        <v>1.10410094637224</v>
      </c>
      <c r="Q481" s="33" t="n">
        <f aca="false">+I481/I$482*100</f>
        <v>1.34048257372654</v>
      </c>
      <c r="R481" s="33" t="n">
        <f aca="false">+J481/J$482*100</f>
        <v>1.70357751277683</v>
      </c>
      <c r="S481" s="33" t="n">
        <f aca="false">+K481/K$482*100</f>
        <v>1.2909632571996</v>
      </c>
    </row>
    <row r="482" customFormat="false" ht="12.75" hidden="false" customHeight="false" outlineLevel="0" collapsed="false">
      <c r="A482" s="58"/>
      <c r="B482" s="50"/>
      <c r="C482" s="35" t="s">
        <v>10</v>
      </c>
      <c r="D482" s="29" t="n">
        <v>166</v>
      </c>
      <c r="E482" s="30" t="n">
        <v>170</v>
      </c>
      <c r="F482" s="29" t="n">
        <v>159</v>
      </c>
      <c r="G482" s="29" t="n">
        <v>233</v>
      </c>
      <c r="H482" s="29" t="n">
        <v>634</v>
      </c>
      <c r="I482" s="29" t="n">
        <v>1492</v>
      </c>
      <c r="J482" s="29" t="n">
        <v>1174</v>
      </c>
      <c r="K482" s="31" t="n">
        <v>4028</v>
      </c>
      <c r="L482" s="32" t="n">
        <f aca="false">+D482/D$482*100</f>
        <v>100</v>
      </c>
      <c r="M482" s="33" t="n">
        <f aca="false">+E482/E$482*100</f>
        <v>100</v>
      </c>
      <c r="N482" s="33" t="n">
        <f aca="false">+F482/F$482*100</f>
        <v>100</v>
      </c>
      <c r="O482" s="33" t="n">
        <f aca="false">+G482/G$482*100</f>
        <v>100</v>
      </c>
      <c r="P482" s="33" t="n">
        <f aca="false">+H482/H$482*100</f>
        <v>100</v>
      </c>
      <c r="Q482" s="33" t="n">
        <f aca="false">+I482/I$482*100</f>
        <v>100</v>
      </c>
      <c r="R482" s="33" t="n">
        <f aca="false">+J482/J$482*100</f>
        <v>100</v>
      </c>
      <c r="S482" s="33" t="n">
        <f aca="false">+K482/K$482*100</f>
        <v>100</v>
      </c>
    </row>
    <row r="483" customFormat="false" ht="12.75" hidden="false" customHeight="true" outlineLevel="0" collapsed="false">
      <c r="A483" s="58"/>
      <c r="B483" s="43" t="s">
        <v>85</v>
      </c>
      <c r="C483" s="37" t="s">
        <v>15</v>
      </c>
      <c r="D483" s="38" t="n">
        <v>20</v>
      </c>
      <c r="E483" s="39" t="n">
        <v>18</v>
      </c>
      <c r="F483" s="38" t="n">
        <v>30</v>
      </c>
      <c r="G483" s="38" t="n">
        <v>29</v>
      </c>
      <c r="H483" s="38" t="n">
        <v>104</v>
      </c>
      <c r="I483" s="38" t="n">
        <v>200</v>
      </c>
      <c r="J483" s="38" t="n">
        <v>176</v>
      </c>
      <c r="K483" s="40" t="n">
        <v>577</v>
      </c>
      <c r="L483" s="41" t="n">
        <f aca="false">+D483/D$489*100</f>
        <v>19.4174757281553</v>
      </c>
      <c r="M483" s="42" t="n">
        <f aca="false">+E483/E$489*100</f>
        <v>17.8217821782178</v>
      </c>
      <c r="N483" s="42" t="n">
        <f aca="false">+F483/F$489*100</f>
        <v>31.25</v>
      </c>
      <c r="O483" s="42" t="n">
        <f aca="false">+G483/G$489*100</f>
        <v>24.7863247863248</v>
      </c>
      <c r="P483" s="42" t="n">
        <f aca="false">+H483/H$489*100</f>
        <v>30.0578034682081</v>
      </c>
      <c r="Q483" s="42" t="n">
        <f aca="false">+I483/I$489*100</f>
        <v>27.5482093663912</v>
      </c>
      <c r="R483" s="42" t="n">
        <f aca="false">+J483/J$489*100</f>
        <v>31.3167259786477</v>
      </c>
      <c r="S483" s="42" t="n">
        <f aca="false">+K483/K$489*100</f>
        <v>28.1326182350073</v>
      </c>
    </row>
    <row r="484" customFormat="false" ht="12.75" hidden="false" customHeight="false" outlineLevel="0" collapsed="false">
      <c r="A484" s="58"/>
      <c r="B484" s="43"/>
      <c r="C484" s="28" t="s">
        <v>16</v>
      </c>
      <c r="D484" s="29" t="n">
        <v>32</v>
      </c>
      <c r="E484" s="30" t="n">
        <v>30</v>
      </c>
      <c r="F484" s="29" t="n">
        <v>26</v>
      </c>
      <c r="G484" s="29" t="n">
        <v>43</v>
      </c>
      <c r="H484" s="29" t="n">
        <v>93</v>
      </c>
      <c r="I484" s="29" t="n">
        <v>191</v>
      </c>
      <c r="J484" s="29" t="n">
        <v>110</v>
      </c>
      <c r="K484" s="31" t="n">
        <v>525</v>
      </c>
      <c r="L484" s="32" t="n">
        <f aca="false">+D484/D$489*100</f>
        <v>31.0679611650485</v>
      </c>
      <c r="M484" s="33" t="n">
        <f aca="false">+E484/E$489*100</f>
        <v>29.7029702970297</v>
      </c>
      <c r="N484" s="33" t="n">
        <f aca="false">+F484/F$489*100</f>
        <v>27.0833333333333</v>
      </c>
      <c r="O484" s="33" t="n">
        <f aca="false">+G484/G$489*100</f>
        <v>36.7521367521368</v>
      </c>
      <c r="P484" s="33" t="n">
        <f aca="false">+H484/H$489*100</f>
        <v>26.878612716763</v>
      </c>
      <c r="Q484" s="33" t="n">
        <f aca="false">+I484/I$489*100</f>
        <v>26.3085399449036</v>
      </c>
      <c r="R484" s="33" t="n">
        <f aca="false">+J484/J$489*100</f>
        <v>19.5729537366548</v>
      </c>
      <c r="S484" s="33" t="n">
        <f aca="false">+K484/K$489*100</f>
        <v>25.5972696245734</v>
      </c>
    </row>
    <row r="485" customFormat="false" ht="12.75" hidden="false" customHeight="false" outlineLevel="0" collapsed="false">
      <c r="A485" s="58"/>
      <c r="B485" s="43"/>
      <c r="C485" s="34" t="s">
        <v>17</v>
      </c>
      <c r="D485" s="29" t="n">
        <v>19</v>
      </c>
      <c r="E485" s="30" t="n">
        <v>15</v>
      </c>
      <c r="F485" s="29" t="n">
        <v>12</v>
      </c>
      <c r="G485" s="29" t="n">
        <v>15</v>
      </c>
      <c r="H485" s="29" t="n">
        <v>45</v>
      </c>
      <c r="I485" s="29" t="n">
        <v>86</v>
      </c>
      <c r="J485" s="29" t="n">
        <v>59</v>
      </c>
      <c r="K485" s="31" t="n">
        <v>251</v>
      </c>
      <c r="L485" s="32" t="n">
        <f aca="false">+D485/D$489*100</f>
        <v>18.4466019417476</v>
      </c>
      <c r="M485" s="33" t="n">
        <f aca="false">+E485/E$489*100</f>
        <v>14.8514851485149</v>
      </c>
      <c r="N485" s="33" t="n">
        <f aca="false">+F485/F$489*100</f>
        <v>12.5</v>
      </c>
      <c r="O485" s="33" t="n">
        <f aca="false">+G485/G$489*100</f>
        <v>12.8205128205128</v>
      </c>
      <c r="P485" s="33" t="n">
        <f aca="false">+H485/H$489*100</f>
        <v>13.0057803468208</v>
      </c>
      <c r="Q485" s="33" t="n">
        <f aca="false">+I485/I$489*100</f>
        <v>11.8457300275482</v>
      </c>
      <c r="R485" s="33" t="n">
        <f aca="false">+J485/J$489*100</f>
        <v>10.4982206405694</v>
      </c>
      <c r="S485" s="33" t="n">
        <f aca="false">+K485/K$489*100</f>
        <v>12.2379327157484</v>
      </c>
    </row>
    <row r="486" customFormat="false" ht="12.75" hidden="false" customHeight="false" outlineLevel="0" collapsed="false">
      <c r="A486" s="58"/>
      <c r="B486" s="43"/>
      <c r="C486" s="34" t="s">
        <v>18</v>
      </c>
      <c r="D486" s="29" t="n">
        <v>16</v>
      </c>
      <c r="E486" s="30" t="n">
        <v>10</v>
      </c>
      <c r="F486" s="29" t="n">
        <v>7</v>
      </c>
      <c r="G486" s="29" t="n">
        <v>10</v>
      </c>
      <c r="H486" s="29" t="n">
        <v>21</v>
      </c>
      <c r="I486" s="29" t="n">
        <v>51</v>
      </c>
      <c r="J486" s="29" t="n">
        <v>36</v>
      </c>
      <c r="K486" s="31" t="n">
        <v>151</v>
      </c>
      <c r="L486" s="32" t="n">
        <f aca="false">+D486/D$489*100</f>
        <v>15.5339805825243</v>
      </c>
      <c r="M486" s="33" t="n">
        <f aca="false">+E486/E$489*100</f>
        <v>9.9009900990099</v>
      </c>
      <c r="N486" s="33" t="n">
        <f aca="false">+F486/F$489*100</f>
        <v>7.29166666666667</v>
      </c>
      <c r="O486" s="33" t="n">
        <f aca="false">+G486/G$489*100</f>
        <v>8.54700854700855</v>
      </c>
      <c r="P486" s="33" t="n">
        <f aca="false">+H486/H$489*100</f>
        <v>6.06936416184971</v>
      </c>
      <c r="Q486" s="33" t="n">
        <f aca="false">+I486/I$489*100</f>
        <v>7.02479338842975</v>
      </c>
      <c r="R486" s="33" t="n">
        <f aca="false">+J486/J$489*100</f>
        <v>6.40569395017794</v>
      </c>
      <c r="S486" s="33" t="n">
        <f aca="false">+K486/K$489*100</f>
        <v>7.36226231106777</v>
      </c>
    </row>
    <row r="487" customFormat="false" ht="12.75" hidden="false" customHeight="false" outlineLevel="0" collapsed="false">
      <c r="A487" s="58"/>
      <c r="B487" s="43"/>
      <c r="C487" s="34" t="s">
        <v>19</v>
      </c>
      <c r="D487" s="29" t="n">
        <v>16</v>
      </c>
      <c r="E487" s="30" t="n">
        <v>23</v>
      </c>
      <c r="F487" s="29" t="n">
        <v>19</v>
      </c>
      <c r="G487" s="29" t="n">
        <v>18</v>
      </c>
      <c r="H487" s="29" t="n">
        <v>81</v>
      </c>
      <c r="I487" s="29" t="n">
        <v>194</v>
      </c>
      <c r="J487" s="29" t="n">
        <v>170</v>
      </c>
      <c r="K487" s="31" t="n">
        <v>521</v>
      </c>
      <c r="L487" s="32" t="n">
        <f aca="false">+D487/D$489*100</f>
        <v>15.5339805825243</v>
      </c>
      <c r="M487" s="33" t="n">
        <f aca="false">+E487/E$489*100</f>
        <v>22.7722772277228</v>
      </c>
      <c r="N487" s="33" t="n">
        <f aca="false">+F487/F$489*100</f>
        <v>19.7916666666667</v>
      </c>
      <c r="O487" s="33" t="n">
        <f aca="false">+G487/G$489*100</f>
        <v>15.3846153846154</v>
      </c>
      <c r="P487" s="33" t="n">
        <f aca="false">+H487/H$489*100</f>
        <v>23.4104046242775</v>
      </c>
      <c r="Q487" s="33" t="n">
        <f aca="false">+I487/I$489*100</f>
        <v>26.7217630853995</v>
      </c>
      <c r="R487" s="33" t="n">
        <f aca="false">+J487/J$489*100</f>
        <v>30.2491103202847</v>
      </c>
      <c r="S487" s="33" t="n">
        <f aca="false">+K487/K$489*100</f>
        <v>25.4022428083862</v>
      </c>
    </row>
    <row r="488" customFormat="false" ht="12.75" hidden="false" customHeight="false" outlineLevel="0" collapsed="false">
      <c r="A488" s="58"/>
      <c r="B488" s="43"/>
      <c r="C488" s="35" t="s">
        <v>20</v>
      </c>
      <c r="D488" s="29" t="n">
        <v>0</v>
      </c>
      <c r="E488" s="30" t="n">
        <v>5</v>
      </c>
      <c r="F488" s="29" t="n">
        <v>2</v>
      </c>
      <c r="G488" s="29" t="n">
        <v>2</v>
      </c>
      <c r="H488" s="29" t="n">
        <v>2</v>
      </c>
      <c r="I488" s="29" t="n">
        <v>4</v>
      </c>
      <c r="J488" s="29" t="n">
        <v>11</v>
      </c>
      <c r="K488" s="31" t="n">
        <v>26</v>
      </c>
      <c r="L488" s="32" t="n">
        <f aca="false">+D488/D$489*100</f>
        <v>0</v>
      </c>
      <c r="M488" s="33" t="n">
        <f aca="false">+E488/E$489*100</f>
        <v>4.95049504950495</v>
      </c>
      <c r="N488" s="33" t="n">
        <f aca="false">+F488/F$489*100</f>
        <v>2.08333333333333</v>
      </c>
      <c r="O488" s="33" t="n">
        <f aca="false">+G488/G$489*100</f>
        <v>1.70940170940171</v>
      </c>
      <c r="P488" s="33" t="n">
        <f aca="false">+H488/H$489*100</f>
        <v>0.578034682080925</v>
      </c>
      <c r="Q488" s="33" t="n">
        <f aca="false">+I488/I$489*100</f>
        <v>0.550964187327824</v>
      </c>
      <c r="R488" s="33" t="n">
        <f aca="false">+J488/J$489*100</f>
        <v>1.95729537366548</v>
      </c>
      <c r="S488" s="33" t="n">
        <f aca="false">+K488/K$489*100</f>
        <v>1.26767430521697</v>
      </c>
    </row>
    <row r="489" customFormat="false" ht="12.75" hidden="false" customHeight="false" outlineLevel="0" collapsed="false">
      <c r="A489" s="58"/>
      <c r="B489" s="43"/>
      <c r="C489" s="44" t="s">
        <v>10</v>
      </c>
      <c r="D489" s="45" t="n">
        <v>103</v>
      </c>
      <c r="E489" s="46" t="n">
        <v>101</v>
      </c>
      <c r="F489" s="45" t="n">
        <v>96</v>
      </c>
      <c r="G489" s="45" t="n">
        <v>117</v>
      </c>
      <c r="H489" s="45" t="n">
        <v>346</v>
      </c>
      <c r="I489" s="45" t="n">
        <v>726</v>
      </c>
      <c r="J489" s="45" t="n">
        <v>562</v>
      </c>
      <c r="K489" s="47" t="n">
        <v>2051</v>
      </c>
      <c r="L489" s="48" t="n">
        <f aca="false">+D489/D$489*100</f>
        <v>100</v>
      </c>
      <c r="M489" s="49" t="n">
        <f aca="false">+E489/E$489*100</f>
        <v>100</v>
      </c>
      <c r="N489" s="49" t="n">
        <f aca="false">+F489/F$489*100</f>
        <v>100</v>
      </c>
      <c r="O489" s="49" t="n">
        <f aca="false">+G489/G$489*100</f>
        <v>100</v>
      </c>
      <c r="P489" s="49" t="n">
        <f aca="false">+H489/H$489*100</f>
        <v>100</v>
      </c>
      <c r="Q489" s="49" t="n">
        <f aca="false">+I489/I$489*100</f>
        <v>100</v>
      </c>
      <c r="R489" s="49" t="n">
        <f aca="false">+J489/J$489*100</f>
        <v>100</v>
      </c>
      <c r="S489" s="49" t="n">
        <f aca="false">+K489/K$489*100</f>
        <v>100</v>
      </c>
    </row>
    <row r="490" customFormat="false" ht="12.75" hidden="false" customHeight="true" outlineLevel="0" collapsed="false">
      <c r="A490" s="58"/>
      <c r="B490" s="50" t="s">
        <v>86</v>
      </c>
      <c r="C490" s="35" t="s">
        <v>15</v>
      </c>
      <c r="D490" s="29" t="n">
        <v>50</v>
      </c>
      <c r="E490" s="30" t="n">
        <v>64</v>
      </c>
      <c r="F490" s="29" t="n">
        <v>51</v>
      </c>
      <c r="G490" s="29" t="n">
        <v>100</v>
      </c>
      <c r="H490" s="29" t="n">
        <v>277</v>
      </c>
      <c r="I490" s="29" t="n">
        <v>559</v>
      </c>
      <c r="J490" s="29" t="n">
        <v>510</v>
      </c>
      <c r="K490" s="31" t="n">
        <v>1611</v>
      </c>
      <c r="L490" s="32" t="n">
        <f aca="false">+D490/D$496*100</f>
        <v>30.3030303030303</v>
      </c>
      <c r="M490" s="33" t="n">
        <f aca="false">+E490/E$496*100</f>
        <v>34.0425531914894</v>
      </c>
      <c r="N490" s="33" t="n">
        <f aca="false">+F490/F$496*100</f>
        <v>28.8135593220339</v>
      </c>
      <c r="O490" s="33" t="n">
        <f aca="false">+G490/G$496*100</f>
        <v>32.258064516129</v>
      </c>
      <c r="P490" s="33" t="n">
        <f aca="false">+H490/H$496*100</f>
        <v>33.4541062801932</v>
      </c>
      <c r="Q490" s="33" t="n">
        <f aca="false">+I490/I$496*100</f>
        <v>33.0965068087626</v>
      </c>
      <c r="R490" s="33" t="n">
        <f aca="false">+J490/J$496*100</f>
        <v>39.5655546935609</v>
      </c>
      <c r="S490" s="33" t="n">
        <f aca="false">+K490/K$496*100</f>
        <v>34.6749892380542</v>
      </c>
    </row>
    <row r="491" customFormat="false" ht="12.75" hidden="false" customHeight="false" outlineLevel="0" collapsed="false">
      <c r="A491" s="58"/>
      <c r="B491" s="58"/>
      <c r="C491" s="28" t="s">
        <v>16</v>
      </c>
      <c r="D491" s="29" t="n">
        <v>56</v>
      </c>
      <c r="E491" s="30" t="n">
        <v>56</v>
      </c>
      <c r="F491" s="29" t="n">
        <v>52</v>
      </c>
      <c r="G491" s="29" t="n">
        <v>87</v>
      </c>
      <c r="H491" s="29" t="n">
        <v>236</v>
      </c>
      <c r="I491" s="29" t="n">
        <v>416</v>
      </c>
      <c r="J491" s="29" t="n">
        <v>256</v>
      </c>
      <c r="K491" s="31" t="n">
        <v>1159</v>
      </c>
      <c r="L491" s="32" t="n">
        <f aca="false">+D491/D$496*100</f>
        <v>33.9393939393939</v>
      </c>
      <c r="M491" s="33" t="n">
        <f aca="false">+E491/E$496*100</f>
        <v>29.7872340425532</v>
      </c>
      <c r="N491" s="33" t="n">
        <f aca="false">+F491/F$496*100</f>
        <v>29.3785310734463</v>
      </c>
      <c r="O491" s="33" t="n">
        <f aca="false">+G491/G$496*100</f>
        <v>28.0645161290323</v>
      </c>
      <c r="P491" s="33" t="n">
        <f aca="false">+H491/H$496*100</f>
        <v>28.5024154589372</v>
      </c>
      <c r="Q491" s="33" t="n">
        <f aca="false">+I491/I$496*100</f>
        <v>24.6299585553582</v>
      </c>
      <c r="R491" s="33" t="n">
        <f aca="false">+J491/J$496*100</f>
        <v>19.8603568657874</v>
      </c>
      <c r="S491" s="33" t="n">
        <f aca="false">+K491/K$496*100</f>
        <v>24.946190271201</v>
      </c>
    </row>
    <row r="492" customFormat="false" ht="12.75" hidden="false" customHeight="false" outlineLevel="0" collapsed="false">
      <c r="A492" s="58"/>
      <c r="B492" s="58"/>
      <c r="C492" s="34" t="s">
        <v>17</v>
      </c>
      <c r="D492" s="29" t="n">
        <v>25</v>
      </c>
      <c r="E492" s="30" t="n">
        <v>30</v>
      </c>
      <c r="F492" s="29" t="n">
        <v>30</v>
      </c>
      <c r="G492" s="29" t="n">
        <v>42</v>
      </c>
      <c r="H492" s="29" t="n">
        <v>99</v>
      </c>
      <c r="I492" s="29" t="n">
        <v>178</v>
      </c>
      <c r="J492" s="29" t="n">
        <v>131</v>
      </c>
      <c r="K492" s="31" t="n">
        <v>535</v>
      </c>
      <c r="L492" s="32" t="n">
        <f aca="false">+D492/D$496*100</f>
        <v>15.1515151515152</v>
      </c>
      <c r="M492" s="33" t="n">
        <f aca="false">+E492/E$496*100</f>
        <v>15.9574468085106</v>
      </c>
      <c r="N492" s="33" t="n">
        <f aca="false">+F492/F$496*100</f>
        <v>16.9491525423729</v>
      </c>
      <c r="O492" s="33" t="n">
        <f aca="false">+G492/G$496*100</f>
        <v>13.5483870967742</v>
      </c>
      <c r="P492" s="33" t="n">
        <f aca="false">+H492/H$496*100</f>
        <v>11.9565217391304</v>
      </c>
      <c r="Q492" s="33" t="n">
        <f aca="false">+I492/I$496*100</f>
        <v>10.5387803433985</v>
      </c>
      <c r="R492" s="33" t="n">
        <f aca="false">+J492/J$496*100</f>
        <v>10.1629169899147</v>
      </c>
      <c r="S492" s="33" t="n">
        <f aca="false">+K492/K$496*100</f>
        <v>11.5152819629789</v>
      </c>
    </row>
    <row r="493" customFormat="false" ht="12.75" hidden="false" customHeight="false" outlineLevel="0" collapsed="false">
      <c r="A493" s="58"/>
      <c r="B493" s="58"/>
      <c r="C493" s="34" t="s">
        <v>18</v>
      </c>
      <c r="D493" s="29" t="n">
        <v>11</v>
      </c>
      <c r="E493" s="30" t="n">
        <v>12</v>
      </c>
      <c r="F493" s="29" t="n">
        <v>15</v>
      </c>
      <c r="G493" s="29" t="n">
        <v>19</v>
      </c>
      <c r="H493" s="29" t="n">
        <v>58</v>
      </c>
      <c r="I493" s="29" t="n">
        <v>118</v>
      </c>
      <c r="J493" s="29" t="n">
        <v>58</v>
      </c>
      <c r="K493" s="31" t="n">
        <v>291</v>
      </c>
      <c r="L493" s="32" t="n">
        <f aca="false">+D493/D$496*100</f>
        <v>6.66666666666667</v>
      </c>
      <c r="M493" s="33" t="n">
        <f aca="false">+E493/E$496*100</f>
        <v>6.38297872340426</v>
      </c>
      <c r="N493" s="33" t="n">
        <f aca="false">+F493/F$496*100</f>
        <v>8.47457627118644</v>
      </c>
      <c r="O493" s="33" t="n">
        <f aca="false">+G493/G$496*100</f>
        <v>6.12903225806452</v>
      </c>
      <c r="P493" s="33" t="n">
        <f aca="false">+H493/H$496*100</f>
        <v>7.0048309178744</v>
      </c>
      <c r="Q493" s="33" t="n">
        <f aca="false">+I493/I$496*100</f>
        <v>6.98638247483718</v>
      </c>
      <c r="R493" s="33" t="n">
        <f aca="false">+J493/J$496*100</f>
        <v>4.49961210240497</v>
      </c>
      <c r="S493" s="33" t="n">
        <f aca="false">+K493/K$496*100</f>
        <v>6.26345243219974</v>
      </c>
    </row>
    <row r="494" customFormat="false" ht="12.75" hidden="false" customHeight="false" outlineLevel="0" collapsed="false">
      <c r="A494" s="58"/>
      <c r="B494" s="58"/>
      <c r="C494" s="34" t="s">
        <v>19</v>
      </c>
      <c r="D494" s="29" t="n">
        <v>23</v>
      </c>
      <c r="E494" s="30" t="n">
        <v>26</v>
      </c>
      <c r="F494" s="29" t="n">
        <v>28</v>
      </c>
      <c r="G494" s="29" t="n">
        <v>60</v>
      </c>
      <c r="H494" s="29" t="n">
        <v>156</v>
      </c>
      <c r="I494" s="29" t="n">
        <v>396</v>
      </c>
      <c r="J494" s="29" t="n">
        <v>317</v>
      </c>
      <c r="K494" s="31" t="n">
        <v>1006</v>
      </c>
      <c r="L494" s="32" t="n">
        <f aca="false">+D494/D$496*100</f>
        <v>13.9393939393939</v>
      </c>
      <c r="M494" s="33" t="n">
        <f aca="false">+E494/E$496*100</f>
        <v>13.8297872340426</v>
      </c>
      <c r="N494" s="33" t="n">
        <f aca="false">+F494/F$496*100</f>
        <v>15.819209039548</v>
      </c>
      <c r="O494" s="33" t="n">
        <f aca="false">+G494/G$496*100</f>
        <v>19.3548387096774</v>
      </c>
      <c r="P494" s="33" t="n">
        <f aca="false">+H494/H$496*100</f>
        <v>18.8405797101449</v>
      </c>
      <c r="Q494" s="33" t="n">
        <f aca="false">+I494/I$496*100</f>
        <v>23.4458259325044</v>
      </c>
      <c r="R494" s="33" t="n">
        <f aca="false">+J494/J$496*100</f>
        <v>24.5927075252133</v>
      </c>
      <c r="S494" s="33" t="n">
        <f aca="false">+K494/K$496*100</f>
        <v>21.6530348687043</v>
      </c>
    </row>
    <row r="495" customFormat="false" ht="12.75" hidden="false" customHeight="false" outlineLevel="0" collapsed="false">
      <c r="A495" s="58"/>
      <c r="B495" s="58"/>
      <c r="C495" s="35" t="s">
        <v>20</v>
      </c>
      <c r="D495" s="29" t="n">
        <v>0</v>
      </c>
      <c r="E495" s="30" t="n">
        <v>0</v>
      </c>
      <c r="F495" s="29" t="n">
        <v>1</v>
      </c>
      <c r="G495" s="29" t="n">
        <v>2</v>
      </c>
      <c r="H495" s="29" t="n">
        <v>2</v>
      </c>
      <c r="I495" s="29" t="n">
        <v>22</v>
      </c>
      <c r="J495" s="29" t="n">
        <v>17</v>
      </c>
      <c r="K495" s="31" t="n">
        <v>44</v>
      </c>
      <c r="L495" s="32" t="n">
        <f aca="false">+D495/D$496*100</f>
        <v>0</v>
      </c>
      <c r="M495" s="33" t="n">
        <f aca="false">+E495/E$496*100</f>
        <v>0</v>
      </c>
      <c r="N495" s="33" t="n">
        <f aca="false">+F495/F$496*100</f>
        <v>0.564971751412429</v>
      </c>
      <c r="O495" s="33" t="n">
        <f aca="false">+G495/G$496*100</f>
        <v>0.645161290322581</v>
      </c>
      <c r="P495" s="33" t="n">
        <f aca="false">+H495/H$496*100</f>
        <v>0.241545893719807</v>
      </c>
      <c r="Q495" s="33" t="n">
        <f aca="false">+I495/I$496*100</f>
        <v>1.30254588513914</v>
      </c>
      <c r="R495" s="33" t="n">
        <f aca="false">+J495/J$496*100</f>
        <v>1.3188518231187</v>
      </c>
      <c r="S495" s="33" t="n">
        <f aca="false">+K495/K$496*100</f>
        <v>0.947051226861817</v>
      </c>
    </row>
    <row r="496" customFormat="false" ht="12.75" hidden="false" customHeight="false" outlineLevel="0" collapsed="false">
      <c r="A496" s="58"/>
      <c r="B496" s="50"/>
      <c r="C496" s="35" t="s">
        <v>10</v>
      </c>
      <c r="D496" s="29" t="n">
        <v>165</v>
      </c>
      <c r="E496" s="30" t="n">
        <v>188</v>
      </c>
      <c r="F496" s="29" t="n">
        <v>177</v>
      </c>
      <c r="G496" s="29" t="n">
        <v>310</v>
      </c>
      <c r="H496" s="29" t="n">
        <v>828</v>
      </c>
      <c r="I496" s="29" t="n">
        <v>1689</v>
      </c>
      <c r="J496" s="29" t="n">
        <v>1289</v>
      </c>
      <c r="K496" s="31" t="n">
        <v>4646</v>
      </c>
      <c r="L496" s="32" t="n">
        <f aca="false">+D496/D$496*100</f>
        <v>100</v>
      </c>
      <c r="M496" s="33" t="n">
        <f aca="false">+E496/E$496*100</f>
        <v>100</v>
      </c>
      <c r="N496" s="33" t="n">
        <f aca="false">+F496/F$496*100</f>
        <v>100</v>
      </c>
      <c r="O496" s="33" t="n">
        <f aca="false">+G496/G$496*100</f>
        <v>100</v>
      </c>
      <c r="P496" s="33" t="n">
        <f aca="false">+H496/H$496*100</f>
        <v>100</v>
      </c>
      <c r="Q496" s="33" t="n">
        <f aca="false">+I496/I$496*100</f>
        <v>100</v>
      </c>
      <c r="R496" s="33" t="n">
        <f aca="false">+J496/J$496*100</f>
        <v>100</v>
      </c>
      <c r="S496" s="33" t="n">
        <f aca="false">+K496/K$496*100</f>
        <v>100</v>
      </c>
    </row>
    <row r="497" customFormat="false" ht="12.75" hidden="false" customHeight="true" outlineLevel="0" collapsed="false">
      <c r="A497" s="58"/>
      <c r="B497" s="51" t="s">
        <v>87</v>
      </c>
      <c r="C497" s="37" t="s">
        <v>15</v>
      </c>
      <c r="D497" s="38" t="n">
        <v>6</v>
      </c>
      <c r="E497" s="39" t="n">
        <v>4</v>
      </c>
      <c r="F497" s="38" t="n">
        <v>8</v>
      </c>
      <c r="G497" s="38" t="n">
        <v>9</v>
      </c>
      <c r="H497" s="38" t="n">
        <v>41</v>
      </c>
      <c r="I497" s="38" t="n">
        <v>75</v>
      </c>
      <c r="J497" s="38" t="n">
        <v>60</v>
      </c>
      <c r="K497" s="40" t="n">
        <v>203</v>
      </c>
      <c r="L497" s="41" t="n">
        <f aca="false">+D497/D$503*100</f>
        <v>22.2222222222222</v>
      </c>
      <c r="M497" s="42" t="n">
        <f aca="false">+E497/E$503*100</f>
        <v>17.3913043478261</v>
      </c>
      <c r="N497" s="42" t="n">
        <f aca="false">+F497/F$503*100</f>
        <v>25</v>
      </c>
      <c r="O497" s="42" t="n">
        <f aca="false">+G497/G$503*100</f>
        <v>28.125</v>
      </c>
      <c r="P497" s="42" t="n">
        <f aca="false">+H497/H$503*100</f>
        <v>37.962962962963</v>
      </c>
      <c r="Q497" s="42" t="n">
        <f aca="false">+I497/I$503*100</f>
        <v>33.0396475770925</v>
      </c>
      <c r="R497" s="42" t="n">
        <f aca="false">+J497/J$503*100</f>
        <v>35.9281437125749</v>
      </c>
      <c r="S497" s="42" t="n">
        <f aca="false">+K497/K$503*100</f>
        <v>32.9545454545455</v>
      </c>
    </row>
    <row r="498" customFormat="false" ht="12.75" hidden="false" customHeight="false" outlineLevel="0" collapsed="false">
      <c r="A498" s="58"/>
      <c r="B498" s="51"/>
      <c r="C498" s="28" t="s">
        <v>16</v>
      </c>
      <c r="D498" s="29" t="n">
        <v>11</v>
      </c>
      <c r="E498" s="30" t="n">
        <v>11</v>
      </c>
      <c r="F498" s="29" t="n">
        <v>9</v>
      </c>
      <c r="G498" s="29" t="n">
        <v>8</v>
      </c>
      <c r="H498" s="29" t="n">
        <v>33</v>
      </c>
      <c r="I498" s="29" t="n">
        <v>59</v>
      </c>
      <c r="J498" s="29" t="n">
        <v>27</v>
      </c>
      <c r="K498" s="31" t="n">
        <v>158</v>
      </c>
      <c r="L498" s="32" t="n">
        <f aca="false">+D498/D$503*100</f>
        <v>40.7407407407407</v>
      </c>
      <c r="M498" s="33" t="n">
        <f aca="false">+E498/E$503*100</f>
        <v>47.8260869565217</v>
      </c>
      <c r="N498" s="33" t="n">
        <f aca="false">+F498/F$503*100</f>
        <v>28.125</v>
      </c>
      <c r="O498" s="33" t="n">
        <f aca="false">+G498/G$503*100</f>
        <v>25</v>
      </c>
      <c r="P498" s="33" t="n">
        <f aca="false">+H498/H$503*100</f>
        <v>30.5555555555556</v>
      </c>
      <c r="Q498" s="33" t="n">
        <f aca="false">+I498/I$503*100</f>
        <v>25.9911894273128</v>
      </c>
      <c r="R498" s="33" t="n">
        <f aca="false">+J498/J$503*100</f>
        <v>16.1676646706587</v>
      </c>
      <c r="S498" s="33" t="n">
        <f aca="false">+K498/K$503*100</f>
        <v>25.6493506493506</v>
      </c>
    </row>
    <row r="499" customFormat="false" ht="12.75" hidden="false" customHeight="false" outlineLevel="0" collapsed="false">
      <c r="A499" s="58"/>
      <c r="B499" s="51"/>
      <c r="C499" s="34" t="s">
        <v>17</v>
      </c>
      <c r="D499" s="29" t="n">
        <v>4</v>
      </c>
      <c r="E499" s="30" t="n">
        <v>4</v>
      </c>
      <c r="F499" s="29" t="n">
        <v>7</v>
      </c>
      <c r="G499" s="29" t="n">
        <v>4</v>
      </c>
      <c r="H499" s="29" t="n">
        <v>9</v>
      </c>
      <c r="I499" s="29" t="n">
        <v>22</v>
      </c>
      <c r="J499" s="29" t="n">
        <v>18</v>
      </c>
      <c r="K499" s="31" t="n">
        <v>68</v>
      </c>
      <c r="L499" s="32" t="n">
        <f aca="false">+D499/D$503*100</f>
        <v>14.8148148148148</v>
      </c>
      <c r="M499" s="33" t="n">
        <f aca="false">+E499/E$503*100</f>
        <v>17.3913043478261</v>
      </c>
      <c r="N499" s="33" t="n">
        <f aca="false">+F499/F$503*100</f>
        <v>21.875</v>
      </c>
      <c r="O499" s="33" t="n">
        <f aca="false">+G499/G$503*100</f>
        <v>12.5</v>
      </c>
      <c r="P499" s="33" t="n">
        <f aca="false">+H499/H$503*100</f>
        <v>8.33333333333333</v>
      </c>
      <c r="Q499" s="33" t="n">
        <f aca="false">+I499/I$503*100</f>
        <v>9.69162995594714</v>
      </c>
      <c r="R499" s="33" t="n">
        <f aca="false">+J499/J$503*100</f>
        <v>10.7784431137725</v>
      </c>
      <c r="S499" s="33" t="n">
        <f aca="false">+K499/K$503*100</f>
        <v>11.038961038961</v>
      </c>
    </row>
    <row r="500" customFormat="false" ht="12.75" hidden="false" customHeight="false" outlineLevel="0" collapsed="false">
      <c r="A500" s="58"/>
      <c r="B500" s="51"/>
      <c r="C500" s="34" t="s">
        <v>18</v>
      </c>
      <c r="D500" s="29" t="n">
        <v>1</v>
      </c>
      <c r="E500" s="30" t="n">
        <v>2</v>
      </c>
      <c r="F500" s="29" t="n">
        <v>3</v>
      </c>
      <c r="G500" s="29" t="n">
        <v>4</v>
      </c>
      <c r="H500" s="29" t="n">
        <v>4</v>
      </c>
      <c r="I500" s="29" t="n">
        <v>16</v>
      </c>
      <c r="J500" s="29" t="n">
        <v>13</v>
      </c>
      <c r="K500" s="31" t="n">
        <v>43</v>
      </c>
      <c r="L500" s="32" t="n">
        <f aca="false">+D500/D$503*100</f>
        <v>3.7037037037037</v>
      </c>
      <c r="M500" s="33" t="n">
        <f aca="false">+E500/E$503*100</f>
        <v>8.69565217391304</v>
      </c>
      <c r="N500" s="33" t="n">
        <f aca="false">+F500/F$503*100</f>
        <v>9.375</v>
      </c>
      <c r="O500" s="33" t="n">
        <f aca="false">+G500/G$503*100</f>
        <v>12.5</v>
      </c>
      <c r="P500" s="33" t="n">
        <f aca="false">+H500/H$503*100</f>
        <v>3.7037037037037</v>
      </c>
      <c r="Q500" s="33" t="n">
        <f aca="false">+I500/I$503*100</f>
        <v>7.04845814977974</v>
      </c>
      <c r="R500" s="33" t="n">
        <f aca="false">+J500/J$503*100</f>
        <v>7.78443113772455</v>
      </c>
      <c r="S500" s="33" t="n">
        <f aca="false">+K500/K$503*100</f>
        <v>6.98051948051948</v>
      </c>
    </row>
    <row r="501" customFormat="false" ht="12.75" hidden="false" customHeight="false" outlineLevel="0" collapsed="false">
      <c r="A501" s="58"/>
      <c r="B501" s="51"/>
      <c r="C501" s="34" t="s">
        <v>19</v>
      </c>
      <c r="D501" s="29" t="n">
        <v>5</v>
      </c>
      <c r="E501" s="30" t="n">
        <v>2</v>
      </c>
      <c r="F501" s="29" t="n">
        <v>4</v>
      </c>
      <c r="G501" s="29" t="n">
        <v>7</v>
      </c>
      <c r="H501" s="29" t="n">
        <v>18</v>
      </c>
      <c r="I501" s="29" t="n">
        <v>48</v>
      </c>
      <c r="J501" s="29" t="n">
        <v>45</v>
      </c>
      <c r="K501" s="31" t="n">
        <v>129</v>
      </c>
      <c r="L501" s="32" t="n">
        <f aca="false">+D501/D$503*100</f>
        <v>18.5185185185185</v>
      </c>
      <c r="M501" s="33" t="n">
        <f aca="false">+E501/E$503*100</f>
        <v>8.69565217391304</v>
      </c>
      <c r="N501" s="33" t="n">
        <f aca="false">+F501/F$503*100</f>
        <v>12.5</v>
      </c>
      <c r="O501" s="33" t="n">
        <f aca="false">+G501/G$503*100</f>
        <v>21.875</v>
      </c>
      <c r="P501" s="33" t="n">
        <f aca="false">+H501/H$503*100</f>
        <v>16.6666666666667</v>
      </c>
      <c r="Q501" s="33" t="n">
        <f aca="false">+I501/I$503*100</f>
        <v>21.1453744493392</v>
      </c>
      <c r="R501" s="33" t="n">
        <f aca="false">+J501/J$503*100</f>
        <v>26.9461077844311</v>
      </c>
      <c r="S501" s="33" t="n">
        <f aca="false">+K501/K$503*100</f>
        <v>20.9415584415584</v>
      </c>
    </row>
    <row r="502" customFormat="false" ht="12.75" hidden="false" customHeight="false" outlineLevel="0" collapsed="false">
      <c r="A502" s="58"/>
      <c r="B502" s="51"/>
      <c r="C502" s="35" t="s">
        <v>20</v>
      </c>
      <c r="D502" s="29" t="n">
        <v>0</v>
      </c>
      <c r="E502" s="30" t="n">
        <v>0</v>
      </c>
      <c r="F502" s="29" t="n">
        <v>1</v>
      </c>
      <c r="G502" s="29" t="n">
        <v>0</v>
      </c>
      <c r="H502" s="29" t="n">
        <v>3</v>
      </c>
      <c r="I502" s="29" t="n">
        <v>7</v>
      </c>
      <c r="J502" s="29" t="n">
        <v>4</v>
      </c>
      <c r="K502" s="31" t="n">
        <v>15</v>
      </c>
      <c r="L502" s="32" t="n">
        <f aca="false">+D502/D$503*100</f>
        <v>0</v>
      </c>
      <c r="M502" s="33" t="n">
        <f aca="false">+E502/E$503*100</f>
        <v>0</v>
      </c>
      <c r="N502" s="33" t="n">
        <f aca="false">+F502/F$503*100</f>
        <v>3.125</v>
      </c>
      <c r="O502" s="33" t="n">
        <f aca="false">+G502/G$503*100</f>
        <v>0</v>
      </c>
      <c r="P502" s="33" t="n">
        <f aca="false">+H502/H$503*100</f>
        <v>2.77777777777778</v>
      </c>
      <c r="Q502" s="33" t="n">
        <f aca="false">+I502/I$503*100</f>
        <v>3.08370044052863</v>
      </c>
      <c r="R502" s="33" t="n">
        <f aca="false">+J502/J$503*100</f>
        <v>2.39520958083832</v>
      </c>
      <c r="S502" s="33" t="n">
        <f aca="false">+K502/K$503*100</f>
        <v>2.43506493506494</v>
      </c>
    </row>
    <row r="503" customFormat="false" ht="13.5" hidden="false" customHeight="false" outlineLevel="0" collapsed="false">
      <c r="A503" s="58"/>
      <c r="B503" s="51"/>
      <c r="C503" s="52" t="s">
        <v>10</v>
      </c>
      <c r="D503" s="53" t="n">
        <v>27</v>
      </c>
      <c r="E503" s="54" t="n">
        <v>23</v>
      </c>
      <c r="F503" s="53" t="n">
        <v>32</v>
      </c>
      <c r="G503" s="53" t="n">
        <v>32</v>
      </c>
      <c r="H503" s="53" t="n">
        <v>108</v>
      </c>
      <c r="I503" s="53" t="n">
        <v>227</v>
      </c>
      <c r="J503" s="53" t="n">
        <v>167</v>
      </c>
      <c r="K503" s="55" t="n">
        <v>616</v>
      </c>
      <c r="L503" s="56" t="n">
        <f aca="false">+D503/D$503*100</f>
        <v>100</v>
      </c>
      <c r="M503" s="57" t="n">
        <f aca="false">+E503/E$503*100</f>
        <v>100</v>
      </c>
      <c r="N503" s="57" t="n">
        <f aca="false">+F503/F$503*100</f>
        <v>100</v>
      </c>
      <c r="O503" s="57" t="n">
        <f aca="false">+G503/G$503*100</f>
        <v>100</v>
      </c>
      <c r="P503" s="57" t="n">
        <f aca="false">+H503/H$503*100</f>
        <v>100</v>
      </c>
      <c r="Q503" s="57" t="n">
        <f aca="false">+I503/I$503*100</f>
        <v>100</v>
      </c>
      <c r="R503" s="57" t="n">
        <f aca="false">+J503/J$503*100</f>
        <v>100</v>
      </c>
      <c r="S503" s="57" t="n">
        <f aca="false">+K503/K$503*100</f>
        <v>100</v>
      </c>
    </row>
    <row r="504" customFormat="false" ht="12.75" hidden="false" customHeight="true" outlineLevel="0" collapsed="false">
      <c r="A504" s="58"/>
      <c r="B504" s="62" t="s">
        <v>10</v>
      </c>
      <c r="C504" s="35" t="s">
        <v>15</v>
      </c>
      <c r="D504" s="29" t="n">
        <v>2433</v>
      </c>
      <c r="E504" s="30" t="n">
        <v>2653</v>
      </c>
      <c r="F504" s="29" t="n">
        <v>2816</v>
      </c>
      <c r="G504" s="29" t="n">
        <v>4029</v>
      </c>
      <c r="H504" s="29" t="n">
        <v>10485</v>
      </c>
      <c r="I504" s="29" t="n">
        <v>26552</v>
      </c>
      <c r="J504" s="29" t="n">
        <v>29243</v>
      </c>
      <c r="K504" s="31" t="n">
        <v>78211</v>
      </c>
      <c r="L504" s="32" t="n">
        <f aca="false">+D504/D$510*100</f>
        <v>14.0424795105622</v>
      </c>
      <c r="M504" s="33" t="n">
        <f aca="false">+E504/E$510*100</f>
        <v>14.5649190227834</v>
      </c>
      <c r="N504" s="33" t="n">
        <f aca="false">+F504/F$510*100</f>
        <v>15.0547981823042</v>
      </c>
      <c r="O504" s="33" t="n">
        <f aca="false">+G504/G$510*100</f>
        <v>16.7150680384998</v>
      </c>
      <c r="P504" s="33" t="n">
        <f aca="false">+H504/H$510*100</f>
        <v>17.4607403953438</v>
      </c>
      <c r="Q504" s="33" t="n">
        <f aca="false">+I504/I$510*100</f>
        <v>17.7362145552921</v>
      </c>
      <c r="R504" s="33" t="n">
        <f aca="false">+J504/J$510*100</f>
        <v>19.7362471232174</v>
      </c>
      <c r="S504" s="33" t="n">
        <f aca="false">+K504/K$510*100</f>
        <v>17.9270777701118</v>
      </c>
    </row>
    <row r="505" customFormat="false" ht="12.75" hidden="false" customHeight="false" outlineLevel="0" collapsed="false">
      <c r="A505" s="58"/>
      <c r="B505" s="62"/>
      <c r="C505" s="28" t="s">
        <v>16</v>
      </c>
      <c r="D505" s="29" t="n">
        <v>3794</v>
      </c>
      <c r="E505" s="30" t="n">
        <v>3818</v>
      </c>
      <c r="F505" s="29" t="n">
        <v>3725</v>
      </c>
      <c r="G505" s="29" t="n">
        <v>4801</v>
      </c>
      <c r="H505" s="29" t="n">
        <v>10703</v>
      </c>
      <c r="I505" s="29" t="n">
        <v>21547</v>
      </c>
      <c r="J505" s="29" t="n">
        <v>16608</v>
      </c>
      <c r="K505" s="31" t="n">
        <v>64996</v>
      </c>
      <c r="L505" s="32" t="n">
        <f aca="false">+D505/D$510*100</f>
        <v>21.8977259609835</v>
      </c>
      <c r="M505" s="33" t="n">
        <f aca="false">+E505/E$510*100</f>
        <v>20.9607466373868</v>
      </c>
      <c r="N505" s="33" t="n">
        <f aca="false">+F505/F$510*100</f>
        <v>19.9144613739642</v>
      </c>
      <c r="O505" s="33" t="n">
        <f aca="false">+G505/G$510*100</f>
        <v>19.9178559575174</v>
      </c>
      <c r="P505" s="33" t="n">
        <f aca="false">+H505/H$510*100</f>
        <v>17.8237772485803</v>
      </c>
      <c r="Q505" s="33" t="n">
        <f aca="false">+I505/I$510*100</f>
        <v>14.3929728465983</v>
      </c>
      <c r="R505" s="33" t="n">
        <f aca="false">+J505/J$510*100</f>
        <v>11.2088223582531</v>
      </c>
      <c r="S505" s="33" t="n">
        <f aca="false">+K505/K$510*100</f>
        <v>14.8980111077238</v>
      </c>
    </row>
    <row r="506" customFormat="false" ht="12.75" hidden="false" customHeight="false" outlineLevel="0" collapsed="false">
      <c r="A506" s="58"/>
      <c r="B506" s="62"/>
      <c r="C506" s="34" t="s">
        <v>17</v>
      </c>
      <c r="D506" s="29" t="n">
        <v>1732</v>
      </c>
      <c r="E506" s="30" t="n">
        <v>1737</v>
      </c>
      <c r="F506" s="29" t="n">
        <v>1814</v>
      </c>
      <c r="G506" s="29" t="n">
        <v>2239</v>
      </c>
      <c r="H506" s="29" t="n">
        <v>5427</v>
      </c>
      <c r="I506" s="29" t="n">
        <v>12546</v>
      </c>
      <c r="J506" s="29" t="n">
        <v>10831</v>
      </c>
      <c r="K506" s="31" t="n">
        <v>36326</v>
      </c>
      <c r="L506" s="32" t="n">
        <f aca="false">+D506/D$510*100</f>
        <v>9.99653699642156</v>
      </c>
      <c r="M506" s="33" t="n">
        <f aca="false">+E506/E$510*100</f>
        <v>9.53609662366182</v>
      </c>
      <c r="N506" s="33" t="n">
        <f aca="false">+F506/F$510*100</f>
        <v>9.69794172681101</v>
      </c>
      <c r="O506" s="33" t="n">
        <f aca="false">+G506/G$510*100</f>
        <v>9.28891470295387</v>
      </c>
      <c r="P506" s="33" t="n">
        <f aca="false">+H506/H$510*100</f>
        <v>9.03761927758997</v>
      </c>
      <c r="Q506" s="33" t="n">
        <f aca="false">+I506/I$510*100</f>
        <v>8.38048161384055</v>
      </c>
      <c r="R506" s="33" t="n">
        <f aca="false">+J506/J$510*100</f>
        <v>7.3098961321194</v>
      </c>
      <c r="S506" s="33" t="n">
        <f aca="false">+K506/K$510*100</f>
        <v>8.32643780385218</v>
      </c>
    </row>
    <row r="507" customFormat="false" ht="12.75" hidden="false" customHeight="false" outlineLevel="0" collapsed="false">
      <c r="A507" s="58"/>
      <c r="B507" s="62"/>
      <c r="C507" s="34" t="s">
        <v>18</v>
      </c>
      <c r="D507" s="29" t="n">
        <v>784</v>
      </c>
      <c r="E507" s="30" t="n">
        <v>805</v>
      </c>
      <c r="F507" s="29" t="n">
        <v>846</v>
      </c>
      <c r="G507" s="29" t="n">
        <v>1188</v>
      </c>
      <c r="H507" s="29" t="n">
        <v>2951</v>
      </c>
      <c r="I507" s="29" t="n">
        <v>6564</v>
      </c>
      <c r="J507" s="29" t="n">
        <v>5345</v>
      </c>
      <c r="K507" s="31" t="n">
        <v>18483</v>
      </c>
      <c r="L507" s="32" t="n">
        <f aca="false">+D507/D$510*100</f>
        <v>4.52499134249105</v>
      </c>
      <c r="M507" s="33" t="n">
        <f aca="false">+E507/E$510*100</f>
        <v>4.41943453197914</v>
      </c>
      <c r="N507" s="33" t="n">
        <f aca="false">+F507/F$510*100</f>
        <v>4.52285485164395</v>
      </c>
      <c r="O507" s="33" t="n">
        <f aca="false">+G507/G$510*100</f>
        <v>4.92864254895453</v>
      </c>
      <c r="P507" s="33" t="n">
        <f aca="false">+H507/H$510*100</f>
        <v>4.91431997202285</v>
      </c>
      <c r="Q507" s="33" t="n">
        <f aca="false">+I507/I$510*100</f>
        <v>4.38462309208109</v>
      </c>
      <c r="R507" s="33" t="n">
        <f aca="false">+J507/J$510*100</f>
        <v>3.60736726305772</v>
      </c>
      <c r="S507" s="33" t="n">
        <f aca="false">+K507/K$510*100</f>
        <v>4.23656747036833</v>
      </c>
    </row>
    <row r="508" customFormat="false" ht="12.75" hidden="false" customHeight="false" outlineLevel="0" collapsed="false">
      <c r="A508" s="58"/>
      <c r="B508" s="62"/>
      <c r="C508" s="34" t="s">
        <v>19</v>
      </c>
      <c r="D508" s="29" t="n">
        <v>1003</v>
      </c>
      <c r="E508" s="30" t="n">
        <v>1208</v>
      </c>
      <c r="F508" s="29" t="n">
        <v>1432</v>
      </c>
      <c r="G508" s="29" t="n">
        <v>2253</v>
      </c>
      <c r="H508" s="29" t="n">
        <v>7029</v>
      </c>
      <c r="I508" s="29" t="n">
        <v>19457</v>
      </c>
      <c r="J508" s="29" t="n">
        <v>17990</v>
      </c>
      <c r="K508" s="31" t="n">
        <v>50372</v>
      </c>
      <c r="L508" s="32" t="n">
        <f aca="false">+D508/D$510*100</f>
        <v>5.78898764862057</v>
      </c>
      <c r="M508" s="33" t="n">
        <f aca="false">+E508/E$510*100</f>
        <v>6.63189678836124</v>
      </c>
      <c r="N508" s="33" t="n">
        <f aca="false">+F508/F$510*100</f>
        <v>7.65570703020583</v>
      </c>
      <c r="O508" s="33" t="n">
        <f aca="false">+G508/G$510*100</f>
        <v>9.34699634915367</v>
      </c>
      <c r="P508" s="33" t="n">
        <f aca="false">+H508/H$510*100</f>
        <v>11.7054405568786</v>
      </c>
      <c r="Q508" s="33" t="n">
        <f aca="false">+I508/I$510*100</f>
        <v>12.9968938913196</v>
      </c>
      <c r="R508" s="33" t="n">
        <f aca="false">+J508/J$510*100</f>
        <v>12.1415410780933</v>
      </c>
      <c r="S508" s="33" t="n">
        <f aca="false">+K508/K$510*100</f>
        <v>11.5459815299136</v>
      </c>
    </row>
    <row r="509" customFormat="false" ht="12.75" hidden="false" customHeight="false" outlineLevel="0" collapsed="false">
      <c r="A509" s="58"/>
      <c r="B509" s="62"/>
      <c r="C509" s="35" t="s">
        <v>20</v>
      </c>
      <c r="D509" s="29" t="n">
        <v>7580</v>
      </c>
      <c r="E509" s="30" t="n">
        <v>7994</v>
      </c>
      <c r="F509" s="29" t="n">
        <v>8072</v>
      </c>
      <c r="G509" s="29" t="n">
        <v>9594</v>
      </c>
      <c r="H509" s="29" t="n">
        <v>23454</v>
      </c>
      <c r="I509" s="29" t="n">
        <v>63039</v>
      </c>
      <c r="J509" s="29" t="n">
        <v>68152</v>
      </c>
      <c r="K509" s="31" t="n">
        <v>187885</v>
      </c>
      <c r="L509" s="32" t="n">
        <f aca="false">+D509/D$510*100</f>
        <v>43.7492785409212</v>
      </c>
      <c r="M509" s="33" t="n">
        <f aca="false">+E509/E$510*100</f>
        <v>43.8869063958276</v>
      </c>
      <c r="N509" s="33" t="n">
        <f aca="false">+F509/F$510*100</f>
        <v>43.1542368350708</v>
      </c>
      <c r="O509" s="33" t="n">
        <f aca="false">+G509/G$510*100</f>
        <v>39.8025224029207</v>
      </c>
      <c r="P509" s="33" t="n">
        <f aca="false">+H509/H$510*100</f>
        <v>39.0581025495845</v>
      </c>
      <c r="Q509" s="33" t="n">
        <f aca="false">+I509/I$510*100</f>
        <v>42.1088140008684</v>
      </c>
      <c r="R509" s="33" t="n">
        <f aca="false">+J509/J$510*100</f>
        <v>45.9961260452591</v>
      </c>
      <c r="S509" s="33" t="n">
        <f aca="false">+K509/K$510*100</f>
        <v>43.0659243180302</v>
      </c>
    </row>
    <row r="510" customFormat="false" ht="12.75" hidden="false" customHeight="false" outlineLevel="0" collapsed="false">
      <c r="A510" s="58"/>
      <c r="B510" s="62"/>
      <c r="C510" s="44" t="s">
        <v>10</v>
      </c>
      <c r="D510" s="45" t="n">
        <v>17326</v>
      </c>
      <c r="E510" s="46" t="n">
        <v>18215</v>
      </c>
      <c r="F510" s="45" t="n">
        <v>18705</v>
      </c>
      <c r="G510" s="45" t="n">
        <v>24104</v>
      </c>
      <c r="H510" s="45" t="n">
        <v>60049</v>
      </c>
      <c r="I510" s="45" t="n">
        <v>149705</v>
      </c>
      <c r="J510" s="45" t="n">
        <v>148169</v>
      </c>
      <c r="K510" s="47" t="n">
        <v>436273</v>
      </c>
      <c r="L510" s="48" t="n">
        <f aca="false">+D510/D$510*100</f>
        <v>100</v>
      </c>
      <c r="M510" s="49" t="n">
        <f aca="false">+E510/E$510*100</f>
        <v>100</v>
      </c>
      <c r="N510" s="49" t="n">
        <f aca="false">+F510/F$510*100</f>
        <v>100</v>
      </c>
      <c r="O510" s="49" t="n">
        <f aca="false">+G510/G$510*100</f>
        <v>100</v>
      </c>
      <c r="P510" s="49" t="n">
        <f aca="false">+H510/H$510*100</f>
        <v>100</v>
      </c>
      <c r="Q510" s="49" t="n">
        <f aca="false">+I510/I$510*100</f>
        <v>100</v>
      </c>
      <c r="R510" s="49" t="n">
        <f aca="false">+J510/J$510*100</f>
        <v>100</v>
      </c>
      <c r="S510" s="49" t="n">
        <f aca="false">+K510/K$510*100</f>
        <v>100</v>
      </c>
    </row>
  </sheetData>
  <mergeCells count="78">
    <mergeCell ref="D3:K3"/>
    <mergeCell ref="L3:S3"/>
    <mergeCell ref="D4:K4"/>
    <mergeCell ref="L4:S4"/>
    <mergeCell ref="A7:A125"/>
    <mergeCell ref="B7:B13"/>
    <mergeCell ref="B14:B20"/>
    <mergeCell ref="B21:B27"/>
    <mergeCell ref="B28:B34"/>
    <mergeCell ref="B35:B41"/>
    <mergeCell ref="B42:B48"/>
    <mergeCell ref="B49:B55"/>
    <mergeCell ref="B56:B62"/>
    <mergeCell ref="B63:B69"/>
    <mergeCell ref="B70:B76"/>
    <mergeCell ref="B77:B83"/>
    <mergeCell ref="B84:B90"/>
    <mergeCell ref="B91:B97"/>
    <mergeCell ref="B98:B104"/>
    <mergeCell ref="B105:B111"/>
    <mergeCell ref="B112:B118"/>
    <mergeCell ref="B119:B125"/>
    <mergeCell ref="A126:A510"/>
    <mergeCell ref="B126:B132"/>
    <mergeCell ref="B133:B139"/>
    <mergeCell ref="B140:B146"/>
    <mergeCell ref="B147:B153"/>
    <mergeCell ref="B154:B160"/>
    <mergeCell ref="B161:B167"/>
    <mergeCell ref="B168:B174"/>
    <mergeCell ref="B175:B181"/>
    <mergeCell ref="B182:B188"/>
    <mergeCell ref="B189:B195"/>
    <mergeCell ref="B196:B202"/>
    <mergeCell ref="B203:B209"/>
    <mergeCell ref="B210:B216"/>
    <mergeCell ref="B217:B223"/>
    <mergeCell ref="B224:B230"/>
    <mergeCell ref="B231:B237"/>
    <mergeCell ref="B238:B244"/>
    <mergeCell ref="B245:B251"/>
    <mergeCell ref="B252:B258"/>
    <mergeCell ref="B259:B265"/>
    <mergeCell ref="B266:B272"/>
    <mergeCell ref="B273:B279"/>
    <mergeCell ref="B280:B286"/>
    <mergeCell ref="B287:B293"/>
    <mergeCell ref="B294:B300"/>
    <mergeCell ref="B301:B307"/>
    <mergeCell ref="B308:B314"/>
    <mergeCell ref="B315:B321"/>
    <mergeCell ref="B322:B328"/>
    <mergeCell ref="B329:B335"/>
    <mergeCell ref="B336:B342"/>
    <mergeCell ref="B343:B349"/>
    <mergeCell ref="B350:B356"/>
    <mergeCell ref="B357:B363"/>
    <mergeCell ref="B364:B370"/>
    <mergeCell ref="B371:B377"/>
    <mergeCell ref="B378:B384"/>
    <mergeCell ref="B385:B391"/>
    <mergeCell ref="B392:B398"/>
    <mergeCell ref="B399:B405"/>
    <mergeCell ref="B406:B412"/>
    <mergeCell ref="B413:B419"/>
    <mergeCell ref="B420:B426"/>
    <mergeCell ref="B427:B433"/>
    <mergeCell ref="B434:B440"/>
    <mergeCell ref="B441:B447"/>
    <mergeCell ref="B448:B454"/>
    <mergeCell ref="B455:B461"/>
    <mergeCell ref="B462:B468"/>
    <mergeCell ref="B469:B475"/>
    <mergeCell ref="B476:B482"/>
    <mergeCell ref="B483:B489"/>
    <mergeCell ref="B490:B496"/>
    <mergeCell ref="B497:B503"/>
    <mergeCell ref="B504:B5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K51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3.28"/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88</v>
      </c>
    </row>
    <row r="3" customFormat="false" ht="12.75" hidden="false" customHeight="true" outlineLevel="0" collapsed="false">
      <c r="A3" s="7"/>
      <c r="B3" s="8"/>
      <c r="C3" s="9"/>
      <c r="D3" s="10" t="s">
        <v>89</v>
      </c>
      <c r="E3" s="10"/>
      <c r="F3" s="10"/>
      <c r="G3" s="10"/>
      <c r="H3" s="10"/>
      <c r="I3" s="10"/>
      <c r="J3" s="10"/>
      <c r="K3" s="10"/>
      <c r="L3" s="11" t="s">
        <v>89</v>
      </c>
      <c r="M3" s="11"/>
      <c r="N3" s="11"/>
      <c r="O3" s="11"/>
      <c r="P3" s="11"/>
      <c r="Q3" s="11"/>
      <c r="R3" s="11"/>
      <c r="S3" s="11"/>
    </row>
    <row r="4" customFormat="false" ht="12.75" hidden="false" customHeight="true" outlineLevel="0" collapsed="false">
      <c r="A4" s="12"/>
      <c r="B4" s="13"/>
      <c r="C4" s="14"/>
      <c r="D4" s="10" t="s">
        <v>2</v>
      </c>
      <c r="E4" s="10"/>
      <c r="F4" s="10"/>
      <c r="G4" s="10"/>
      <c r="H4" s="10"/>
      <c r="I4" s="10"/>
      <c r="J4" s="10"/>
      <c r="K4" s="10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12.75" hidden="false" customHeight="false" outlineLevel="0" collapsed="false">
      <c r="A5" s="12"/>
      <c r="B5" s="13"/>
      <c r="C5" s="14"/>
      <c r="D5" s="15" t="s">
        <v>3</v>
      </c>
      <c r="E5" s="15" t="s">
        <v>4</v>
      </c>
      <c r="F5" s="15" t="s">
        <v>5</v>
      </c>
      <c r="G5" s="15" t="s">
        <v>6</v>
      </c>
      <c r="H5" s="15" t="s">
        <v>7</v>
      </c>
      <c r="I5" s="15" t="s">
        <v>8</v>
      </c>
      <c r="J5" s="15" t="s">
        <v>9</v>
      </c>
      <c r="K5" s="16" t="s">
        <v>10</v>
      </c>
      <c r="L5" s="17" t="s">
        <v>3</v>
      </c>
      <c r="M5" s="15" t="s">
        <v>4</v>
      </c>
      <c r="N5" s="15" t="s">
        <v>5</v>
      </c>
      <c r="O5" s="15" t="s">
        <v>6</v>
      </c>
      <c r="P5" s="15" t="s">
        <v>7</v>
      </c>
      <c r="Q5" s="15" t="s">
        <v>8</v>
      </c>
      <c r="R5" s="15" t="s">
        <v>9</v>
      </c>
      <c r="S5" s="18" t="s">
        <v>10</v>
      </c>
    </row>
    <row r="6" customFormat="false" ht="13.5" hidden="false" customHeight="false" outlineLevel="0" collapsed="false">
      <c r="A6" s="12"/>
      <c r="B6" s="13"/>
      <c r="C6" s="14"/>
      <c r="D6" s="18" t="s">
        <v>11</v>
      </c>
      <c r="E6" s="18" t="s">
        <v>11</v>
      </c>
      <c r="F6" s="18" t="s">
        <v>11</v>
      </c>
      <c r="G6" s="18" t="s">
        <v>11</v>
      </c>
      <c r="H6" s="18" t="s">
        <v>11</v>
      </c>
      <c r="I6" s="18" t="s">
        <v>11</v>
      </c>
      <c r="J6" s="18" t="s">
        <v>11</v>
      </c>
      <c r="K6" s="16" t="s">
        <v>11</v>
      </c>
      <c r="L6" s="19" t="s">
        <v>12</v>
      </c>
      <c r="M6" s="18" t="s">
        <v>12</v>
      </c>
      <c r="N6" s="18" t="s">
        <v>12</v>
      </c>
      <c r="O6" s="18" t="s">
        <v>12</v>
      </c>
      <c r="P6" s="18" t="s">
        <v>12</v>
      </c>
      <c r="Q6" s="18" t="s">
        <v>12</v>
      </c>
      <c r="R6" s="18" t="s">
        <v>12</v>
      </c>
      <c r="S6" s="18" t="s">
        <v>12</v>
      </c>
    </row>
    <row r="7" customFormat="false" ht="15.75" hidden="false" customHeight="true" outlineLevel="0" collapsed="false">
      <c r="A7" s="20" t="s">
        <v>13</v>
      </c>
      <c r="B7" s="21" t="s">
        <v>90</v>
      </c>
      <c r="C7" s="22" t="s">
        <v>15</v>
      </c>
      <c r="D7" s="23" t="n">
        <v>7</v>
      </c>
      <c r="E7" s="24" t="n">
        <v>10</v>
      </c>
      <c r="F7" s="23" t="n">
        <v>5</v>
      </c>
      <c r="G7" s="23" t="n">
        <v>7</v>
      </c>
      <c r="H7" s="23" t="n">
        <v>30</v>
      </c>
      <c r="I7" s="23" t="n">
        <v>114</v>
      </c>
      <c r="J7" s="23" t="n">
        <v>133</v>
      </c>
      <c r="K7" s="23" t="n">
        <v>306</v>
      </c>
      <c r="L7" s="26" t="n">
        <f aca="false">+D7/D$13*100</f>
        <v>0.617828773168579</v>
      </c>
      <c r="M7" s="27" t="n">
        <f aca="false">+E7/E$13*100</f>
        <v>0.880281690140845</v>
      </c>
      <c r="N7" s="27" t="n">
        <f aca="false">+F7/F$13*100</f>
        <v>0.5</v>
      </c>
      <c r="O7" s="27" t="n">
        <f aca="false">+G7/G$13*100</f>
        <v>0.757575757575758</v>
      </c>
      <c r="P7" s="27" t="n">
        <f aca="false">+H7/H$13*100</f>
        <v>1.24275062137531</v>
      </c>
      <c r="Q7" s="27" t="n">
        <f aca="false">+I7/I$13*100</f>
        <v>1.46604938271605</v>
      </c>
      <c r="R7" s="27" t="n">
        <f aca="false">+J7/J$13*100</f>
        <v>1.44048521607278</v>
      </c>
      <c r="S7" s="42" t="n">
        <f aca="false">+K7/K$13*100</f>
        <v>1.29573170731707</v>
      </c>
    </row>
    <row r="8" customFormat="false" ht="12.75" hidden="false" customHeight="false" outlineLevel="0" collapsed="false">
      <c r="A8" s="20"/>
      <c r="B8" s="21"/>
      <c r="C8" s="28" t="s">
        <v>16</v>
      </c>
      <c r="D8" s="29" t="n">
        <v>19</v>
      </c>
      <c r="E8" s="30" t="n">
        <v>11</v>
      </c>
      <c r="F8" s="29" t="n">
        <v>14</v>
      </c>
      <c r="G8" s="29" t="n">
        <v>14</v>
      </c>
      <c r="H8" s="29" t="n">
        <v>38</v>
      </c>
      <c r="I8" s="29" t="n">
        <v>102</v>
      </c>
      <c r="J8" s="29" t="n">
        <v>97</v>
      </c>
      <c r="K8" s="29" t="n">
        <v>295</v>
      </c>
      <c r="L8" s="32" t="n">
        <f aca="false">+D8/D$13*100</f>
        <v>1.67696381288614</v>
      </c>
      <c r="M8" s="33" t="n">
        <f aca="false">+E8/E$13*100</f>
        <v>0.96830985915493</v>
      </c>
      <c r="N8" s="33" t="n">
        <f aca="false">+F8/F$13*100</f>
        <v>1.4</v>
      </c>
      <c r="O8" s="33" t="n">
        <f aca="false">+G8/G$13*100</f>
        <v>1.51515151515152</v>
      </c>
      <c r="P8" s="33" t="n">
        <f aca="false">+H8/H$13*100</f>
        <v>1.57415078707539</v>
      </c>
      <c r="Q8" s="33" t="n">
        <f aca="false">+I8/I$13*100</f>
        <v>1.31172839506173</v>
      </c>
      <c r="R8" s="33" t="n">
        <f aca="false">+J8/J$13*100</f>
        <v>1.0505794433012</v>
      </c>
      <c r="S8" s="33" t="n">
        <f aca="false">+K8/K$13*100</f>
        <v>1.24915311653117</v>
      </c>
    </row>
    <row r="9" customFormat="false" ht="12.75" hidden="false" customHeight="false" outlineLevel="0" collapsed="false">
      <c r="A9" s="20"/>
      <c r="B9" s="21"/>
      <c r="C9" s="34" t="s">
        <v>17</v>
      </c>
      <c r="D9" s="29" t="n">
        <v>5</v>
      </c>
      <c r="E9" s="30" t="n">
        <v>4</v>
      </c>
      <c r="F9" s="29" t="n">
        <v>4</v>
      </c>
      <c r="G9" s="29" t="n">
        <v>2</v>
      </c>
      <c r="H9" s="29" t="n">
        <v>15</v>
      </c>
      <c r="I9" s="29" t="n">
        <v>32</v>
      </c>
      <c r="J9" s="29" t="n">
        <v>36</v>
      </c>
      <c r="K9" s="29" t="n">
        <v>98</v>
      </c>
      <c r="L9" s="32" t="n">
        <f aca="false">+D9/D$13*100</f>
        <v>0.441306266548985</v>
      </c>
      <c r="M9" s="33" t="n">
        <f aca="false">+E9/E$13*100</f>
        <v>0.352112676056338</v>
      </c>
      <c r="N9" s="33" t="n">
        <f aca="false">+F9/F$13*100</f>
        <v>0.4</v>
      </c>
      <c r="O9" s="33" t="n">
        <f aca="false">+G9/G$13*100</f>
        <v>0.216450216450216</v>
      </c>
      <c r="P9" s="33" t="n">
        <f aca="false">+H9/H$13*100</f>
        <v>0.621375310687655</v>
      </c>
      <c r="Q9" s="33" t="n">
        <f aca="false">+I9/I$13*100</f>
        <v>0.411522633744856</v>
      </c>
      <c r="R9" s="33" t="n">
        <f aca="false">+J9/J$13*100</f>
        <v>0.38990577277158</v>
      </c>
      <c r="S9" s="33" t="n">
        <f aca="false">+K9/K$13*100</f>
        <v>0.414972899728997</v>
      </c>
    </row>
    <row r="10" customFormat="false" ht="12.75" hidden="false" customHeight="false" outlineLevel="0" collapsed="false">
      <c r="A10" s="20"/>
      <c r="B10" s="21"/>
      <c r="C10" s="34" t="s">
        <v>18</v>
      </c>
      <c r="D10" s="29" t="n">
        <v>3</v>
      </c>
      <c r="E10" s="30" t="n">
        <v>7</v>
      </c>
      <c r="F10" s="29" t="n">
        <v>1</v>
      </c>
      <c r="G10" s="29" t="n">
        <v>5</v>
      </c>
      <c r="H10" s="29" t="n">
        <v>8</v>
      </c>
      <c r="I10" s="29" t="n">
        <v>33</v>
      </c>
      <c r="J10" s="29" t="n">
        <v>37</v>
      </c>
      <c r="K10" s="29" t="n">
        <v>94</v>
      </c>
      <c r="L10" s="32" t="n">
        <f aca="false">+D10/D$13*100</f>
        <v>0.264783759929391</v>
      </c>
      <c r="M10" s="33" t="n">
        <f aca="false">+E10/E$13*100</f>
        <v>0.616197183098592</v>
      </c>
      <c r="N10" s="33" t="n">
        <f aca="false">+F10/F$13*100</f>
        <v>0.1</v>
      </c>
      <c r="O10" s="33" t="n">
        <f aca="false">+G10/G$13*100</f>
        <v>0.541125541125541</v>
      </c>
      <c r="P10" s="33" t="n">
        <f aca="false">+H10/H$13*100</f>
        <v>0.331400165700083</v>
      </c>
      <c r="Q10" s="33" t="n">
        <f aca="false">+I10/I$13*100</f>
        <v>0.424382716049383</v>
      </c>
      <c r="R10" s="33" t="n">
        <f aca="false">+J10/J$13*100</f>
        <v>0.400736488681902</v>
      </c>
      <c r="S10" s="33" t="n">
        <f aca="false">+K10/K$13*100</f>
        <v>0.398035230352304</v>
      </c>
    </row>
    <row r="11" customFormat="false" ht="12.75" hidden="false" customHeight="false" outlineLevel="0" collapsed="false">
      <c r="A11" s="20"/>
      <c r="B11" s="21"/>
      <c r="C11" s="34" t="s">
        <v>19</v>
      </c>
      <c r="D11" s="29" t="n">
        <v>1</v>
      </c>
      <c r="E11" s="30" t="n">
        <v>7</v>
      </c>
      <c r="F11" s="29" t="n">
        <v>6</v>
      </c>
      <c r="G11" s="29" t="n">
        <v>8</v>
      </c>
      <c r="H11" s="29" t="n">
        <v>19</v>
      </c>
      <c r="I11" s="29" t="n">
        <v>101</v>
      </c>
      <c r="J11" s="29" t="n">
        <v>108</v>
      </c>
      <c r="K11" s="29" t="n">
        <v>250</v>
      </c>
      <c r="L11" s="32" t="n">
        <f aca="false">+D11/D$13*100</f>
        <v>0.088261253309797</v>
      </c>
      <c r="M11" s="33" t="n">
        <f aca="false">+E11/E$13*100</f>
        <v>0.616197183098592</v>
      </c>
      <c r="N11" s="33" t="n">
        <f aca="false">+F11/F$13*100</f>
        <v>0.6</v>
      </c>
      <c r="O11" s="33" t="n">
        <f aca="false">+G11/G$13*100</f>
        <v>0.865800865800866</v>
      </c>
      <c r="P11" s="33" t="n">
        <f aca="false">+H11/H$13*100</f>
        <v>0.787075393537697</v>
      </c>
      <c r="Q11" s="33" t="n">
        <f aca="false">+I11/I$13*100</f>
        <v>1.2988683127572</v>
      </c>
      <c r="R11" s="33" t="n">
        <f aca="false">+J11/J$13*100</f>
        <v>1.16971731831474</v>
      </c>
      <c r="S11" s="33" t="n">
        <f aca="false">+K11/K$13*100</f>
        <v>1.05860433604336</v>
      </c>
    </row>
    <row r="12" customFormat="false" ht="12.75" hidden="false" customHeight="false" outlineLevel="0" collapsed="false">
      <c r="A12" s="20"/>
      <c r="B12" s="21"/>
      <c r="C12" s="35" t="s">
        <v>20</v>
      </c>
      <c r="D12" s="29" t="n">
        <v>1098</v>
      </c>
      <c r="E12" s="30" t="n">
        <v>1097</v>
      </c>
      <c r="F12" s="29" t="n">
        <v>970</v>
      </c>
      <c r="G12" s="29" t="n">
        <v>888</v>
      </c>
      <c r="H12" s="29" t="n">
        <v>2304</v>
      </c>
      <c r="I12" s="29" t="n">
        <v>7394</v>
      </c>
      <c r="J12" s="29" t="n">
        <v>8822</v>
      </c>
      <c r="K12" s="29" t="n">
        <v>22573</v>
      </c>
      <c r="L12" s="32" t="n">
        <f aca="false">+D12/D$13*100</f>
        <v>96.9108561341571</v>
      </c>
      <c r="M12" s="33" t="n">
        <f aca="false">+E12/E$13*100</f>
        <v>96.5669014084507</v>
      </c>
      <c r="N12" s="33" t="n">
        <f aca="false">+F12/F$13*100</f>
        <v>97</v>
      </c>
      <c r="O12" s="33" t="n">
        <f aca="false">+G12/G$13*100</f>
        <v>96.1038961038961</v>
      </c>
      <c r="P12" s="33" t="n">
        <f aca="false">+H12/H$13*100</f>
        <v>95.4432477216239</v>
      </c>
      <c r="Q12" s="33" t="n">
        <f aca="false">+I12/I$13*100</f>
        <v>95.0874485596708</v>
      </c>
      <c r="R12" s="33" t="n">
        <f aca="false">+J12/J$13*100</f>
        <v>95.5485757608578</v>
      </c>
      <c r="S12" s="33" t="n">
        <f aca="false">+K12/K$13*100</f>
        <v>95.5835027100271</v>
      </c>
    </row>
    <row r="13" customFormat="false" ht="12.75" hidden="false" customHeight="true" outlineLevel="0" collapsed="false">
      <c r="A13" s="20"/>
      <c r="B13" s="21"/>
      <c r="C13" s="35" t="s">
        <v>10</v>
      </c>
      <c r="D13" s="29" t="n">
        <v>1133</v>
      </c>
      <c r="E13" s="30" t="n">
        <v>1136</v>
      </c>
      <c r="F13" s="29" t="n">
        <v>1000</v>
      </c>
      <c r="G13" s="29" t="n">
        <v>924</v>
      </c>
      <c r="H13" s="29" t="n">
        <v>2414</v>
      </c>
      <c r="I13" s="29" t="n">
        <v>7776</v>
      </c>
      <c r="J13" s="29" t="n">
        <v>9233</v>
      </c>
      <c r="K13" s="29" t="n">
        <v>23616</v>
      </c>
      <c r="L13" s="32" t="n">
        <f aca="false">+D13/D$13*100</f>
        <v>100</v>
      </c>
      <c r="M13" s="33" t="n">
        <f aca="false">+E13/E$13*100</f>
        <v>100</v>
      </c>
      <c r="N13" s="33" t="n">
        <f aca="false">+F13/F$13*100</f>
        <v>100</v>
      </c>
      <c r="O13" s="33" t="n">
        <f aca="false">+G13/G$13*100</f>
        <v>100</v>
      </c>
      <c r="P13" s="33" t="n">
        <f aca="false">+H13/H$13*100</f>
        <v>100</v>
      </c>
      <c r="Q13" s="33" t="n">
        <f aca="false">+I13/I$13*100</f>
        <v>100</v>
      </c>
      <c r="R13" s="33" t="n">
        <f aca="false">+J13/J$13*100</f>
        <v>100</v>
      </c>
      <c r="S13" s="33" t="n">
        <f aca="false">+K13/K$13*100</f>
        <v>100</v>
      </c>
    </row>
    <row r="14" customFormat="false" ht="12.75" hidden="false" customHeight="true" outlineLevel="0" collapsed="false">
      <c r="A14" s="20"/>
      <c r="B14" s="36" t="s">
        <v>91</v>
      </c>
      <c r="C14" s="37" t="s">
        <v>15</v>
      </c>
      <c r="D14" s="38" t="n">
        <v>34</v>
      </c>
      <c r="E14" s="39" t="n">
        <v>46</v>
      </c>
      <c r="F14" s="38" t="n">
        <v>25</v>
      </c>
      <c r="G14" s="38" t="n">
        <v>38</v>
      </c>
      <c r="H14" s="38" t="n">
        <v>74</v>
      </c>
      <c r="I14" s="38" t="n">
        <v>198</v>
      </c>
      <c r="J14" s="38" t="n">
        <v>322</v>
      </c>
      <c r="K14" s="38" t="n">
        <v>737</v>
      </c>
      <c r="L14" s="41" t="n">
        <f aca="false">+D14/D$20*100</f>
        <v>3.58649789029536</v>
      </c>
      <c r="M14" s="42" t="n">
        <f aca="false">+E14/E$20*100</f>
        <v>4.64646464646465</v>
      </c>
      <c r="N14" s="42" t="n">
        <f aca="false">+F14/F$20*100</f>
        <v>2.57731958762887</v>
      </c>
      <c r="O14" s="42" t="n">
        <f aca="false">+G14/G$20*100</f>
        <v>4.23634336677815</v>
      </c>
      <c r="P14" s="42" t="n">
        <f aca="false">+H14/H$20*100</f>
        <v>4.23825887743414</v>
      </c>
      <c r="Q14" s="42" t="n">
        <f aca="false">+I14/I$20*100</f>
        <v>3.29505741387918</v>
      </c>
      <c r="R14" s="42" t="n">
        <f aca="false">+J14/J$20*100</f>
        <v>4.19872212804799</v>
      </c>
      <c r="S14" s="42" t="n">
        <f aca="false">+K14/K$20*100</f>
        <v>3.83275261324042</v>
      </c>
    </row>
    <row r="15" customFormat="false" ht="12.75" hidden="false" customHeight="false" outlineLevel="0" collapsed="false">
      <c r="A15" s="20"/>
      <c r="B15" s="36"/>
      <c r="C15" s="28" t="s">
        <v>16</v>
      </c>
      <c r="D15" s="29" t="n">
        <v>41</v>
      </c>
      <c r="E15" s="30" t="n">
        <v>29</v>
      </c>
      <c r="F15" s="29" t="n">
        <v>33</v>
      </c>
      <c r="G15" s="29" t="n">
        <v>30</v>
      </c>
      <c r="H15" s="29" t="n">
        <v>54</v>
      </c>
      <c r="I15" s="29" t="n">
        <v>114</v>
      </c>
      <c r="J15" s="29" t="n">
        <v>101</v>
      </c>
      <c r="K15" s="29" t="n">
        <v>402</v>
      </c>
      <c r="L15" s="32" t="n">
        <f aca="false">+D15/D$20*100</f>
        <v>4.32489451476793</v>
      </c>
      <c r="M15" s="33" t="n">
        <f aca="false">+E15/E$20*100</f>
        <v>2.92929292929293</v>
      </c>
      <c r="N15" s="33" t="n">
        <f aca="false">+F15/F$20*100</f>
        <v>3.4020618556701</v>
      </c>
      <c r="O15" s="33" t="n">
        <f aca="false">+G15/G$20*100</f>
        <v>3.34448160535117</v>
      </c>
      <c r="P15" s="33" t="n">
        <f aca="false">+H15/H$20*100</f>
        <v>3.09278350515464</v>
      </c>
      <c r="Q15" s="33" t="n">
        <f aca="false">+I15/I$20*100</f>
        <v>1.8971542685971</v>
      </c>
      <c r="R15" s="33" t="n">
        <f aca="false">+J15/J$20*100</f>
        <v>1.31699048115791</v>
      </c>
      <c r="S15" s="33" t="n">
        <f aca="false">+K15/K$20*100</f>
        <v>2.09059233449477</v>
      </c>
    </row>
    <row r="16" customFormat="false" ht="12.75" hidden="false" customHeight="false" outlineLevel="0" collapsed="false">
      <c r="A16" s="20"/>
      <c r="B16" s="36"/>
      <c r="C16" s="34" t="s">
        <v>17</v>
      </c>
      <c r="D16" s="29" t="n">
        <v>49</v>
      </c>
      <c r="E16" s="30" t="n">
        <v>41</v>
      </c>
      <c r="F16" s="29" t="n">
        <v>28</v>
      </c>
      <c r="G16" s="29" t="n">
        <v>40</v>
      </c>
      <c r="H16" s="29" t="n">
        <v>61</v>
      </c>
      <c r="I16" s="29" t="n">
        <v>213</v>
      </c>
      <c r="J16" s="29" t="n">
        <v>270</v>
      </c>
      <c r="K16" s="29" t="n">
        <v>702</v>
      </c>
      <c r="L16" s="32" t="n">
        <f aca="false">+D16/D$20*100</f>
        <v>5.16877637130802</v>
      </c>
      <c r="M16" s="33" t="n">
        <f aca="false">+E16/E$20*100</f>
        <v>4.14141414141414</v>
      </c>
      <c r="N16" s="33" t="n">
        <f aca="false">+F16/F$20*100</f>
        <v>2.88659793814433</v>
      </c>
      <c r="O16" s="33" t="n">
        <f aca="false">+G16/G$20*100</f>
        <v>4.45930880713489</v>
      </c>
      <c r="P16" s="33" t="n">
        <f aca="false">+H16/H$20*100</f>
        <v>3.49369988545246</v>
      </c>
      <c r="Q16" s="33" t="n">
        <f aca="false">+I16/I$20*100</f>
        <v>3.5446829755367</v>
      </c>
      <c r="R16" s="33" t="n">
        <f aca="false">+J16/J$20*100</f>
        <v>3.52066762289738</v>
      </c>
      <c r="S16" s="33" t="n">
        <f aca="false">+K16/K$20*100</f>
        <v>3.65073586769983</v>
      </c>
    </row>
    <row r="17" customFormat="false" ht="12.75" hidden="false" customHeight="false" outlineLevel="0" collapsed="false">
      <c r="A17" s="20"/>
      <c r="B17" s="36"/>
      <c r="C17" s="34" t="s">
        <v>18</v>
      </c>
      <c r="D17" s="29" t="n">
        <v>4</v>
      </c>
      <c r="E17" s="30" t="n">
        <v>8</v>
      </c>
      <c r="F17" s="29" t="n">
        <v>5</v>
      </c>
      <c r="G17" s="29" t="n">
        <v>5</v>
      </c>
      <c r="H17" s="29" t="n">
        <v>5</v>
      </c>
      <c r="I17" s="29" t="n">
        <v>31</v>
      </c>
      <c r="J17" s="29" t="n">
        <v>33</v>
      </c>
      <c r="K17" s="29" t="n">
        <v>91</v>
      </c>
      <c r="L17" s="32" t="n">
        <f aca="false">+D17/D$20*100</f>
        <v>0.421940928270042</v>
      </c>
      <c r="M17" s="33" t="n">
        <f aca="false">+E17/E$20*100</f>
        <v>0.808080808080808</v>
      </c>
      <c r="N17" s="33" t="n">
        <f aca="false">+F17/F$20*100</f>
        <v>0.515463917525773</v>
      </c>
      <c r="O17" s="33" t="n">
        <f aca="false">+G17/G$20*100</f>
        <v>0.557413600891862</v>
      </c>
      <c r="P17" s="33" t="n">
        <f aca="false">+H17/H$20*100</f>
        <v>0.286368843069874</v>
      </c>
      <c r="Q17" s="33" t="n">
        <f aca="false">+I17/I$20*100</f>
        <v>0.515892827425528</v>
      </c>
      <c r="R17" s="33" t="n">
        <f aca="false">+J17/J$20*100</f>
        <v>0.430303820576346</v>
      </c>
      <c r="S17" s="33" t="n">
        <f aca="false">+K17/K$20*100</f>
        <v>0.473243538405533</v>
      </c>
    </row>
    <row r="18" customFormat="false" ht="12.75" hidden="false" customHeight="false" outlineLevel="0" collapsed="false">
      <c r="A18" s="20"/>
      <c r="B18" s="36"/>
      <c r="C18" s="34" t="s">
        <v>19</v>
      </c>
      <c r="D18" s="29" t="n">
        <v>7</v>
      </c>
      <c r="E18" s="30" t="n">
        <v>15</v>
      </c>
      <c r="F18" s="29" t="n">
        <v>14</v>
      </c>
      <c r="G18" s="29" t="n">
        <v>13</v>
      </c>
      <c r="H18" s="29" t="n">
        <v>41</v>
      </c>
      <c r="I18" s="29" t="n">
        <v>192</v>
      </c>
      <c r="J18" s="29" t="n">
        <v>245</v>
      </c>
      <c r="K18" s="29" t="n">
        <v>527</v>
      </c>
      <c r="L18" s="32" t="n">
        <f aca="false">+D18/D$20*100</f>
        <v>0.738396624472574</v>
      </c>
      <c r="M18" s="33" t="n">
        <f aca="false">+E18/E$20*100</f>
        <v>1.51515151515152</v>
      </c>
      <c r="N18" s="33" t="n">
        <f aca="false">+F18/F$20*100</f>
        <v>1.44329896907217</v>
      </c>
      <c r="O18" s="33" t="n">
        <f aca="false">+G18/G$20*100</f>
        <v>1.44927536231884</v>
      </c>
      <c r="P18" s="33" t="n">
        <f aca="false">+H18/H$20*100</f>
        <v>2.34822451317297</v>
      </c>
      <c r="Q18" s="33" t="n">
        <f aca="false">+I18/I$20*100</f>
        <v>3.19520718921618</v>
      </c>
      <c r="R18" s="33" t="n">
        <f aca="false">+J18/J$20*100</f>
        <v>3.19467988003651</v>
      </c>
      <c r="S18" s="33" t="n">
        <f aca="false">+K18/K$20*100</f>
        <v>2.74065213999688</v>
      </c>
    </row>
    <row r="19" customFormat="false" ht="12.75" hidden="false" customHeight="true" outlineLevel="0" collapsed="false">
      <c r="A19" s="20"/>
      <c r="B19" s="36"/>
      <c r="C19" s="35" t="s">
        <v>20</v>
      </c>
      <c r="D19" s="29" t="n">
        <v>813</v>
      </c>
      <c r="E19" s="30" t="n">
        <v>851</v>
      </c>
      <c r="F19" s="29" t="n">
        <v>865</v>
      </c>
      <c r="G19" s="29" t="n">
        <v>771</v>
      </c>
      <c r="H19" s="29" t="n">
        <v>1511</v>
      </c>
      <c r="I19" s="29" t="n">
        <v>5261</v>
      </c>
      <c r="J19" s="29" t="n">
        <v>6698</v>
      </c>
      <c r="K19" s="29" t="n">
        <v>16770</v>
      </c>
      <c r="L19" s="32" t="n">
        <f aca="false">+D19/D$20*100</f>
        <v>85.7594936708861</v>
      </c>
      <c r="M19" s="33" t="n">
        <f aca="false">+E19/E$20*100</f>
        <v>85.959595959596</v>
      </c>
      <c r="N19" s="33" t="n">
        <f aca="false">+F19/F$20*100</f>
        <v>89.1752577319588</v>
      </c>
      <c r="O19" s="33" t="n">
        <f aca="false">+G19/G$20*100</f>
        <v>85.9531772575251</v>
      </c>
      <c r="P19" s="33" t="n">
        <f aca="false">+H19/H$20*100</f>
        <v>86.5406643757159</v>
      </c>
      <c r="Q19" s="33" t="n">
        <f aca="false">+I19/I$20*100</f>
        <v>87.5520053253453</v>
      </c>
      <c r="R19" s="33" t="n">
        <f aca="false">+J19/J$20*100</f>
        <v>87.3386360672839</v>
      </c>
      <c r="S19" s="33" t="n">
        <f aca="false">+K19/K$20*100</f>
        <v>87.2120235061626</v>
      </c>
    </row>
    <row r="20" customFormat="false" ht="12.75" hidden="false" customHeight="false" outlineLevel="0" collapsed="false">
      <c r="A20" s="20"/>
      <c r="B20" s="36"/>
      <c r="C20" s="35" t="s">
        <v>10</v>
      </c>
      <c r="D20" s="29" t="n">
        <v>948</v>
      </c>
      <c r="E20" s="30" t="n">
        <v>990</v>
      </c>
      <c r="F20" s="29" t="n">
        <v>970</v>
      </c>
      <c r="G20" s="29" t="n">
        <v>897</v>
      </c>
      <c r="H20" s="29" t="n">
        <v>1746</v>
      </c>
      <c r="I20" s="29" t="n">
        <v>6009</v>
      </c>
      <c r="J20" s="29" t="n">
        <v>7669</v>
      </c>
      <c r="K20" s="29" t="n">
        <v>19229</v>
      </c>
      <c r="L20" s="32" t="n">
        <f aca="false">+D20/D$20*100</f>
        <v>100</v>
      </c>
      <c r="M20" s="33" t="n">
        <f aca="false">+E20/E$20*100</f>
        <v>100</v>
      </c>
      <c r="N20" s="33" t="n">
        <f aca="false">+F20/F$20*100</f>
        <v>100</v>
      </c>
      <c r="O20" s="33" t="n">
        <f aca="false">+G20/G$20*100</f>
        <v>100</v>
      </c>
      <c r="P20" s="33" t="n">
        <f aca="false">+H20/H$20*100</f>
        <v>100</v>
      </c>
      <c r="Q20" s="33" t="n">
        <f aca="false">+I20/I$20*100</f>
        <v>100</v>
      </c>
      <c r="R20" s="33" t="n">
        <f aca="false">+J20/J$20*100</f>
        <v>100</v>
      </c>
      <c r="S20" s="33" t="n">
        <f aca="false">+K20/K$20*100</f>
        <v>100</v>
      </c>
    </row>
    <row r="21" customFormat="false" ht="12.75" hidden="false" customHeight="true" outlineLevel="0" collapsed="false">
      <c r="A21" s="20"/>
      <c r="B21" s="36" t="s">
        <v>22</v>
      </c>
      <c r="C21" s="37" t="s">
        <v>15</v>
      </c>
      <c r="D21" s="38" t="n">
        <v>0</v>
      </c>
      <c r="E21" s="39" t="n">
        <v>0</v>
      </c>
      <c r="F21" s="38" t="n">
        <v>0</v>
      </c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41" t="n">
        <f aca="false">+D21/D$27*100</f>
        <v>0</v>
      </c>
      <c r="M21" s="42" t="n">
        <f aca="false">+E21/E$27*100</f>
        <v>0</v>
      </c>
      <c r="N21" s="42" t="n">
        <f aca="false">+F21/F$27*100</f>
        <v>0</v>
      </c>
      <c r="O21" s="42" t="n">
        <f aca="false">+G21/G$27*100</f>
        <v>0</v>
      </c>
      <c r="P21" s="42" t="n">
        <f aca="false">+H21/H$27*100</f>
        <v>0</v>
      </c>
      <c r="Q21" s="42" t="n">
        <f aca="false">+I21/I$27*100</f>
        <v>0</v>
      </c>
      <c r="R21" s="42" t="n">
        <f aca="false">+J21/J$27*100</f>
        <v>0</v>
      </c>
      <c r="S21" s="42" t="n">
        <f aca="false">+K21/K$27*100</f>
        <v>0</v>
      </c>
    </row>
    <row r="22" customFormat="false" ht="12.75" hidden="false" customHeight="false" outlineLevel="0" collapsed="false">
      <c r="A22" s="20"/>
      <c r="B22" s="36"/>
      <c r="C22" s="28" t="s">
        <v>16</v>
      </c>
      <c r="D22" s="29" t="n">
        <v>0</v>
      </c>
      <c r="E22" s="30" t="n">
        <v>0</v>
      </c>
      <c r="F22" s="29" t="n">
        <v>0</v>
      </c>
      <c r="G22" s="29" t="n">
        <v>0</v>
      </c>
      <c r="H22" s="29" t="n">
        <v>0</v>
      </c>
      <c r="I22" s="29" t="n">
        <v>0</v>
      </c>
      <c r="J22" s="29" t="n">
        <v>0</v>
      </c>
      <c r="K22" s="29" t="n">
        <v>0</v>
      </c>
      <c r="L22" s="32" t="n">
        <f aca="false">+D22/D$27*100</f>
        <v>0</v>
      </c>
      <c r="M22" s="33" t="n">
        <f aca="false">+E22/E$27*100</f>
        <v>0</v>
      </c>
      <c r="N22" s="33" t="n">
        <f aca="false">+F22/F$27*100</f>
        <v>0</v>
      </c>
      <c r="O22" s="33" t="n">
        <f aca="false">+G22/G$27*100</f>
        <v>0</v>
      </c>
      <c r="P22" s="33" t="n">
        <f aca="false">+H22/H$27*100</f>
        <v>0</v>
      </c>
      <c r="Q22" s="33" t="n">
        <f aca="false">+I22/I$27*100</f>
        <v>0</v>
      </c>
      <c r="R22" s="33" t="n">
        <f aca="false">+J22/J$27*100</f>
        <v>0</v>
      </c>
      <c r="S22" s="33" t="n">
        <f aca="false">+K22/K$27*100</f>
        <v>0</v>
      </c>
    </row>
    <row r="23" customFormat="false" ht="12.75" hidden="false" customHeight="true" outlineLevel="0" collapsed="false">
      <c r="A23" s="20"/>
      <c r="B23" s="36"/>
      <c r="C23" s="34" t="s">
        <v>17</v>
      </c>
      <c r="D23" s="29" t="n">
        <v>0</v>
      </c>
      <c r="E23" s="30" t="n">
        <v>0</v>
      </c>
      <c r="F23" s="29" t="n">
        <v>0</v>
      </c>
      <c r="G23" s="29" t="n">
        <v>0</v>
      </c>
      <c r="H23" s="29" t="n">
        <v>0</v>
      </c>
      <c r="I23" s="29" t="n">
        <v>0</v>
      </c>
      <c r="J23" s="29" t="n">
        <v>0</v>
      </c>
      <c r="K23" s="29" t="n">
        <v>0</v>
      </c>
      <c r="L23" s="32" t="n">
        <f aca="false">+D23/D$27*100</f>
        <v>0</v>
      </c>
      <c r="M23" s="33" t="n">
        <f aca="false">+E23/E$27*100</f>
        <v>0</v>
      </c>
      <c r="N23" s="33" t="n">
        <f aca="false">+F23/F$27*100</f>
        <v>0</v>
      </c>
      <c r="O23" s="33" t="n">
        <f aca="false">+G23/G$27*100</f>
        <v>0</v>
      </c>
      <c r="P23" s="33" t="n">
        <f aca="false">+H23/H$27*100</f>
        <v>0</v>
      </c>
      <c r="Q23" s="33" t="n">
        <f aca="false">+I23/I$27*100</f>
        <v>0</v>
      </c>
      <c r="R23" s="33" t="n">
        <f aca="false">+J23/J$27*100</f>
        <v>0</v>
      </c>
      <c r="S23" s="33" t="n">
        <f aca="false">+K23/K$27*100</f>
        <v>0</v>
      </c>
    </row>
    <row r="24" customFormat="false" ht="12.75" hidden="false" customHeight="false" outlineLevel="0" collapsed="false">
      <c r="A24" s="20"/>
      <c r="B24" s="36"/>
      <c r="C24" s="34" t="s">
        <v>18</v>
      </c>
      <c r="D24" s="29" t="n">
        <v>0</v>
      </c>
      <c r="E24" s="30" t="n">
        <v>0</v>
      </c>
      <c r="F24" s="29" t="n">
        <v>0</v>
      </c>
      <c r="G24" s="29" t="n">
        <v>0</v>
      </c>
      <c r="H24" s="29" t="n">
        <v>0</v>
      </c>
      <c r="I24" s="29" t="n">
        <v>0</v>
      </c>
      <c r="J24" s="29" t="n">
        <v>0</v>
      </c>
      <c r="K24" s="29" t="n">
        <v>0</v>
      </c>
      <c r="L24" s="32" t="n">
        <f aca="false">+D24/D$27*100</f>
        <v>0</v>
      </c>
      <c r="M24" s="33" t="n">
        <f aca="false">+E24/E$27*100</f>
        <v>0</v>
      </c>
      <c r="N24" s="33" t="n">
        <f aca="false">+F24/F$27*100</f>
        <v>0</v>
      </c>
      <c r="O24" s="33" t="n">
        <f aca="false">+G24/G$27*100</f>
        <v>0</v>
      </c>
      <c r="P24" s="33" t="n">
        <f aca="false">+H24/H$27*100</f>
        <v>0</v>
      </c>
      <c r="Q24" s="33" t="n">
        <f aca="false">+I24/I$27*100</f>
        <v>0</v>
      </c>
      <c r="R24" s="33" t="n">
        <f aca="false">+J24/J$27*100</f>
        <v>0</v>
      </c>
      <c r="S24" s="33" t="n">
        <f aca="false">+K24/K$27*100</f>
        <v>0</v>
      </c>
    </row>
    <row r="25" customFormat="false" ht="12.75" hidden="false" customHeight="false" outlineLevel="0" collapsed="false">
      <c r="A25" s="20"/>
      <c r="B25" s="36"/>
      <c r="C25" s="34" t="s">
        <v>19</v>
      </c>
      <c r="D25" s="29" t="n">
        <v>0</v>
      </c>
      <c r="E25" s="30" t="n">
        <v>0</v>
      </c>
      <c r="F25" s="29" t="n">
        <v>0</v>
      </c>
      <c r="G25" s="29" t="n">
        <v>0</v>
      </c>
      <c r="H25" s="29" t="n">
        <v>0</v>
      </c>
      <c r="I25" s="29" t="n">
        <v>0</v>
      </c>
      <c r="J25" s="29" t="n">
        <v>0</v>
      </c>
      <c r="K25" s="29" t="n">
        <v>0</v>
      </c>
      <c r="L25" s="32" t="n">
        <f aca="false">+D25/D$27*100</f>
        <v>0</v>
      </c>
      <c r="M25" s="33" t="n">
        <f aca="false">+E25/E$27*100</f>
        <v>0</v>
      </c>
      <c r="N25" s="33" t="n">
        <f aca="false">+F25/F$27*100</f>
        <v>0</v>
      </c>
      <c r="O25" s="33" t="n">
        <f aca="false">+G25/G$27*100</f>
        <v>0</v>
      </c>
      <c r="P25" s="33" t="n">
        <f aca="false">+H25/H$27*100</f>
        <v>0</v>
      </c>
      <c r="Q25" s="33" t="n">
        <f aca="false">+I25/I$27*100</f>
        <v>0</v>
      </c>
      <c r="R25" s="33" t="n">
        <f aca="false">+J25/J$27*100</f>
        <v>0</v>
      </c>
      <c r="S25" s="33" t="n">
        <f aca="false">+K25/K$27*100</f>
        <v>0</v>
      </c>
    </row>
    <row r="26" customFormat="false" ht="12.75" hidden="false" customHeight="false" outlineLevel="0" collapsed="false">
      <c r="A26" s="20"/>
      <c r="B26" s="36"/>
      <c r="C26" s="35" t="s">
        <v>20</v>
      </c>
      <c r="D26" s="29" t="n">
        <v>937</v>
      </c>
      <c r="E26" s="30" t="n">
        <v>945</v>
      </c>
      <c r="F26" s="29" t="n">
        <v>973</v>
      </c>
      <c r="G26" s="29" t="n">
        <v>979</v>
      </c>
      <c r="H26" s="29" t="n">
        <v>1815</v>
      </c>
      <c r="I26" s="29" t="n">
        <v>5480</v>
      </c>
      <c r="J26" s="29" t="n">
        <v>5985</v>
      </c>
      <c r="K26" s="29" t="n">
        <v>17114</v>
      </c>
      <c r="L26" s="32" t="n">
        <f aca="false">+D26/D$27*100</f>
        <v>100</v>
      </c>
      <c r="M26" s="33" t="n">
        <f aca="false">+E26/E$27*100</f>
        <v>100</v>
      </c>
      <c r="N26" s="33" t="n">
        <f aca="false">+F26/F$27*100</f>
        <v>100</v>
      </c>
      <c r="O26" s="33" t="n">
        <f aca="false">+G26/G$27*100</f>
        <v>100</v>
      </c>
      <c r="P26" s="33" t="n">
        <f aca="false">+H26/H$27*100</f>
        <v>100</v>
      </c>
      <c r="Q26" s="33" t="n">
        <f aca="false">+I26/I$27*100</f>
        <v>100</v>
      </c>
      <c r="R26" s="33" t="n">
        <f aca="false">+J26/J$27*100</f>
        <v>100</v>
      </c>
      <c r="S26" s="33" t="n">
        <f aca="false">+K26/K$27*100</f>
        <v>100</v>
      </c>
    </row>
    <row r="27" customFormat="false" ht="12.75" hidden="false" customHeight="false" outlineLevel="0" collapsed="false">
      <c r="A27" s="20"/>
      <c r="B27" s="36"/>
      <c r="C27" s="35" t="s">
        <v>10</v>
      </c>
      <c r="D27" s="29" t="n">
        <v>937</v>
      </c>
      <c r="E27" s="30" t="n">
        <v>945</v>
      </c>
      <c r="F27" s="29" t="n">
        <v>973</v>
      </c>
      <c r="G27" s="29" t="n">
        <v>979</v>
      </c>
      <c r="H27" s="29" t="n">
        <v>1815</v>
      </c>
      <c r="I27" s="29" t="n">
        <v>5480</v>
      </c>
      <c r="J27" s="29" t="n">
        <v>5985</v>
      </c>
      <c r="K27" s="29" t="n">
        <v>17114</v>
      </c>
      <c r="L27" s="32" t="n">
        <f aca="false">+D27/D$27*100</f>
        <v>100</v>
      </c>
      <c r="M27" s="33" t="n">
        <f aca="false">+E27/E$27*100</f>
        <v>100</v>
      </c>
      <c r="N27" s="33" t="n">
        <f aca="false">+F27/F$27*100</f>
        <v>100</v>
      </c>
      <c r="O27" s="33" t="n">
        <f aca="false">+G27/G$27*100</f>
        <v>100</v>
      </c>
      <c r="P27" s="33" t="n">
        <f aca="false">+H27/H$27*100</f>
        <v>100</v>
      </c>
      <c r="Q27" s="33" t="n">
        <f aca="false">+I27/I$27*100</f>
        <v>100</v>
      </c>
      <c r="R27" s="33" t="n">
        <f aca="false">+J27/J$27*100</f>
        <v>100</v>
      </c>
      <c r="S27" s="33" t="n">
        <f aca="false">+K27/K$27*100</f>
        <v>100</v>
      </c>
    </row>
    <row r="28" customFormat="false" ht="12.75" hidden="false" customHeight="true" outlineLevel="0" collapsed="false">
      <c r="A28" s="20"/>
      <c r="B28" s="36" t="s">
        <v>23</v>
      </c>
      <c r="C28" s="37" t="s">
        <v>15</v>
      </c>
      <c r="D28" s="38" t="n">
        <v>175</v>
      </c>
      <c r="E28" s="39" t="n">
        <v>186</v>
      </c>
      <c r="F28" s="38" t="n">
        <v>167</v>
      </c>
      <c r="G28" s="38" t="n">
        <v>182</v>
      </c>
      <c r="H28" s="38" t="n">
        <v>435</v>
      </c>
      <c r="I28" s="38" t="n">
        <v>1551</v>
      </c>
      <c r="J28" s="38" t="n">
        <v>2110</v>
      </c>
      <c r="K28" s="38" t="n">
        <v>4806</v>
      </c>
      <c r="L28" s="41" t="n">
        <f aca="false">+D28/D$34*100</f>
        <v>18.796992481203</v>
      </c>
      <c r="M28" s="42" t="n">
        <f aca="false">+E28/E$34*100</f>
        <v>19.0965092402464</v>
      </c>
      <c r="N28" s="42" t="n">
        <f aca="false">+F28/F$34*100</f>
        <v>19.2396313364055</v>
      </c>
      <c r="O28" s="42" t="n">
        <f aca="false">+G28/G$34*100</f>
        <v>20.1550387596899</v>
      </c>
      <c r="P28" s="42" t="n">
        <f aca="false">+H28/H$34*100</f>
        <v>22.9915433403806</v>
      </c>
      <c r="Q28" s="42" t="n">
        <f aca="false">+I28/I$34*100</f>
        <v>23.4360834088849</v>
      </c>
      <c r="R28" s="42" t="n">
        <f aca="false">+J28/J$34*100</f>
        <v>27.887919640497</v>
      </c>
      <c r="S28" s="42" t="n">
        <f aca="false">+K28/K$34*100</f>
        <v>24.3317132442284</v>
      </c>
    </row>
    <row r="29" customFormat="false" ht="12.75" hidden="false" customHeight="true" outlineLevel="0" collapsed="false">
      <c r="A29" s="20"/>
      <c r="B29" s="36"/>
      <c r="C29" s="28" t="s">
        <v>16</v>
      </c>
      <c r="D29" s="29" t="n">
        <v>301</v>
      </c>
      <c r="E29" s="30" t="n">
        <v>303</v>
      </c>
      <c r="F29" s="29" t="n">
        <v>250</v>
      </c>
      <c r="G29" s="29" t="n">
        <v>280</v>
      </c>
      <c r="H29" s="29" t="n">
        <v>430</v>
      </c>
      <c r="I29" s="29" t="n">
        <v>1232</v>
      </c>
      <c r="J29" s="29" t="n">
        <v>1135</v>
      </c>
      <c r="K29" s="29" t="n">
        <v>3931</v>
      </c>
      <c r="L29" s="32" t="n">
        <f aca="false">+D29/D$34*100</f>
        <v>32.3308270676692</v>
      </c>
      <c r="M29" s="33" t="n">
        <f aca="false">+E29/E$34*100</f>
        <v>31.1088295687885</v>
      </c>
      <c r="N29" s="33" t="n">
        <f aca="false">+F29/F$34*100</f>
        <v>28.8018433179724</v>
      </c>
      <c r="O29" s="33" t="n">
        <f aca="false">+G29/G$34*100</f>
        <v>31.0077519379845</v>
      </c>
      <c r="P29" s="33" t="n">
        <f aca="false">+H29/H$34*100</f>
        <v>22.7272727272727</v>
      </c>
      <c r="Q29" s="33" t="n">
        <f aca="false">+I29/I$34*100</f>
        <v>18.6158960411</v>
      </c>
      <c r="R29" s="33" t="n">
        <f aca="false">+J29/J$34*100</f>
        <v>15.0013217023526</v>
      </c>
      <c r="S29" s="33" t="n">
        <f aca="false">+K29/K$34*100</f>
        <v>19.9017820980154</v>
      </c>
    </row>
    <row r="30" customFormat="false" ht="12.75" hidden="false" customHeight="false" outlineLevel="0" collapsed="false">
      <c r="A30" s="20"/>
      <c r="B30" s="36"/>
      <c r="C30" s="34" t="s">
        <v>17</v>
      </c>
      <c r="D30" s="29" t="n">
        <v>202</v>
      </c>
      <c r="E30" s="30" t="n">
        <v>217</v>
      </c>
      <c r="F30" s="29" t="n">
        <v>221</v>
      </c>
      <c r="G30" s="29" t="n">
        <v>220</v>
      </c>
      <c r="H30" s="29" t="n">
        <v>492</v>
      </c>
      <c r="I30" s="29" t="n">
        <v>1694</v>
      </c>
      <c r="J30" s="29" t="n">
        <v>1758</v>
      </c>
      <c r="K30" s="29" t="n">
        <v>4804</v>
      </c>
      <c r="L30" s="32" t="n">
        <f aca="false">+D30/D$34*100</f>
        <v>21.6970998925886</v>
      </c>
      <c r="M30" s="33" t="n">
        <f aca="false">+E30/E$34*100</f>
        <v>22.2792607802875</v>
      </c>
      <c r="N30" s="33" t="n">
        <f aca="false">+F30/F$34*100</f>
        <v>25.4608294930876</v>
      </c>
      <c r="O30" s="33" t="n">
        <f aca="false">+G30/G$34*100</f>
        <v>24.3632336655592</v>
      </c>
      <c r="P30" s="33" t="n">
        <f aca="false">+H30/H$34*100</f>
        <v>26.0042283298097</v>
      </c>
      <c r="Q30" s="33" t="n">
        <f aca="false">+I30/I$34*100</f>
        <v>25.5968570565125</v>
      </c>
      <c r="R30" s="33" t="n">
        <f aca="false">+J30/J$34*100</f>
        <v>23.2355273592387</v>
      </c>
      <c r="S30" s="33" t="n">
        <f aca="false">+K30/K$34*100</f>
        <v>24.3215876873228</v>
      </c>
    </row>
    <row r="31" customFormat="false" ht="12.75" hidden="false" customHeight="false" outlineLevel="0" collapsed="false">
      <c r="A31" s="20"/>
      <c r="B31" s="36"/>
      <c r="C31" s="34" t="s">
        <v>18</v>
      </c>
      <c r="D31" s="29" t="n">
        <v>7</v>
      </c>
      <c r="E31" s="30" t="n">
        <v>14</v>
      </c>
      <c r="F31" s="29" t="n">
        <v>12</v>
      </c>
      <c r="G31" s="29" t="n">
        <v>8</v>
      </c>
      <c r="H31" s="29" t="n">
        <v>23</v>
      </c>
      <c r="I31" s="29" t="n">
        <v>83</v>
      </c>
      <c r="J31" s="29" t="n">
        <v>103</v>
      </c>
      <c r="K31" s="29" t="n">
        <v>250</v>
      </c>
      <c r="L31" s="32" t="n">
        <f aca="false">+D31/D$34*100</f>
        <v>0.75187969924812</v>
      </c>
      <c r="M31" s="33" t="n">
        <f aca="false">+E31/E$34*100</f>
        <v>1.43737166324435</v>
      </c>
      <c r="N31" s="33" t="n">
        <f aca="false">+F31/F$34*100</f>
        <v>1.38248847926267</v>
      </c>
      <c r="O31" s="33" t="n">
        <f aca="false">+G31/G$34*100</f>
        <v>0.8859357696567</v>
      </c>
      <c r="P31" s="33" t="n">
        <f aca="false">+H31/H$34*100</f>
        <v>1.21564482029598</v>
      </c>
      <c r="Q31" s="33" t="n">
        <f aca="false">+I31/I$34*100</f>
        <v>1.25415533393775</v>
      </c>
      <c r="R31" s="33" t="n">
        <f aca="false">+J31/J$34*100</f>
        <v>1.36135342320909</v>
      </c>
      <c r="S31" s="33" t="n">
        <f aca="false">+K31/K$34*100</f>
        <v>1.26569461320373</v>
      </c>
    </row>
    <row r="32" customFormat="false" ht="12.75" hidden="false" customHeight="false" outlineLevel="0" collapsed="false">
      <c r="A32" s="20"/>
      <c r="B32" s="36"/>
      <c r="C32" s="34" t="s">
        <v>19</v>
      </c>
      <c r="D32" s="29" t="n">
        <v>13</v>
      </c>
      <c r="E32" s="30" t="n">
        <v>18</v>
      </c>
      <c r="F32" s="29" t="n">
        <v>18</v>
      </c>
      <c r="G32" s="29" t="n">
        <v>14</v>
      </c>
      <c r="H32" s="29" t="n">
        <v>57</v>
      </c>
      <c r="I32" s="29" t="n">
        <v>241</v>
      </c>
      <c r="J32" s="29" t="n">
        <v>306</v>
      </c>
      <c r="K32" s="29" t="n">
        <v>667</v>
      </c>
      <c r="L32" s="32" t="n">
        <f aca="false">+D32/D$34*100</f>
        <v>1.39634801288937</v>
      </c>
      <c r="M32" s="33" t="n">
        <f aca="false">+E32/E$34*100</f>
        <v>1.84804928131417</v>
      </c>
      <c r="N32" s="33" t="n">
        <f aca="false">+F32/F$34*100</f>
        <v>2.07373271889401</v>
      </c>
      <c r="O32" s="33" t="n">
        <f aca="false">+G32/G$34*100</f>
        <v>1.55038759689923</v>
      </c>
      <c r="P32" s="33" t="n">
        <f aca="false">+H32/H$34*100</f>
        <v>3.01268498942918</v>
      </c>
      <c r="Q32" s="33" t="n">
        <f aca="false">+I32/I$34*100</f>
        <v>3.64158355998791</v>
      </c>
      <c r="R32" s="33" t="n">
        <f aca="false">+J32/J$34*100</f>
        <v>4.04440919904837</v>
      </c>
      <c r="S32" s="33" t="n">
        <f aca="false">+K32/K$34*100</f>
        <v>3.37687322802754</v>
      </c>
    </row>
    <row r="33" customFormat="false" ht="12.75" hidden="false" customHeight="false" outlineLevel="0" collapsed="false">
      <c r="A33" s="20"/>
      <c r="B33" s="36"/>
      <c r="C33" s="35" t="s">
        <v>20</v>
      </c>
      <c r="D33" s="29" t="n">
        <v>233</v>
      </c>
      <c r="E33" s="30" t="n">
        <v>236</v>
      </c>
      <c r="F33" s="29" t="n">
        <v>200</v>
      </c>
      <c r="G33" s="29" t="n">
        <v>199</v>
      </c>
      <c r="H33" s="29" t="n">
        <v>455</v>
      </c>
      <c r="I33" s="29" t="n">
        <v>1817</v>
      </c>
      <c r="J33" s="29" t="n">
        <v>2154</v>
      </c>
      <c r="K33" s="29" t="n">
        <v>5294</v>
      </c>
      <c r="L33" s="32" t="n">
        <f aca="false">+D33/D$34*100</f>
        <v>25.0268528464017</v>
      </c>
      <c r="M33" s="33" t="n">
        <f aca="false">+E33/E$34*100</f>
        <v>24.2299794661191</v>
      </c>
      <c r="N33" s="33" t="n">
        <f aca="false">+F33/F$34*100</f>
        <v>23.0414746543779</v>
      </c>
      <c r="O33" s="33" t="n">
        <f aca="false">+G33/G$34*100</f>
        <v>22.0376522702104</v>
      </c>
      <c r="P33" s="33" t="n">
        <f aca="false">+H33/H$34*100</f>
        <v>24.0486257928118</v>
      </c>
      <c r="Q33" s="33" t="n">
        <f aca="false">+I33/I$34*100</f>
        <v>27.4554245995769</v>
      </c>
      <c r="R33" s="33" t="n">
        <f aca="false">+J33/J$34*100</f>
        <v>28.4694686756542</v>
      </c>
      <c r="S33" s="33" t="n">
        <f aca="false">+K33/K$34*100</f>
        <v>26.8023491292021</v>
      </c>
    </row>
    <row r="34" customFormat="false" ht="12.75" hidden="false" customHeight="false" outlineLevel="0" collapsed="false">
      <c r="A34" s="20"/>
      <c r="B34" s="36"/>
      <c r="C34" s="35" t="s">
        <v>10</v>
      </c>
      <c r="D34" s="29" t="n">
        <v>931</v>
      </c>
      <c r="E34" s="30" t="n">
        <v>974</v>
      </c>
      <c r="F34" s="29" t="n">
        <v>868</v>
      </c>
      <c r="G34" s="29" t="n">
        <v>903</v>
      </c>
      <c r="H34" s="29" t="n">
        <v>1892</v>
      </c>
      <c r="I34" s="29" t="n">
        <v>6618</v>
      </c>
      <c r="J34" s="29" t="n">
        <v>7566</v>
      </c>
      <c r="K34" s="29" t="n">
        <v>19752</v>
      </c>
      <c r="L34" s="32" t="n">
        <f aca="false">+D34/D$34*100</f>
        <v>100</v>
      </c>
      <c r="M34" s="33" t="n">
        <f aca="false">+E34/E$34*100</f>
        <v>100</v>
      </c>
      <c r="N34" s="33" t="n">
        <f aca="false">+F34/F$34*100</f>
        <v>100</v>
      </c>
      <c r="O34" s="33" t="n">
        <f aca="false">+G34/G$34*100</f>
        <v>100</v>
      </c>
      <c r="P34" s="33" t="n">
        <f aca="false">+H34/H$34*100</f>
        <v>100</v>
      </c>
      <c r="Q34" s="33" t="n">
        <f aca="false">+I34/I$34*100</f>
        <v>100</v>
      </c>
      <c r="R34" s="33" t="n">
        <f aca="false">+J34/J$34*100</f>
        <v>100</v>
      </c>
      <c r="S34" s="33" t="n">
        <f aca="false">+K34/K$34*100</f>
        <v>100</v>
      </c>
    </row>
    <row r="35" customFormat="false" ht="12.75" hidden="false" customHeight="true" outlineLevel="0" collapsed="false">
      <c r="A35" s="20"/>
      <c r="B35" s="36" t="s">
        <v>24</v>
      </c>
      <c r="C35" s="37" t="s">
        <v>15</v>
      </c>
      <c r="D35" s="38" t="n">
        <v>35</v>
      </c>
      <c r="E35" s="39" t="n">
        <v>49</v>
      </c>
      <c r="F35" s="38" t="n">
        <v>46</v>
      </c>
      <c r="G35" s="38" t="n">
        <v>55</v>
      </c>
      <c r="H35" s="38" t="n">
        <v>112</v>
      </c>
      <c r="I35" s="38" t="n">
        <v>544</v>
      </c>
      <c r="J35" s="38" t="n">
        <v>634</v>
      </c>
      <c r="K35" s="38" t="n">
        <v>1475</v>
      </c>
      <c r="L35" s="41" t="n">
        <f aca="false">+D35/D$41*100</f>
        <v>19.3370165745856</v>
      </c>
      <c r="M35" s="42" t="n">
        <f aca="false">+E35/E$41*100</f>
        <v>25.7894736842105</v>
      </c>
      <c r="N35" s="42" t="n">
        <f aca="false">+F35/F$41*100</f>
        <v>27.8787878787879</v>
      </c>
      <c r="O35" s="42" t="n">
        <f aca="false">+G35/G$41*100</f>
        <v>30.8988764044944</v>
      </c>
      <c r="P35" s="42" t="n">
        <f aca="false">+H35/H$41*100</f>
        <v>25.1685393258427</v>
      </c>
      <c r="Q35" s="42" t="n">
        <f aca="false">+I35/I$41*100</f>
        <v>34.3001261034048</v>
      </c>
      <c r="R35" s="42" t="n">
        <f aca="false">+J35/J$41*100</f>
        <v>36.7749419953596</v>
      </c>
      <c r="S35" s="42" t="n">
        <f aca="false">+K35/K$41*100</f>
        <v>33.0051465652271</v>
      </c>
    </row>
    <row r="36" customFormat="false" ht="12.75" hidden="false" customHeight="false" outlineLevel="0" collapsed="false">
      <c r="A36" s="20"/>
      <c r="B36" s="36"/>
      <c r="C36" s="28" t="s">
        <v>16</v>
      </c>
      <c r="D36" s="29" t="n">
        <v>71</v>
      </c>
      <c r="E36" s="30" t="n">
        <v>73</v>
      </c>
      <c r="F36" s="29" t="n">
        <v>54</v>
      </c>
      <c r="G36" s="29" t="n">
        <v>52</v>
      </c>
      <c r="H36" s="29" t="n">
        <v>146</v>
      </c>
      <c r="I36" s="29" t="n">
        <v>381</v>
      </c>
      <c r="J36" s="29" t="n">
        <v>375</v>
      </c>
      <c r="K36" s="29" t="n">
        <v>1152</v>
      </c>
      <c r="L36" s="32" t="n">
        <f aca="false">+D36/D$41*100</f>
        <v>39.2265193370166</v>
      </c>
      <c r="M36" s="33" t="n">
        <f aca="false">+E36/E$41*100</f>
        <v>38.4210526315789</v>
      </c>
      <c r="N36" s="33" t="n">
        <f aca="false">+F36/F$41*100</f>
        <v>32.7272727272727</v>
      </c>
      <c r="O36" s="33" t="n">
        <f aca="false">+G36/G$41*100</f>
        <v>29.2134831460674</v>
      </c>
      <c r="P36" s="33" t="n">
        <f aca="false">+H36/H$41*100</f>
        <v>32.8089887640449</v>
      </c>
      <c r="Q36" s="33" t="n">
        <f aca="false">+I36/I$41*100</f>
        <v>24.0226986128626</v>
      </c>
      <c r="R36" s="33" t="n">
        <f aca="false">+J36/J$41*100</f>
        <v>21.7517401392111</v>
      </c>
      <c r="S36" s="33" t="n">
        <f aca="false">+K36/K$41*100</f>
        <v>25.7775788767062</v>
      </c>
    </row>
    <row r="37" customFormat="false" ht="12.75" hidden="false" customHeight="false" outlineLevel="0" collapsed="false">
      <c r="A37" s="20"/>
      <c r="B37" s="36"/>
      <c r="C37" s="34" t="s">
        <v>17</v>
      </c>
      <c r="D37" s="29" t="n">
        <v>27</v>
      </c>
      <c r="E37" s="30" t="n">
        <v>25</v>
      </c>
      <c r="F37" s="29" t="n">
        <v>28</v>
      </c>
      <c r="G37" s="29" t="n">
        <v>27</v>
      </c>
      <c r="H37" s="29" t="n">
        <v>66</v>
      </c>
      <c r="I37" s="29" t="n">
        <v>165</v>
      </c>
      <c r="J37" s="29" t="n">
        <v>176</v>
      </c>
      <c r="K37" s="29" t="n">
        <v>514</v>
      </c>
      <c r="L37" s="32" t="n">
        <f aca="false">+D37/D$41*100</f>
        <v>14.9171270718232</v>
      </c>
      <c r="M37" s="33" t="n">
        <f aca="false">+E37/E$41*100</f>
        <v>13.1578947368421</v>
      </c>
      <c r="N37" s="33" t="n">
        <f aca="false">+F37/F$41*100</f>
        <v>16.969696969697</v>
      </c>
      <c r="O37" s="33" t="n">
        <f aca="false">+G37/G$41*100</f>
        <v>15.1685393258427</v>
      </c>
      <c r="P37" s="33" t="n">
        <f aca="false">+H37/H$41*100</f>
        <v>14.8314606741573</v>
      </c>
      <c r="Q37" s="33" t="n">
        <f aca="false">+I37/I$41*100</f>
        <v>10.4035308953342</v>
      </c>
      <c r="R37" s="33" t="n">
        <f aca="false">+J37/J$41*100</f>
        <v>10.2088167053364</v>
      </c>
      <c r="S37" s="33" t="n">
        <f aca="false">+K37/K$41*100</f>
        <v>11.5014544640859</v>
      </c>
    </row>
    <row r="38" customFormat="false" ht="12.75" hidden="false" customHeight="false" outlineLevel="0" collapsed="false">
      <c r="A38" s="20"/>
      <c r="B38" s="36"/>
      <c r="C38" s="34" t="s">
        <v>18</v>
      </c>
      <c r="D38" s="29" t="n">
        <v>17</v>
      </c>
      <c r="E38" s="30" t="n">
        <v>18</v>
      </c>
      <c r="F38" s="29" t="n">
        <v>7</v>
      </c>
      <c r="G38" s="29" t="n">
        <v>14</v>
      </c>
      <c r="H38" s="29" t="n">
        <v>27</v>
      </c>
      <c r="I38" s="29" t="n">
        <v>96</v>
      </c>
      <c r="J38" s="29" t="n">
        <v>113</v>
      </c>
      <c r="K38" s="29" t="n">
        <v>292</v>
      </c>
      <c r="L38" s="32" t="n">
        <f aca="false">+D38/D$41*100</f>
        <v>9.39226519337017</v>
      </c>
      <c r="M38" s="33" t="n">
        <f aca="false">+E38/E$41*100</f>
        <v>9.47368421052632</v>
      </c>
      <c r="N38" s="33" t="n">
        <f aca="false">+F38/F$41*100</f>
        <v>4.24242424242424</v>
      </c>
      <c r="O38" s="33" t="n">
        <f aca="false">+G38/G$41*100</f>
        <v>7.86516853932584</v>
      </c>
      <c r="P38" s="33" t="n">
        <f aca="false">+H38/H$41*100</f>
        <v>6.06741573033708</v>
      </c>
      <c r="Q38" s="33" t="n">
        <f aca="false">+I38/I$41*100</f>
        <v>6.05296343001261</v>
      </c>
      <c r="R38" s="33" t="n">
        <f aca="false">+J38/J$41*100</f>
        <v>6.55452436194896</v>
      </c>
      <c r="S38" s="33" t="n">
        <f aca="false">+K38/K$41*100</f>
        <v>6.53390020138734</v>
      </c>
    </row>
    <row r="39" customFormat="false" ht="12.75" hidden="false" customHeight="false" outlineLevel="0" collapsed="false">
      <c r="A39" s="20"/>
      <c r="B39" s="36"/>
      <c r="C39" s="34" t="s">
        <v>19</v>
      </c>
      <c r="D39" s="29" t="n">
        <v>29</v>
      </c>
      <c r="E39" s="30" t="n">
        <v>21</v>
      </c>
      <c r="F39" s="29" t="n">
        <v>29</v>
      </c>
      <c r="G39" s="29" t="n">
        <v>29</v>
      </c>
      <c r="H39" s="29" t="n">
        <v>91</v>
      </c>
      <c r="I39" s="29" t="n">
        <v>387</v>
      </c>
      <c r="J39" s="29" t="n">
        <v>408</v>
      </c>
      <c r="K39" s="29" t="n">
        <v>994</v>
      </c>
      <c r="L39" s="32" t="n">
        <f aca="false">+D39/D$41*100</f>
        <v>16.0220994475138</v>
      </c>
      <c r="M39" s="33" t="n">
        <f aca="false">+E39/E$41*100</f>
        <v>11.0526315789474</v>
      </c>
      <c r="N39" s="33" t="n">
        <f aca="false">+F39/F$41*100</f>
        <v>17.5757575757576</v>
      </c>
      <c r="O39" s="33" t="n">
        <f aca="false">+G39/G$41*100</f>
        <v>16.2921348314607</v>
      </c>
      <c r="P39" s="33" t="n">
        <f aca="false">+H39/H$41*100</f>
        <v>20.4494382022472</v>
      </c>
      <c r="Q39" s="33" t="n">
        <f aca="false">+I39/I$41*100</f>
        <v>24.4010088272383</v>
      </c>
      <c r="R39" s="33" t="n">
        <f aca="false">+J39/J$41*100</f>
        <v>23.6658932714617</v>
      </c>
      <c r="S39" s="33" t="n">
        <f aca="false">+K39/K$41*100</f>
        <v>22.2421123293802</v>
      </c>
    </row>
    <row r="40" customFormat="false" ht="12.75" hidden="false" customHeight="false" outlineLevel="0" collapsed="false">
      <c r="A40" s="20"/>
      <c r="B40" s="36"/>
      <c r="C40" s="35" t="s">
        <v>20</v>
      </c>
      <c r="D40" s="29" t="n">
        <v>2</v>
      </c>
      <c r="E40" s="30" t="n">
        <v>4</v>
      </c>
      <c r="F40" s="29" t="n">
        <v>1</v>
      </c>
      <c r="G40" s="29" t="n">
        <v>1</v>
      </c>
      <c r="H40" s="29" t="n">
        <v>3</v>
      </c>
      <c r="I40" s="29" t="n">
        <v>13</v>
      </c>
      <c r="J40" s="29" t="n">
        <v>18</v>
      </c>
      <c r="K40" s="29" t="n">
        <v>42</v>
      </c>
      <c r="L40" s="32" t="n">
        <f aca="false">+D40/D$41*100</f>
        <v>1.10497237569061</v>
      </c>
      <c r="M40" s="33" t="n">
        <f aca="false">+E40/E$41*100</f>
        <v>2.10526315789474</v>
      </c>
      <c r="N40" s="33" t="n">
        <f aca="false">+F40/F$41*100</f>
        <v>0.606060606060606</v>
      </c>
      <c r="O40" s="33" t="n">
        <f aca="false">+G40/G$41*100</f>
        <v>0.561797752808989</v>
      </c>
      <c r="P40" s="33" t="n">
        <f aca="false">+H40/H$41*100</f>
        <v>0.674157303370787</v>
      </c>
      <c r="Q40" s="33" t="n">
        <f aca="false">+I40/I$41*100</f>
        <v>0.819672131147541</v>
      </c>
      <c r="R40" s="33" t="n">
        <f aca="false">+J40/J$41*100</f>
        <v>1.04408352668213</v>
      </c>
      <c r="S40" s="33" t="n">
        <f aca="false">+K40/K$41*100</f>
        <v>0.939807563213247</v>
      </c>
    </row>
    <row r="41" customFormat="false" ht="12.75" hidden="false" customHeight="true" outlineLevel="0" collapsed="false">
      <c r="A41" s="20"/>
      <c r="B41" s="36"/>
      <c r="C41" s="35" t="s">
        <v>10</v>
      </c>
      <c r="D41" s="29" t="n">
        <v>181</v>
      </c>
      <c r="E41" s="30" t="n">
        <v>190</v>
      </c>
      <c r="F41" s="29" t="n">
        <v>165</v>
      </c>
      <c r="G41" s="29" t="n">
        <v>178</v>
      </c>
      <c r="H41" s="29" t="n">
        <v>445</v>
      </c>
      <c r="I41" s="29" t="n">
        <v>1586</v>
      </c>
      <c r="J41" s="29" t="n">
        <v>1724</v>
      </c>
      <c r="K41" s="29" t="n">
        <v>4469</v>
      </c>
      <c r="L41" s="32" t="n">
        <f aca="false">+D41/D$41*100</f>
        <v>100</v>
      </c>
      <c r="M41" s="33" t="n">
        <f aca="false">+E41/E$41*100</f>
        <v>100</v>
      </c>
      <c r="N41" s="33" t="n">
        <f aca="false">+F41/F$41*100</f>
        <v>100</v>
      </c>
      <c r="O41" s="33" t="n">
        <f aca="false">+G41/G$41*100</f>
        <v>100</v>
      </c>
      <c r="P41" s="33" t="n">
        <f aca="false">+H41/H$41*100</f>
        <v>100</v>
      </c>
      <c r="Q41" s="33" t="n">
        <f aca="false">+I41/I$41*100</f>
        <v>100</v>
      </c>
      <c r="R41" s="33" t="n">
        <f aca="false">+J41/J$41*100</f>
        <v>100</v>
      </c>
      <c r="S41" s="33" t="n">
        <f aca="false">+K41/K$41*100</f>
        <v>100</v>
      </c>
    </row>
    <row r="42" customFormat="false" ht="12.75" hidden="false" customHeight="true" outlineLevel="0" collapsed="false">
      <c r="A42" s="20"/>
      <c r="B42" s="36" t="s">
        <v>25</v>
      </c>
      <c r="C42" s="37" t="s">
        <v>15</v>
      </c>
      <c r="D42" s="38" t="n">
        <v>199</v>
      </c>
      <c r="E42" s="39" t="n">
        <v>195</v>
      </c>
      <c r="F42" s="38" t="n">
        <v>237</v>
      </c>
      <c r="G42" s="38" t="n">
        <v>278</v>
      </c>
      <c r="H42" s="38" t="n">
        <v>733</v>
      </c>
      <c r="I42" s="38" t="n">
        <v>2017</v>
      </c>
      <c r="J42" s="38" t="n">
        <v>2309</v>
      </c>
      <c r="K42" s="38" t="n">
        <v>5968</v>
      </c>
      <c r="L42" s="41" t="n">
        <f aca="false">+D42/D$48*100</f>
        <v>24.4772447724477</v>
      </c>
      <c r="M42" s="42" t="n">
        <f aca="false">+E42/E$48*100</f>
        <v>24.0740740740741</v>
      </c>
      <c r="N42" s="42" t="n">
        <f aca="false">+F42/F$48*100</f>
        <v>28.7272727272727</v>
      </c>
      <c r="O42" s="42" t="n">
        <f aca="false">+G42/G$48*100</f>
        <v>31.8077803203661</v>
      </c>
      <c r="P42" s="42" t="n">
        <f aca="false">+H42/H$48*100</f>
        <v>29.2498004788508</v>
      </c>
      <c r="Q42" s="42" t="n">
        <f aca="false">+I42/I$48*100</f>
        <v>27.83988957902</v>
      </c>
      <c r="R42" s="42" t="n">
        <f aca="false">+J42/J$48*100</f>
        <v>32.6498868778281</v>
      </c>
      <c r="S42" s="42" t="n">
        <f aca="false">+K42/K$48*100</f>
        <v>29.6252171754778</v>
      </c>
    </row>
    <row r="43" customFormat="false" ht="12.75" hidden="false" customHeight="false" outlineLevel="0" collapsed="false">
      <c r="A43" s="20"/>
      <c r="B43" s="36"/>
      <c r="C43" s="28" t="s">
        <v>16</v>
      </c>
      <c r="D43" s="29" t="n">
        <v>307</v>
      </c>
      <c r="E43" s="30" t="n">
        <v>302</v>
      </c>
      <c r="F43" s="29" t="n">
        <v>282</v>
      </c>
      <c r="G43" s="29" t="n">
        <v>307</v>
      </c>
      <c r="H43" s="29" t="n">
        <v>733</v>
      </c>
      <c r="I43" s="29" t="n">
        <v>1726</v>
      </c>
      <c r="J43" s="29" t="n">
        <v>1533</v>
      </c>
      <c r="K43" s="29" t="n">
        <v>5190</v>
      </c>
      <c r="L43" s="32" t="n">
        <f aca="false">+D43/D$48*100</f>
        <v>37.7613776137761</v>
      </c>
      <c r="M43" s="33" t="n">
        <f aca="false">+E43/E$48*100</f>
        <v>37.283950617284</v>
      </c>
      <c r="N43" s="33" t="n">
        <f aca="false">+F43/F$48*100</f>
        <v>34.1818181818182</v>
      </c>
      <c r="O43" s="33" t="n">
        <f aca="false">+G43/G$48*100</f>
        <v>35.1258581235698</v>
      </c>
      <c r="P43" s="33" t="n">
        <f aca="false">+H43/H$48*100</f>
        <v>29.2498004788508</v>
      </c>
      <c r="Q43" s="33" t="n">
        <f aca="false">+I43/I$48*100</f>
        <v>23.8233264320221</v>
      </c>
      <c r="R43" s="33" t="n">
        <f aca="false">+J43/J$48*100</f>
        <v>21.677036199095</v>
      </c>
      <c r="S43" s="33" t="n">
        <f aca="false">+K43/K$48*100</f>
        <v>25.7632166790767</v>
      </c>
    </row>
    <row r="44" customFormat="false" ht="12.75" hidden="false" customHeight="false" outlineLevel="0" collapsed="false">
      <c r="A44" s="20"/>
      <c r="B44" s="36"/>
      <c r="C44" s="34" t="s">
        <v>17</v>
      </c>
      <c r="D44" s="29" t="n">
        <v>108</v>
      </c>
      <c r="E44" s="30" t="n">
        <v>112</v>
      </c>
      <c r="F44" s="29" t="n">
        <v>101</v>
      </c>
      <c r="G44" s="29" t="n">
        <v>82</v>
      </c>
      <c r="H44" s="29" t="n">
        <v>248</v>
      </c>
      <c r="I44" s="29" t="n">
        <v>652</v>
      </c>
      <c r="J44" s="29" t="n">
        <v>525</v>
      </c>
      <c r="K44" s="29" t="n">
        <v>1828</v>
      </c>
      <c r="L44" s="32" t="n">
        <f aca="false">+D44/D$48*100</f>
        <v>13.2841328413284</v>
      </c>
      <c r="M44" s="33" t="n">
        <f aca="false">+E44/E$48*100</f>
        <v>13.8271604938272</v>
      </c>
      <c r="N44" s="33" t="n">
        <f aca="false">+F44/F$48*100</f>
        <v>12.2424242424242</v>
      </c>
      <c r="O44" s="33" t="n">
        <f aca="false">+G44/G$48*100</f>
        <v>9.38215102974828</v>
      </c>
      <c r="P44" s="33" t="n">
        <f aca="false">+H44/H$48*100</f>
        <v>9.89624900239426</v>
      </c>
      <c r="Q44" s="33" t="n">
        <f aca="false">+I44/I$48*100</f>
        <v>8.99930986887509</v>
      </c>
      <c r="R44" s="33" t="n">
        <f aca="false">+J44/J$48*100</f>
        <v>7.42364253393665</v>
      </c>
      <c r="S44" s="33" t="n">
        <f aca="false">+K44/K$48*100</f>
        <v>9.07421196326632</v>
      </c>
    </row>
    <row r="45" customFormat="false" ht="12.75" hidden="false" customHeight="false" outlineLevel="0" collapsed="false">
      <c r="A45" s="20"/>
      <c r="B45" s="36"/>
      <c r="C45" s="34" t="s">
        <v>18</v>
      </c>
      <c r="D45" s="29" t="n">
        <v>70</v>
      </c>
      <c r="E45" s="30" t="n">
        <v>71</v>
      </c>
      <c r="F45" s="29" t="n">
        <v>68</v>
      </c>
      <c r="G45" s="29" t="n">
        <v>62</v>
      </c>
      <c r="H45" s="29" t="n">
        <v>185</v>
      </c>
      <c r="I45" s="29" t="n">
        <v>608</v>
      </c>
      <c r="J45" s="29" t="n">
        <v>537</v>
      </c>
      <c r="K45" s="29" t="n">
        <v>1601</v>
      </c>
      <c r="L45" s="32" t="n">
        <f aca="false">+D45/D$48*100</f>
        <v>8.61008610086101</v>
      </c>
      <c r="M45" s="33" t="n">
        <f aca="false">+E45/E$48*100</f>
        <v>8.76543209876543</v>
      </c>
      <c r="N45" s="33" t="n">
        <f aca="false">+F45/F$48*100</f>
        <v>8.24242424242424</v>
      </c>
      <c r="O45" s="33" t="n">
        <f aca="false">+G45/G$48*100</f>
        <v>7.09382151029748</v>
      </c>
      <c r="P45" s="33" t="n">
        <f aca="false">+H45/H$48*100</f>
        <v>7.38228252194733</v>
      </c>
      <c r="Q45" s="33" t="n">
        <f aca="false">+I45/I$48*100</f>
        <v>8.391994478951</v>
      </c>
      <c r="R45" s="33" t="n">
        <f aca="false">+J45/J$48*100</f>
        <v>7.5933257918552</v>
      </c>
      <c r="S45" s="33" t="n">
        <f aca="false">+K45/K$48*100</f>
        <v>7.94738148423927</v>
      </c>
    </row>
    <row r="46" customFormat="false" ht="12.75" hidden="false" customHeight="false" outlineLevel="0" collapsed="false">
      <c r="A46" s="20"/>
      <c r="B46" s="36"/>
      <c r="C46" s="34" t="s">
        <v>19</v>
      </c>
      <c r="D46" s="29" t="n">
        <v>117</v>
      </c>
      <c r="E46" s="30" t="n">
        <v>125</v>
      </c>
      <c r="F46" s="29" t="n">
        <v>136</v>
      </c>
      <c r="G46" s="29" t="n">
        <v>139</v>
      </c>
      <c r="H46" s="29" t="n">
        <v>573</v>
      </c>
      <c r="I46" s="29" t="n">
        <v>2121</v>
      </c>
      <c r="J46" s="29" t="n">
        <v>2081</v>
      </c>
      <c r="K46" s="29" t="n">
        <v>5292</v>
      </c>
      <c r="L46" s="32" t="n">
        <f aca="false">+D46/D$48*100</f>
        <v>14.3911439114391</v>
      </c>
      <c r="M46" s="33" t="n">
        <f aca="false">+E46/E$48*100</f>
        <v>15.4320987654321</v>
      </c>
      <c r="N46" s="33" t="n">
        <f aca="false">+F46/F$48*100</f>
        <v>16.4848484848485</v>
      </c>
      <c r="O46" s="33" t="n">
        <f aca="false">+G46/G$48*100</f>
        <v>15.9038901601831</v>
      </c>
      <c r="P46" s="33" t="n">
        <f aca="false">+H46/H$48*100</f>
        <v>22.8651237031125</v>
      </c>
      <c r="Q46" s="33" t="n">
        <f aca="false">+I46/I$48*100</f>
        <v>29.2753623188406</v>
      </c>
      <c r="R46" s="33" t="n">
        <f aca="false">+J46/J$48*100</f>
        <v>29.4259049773756</v>
      </c>
      <c r="S46" s="33" t="n">
        <f aca="false">+K46/K$48*100</f>
        <v>26.2695457930007</v>
      </c>
    </row>
    <row r="47" customFormat="false" ht="12.75" hidden="false" customHeight="true" outlineLevel="0" collapsed="false">
      <c r="A47" s="20"/>
      <c r="B47" s="36"/>
      <c r="C47" s="35" t="s">
        <v>20</v>
      </c>
      <c r="D47" s="29" t="n">
        <v>12</v>
      </c>
      <c r="E47" s="30" t="n">
        <v>5</v>
      </c>
      <c r="F47" s="29" t="n">
        <v>1</v>
      </c>
      <c r="G47" s="29" t="n">
        <v>6</v>
      </c>
      <c r="H47" s="29" t="n">
        <v>34</v>
      </c>
      <c r="I47" s="29" t="n">
        <v>121</v>
      </c>
      <c r="J47" s="29" t="n">
        <v>87</v>
      </c>
      <c r="K47" s="29" t="n">
        <v>266</v>
      </c>
      <c r="L47" s="32" t="n">
        <f aca="false">+D47/D$48*100</f>
        <v>1.4760147601476</v>
      </c>
      <c r="M47" s="33" t="n">
        <f aca="false">+E47/E$48*100</f>
        <v>0.617283950617284</v>
      </c>
      <c r="N47" s="33" t="n">
        <f aca="false">+F47/F$48*100</f>
        <v>0.121212121212121</v>
      </c>
      <c r="O47" s="33" t="n">
        <f aca="false">+G47/G$48*100</f>
        <v>0.68649885583524</v>
      </c>
      <c r="P47" s="33" t="n">
        <f aca="false">+H47/H$48*100</f>
        <v>1.35674381484437</v>
      </c>
      <c r="Q47" s="33" t="n">
        <f aca="false">+I47/I$48*100</f>
        <v>1.67011732229124</v>
      </c>
      <c r="R47" s="33" t="n">
        <f aca="false">+J47/J$48*100</f>
        <v>1.2302036199095</v>
      </c>
      <c r="S47" s="33" t="n">
        <f aca="false">+K47/K$48*100</f>
        <v>1.32042690493919</v>
      </c>
    </row>
    <row r="48" customFormat="false" ht="12.75" hidden="false" customHeight="false" outlineLevel="0" collapsed="false">
      <c r="A48" s="20"/>
      <c r="B48" s="36"/>
      <c r="C48" s="35" t="s">
        <v>10</v>
      </c>
      <c r="D48" s="29" t="n">
        <v>813</v>
      </c>
      <c r="E48" s="30" t="n">
        <v>810</v>
      </c>
      <c r="F48" s="29" t="n">
        <v>825</v>
      </c>
      <c r="G48" s="29" t="n">
        <v>874</v>
      </c>
      <c r="H48" s="29" t="n">
        <v>2506</v>
      </c>
      <c r="I48" s="29" t="n">
        <v>7245</v>
      </c>
      <c r="J48" s="29" t="n">
        <v>7072</v>
      </c>
      <c r="K48" s="29" t="n">
        <v>20145</v>
      </c>
      <c r="L48" s="32" t="n">
        <f aca="false">+D48/D$48*100</f>
        <v>100</v>
      </c>
      <c r="M48" s="33" t="n">
        <f aca="false">+E48/E$48*100</f>
        <v>100</v>
      </c>
      <c r="N48" s="33" t="n">
        <f aca="false">+F48/F$48*100</f>
        <v>100</v>
      </c>
      <c r="O48" s="33" t="n">
        <f aca="false">+G48/G$48*100</f>
        <v>100</v>
      </c>
      <c r="P48" s="33" t="n">
        <f aca="false">+H48/H$48*100</f>
        <v>100</v>
      </c>
      <c r="Q48" s="33" t="n">
        <f aca="false">+I48/I$48*100</f>
        <v>100</v>
      </c>
      <c r="R48" s="33" t="n">
        <f aca="false">+J48/J$48*100</f>
        <v>100</v>
      </c>
      <c r="S48" s="33" t="n">
        <f aca="false">+K48/K$48*100</f>
        <v>100</v>
      </c>
    </row>
    <row r="49" customFormat="false" ht="12.75" hidden="false" customHeight="true" outlineLevel="0" collapsed="false">
      <c r="A49" s="20"/>
      <c r="B49" s="43" t="s">
        <v>26</v>
      </c>
      <c r="C49" s="37" t="s">
        <v>15</v>
      </c>
      <c r="D49" s="38" t="n">
        <v>80</v>
      </c>
      <c r="E49" s="39" t="n">
        <v>70</v>
      </c>
      <c r="F49" s="38" t="n">
        <v>60</v>
      </c>
      <c r="G49" s="38" t="n">
        <v>126</v>
      </c>
      <c r="H49" s="38" t="n">
        <v>316</v>
      </c>
      <c r="I49" s="38" t="n">
        <v>857</v>
      </c>
      <c r="J49" s="38" t="n">
        <v>747</v>
      </c>
      <c r="K49" s="38" t="n">
        <v>2256</v>
      </c>
      <c r="L49" s="41" t="n">
        <f aca="false">+D49/D$55*100</f>
        <v>28.7769784172662</v>
      </c>
      <c r="M49" s="42" t="n">
        <f aca="false">+E49/E$55*100</f>
        <v>25.6410256410256</v>
      </c>
      <c r="N49" s="42" t="n">
        <f aca="false">+F49/F$55*100</f>
        <v>27.5229357798165</v>
      </c>
      <c r="O49" s="42" t="n">
        <f aca="false">+G49/G$55*100</f>
        <v>37.5</v>
      </c>
      <c r="P49" s="42" t="n">
        <f aca="false">+H49/H$55*100</f>
        <v>36.8728121353559</v>
      </c>
      <c r="Q49" s="42" t="n">
        <f aca="false">+I49/I$55*100</f>
        <v>38.3960573476703</v>
      </c>
      <c r="R49" s="42" t="n">
        <f aca="false">+J49/J$55*100</f>
        <v>42.0608108108108</v>
      </c>
      <c r="S49" s="42" t="n">
        <f aca="false">+K49/K$55*100</f>
        <v>37.7889447236181</v>
      </c>
    </row>
    <row r="50" customFormat="false" ht="12.75" hidden="false" customHeight="false" outlineLevel="0" collapsed="false">
      <c r="A50" s="20"/>
      <c r="B50" s="43"/>
      <c r="C50" s="28" t="s">
        <v>16</v>
      </c>
      <c r="D50" s="29" t="n">
        <v>100</v>
      </c>
      <c r="E50" s="30" t="n">
        <v>89</v>
      </c>
      <c r="F50" s="29" t="n">
        <v>70</v>
      </c>
      <c r="G50" s="29" t="n">
        <v>104</v>
      </c>
      <c r="H50" s="29" t="n">
        <v>248</v>
      </c>
      <c r="I50" s="29" t="n">
        <v>522</v>
      </c>
      <c r="J50" s="29" t="n">
        <v>330</v>
      </c>
      <c r="K50" s="29" t="n">
        <v>1463</v>
      </c>
      <c r="L50" s="32" t="n">
        <f aca="false">+D50/D$55*100</f>
        <v>35.9712230215827</v>
      </c>
      <c r="M50" s="33" t="n">
        <f aca="false">+E50/E$55*100</f>
        <v>32.6007326007326</v>
      </c>
      <c r="N50" s="33" t="n">
        <f aca="false">+F50/F$55*100</f>
        <v>32.1100917431193</v>
      </c>
      <c r="O50" s="33" t="n">
        <f aca="false">+G50/G$55*100</f>
        <v>30.952380952381</v>
      </c>
      <c r="P50" s="33" t="n">
        <f aca="false">+H50/H$55*100</f>
        <v>28.9381563593932</v>
      </c>
      <c r="Q50" s="33" t="n">
        <f aca="false">+I50/I$55*100</f>
        <v>23.3870967741935</v>
      </c>
      <c r="R50" s="33" t="n">
        <f aca="false">+J50/J$55*100</f>
        <v>18.5810810810811</v>
      </c>
      <c r="S50" s="33" t="n">
        <f aca="false">+K50/K$55*100</f>
        <v>24.5058626465662</v>
      </c>
    </row>
    <row r="51" customFormat="false" ht="12.75" hidden="false" customHeight="true" outlineLevel="0" collapsed="false">
      <c r="A51" s="20"/>
      <c r="B51" s="43"/>
      <c r="C51" s="34" t="s">
        <v>17</v>
      </c>
      <c r="D51" s="29" t="n">
        <v>28</v>
      </c>
      <c r="E51" s="30" t="n">
        <v>39</v>
      </c>
      <c r="F51" s="29" t="n">
        <v>37</v>
      </c>
      <c r="G51" s="29" t="n">
        <v>35</v>
      </c>
      <c r="H51" s="29" t="n">
        <v>81</v>
      </c>
      <c r="I51" s="29" t="n">
        <v>182</v>
      </c>
      <c r="J51" s="29" t="n">
        <v>146</v>
      </c>
      <c r="K51" s="29" t="n">
        <v>548</v>
      </c>
      <c r="L51" s="32" t="n">
        <f aca="false">+D51/D$55*100</f>
        <v>10.0719424460432</v>
      </c>
      <c r="M51" s="33" t="n">
        <f aca="false">+E51/E$55*100</f>
        <v>14.2857142857143</v>
      </c>
      <c r="N51" s="33" t="n">
        <f aca="false">+F51/F$55*100</f>
        <v>16.9724770642202</v>
      </c>
      <c r="O51" s="33" t="n">
        <f aca="false">+G51/G$55*100</f>
        <v>10.4166666666667</v>
      </c>
      <c r="P51" s="33" t="n">
        <f aca="false">+H51/H$55*100</f>
        <v>9.45157526254376</v>
      </c>
      <c r="Q51" s="33" t="n">
        <f aca="false">+I51/I$55*100</f>
        <v>8.15412186379928</v>
      </c>
      <c r="R51" s="33" t="n">
        <f aca="false">+J51/J$55*100</f>
        <v>8.22072072072072</v>
      </c>
      <c r="S51" s="33" t="n">
        <f aca="false">+K51/K$55*100</f>
        <v>9.17922948073702</v>
      </c>
    </row>
    <row r="52" customFormat="false" ht="12.75" hidden="false" customHeight="true" outlineLevel="0" collapsed="false">
      <c r="A52" s="20"/>
      <c r="B52" s="43"/>
      <c r="C52" s="34" t="s">
        <v>18</v>
      </c>
      <c r="D52" s="29" t="n">
        <v>29</v>
      </c>
      <c r="E52" s="30" t="n">
        <v>26</v>
      </c>
      <c r="F52" s="29" t="n">
        <v>15</v>
      </c>
      <c r="G52" s="29" t="n">
        <v>22</v>
      </c>
      <c r="H52" s="29" t="n">
        <v>54</v>
      </c>
      <c r="I52" s="29" t="n">
        <v>168</v>
      </c>
      <c r="J52" s="29" t="n">
        <v>106</v>
      </c>
      <c r="K52" s="29" t="n">
        <v>420</v>
      </c>
      <c r="L52" s="32" t="n">
        <f aca="false">+D52/D$55*100</f>
        <v>10.431654676259</v>
      </c>
      <c r="M52" s="33" t="n">
        <f aca="false">+E52/E$55*100</f>
        <v>9.52380952380952</v>
      </c>
      <c r="N52" s="33" t="n">
        <f aca="false">+F52/F$55*100</f>
        <v>6.88073394495413</v>
      </c>
      <c r="O52" s="33" t="n">
        <f aca="false">+G52/G$55*100</f>
        <v>6.54761904761905</v>
      </c>
      <c r="P52" s="33" t="n">
        <f aca="false">+H52/H$55*100</f>
        <v>6.30105017502917</v>
      </c>
      <c r="Q52" s="33" t="n">
        <f aca="false">+I52/I$55*100</f>
        <v>7.52688172043011</v>
      </c>
      <c r="R52" s="33" t="n">
        <f aca="false">+J52/J$55*100</f>
        <v>5.96846846846847</v>
      </c>
      <c r="S52" s="33" t="n">
        <f aca="false">+K52/K$55*100</f>
        <v>7.03517587939699</v>
      </c>
    </row>
    <row r="53" customFormat="false" ht="12.75" hidden="false" customHeight="true" outlineLevel="0" collapsed="false">
      <c r="A53" s="20"/>
      <c r="B53" s="43"/>
      <c r="C53" s="34" t="s">
        <v>19</v>
      </c>
      <c r="D53" s="29" t="n">
        <v>36</v>
      </c>
      <c r="E53" s="30" t="n">
        <v>45</v>
      </c>
      <c r="F53" s="29" t="n">
        <v>35</v>
      </c>
      <c r="G53" s="29" t="n">
        <v>48</v>
      </c>
      <c r="H53" s="29" t="n">
        <v>151</v>
      </c>
      <c r="I53" s="29" t="n">
        <v>477</v>
      </c>
      <c r="J53" s="29" t="n">
        <v>436</v>
      </c>
      <c r="K53" s="29" t="n">
        <v>1228</v>
      </c>
      <c r="L53" s="32" t="n">
        <f aca="false">+D53/D$55*100</f>
        <v>12.9496402877698</v>
      </c>
      <c r="M53" s="33" t="n">
        <f aca="false">+E53/E$55*100</f>
        <v>16.4835164835165</v>
      </c>
      <c r="N53" s="33" t="n">
        <f aca="false">+F53/F$55*100</f>
        <v>16.0550458715596</v>
      </c>
      <c r="O53" s="33" t="n">
        <f aca="false">+G53/G$55*100</f>
        <v>14.2857142857143</v>
      </c>
      <c r="P53" s="33" t="n">
        <f aca="false">+H53/H$55*100</f>
        <v>17.6196032672112</v>
      </c>
      <c r="Q53" s="33" t="n">
        <f aca="false">+I53/I$55*100</f>
        <v>21.3709677419355</v>
      </c>
      <c r="R53" s="33" t="n">
        <f aca="false">+J53/J$55*100</f>
        <v>24.5495495495496</v>
      </c>
      <c r="S53" s="33" t="n">
        <f aca="false">+K53/K$55*100</f>
        <v>20.5695142378559</v>
      </c>
    </row>
    <row r="54" customFormat="false" ht="12.75" hidden="false" customHeight="false" outlineLevel="0" collapsed="false">
      <c r="A54" s="20"/>
      <c r="B54" s="43"/>
      <c r="C54" s="35" t="s">
        <v>20</v>
      </c>
      <c r="D54" s="29" t="n">
        <v>5</v>
      </c>
      <c r="E54" s="30" t="n">
        <v>4</v>
      </c>
      <c r="F54" s="29" t="n">
        <v>1</v>
      </c>
      <c r="G54" s="29" t="n">
        <v>1</v>
      </c>
      <c r="H54" s="29" t="n">
        <v>7</v>
      </c>
      <c r="I54" s="29" t="n">
        <v>26</v>
      </c>
      <c r="J54" s="29" t="n">
        <v>11</v>
      </c>
      <c r="K54" s="29" t="n">
        <v>55</v>
      </c>
      <c r="L54" s="32" t="n">
        <f aca="false">+D54/D$55*100</f>
        <v>1.79856115107914</v>
      </c>
      <c r="M54" s="33" t="n">
        <f aca="false">+E54/E$55*100</f>
        <v>1.46520146520147</v>
      </c>
      <c r="N54" s="33" t="n">
        <f aca="false">+F54/F$55*100</f>
        <v>0.458715596330275</v>
      </c>
      <c r="O54" s="33" t="n">
        <f aca="false">+G54/G$55*100</f>
        <v>0.297619047619048</v>
      </c>
      <c r="P54" s="33" t="n">
        <f aca="false">+H54/H$55*100</f>
        <v>0.816802800466745</v>
      </c>
      <c r="Q54" s="33" t="n">
        <f aca="false">+I54/I$55*100</f>
        <v>1.16487455197133</v>
      </c>
      <c r="R54" s="33" t="n">
        <f aca="false">+J54/J$55*100</f>
        <v>0.619369369369369</v>
      </c>
      <c r="S54" s="33" t="n">
        <f aca="false">+K54/K$55*100</f>
        <v>0.921273031825796</v>
      </c>
    </row>
    <row r="55" customFormat="false" ht="12.75" hidden="false" customHeight="false" outlineLevel="0" collapsed="false">
      <c r="A55" s="20"/>
      <c r="B55" s="43"/>
      <c r="C55" s="44" t="s">
        <v>10</v>
      </c>
      <c r="D55" s="45" t="n">
        <v>278</v>
      </c>
      <c r="E55" s="46" t="n">
        <v>273</v>
      </c>
      <c r="F55" s="45" t="n">
        <v>218</v>
      </c>
      <c r="G55" s="45" t="n">
        <v>336</v>
      </c>
      <c r="H55" s="45" t="n">
        <v>857</v>
      </c>
      <c r="I55" s="45" t="n">
        <v>2232</v>
      </c>
      <c r="J55" s="45" t="n">
        <v>1776</v>
      </c>
      <c r="K55" s="45" t="n">
        <v>5970</v>
      </c>
      <c r="L55" s="48" t="n">
        <f aca="false">+D55/D$55*100</f>
        <v>100</v>
      </c>
      <c r="M55" s="49" t="n">
        <f aca="false">+E55/E$55*100</f>
        <v>100</v>
      </c>
      <c r="N55" s="49" t="n">
        <f aca="false">+F55/F$55*100</f>
        <v>100</v>
      </c>
      <c r="O55" s="49" t="n">
        <f aca="false">+G55/G$55*100</f>
        <v>100</v>
      </c>
      <c r="P55" s="49" t="n">
        <f aca="false">+H55/H$55*100</f>
        <v>100</v>
      </c>
      <c r="Q55" s="49" t="n">
        <f aca="false">+I55/I$55*100</f>
        <v>100</v>
      </c>
      <c r="R55" s="49" t="n">
        <f aca="false">+J55/J$55*100</f>
        <v>100</v>
      </c>
      <c r="S55" s="49" t="n">
        <f aca="false">+K55/K$55*100</f>
        <v>100</v>
      </c>
    </row>
    <row r="56" customFormat="false" ht="12.75" hidden="false" customHeight="true" outlineLevel="0" collapsed="false">
      <c r="A56" s="20"/>
      <c r="B56" s="50" t="s">
        <v>27</v>
      </c>
      <c r="C56" s="35" t="s">
        <v>15</v>
      </c>
      <c r="D56" s="29" t="n">
        <v>27</v>
      </c>
      <c r="E56" s="30" t="n">
        <v>37</v>
      </c>
      <c r="F56" s="29" t="n">
        <v>48</v>
      </c>
      <c r="G56" s="29" t="n">
        <v>61</v>
      </c>
      <c r="H56" s="29" t="n">
        <v>151</v>
      </c>
      <c r="I56" s="29" t="n">
        <v>386</v>
      </c>
      <c r="J56" s="29" t="n">
        <v>348</v>
      </c>
      <c r="K56" s="29" t="n">
        <v>1058</v>
      </c>
      <c r="L56" s="32" t="n">
        <f aca="false">+D56/D$62*100</f>
        <v>21.259842519685</v>
      </c>
      <c r="M56" s="33" t="n">
        <f aca="false">+E56/E$62*100</f>
        <v>25</v>
      </c>
      <c r="N56" s="33" t="n">
        <f aca="false">+F56/F$62*100</f>
        <v>30.379746835443</v>
      </c>
      <c r="O56" s="33" t="n">
        <f aca="false">+G56/G$62*100</f>
        <v>33.7016574585635</v>
      </c>
      <c r="P56" s="33" t="n">
        <f aca="false">+H56/H$62*100</f>
        <v>35.8669833729216</v>
      </c>
      <c r="Q56" s="33" t="n">
        <f aca="false">+I56/I$62*100</f>
        <v>39.0688259109312</v>
      </c>
      <c r="R56" s="33" t="n">
        <f aca="false">+J56/J$62*100</f>
        <v>43.4456928838951</v>
      </c>
      <c r="S56" s="33" t="n">
        <f aca="false">+K56/K$62*100</f>
        <v>37.4645892351275</v>
      </c>
    </row>
    <row r="57" customFormat="false" ht="12.75" hidden="false" customHeight="true" outlineLevel="0" collapsed="false">
      <c r="A57" s="20"/>
      <c r="B57" s="50"/>
      <c r="C57" s="28" t="s">
        <v>16</v>
      </c>
      <c r="D57" s="29" t="n">
        <v>53</v>
      </c>
      <c r="E57" s="30" t="n">
        <v>55</v>
      </c>
      <c r="F57" s="29" t="n">
        <v>50</v>
      </c>
      <c r="G57" s="29" t="n">
        <v>61</v>
      </c>
      <c r="H57" s="29" t="n">
        <v>127</v>
      </c>
      <c r="I57" s="29" t="n">
        <v>234</v>
      </c>
      <c r="J57" s="29" t="n">
        <v>168</v>
      </c>
      <c r="K57" s="29" t="n">
        <v>748</v>
      </c>
      <c r="L57" s="32" t="n">
        <f aca="false">+D57/D$62*100</f>
        <v>41.7322834645669</v>
      </c>
      <c r="M57" s="33" t="n">
        <f aca="false">+E57/E$62*100</f>
        <v>37.1621621621622</v>
      </c>
      <c r="N57" s="33" t="n">
        <f aca="false">+F57/F$62*100</f>
        <v>31.6455696202532</v>
      </c>
      <c r="O57" s="33" t="n">
        <f aca="false">+G57/G$62*100</f>
        <v>33.7016574585635</v>
      </c>
      <c r="P57" s="33" t="n">
        <f aca="false">+H57/H$62*100</f>
        <v>30.166270783848</v>
      </c>
      <c r="Q57" s="33" t="n">
        <f aca="false">+I57/I$62*100</f>
        <v>23.6842105263158</v>
      </c>
      <c r="R57" s="33" t="n">
        <f aca="false">+J57/J$62*100</f>
        <v>20.9737827715356</v>
      </c>
      <c r="S57" s="33" t="n">
        <f aca="false">+K57/K$62*100</f>
        <v>26.4872521246459</v>
      </c>
    </row>
    <row r="58" customFormat="false" ht="12.75" hidden="false" customHeight="false" outlineLevel="0" collapsed="false">
      <c r="A58" s="20"/>
      <c r="B58" s="50"/>
      <c r="C58" s="34" t="s">
        <v>17</v>
      </c>
      <c r="D58" s="29" t="n">
        <v>17</v>
      </c>
      <c r="E58" s="30" t="n">
        <v>14</v>
      </c>
      <c r="F58" s="29" t="n">
        <v>20</v>
      </c>
      <c r="G58" s="29" t="n">
        <v>16</v>
      </c>
      <c r="H58" s="29" t="n">
        <v>31</v>
      </c>
      <c r="I58" s="29" t="n">
        <v>85</v>
      </c>
      <c r="J58" s="29" t="n">
        <v>58</v>
      </c>
      <c r="K58" s="29" t="n">
        <v>241</v>
      </c>
      <c r="L58" s="32" t="n">
        <f aca="false">+D58/D$62*100</f>
        <v>13.3858267716535</v>
      </c>
      <c r="M58" s="33" t="n">
        <f aca="false">+E58/E$62*100</f>
        <v>9.45945945945946</v>
      </c>
      <c r="N58" s="33" t="n">
        <f aca="false">+F58/F$62*100</f>
        <v>12.6582278481013</v>
      </c>
      <c r="O58" s="33" t="n">
        <f aca="false">+G58/G$62*100</f>
        <v>8.83977900552486</v>
      </c>
      <c r="P58" s="33" t="n">
        <f aca="false">+H58/H$62*100</f>
        <v>7.36342042755344</v>
      </c>
      <c r="Q58" s="33" t="n">
        <f aca="false">+I58/I$62*100</f>
        <v>8.60323886639676</v>
      </c>
      <c r="R58" s="33" t="n">
        <f aca="false">+J58/J$62*100</f>
        <v>7.24094881398252</v>
      </c>
      <c r="S58" s="33" t="n">
        <f aca="false">+K58/K$62*100</f>
        <v>8.53399433427762</v>
      </c>
    </row>
    <row r="59" customFormat="false" ht="12.75" hidden="false" customHeight="false" outlineLevel="0" collapsed="false">
      <c r="A59" s="20"/>
      <c r="B59" s="50"/>
      <c r="C59" s="34" t="s">
        <v>18</v>
      </c>
      <c r="D59" s="29" t="n">
        <v>16</v>
      </c>
      <c r="E59" s="30" t="n">
        <v>14</v>
      </c>
      <c r="F59" s="29" t="n">
        <v>11</v>
      </c>
      <c r="G59" s="29" t="n">
        <v>15</v>
      </c>
      <c r="H59" s="29" t="n">
        <v>30</v>
      </c>
      <c r="I59" s="29" t="n">
        <v>62</v>
      </c>
      <c r="J59" s="29" t="n">
        <v>40</v>
      </c>
      <c r="K59" s="29" t="n">
        <v>188</v>
      </c>
      <c r="L59" s="32" t="n">
        <f aca="false">+D59/D$62*100</f>
        <v>12.5984251968504</v>
      </c>
      <c r="M59" s="33" t="n">
        <f aca="false">+E59/E$62*100</f>
        <v>9.45945945945946</v>
      </c>
      <c r="N59" s="33" t="n">
        <f aca="false">+F59/F$62*100</f>
        <v>6.9620253164557</v>
      </c>
      <c r="O59" s="33" t="n">
        <f aca="false">+G59/G$62*100</f>
        <v>8.28729281767956</v>
      </c>
      <c r="P59" s="33" t="n">
        <f aca="false">+H59/H$62*100</f>
        <v>7.12589073634204</v>
      </c>
      <c r="Q59" s="33" t="n">
        <f aca="false">+I59/I$62*100</f>
        <v>6.2753036437247</v>
      </c>
      <c r="R59" s="33" t="n">
        <f aca="false">+J59/J$62*100</f>
        <v>4.99375780274657</v>
      </c>
      <c r="S59" s="33" t="n">
        <f aca="false">+K59/K$62*100</f>
        <v>6.65722379603399</v>
      </c>
    </row>
    <row r="60" customFormat="false" ht="12.75" hidden="false" customHeight="false" outlineLevel="0" collapsed="false">
      <c r="A60" s="20"/>
      <c r="B60" s="50"/>
      <c r="C60" s="34" t="s">
        <v>19</v>
      </c>
      <c r="D60" s="29" t="n">
        <v>14</v>
      </c>
      <c r="E60" s="30" t="n">
        <v>28</v>
      </c>
      <c r="F60" s="29" t="n">
        <v>29</v>
      </c>
      <c r="G60" s="29" t="n">
        <v>28</v>
      </c>
      <c r="H60" s="29" t="n">
        <v>82</v>
      </c>
      <c r="I60" s="29" t="n">
        <v>220</v>
      </c>
      <c r="J60" s="29" t="n">
        <v>185</v>
      </c>
      <c r="K60" s="29" t="n">
        <v>586</v>
      </c>
      <c r="L60" s="32" t="n">
        <f aca="false">+D60/D$62*100</f>
        <v>11.0236220472441</v>
      </c>
      <c r="M60" s="33" t="n">
        <f aca="false">+E60/E$62*100</f>
        <v>18.9189189189189</v>
      </c>
      <c r="N60" s="33" t="n">
        <f aca="false">+F60/F$62*100</f>
        <v>18.3544303797468</v>
      </c>
      <c r="O60" s="33" t="n">
        <f aca="false">+G60/G$62*100</f>
        <v>15.4696132596685</v>
      </c>
      <c r="P60" s="33" t="n">
        <f aca="false">+H60/H$62*100</f>
        <v>19.4774346793349</v>
      </c>
      <c r="Q60" s="33" t="n">
        <f aca="false">+I60/I$62*100</f>
        <v>22.2672064777328</v>
      </c>
      <c r="R60" s="33" t="n">
        <f aca="false">+J60/J$62*100</f>
        <v>23.0961298377029</v>
      </c>
      <c r="S60" s="33" t="n">
        <f aca="false">+K60/K$62*100</f>
        <v>20.7507082152975</v>
      </c>
    </row>
    <row r="61" customFormat="false" ht="12.75" hidden="false" customHeight="false" outlineLevel="0" collapsed="false">
      <c r="A61" s="20"/>
      <c r="B61" s="50"/>
      <c r="C61" s="35" t="s">
        <v>20</v>
      </c>
      <c r="D61" s="29" t="n">
        <v>0</v>
      </c>
      <c r="E61" s="30" t="n">
        <v>0</v>
      </c>
      <c r="F61" s="29" t="n">
        <v>0</v>
      </c>
      <c r="G61" s="29" t="n">
        <v>0</v>
      </c>
      <c r="H61" s="29" t="n">
        <v>0</v>
      </c>
      <c r="I61" s="29" t="n">
        <v>1</v>
      </c>
      <c r="J61" s="29" t="n">
        <v>2</v>
      </c>
      <c r="K61" s="29" t="n">
        <v>3</v>
      </c>
      <c r="L61" s="32" t="n">
        <f aca="false">+D61/D$62*100</f>
        <v>0</v>
      </c>
      <c r="M61" s="33" t="n">
        <f aca="false">+E61/E$62*100</f>
        <v>0</v>
      </c>
      <c r="N61" s="33" t="n">
        <f aca="false">+F61/F$62*100</f>
        <v>0</v>
      </c>
      <c r="O61" s="33" t="n">
        <f aca="false">+G61/G$62*100</f>
        <v>0</v>
      </c>
      <c r="P61" s="33" t="n">
        <f aca="false">+H61/H$62*100</f>
        <v>0</v>
      </c>
      <c r="Q61" s="33" t="n">
        <f aca="false">+I61/I$62*100</f>
        <v>0.101214574898785</v>
      </c>
      <c r="R61" s="33" t="n">
        <f aca="false">+J61/J$62*100</f>
        <v>0.249687890137328</v>
      </c>
      <c r="S61" s="33" t="n">
        <f aca="false">+K61/K$62*100</f>
        <v>0.106232294617564</v>
      </c>
    </row>
    <row r="62" customFormat="false" ht="12.75" hidden="false" customHeight="false" outlineLevel="0" collapsed="false">
      <c r="A62" s="20"/>
      <c r="B62" s="50"/>
      <c r="C62" s="35" t="s">
        <v>10</v>
      </c>
      <c r="D62" s="29" t="n">
        <v>127</v>
      </c>
      <c r="E62" s="30" t="n">
        <v>148</v>
      </c>
      <c r="F62" s="29" t="n">
        <v>158</v>
      </c>
      <c r="G62" s="29" t="n">
        <v>181</v>
      </c>
      <c r="H62" s="29" t="n">
        <v>421</v>
      </c>
      <c r="I62" s="29" t="n">
        <v>988</v>
      </c>
      <c r="J62" s="29" t="n">
        <v>801</v>
      </c>
      <c r="K62" s="29" t="n">
        <v>2824</v>
      </c>
      <c r="L62" s="32" t="n">
        <f aca="false">+D62/D$62*100</f>
        <v>100</v>
      </c>
      <c r="M62" s="33" t="n">
        <f aca="false">+E62/E$62*100</f>
        <v>100</v>
      </c>
      <c r="N62" s="33" t="n">
        <f aca="false">+F62/F$62*100</f>
        <v>100</v>
      </c>
      <c r="O62" s="33" t="n">
        <f aca="false">+G62/G$62*100</f>
        <v>100</v>
      </c>
      <c r="P62" s="33" t="n">
        <f aca="false">+H62/H$62*100</f>
        <v>100</v>
      </c>
      <c r="Q62" s="33" t="n">
        <f aca="false">+I62/I$62*100</f>
        <v>100</v>
      </c>
      <c r="R62" s="33" t="n">
        <f aca="false">+J62/J$62*100</f>
        <v>100</v>
      </c>
      <c r="S62" s="33" t="n">
        <f aca="false">+K62/K$62*100</f>
        <v>100</v>
      </c>
    </row>
    <row r="63" customFormat="false" ht="12.75" hidden="false" customHeight="true" outlineLevel="0" collapsed="false">
      <c r="A63" s="20"/>
      <c r="B63" s="36" t="s">
        <v>28</v>
      </c>
      <c r="C63" s="37" t="s">
        <v>15</v>
      </c>
      <c r="D63" s="38" t="n">
        <v>106</v>
      </c>
      <c r="E63" s="39" t="n">
        <v>92</v>
      </c>
      <c r="F63" s="38" t="n">
        <v>96</v>
      </c>
      <c r="G63" s="38" t="n">
        <v>120</v>
      </c>
      <c r="H63" s="38" t="n">
        <v>310</v>
      </c>
      <c r="I63" s="38" t="n">
        <v>1030</v>
      </c>
      <c r="J63" s="38" t="n">
        <v>1131</v>
      </c>
      <c r="K63" s="38" t="n">
        <v>2885</v>
      </c>
      <c r="L63" s="41" t="n">
        <f aca="false">+D63/D$69*100</f>
        <v>34.8684210526316</v>
      </c>
      <c r="M63" s="42" t="n">
        <f aca="false">+E63/E$69*100</f>
        <v>31.2925170068027</v>
      </c>
      <c r="N63" s="42" t="n">
        <f aca="false">+F63/F$69*100</f>
        <v>30.0940438871473</v>
      </c>
      <c r="O63" s="42" t="n">
        <f aca="false">+G63/G$69*100</f>
        <v>36.144578313253</v>
      </c>
      <c r="P63" s="42" t="n">
        <f aca="false">+H63/H$69*100</f>
        <v>32.8738069989396</v>
      </c>
      <c r="Q63" s="42" t="n">
        <f aca="false">+I63/I$69*100</f>
        <v>34.1172573699901</v>
      </c>
      <c r="R63" s="42" t="n">
        <f aca="false">+J63/J$69*100</f>
        <v>38.0295897780767</v>
      </c>
      <c r="S63" s="42" t="n">
        <f aca="false">+K63/K$69*100</f>
        <v>35.247403787416</v>
      </c>
    </row>
    <row r="64" customFormat="false" ht="12.75" hidden="false" customHeight="false" outlineLevel="0" collapsed="false">
      <c r="A64" s="20"/>
      <c r="B64" s="36"/>
      <c r="C64" s="28" t="s">
        <v>16</v>
      </c>
      <c r="D64" s="29" t="n">
        <v>101</v>
      </c>
      <c r="E64" s="30" t="n">
        <v>119</v>
      </c>
      <c r="F64" s="29" t="n">
        <v>112</v>
      </c>
      <c r="G64" s="29" t="n">
        <v>97</v>
      </c>
      <c r="H64" s="29" t="n">
        <v>262</v>
      </c>
      <c r="I64" s="29" t="n">
        <v>689</v>
      </c>
      <c r="J64" s="29" t="n">
        <v>582</v>
      </c>
      <c r="K64" s="29" t="n">
        <v>1962</v>
      </c>
      <c r="L64" s="32" t="n">
        <f aca="false">+D64/D$69*100</f>
        <v>33.2236842105263</v>
      </c>
      <c r="M64" s="33" t="n">
        <f aca="false">+E64/E$69*100</f>
        <v>40.4761904761905</v>
      </c>
      <c r="N64" s="33" t="n">
        <f aca="false">+F64/F$69*100</f>
        <v>35.1097178683386</v>
      </c>
      <c r="O64" s="33" t="n">
        <f aca="false">+G64/G$69*100</f>
        <v>29.2168674698795</v>
      </c>
      <c r="P64" s="33" t="n">
        <f aca="false">+H64/H$69*100</f>
        <v>27.7836691410392</v>
      </c>
      <c r="Q64" s="33" t="n">
        <f aca="false">+I64/I$69*100</f>
        <v>22.8221265319642</v>
      </c>
      <c r="R64" s="33" t="n">
        <f aca="false">+J64/J$69*100</f>
        <v>19.5696032279758</v>
      </c>
      <c r="S64" s="33" t="n">
        <f aca="false">+K64/K$69*100</f>
        <v>23.9706780696396</v>
      </c>
    </row>
    <row r="65" customFormat="false" ht="12.75" hidden="false" customHeight="false" outlineLevel="0" collapsed="false">
      <c r="A65" s="20"/>
      <c r="B65" s="36"/>
      <c r="C65" s="34" t="s">
        <v>17</v>
      </c>
      <c r="D65" s="29" t="n">
        <v>42</v>
      </c>
      <c r="E65" s="30" t="n">
        <v>34</v>
      </c>
      <c r="F65" s="29" t="n">
        <v>43</v>
      </c>
      <c r="G65" s="29" t="n">
        <v>43</v>
      </c>
      <c r="H65" s="29" t="n">
        <v>103</v>
      </c>
      <c r="I65" s="29" t="n">
        <v>336</v>
      </c>
      <c r="J65" s="29" t="n">
        <v>273</v>
      </c>
      <c r="K65" s="29" t="n">
        <v>874</v>
      </c>
      <c r="L65" s="32" t="n">
        <f aca="false">+D65/D$69*100</f>
        <v>13.8157894736842</v>
      </c>
      <c r="M65" s="33" t="n">
        <f aca="false">+E65/E$69*100</f>
        <v>11.5646258503401</v>
      </c>
      <c r="N65" s="33" t="n">
        <f aca="false">+F65/F$69*100</f>
        <v>13.4796238244514</v>
      </c>
      <c r="O65" s="33" t="n">
        <f aca="false">+G65/G$69*100</f>
        <v>12.9518072289157</v>
      </c>
      <c r="P65" s="33" t="n">
        <f aca="false">+H65/H$69*100</f>
        <v>10.9225874867444</v>
      </c>
      <c r="Q65" s="33" t="n">
        <f aca="false">+I65/I$69*100</f>
        <v>11.1295130838026</v>
      </c>
      <c r="R65" s="33" t="n">
        <f aca="false">+J65/J$69*100</f>
        <v>9.17955615332885</v>
      </c>
      <c r="S65" s="33" t="n">
        <f aca="false">+K65/K$69*100</f>
        <v>10.6780696395846</v>
      </c>
    </row>
    <row r="66" customFormat="false" ht="12.75" hidden="false" customHeight="false" outlineLevel="0" collapsed="false">
      <c r="A66" s="20"/>
      <c r="B66" s="36"/>
      <c r="C66" s="34" t="s">
        <v>18</v>
      </c>
      <c r="D66" s="29" t="n">
        <v>14</v>
      </c>
      <c r="E66" s="30" t="n">
        <v>15</v>
      </c>
      <c r="F66" s="29" t="n">
        <v>25</v>
      </c>
      <c r="G66" s="29" t="n">
        <v>20</v>
      </c>
      <c r="H66" s="29" t="n">
        <v>66</v>
      </c>
      <c r="I66" s="29" t="n">
        <v>189</v>
      </c>
      <c r="J66" s="29" t="n">
        <v>179</v>
      </c>
      <c r="K66" s="29" t="n">
        <v>508</v>
      </c>
      <c r="L66" s="32" t="n">
        <f aca="false">+D66/D$69*100</f>
        <v>4.60526315789474</v>
      </c>
      <c r="M66" s="33" t="n">
        <f aca="false">+E66/E$69*100</f>
        <v>5.10204081632653</v>
      </c>
      <c r="N66" s="33" t="n">
        <f aca="false">+F66/F$69*100</f>
        <v>7.83699059561129</v>
      </c>
      <c r="O66" s="33" t="n">
        <f aca="false">+G66/G$69*100</f>
        <v>6.02409638554217</v>
      </c>
      <c r="P66" s="33" t="n">
        <f aca="false">+H66/H$69*100</f>
        <v>6.99893955461294</v>
      </c>
      <c r="Q66" s="33" t="n">
        <f aca="false">+I66/I$69*100</f>
        <v>6.26035110963895</v>
      </c>
      <c r="R66" s="33" t="n">
        <f aca="false">+J66/J$69*100</f>
        <v>6.01882985877606</v>
      </c>
      <c r="S66" s="33" t="n">
        <f aca="false">+K66/K$69*100</f>
        <v>6.20647525962126</v>
      </c>
    </row>
    <row r="67" customFormat="false" ht="12.75" hidden="false" customHeight="false" outlineLevel="0" collapsed="false">
      <c r="A67" s="20"/>
      <c r="B67" s="36"/>
      <c r="C67" s="34" t="s">
        <v>19</v>
      </c>
      <c r="D67" s="29" t="n">
        <v>39</v>
      </c>
      <c r="E67" s="30" t="n">
        <v>32</v>
      </c>
      <c r="F67" s="29" t="n">
        <v>39</v>
      </c>
      <c r="G67" s="29" t="n">
        <v>50</v>
      </c>
      <c r="H67" s="29" t="n">
        <v>196</v>
      </c>
      <c r="I67" s="29" t="n">
        <v>763</v>
      </c>
      <c r="J67" s="29" t="n">
        <v>781</v>
      </c>
      <c r="K67" s="29" t="n">
        <v>1900</v>
      </c>
      <c r="L67" s="32" t="n">
        <f aca="false">+D67/D$69*100</f>
        <v>12.8289473684211</v>
      </c>
      <c r="M67" s="33" t="n">
        <f aca="false">+E67/E$69*100</f>
        <v>10.8843537414966</v>
      </c>
      <c r="N67" s="33" t="n">
        <f aca="false">+F67/F$69*100</f>
        <v>12.2257053291536</v>
      </c>
      <c r="O67" s="33" t="n">
        <f aca="false">+G67/G$69*100</f>
        <v>15.0602409638554</v>
      </c>
      <c r="P67" s="33" t="n">
        <f aca="false">+H67/H$69*100</f>
        <v>20.7847295864263</v>
      </c>
      <c r="Q67" s="33" t="n">
        <f aca="false">+I67/I$69*100</f>
        <v>25.2732692944684</v>
      </c>
      <c r="R67" s="33" t="n">
        <f aca="false">+J67/J$69*100</f>
        <v>26.2609280430397</v>
      </c>
      <c r="S67" s="33" t="n">
        <f aca="false">+K67/K$69*100</f>
        <v>23.2131948686622</v>
      </c>
    </row>
    <row r="68" customFormat="false" ht="12.75" hidden="false" customHeight="false" outlineLevel="0" collapsed="false">
      <c r="A68" s="20"/>
      <c r="B68" s="36"/>
      <c r="C68" s="35" t="s">
        <v>20</v>
      </c>
      <c r="D68" s="29" t="n">
        <v>2</v>
      </c>
      <c r="E68" s="30" t="n">
        <v>2</v>
      </c>
      <c r="F68" s="29" t="n">
        <v>4</v>
      </c>
      <c r="G68" s="29" t="n">
        <v>2</v>
      </c>
      <c r="H68" s="29" t="n">
        <v>6</v>
      </c>
      <c r="I68" s="29" t="n">
        <v>12</v>
      </c>
      <c r="J68" s="29" t="n">
        <v>28</v>
      </c>
      <c r="K68" s="29" t="n">
        <v>56</v>
      </c>
      <c r="L68" s="32" t="n">
        <f aca="false">+D68/D$69*100</f>
        <v>0.657894736842105</v>
      </c>
      <c r="M68" s="33" t="n">
        <f aca="false">+E68/E$69*100</f>
        <v>0.680272108843537</v>
      </c>
      <c r="N68" s="33" t="n">
        <f aca="false">+F68/F$69*100</f>
        <v>1.25391849529781</v>
      </c>
      <c r="O68" s="33" t="n">
        <f aca="false">+G68/G$69*100</f>
        <v>0.602409638554217</v>
      </c>
      <c r="P68" s="33" t="n">
        <f aca="false">+H68/H$69*100</f>
        <v>0.63626723223754</v>
      </c>
      <c r="Q68" s="33" t="n">
        <f aca="false">+I68/I$69*100</f>
        <v>0.397482610135807</v>
      </c>
      <c r="R68" s="33" t="n">
        <f aca="false">+J68/J$69*100</f>
        <v>0.941492938802959</v>
      </c>
      <c r="S68" s="33" t="n">
        <f aca="false">+K68/K$69*100</f>
        <v>0.684178375076359</v>
      </c>
    </row>
    <row r="69" customFormat="false" ht="12.75" hidden="false" customHeight="true" outlineLevel="0" collapsed="false">
      <c r="A69" s="20"/>
      <c r="B69" s="36"/>
      <c r="C69" s="35" t="s">
        <v>10</v>
      </c>
      <c r="D69" s="29" t="n">
        <v>304</v>
      </c>
      <c r="E69" s="30" t="n">
        <v>294</v>
      </c>
      <c r="F69" s="29" t="n">
        <v>319</v>
      </c>
      <c r="G69" s="29" t="n">
        <v>332</v>
      </c>
      <c r="H69" s="29" t="n">
        <v>943</v>
      </c>
      <c r="I69" s="29" t="n">
        <v>3019</v>
      </c>
      <c r="J69" s="29" t="n">
        <v>2974</v>
      </c>
      <c r="K69" s="29" t="n">
        <v>8185</v>
      </c>
      <c r="L69" s="32" t="n">
        <f aca="false">+D69/D$69*100</f>
        <v>100</v>
      </c>
      <c r="M69" s="33" t="n">
        <f aca="false">+E69/E$69*100</f>
        <v>100</v>
      </c>
      <c r="N69" s="33" t="n">
        <f aca="false">+F69/F$69*100</f>
        <v>100</v>
      </c>
      <c r="O69" s="33" t="n">
        <f aca="false">+G69/G$69*100</f>
        <v>100</v>
      </c>
      <c r="P69" s="33" t="n">
        <f aca="false">+H69/H$69*100</f>
        <v>100</v>
      </c>
      <c r="Q69" s="33" t="n">
        <f aca="false">+I69/I$69*100</f>
        <v>100</v>
      </c>
      <c r="R69" s="33" t="n">
        <f aca="false">+J69/J$69*100</f>
        <v>100</v>
      </c>
      <c r="S69" s="33" t="n">
        <f aca="false">+K69/K$69*100</f>
        <v>100</v>
      </c>
    </row>
    <row r="70" customFormat="false" ht="12.75" hidden="false" customHeight="true" outlineLevel="0" collapsed="false">
      <c r="A70" s="20"/>
      <c r="B70" s="36" t="s">
        <v>29</v>
      </c>
      <c r="C70" s="37" t="s">
        <v>15</v>
      </c>
      <c r="D70" s="38" t="n">
        <v>35</v>
      </c>
      <c r="E70" s="39" t="n">
        <v>19</v>
      </c>
      <c r="F70" s="38" t="n">
        <v>18</v>
      </c>
      <c r="G70" s="38" t="n">
        <v>20</v>
      </c>
      <c r="H70" s="38" t="n">
        <v>35</v>
      </c>
      <c r="I70" s="38" t="n">
        <v>75</v>
      </c>
      <c r="J70" s="38" t="n">
        <v>76</v>
      </c>
      <c r="K70" s="38" t="n">
        <v>278</v>
      </c>
      <c r="L70" s="41" t="n">
        <f aca="false">+D70/D$76*100</f>
        <v>6.43382352941176</v>
      </c>
      <c r="M70" s="42" t="n">
        <f aca="false">+E70/E$76*100</f>
        <v>3.20404721753794</v>
      </c>
      <c r="N70" s="42" t="n">
        <f aca="false">+F70/F$76*100</f>
        <v>3.26678765880218</v>
      </c>
      <c r="O70" s="42" t="n">
        <f aca="false">+G70/G$76*100</f>
        <v>3.16455696202532</v>
      </c>
      <c r="P70" s="42" t="n">
        <f aca="false">+H70/H$76*100</f>
        <v>2.23072020395156</v>
      </c>
      <c r="Q70" s="42" t="n">
        <f aca="false">+I70/I$76*100</f>
        <v>1.70881749829118</v>
      </c>
      <c r="R70" s="42" t="n">
        <f aca="false">+J70/J$76*100</f>
        <v>1.60812526449429</v>
      </c>
      <c r="S70" s="42" t="n">
        <f aca="false">+K70/K$76*100</f>
        <v>2.13780375269148</v>
      </c>
    </row>
    <row r="71" customFormat="false" ht="12.75" hidden="false" customHeight="false" outlineLevel="0" collapsed="false">
      <c r="A71" s="20"/>
      <c r="B71" s="36"/>
      <c r="C71" s="28" t="s">
        <v>16</v>
      </c>
      <c r="D71" s="29" t="n">
        <v>41</v>
      </c>
      <c r="E71" s="30" t="n">
        <v>29</v>
      </c>
      <c r="F71" s="29" t="n">
        <v>20</v>
      </c>
      <c r="G71" s="29" t="n">
        <v>20</v>
      </c>
      <c r="H71" s="29" t="n">
        <v>53</v>
      </c>
      <c r="I71" s="29" t="n">
        <v>73</v>
      </c>
      <c r="J71" s="29" t="n">
        <v>51</v>
      </c>
      <c r="K71" s="29" t="n">
        <v>287</v>
      </c>
      <c r="L71" s="32" t="n">
        <f aca="false">+D71/D$76*100</f>
        <v>7.53676470588235</v>
      </c>
      <c r="M71" s="33" t="n">
        <f aca="false">+E71/E$76*100</f>
        <v>4.89038785834739</v>
      </c>
      <c r="N71" s="33" t="n">
        <f aca="false">+F71/F$76*100</f>
        <v>3.62976406533575</v>
      </c>
      <c r="O71" s="33" t="n">
        <f aca="false">+G71/G$76*100</f>
        <v>3.16455696202532</v>
      </c>
      <c r="P71" s="33" t="n">
        <f aca="false">+H71/H$76*100</f>
        <v>3.37794773741236</v>
      </c>
      <c r="Q71" s="33" t="n">
        <f aca="false">+I71/I$76*100</f>
        <v>1.66324903167008</v>
      </c>
      <c r="R71" s="33" t="n">
        <f aca="false">+J71/J$76*100</f>
        <v>1.07913669064748</v>
      </c>
      <c r="S71" s="33" t="n">
        <f aca="false">+K71/K$76*100</f>
        <v>2.20701322669948</v>
      </c>
    </row>
    <row r="72" customFormat="false" ht="12.75" hidden="false" customHeight="false" outlineLevel="0" collapsed="false">
      <c r="A72" s="20"/>
      <c r="B72" s="36"/>
      <c r="C72" s="34" t="s">
        <v>17</v>
      </c>
      <c r="D72" s="29" t="n">
        <v>13</v>
      </c>
      <c r="E72" s="30" t="n">
        <v>11</v>
      </c>
      <c r="F72" s="29" t="n">
        <v>4</v>
      </c>
      <c r="G72" s="29" t="n">
        <v>4</v>
      </c>
      <c r="H72" s="29" t="n">
        <v>7</v>
      </c>
      <c r="I72" s="29" t="n">
        <v>7</v>
      </c>
      <c r="J72" s="29" t="n">
        <v>5</v>
      </c>
      <c r="K72" s="29" t="n">
        <v>51</v>
      </c>
      <c r="L72" s="32" t="n">
        <f aca="false">+D72/D$76*100</f>
        <v>2.38970588235294</v>
      </c>
      <c r="M72" s="33" t="n">
        <f aca="false">+E72/E$76*100</f>
        <v>1.85497470489039</v>
      </c>
      <c r="N72" s="33" t="n">
        <f aca="false">+F72/F$76*100</f>
        <v>0.725952813067151</v>
      </c>
      <c r="O72" s="33" t="n">
        <f aca="false">+G72/G$76*100</f>
        <v>0.632911392405063</v>
      </c>
      <c r="P72" s="33" t="n">
        <f aca="false">+H72/H$76*100</f>
        <v>0.446144040790312</v>
      </c>
      <c r="Q72" s="33" t="n">
        <f aca="false">+I72/I$76*100</f>
        <v>0.159489633173844</v>
      </c>
      <c r="R72" s="33" t="n">
        <f aca="false">+J72/J$76*100</f>
        <v>0.105797714769361</v>
      </c>
      <c r="S72" s="33" t="n">
        <f aca="false">+K72/K$76*100</f>
        <v>0.392187019378653</v>
      </c>
    </row>
    <row r="73" customFormat="false" ht="12.75" hidden="false" customHeight="false" outlineLevel="0" collapsed="false">
      <c r="A73" s="20"/>
      <c r="B73" s="36"/>
      <c r="C73" s="34" t="s">
        <v>18</v>
      </c>
      <c r="D73" s="29" t="n">
        <v>13</v>
      </c>
      <c r="E73" s="30" t="n">
        <v>9</v>
      </c>
      <c r="F73" s="29" t="n">
        <v>3</v>
      </c>
      <c r="G73" s="29" t="n">
        <v>9</v>
      </c>
      <c r="H73" s="29" t="n">
        <v>8</v>
      </c>
      <c r="I73" s="29" t="n">
        <v>7</v>
      </c>
      <c r="J73" s="29" t="n">
        <v>8</v>
      </c>
      <c r="K73" s="29" t="n">
        <v>57</v>
      </c>
      <c r="L73" s="32" t="n">
        <f aca="false">+D73/D$76*100</f>
        <v>2.38970588235294</v>
      </c>
      <c r="M73" s="33" t="n">
        <f aca="false">+E73/E$76*100</f>
        <v>1.5177065767285</v>
      </c>
      <c r="N73" s="33" t="n">
        <f aca="false">+F73/F$76*100</f>
        <v>0.544464609800363</v>
      </c>
      <c r="O73" s="33" t="n">
        <f aca="false">+G73/G$76*100</f>
        <v>1.42405063291139</v>
      </c>
      <c r="P73" s="33" t="n">
        <f aca="false">+H73/H$76*100</f>
        <v>0.509878903760357</v>
      </c>
      <c r="Q73" s="33" t="n">
        <f aca="false">+I73/I$76*100</f>
        <v>0.159489633173844</v>
      </c>
      <c r="R73" s="33" t="n">
        <f aca="false">+J73/J$76*100</f>
        <v>0.169276343630978</v>
      </c>
      <c r="S73" s="33" t="n">
        <f aca="false">+K73/K$76*100</f>
        <v>0.438326668717318</v>
      </c>
    </row>
    <row r="74" customFormat="false" ht="12.75" hidden="false" customHeight="false" outlineLevel="0" collapsed="false">
      <c r="A74" s="20"/>
      <c r="B74" s="36"/>
      <c r="C74" s="34" t="s">
        <v>19</v>
      </c>
      <c r="D74" s="29" t="n">
        <v>10</v>
      </c>
      <c r="E74" s="30" t="n">
        <v>8</v>
      </c>
      <c r="F74" s="29" t="n">
        <v>10</v>
      </c>
      <c r="G74" s="29" t="n">
        <v>9</v>
      </c>
      <c r="H74" s="29" t="n">
        <v>17</v>
      </c>
      <c r="I74" s="29" t="n">
        <v>42</v>
      </c>
      <c r="J74" s="29" t="n">
        <v>26</v>
      </c>
      <c r="K74" s="29" t="n">
        <v>122</v>
      </c>
      <c r="L74" s="32" t="n">
        <f aca="false">+D74/D$76*100</f>
        <v>1.83823529411765</v>
      </c>
      <c r="M74" s="33" t="n">
        <f aca="false">+E74/E$76*100</f>
        <v>1.34907251264755</v>
      </c>
      <c r="N74" s="33" t="n">
        <f aca="false">+F74/F$76*100</f>
        <v>1.81488203266788</v>
      </c>
      <c r="O74" s="33" t="n">
        <f aca="false">+G74/G$76*100</f>
        <v>1.42405063291139</v>
      </c>
      <c r="P74" s="33" t="n">
        <f aca="false">+H74/H$76*100</f>
        <v>1.08349267049076</v>
      </c>
      <c r="Q74" s="33" t="n">
        <f aca="false">+I74/I$76*100</f>
        <v>0.956937799043062</v>
      </c>
      <c r="R74" s="33" t="n">
        <f aca="false">+J74/J$76*100</f>
        <v>0.550148116800677</v>
      </c>
      <c r="S74" s="33" t="n">
        <f aca="false">+K74/K$76*100</f>
        <v>0.938172869886189</v>
      </c>
    </row>
    <row r="75" customFormat="false" ht="12.75" hidden="false" customHeight="true" outlineLevel="0" collapsed="false">
      <c r="A75" s="20"/>
      <c r="B75" s="36"/>
      <c r="C75" s="35" t="s">
        <v>20</v>
      </c>
      <c r="D75" s="29" t="n">
        <v>432</v>
      </c>
      <c r="E75" s="30" t="n">
        <v>517</v>
      </c>
      <c r="F75" s="29" t="n">
        <v>496</v>
      </c>
      <c r="G75" s="29" t="n">
        <v>570</v>
      </c>
      <c r="H75" s="29" t="n">
        <v>1449</v>
      </c>
      <c r="I75" s="29" t="n">
        <v>4185</v>
      </c>
      <c r="J75" s="29" t="n">
        <v>4560</v>
      </c>
      <c r="K75" s="29" t="n">
        <v>12209</v>
      </c>
      <c r="L75" s="32" t="n">
        <f aca="false">+D75/D$76*100</f>
        <v>79.4117647058824</v>
      </c>
      <c r="M75" s="33" t="n">
        <f aca="false">+E75/E$76*100</f>
        <v>87.1838111298482</v>
      </c>
      <c r="N75" s="33" t="n">
        <f aca="false">+F75/F$76*100</f>
        <v>90.0181488203267</v>
      </c>
      <c r="O75" s="33" t="n">
        <f aca="false">+G75/G$76*100</f>
        <v>90.1898734177215</v>
      </c>
      <c r="P75" s="33" t="n">
        <f aca="false">+H75/H$76*100</f>
        <v>92.3518164435946</v>
      </c>
      <c r="Q75" s="33" t="n">
        <f aca="false">+I75/I$76*100</f>
        <v>95.352016404648</v>
      </c>
      <c r="R75" s="33" t="n">
        <f aca="false">+J75/J$76*100</f>
        <v>96.4875158696572</v>
      </c>
      <c r="S75" s="33" t="n">
        <f aca="false">+K75/K$76*100</f>
        <v>93.8864964626269</v>
      </c>
    </row>
    <row r="76" customFormat="false" ht="12.75" hidden="false" customHeight="false" outlineLevel="0" collapsed="false">
      <c r="A76" s="20"/>
      <c r="B76" s="36"/>
      <c r="C76" s="35" t="s">
        <v>10</v>
      </c>
      <c r="D76" s="29" t="n">
        <v>544</v>
      </c>
      <c r="E76" s="30" t="n">
        <v>593</v>
      </c>
      <c r="F76" s="29" t="n">
        <v>551</v>
      </c>
      <c r="G76" s="29" t="n">
        <v>632</v>
      </c>
      <c r="H76" s="29" t="n">
        <v>1569</v>
      </c>
      <c r="I76" s="29" t="n">
        <v>4389</v>
      </c>
      <c r="J76" s="29" t="n">
        <v>4726</v>
      </c>
      <c r="K76" s="29" t="n">
        <v>13004</v>
      </c>
      <c r="L76" s="32" t="n">
        <f aca="false">+D76/D$76*100</f>
        <v>100</v>
      </c>
      <c r="M76" s="33" t="n">
        <f aca="false">+E76/E$76*100</f>
        <v>100</v>
      </c>
      <c r="N76" s="33" t="n">
        <f aca="false">+F76/F$76*100</f>
        <v>100</v>
      </c>
      <c r="O76" s="33" t="n">
        <f aca="false">+G76/G$76*100</f>
        <v>100</v>
      </c>
      <c r="P76" s="33" t="n">
        <f aca="false">+H76/H$76*100</f>
        <v>100</v>
      </c>
      <c r="Q76" s="33" t="n">
        <f aca="false">+I76/I$76*100</f>
        <v>100</v>
      </c>
      <c r="R76" s="33" t="n">
        <f aca="false">+J76/J$76*100</f>
        <v>100</v>
      </c>
      <c r="S76" s="33" t="n">
        <f aca="false">+K76/K$76*100</f>
        <v>100</v>
      </c>
    </row>
    <row r="77" customFormat="false" ht="12.75" hidden="false" customHeight="true" outlineLevel="0" collapsed="false">
      <c r="A77" s="20"/>
      <c r="B77" s="36" t="s">
        <v>92</v>
      </c>
      <c r="C77" s="37" t="s">
        <v>15</v>
      </c>
      <c r="D77" s="38" t="n">
        <v>166</v>
      </c>
      <c r="E77" s="39" t="n">
        <v>165</v>
      </c>
      <c r="F77" s="38" t="n">
        <v>168</v>
      </c>
      <c r="G77" s="38" t="n">
        <v>182</v>
      </c>
      <c r="H77" s="38" t="n">
        <v>465</v>
      </c>
      <c r="I77" s="38" t="n">
        <v>1742</v>
      </c>
      <c r="J77" s="38" t="n">
        <v>2288</v>
      </c>
      <c r="K77" s="38" t="n">
        <v>5176</v>
      </c>
      <c r="L77" s="41" t="n">
        <f aca="false">+D77/D$83*100</f>
        <v>35.0951374207188</v>
      </c>
      <c r="M77" s="42" t="n">
        <f aca="false">+E77/E$83*100</f>
        <v>34.7368421052632</v>
      </c>
      <c r="N77" s="42" t="n">
        <f aca="false">+F77/F$83*100</f>
        <v>35.0730688935282</v>
      </c>
      <c r="O77" s="42" t="n">
        <f aca="false">+G77/G$83*100</f>
        <v>38.5593220338983</v>
      </c>
      <c r="P77" s="42" t="n">
        <f aca="false">+H77/H$83*100</f>
        <v>39.5072217502124</v>
      </c>
      <c r="Q77" s="42" t="n">
        <f aca="false">+I77/I$83*100</f>
        <v>42.9275505174963</v>
      </c>
      <c r="R77" s="42" t="n">
        <f aca="false">+J77/J$83*100</f>
        <v>50.3521126760563</v>
      </c>
      <c r="S77" s="42" t="n">
        <f aca="false">+K77/K$83*100</f>
        <v>44.3226579893817</v>
      </c>
    </row>
    <row r="78" customFormat="false" ht="12.75" hidden="false" customHeight="false" outlineLevel="0" collapsed="false">
      <c r="A78" s="20"/>
      <c r="B78" s="36"/>
      <c r="C78" s="28" t="s">
        <v>16</v>
      </c>
      <c r="D78" s="29" t="n">
        <v>115</v>
      </c>
      <c r="E78" s="30" t="n">
        <v>126</v>
      </c>
      <c r="F78" s="29" t="n">
        <v>111</v>
      </c>
      <c r="G78" s="29" t="n">
        <v>122</v>
      </c>
      <c r="H78" s="29" t="n">
        <v>209</v>
      </c>
      <c r="I78" s="29" t="n">
        <v>586</v>
      </c>
      <c r="J78" s="29" t="n">
        <v>509</v>
      </c>
      <c r="K78" s="29" t="n">
        <v>1778</v>
      </c>
      <c r="L78" s="32" t="n">
        <f aca="false">+D78/D$83*100</f>
        <v>24.3128964059197</v>
      </c>
      <c r="M78" s="33" t="n">
        <f aca="false">+E78/E$83*100</f>
        <v>26.5263157894737</v>
      </c>
      <c r="N78" s="33" t="n">
        <f aca="false">+F78/F$83*100</f>
        <v>23.1732776617954</v>
      </c>
      <c r="O78" s="33" t="n">
        <f aca="false">+G78/G$83*100</f>
        <v>25.8474576271186</v>
      </c>
      <c r="P78" s="33" t="n">
        <f aca="false">+H78/H$83*100</f>
        <v>17.7570093457944</v>
      </c>
      <c r="Q78" s="33" t="n">
        <f aca="false">+I78/I$83*100</f>
        <v>14.4406111384919</v>
      </c>
      <c r="R78" s="33" t="n">
        <f aca="false">+J78/J$83*100</f>
        <v>11.2015845070423</v>
      </c>
      <c r="S78" s="33" t="n">
        <f aca="false">+K78/K$83*100</f>
        <v>15.225209796198</v>
      </c>
    </row>
    <row r="79" customFormat="false" ht="12.75" hidden="false" customHeight="true" outlineLevel="0" collapsed="false">
      <c r="A79" s="20"/>
      <c r="B79" s="36"/>
      <c r="C79" s="34" t="s">
        <v>17</v>
      </c>
      <c r="D79" s="29" t="n">
        <v>55</v>
      </c>
      <c r="E79" s="30" t="n">
        <v>53</v>
      </c>
      <c r="F79" s="29" t="n">
        <v>65</v>
      </c>
      <c r="G79" s="29" t="n">
        <v>36</v>
      </c>
      <c r="H79" s="29" t="n">
        <v>86</v>
      </c>
      <c r="I79" s="29" t="n">
        <v>267</v>
      </c>
      <c r="J79" s="29" t="n">
        <v>261</v>
      </c>
      <c r="K79" s="29" t="n">
        <v>823</v>
      </c>
      <c r="L79" s="32" t="n">
        <f aca="false">+D79/D$83*100</f>
        <v>11.6279069767442</v>
      </c>
      <c r="M79" s="33" t="n">
        <f aca="false">+E79/E$83*100</f>
        <v>11.1578947368421</v>
      </c>
      <c r="N79" s="33" t="n">
        <f aca="false">+F79/F$83*100</f>
        <v>13.5699373695198</v>
      </c>
      <c r="O79" s="33" t="n">
        <f aca="false">+G79/G$83*100</f>
        <v>7.6271186440678</v>
      </c>
      <c r="P79" s="33" t="n">
        <f aca="false">+H79/H$83*100</f>
        <v>7.30671197960918</v>
      </c>
      <c r="Q79" s="33" t="n">
        <f aca="false">+I79/I$83*100</f>
        <v>6.57959586002957</v>
      </c>
      <c r="R79" s="33" t="n">
        <f aca="false">+J79/J$83*100</f>
        <v>5.74383802816901</v>
      </c>
      <c r="S79" s="33" t="n">
        <f aca="false">+K79/K$83*100</f>
        <v>7.04743963007364</v>
      </c>
    </row>
    <row r="80" customFormat="false" ht="12.75" hidden="false" customHeight="true" outlineLevel="0" collapsed="false">
      <c r="A80" s="20"/>
      <c r="B80" s="36"/>
      <c r="C80" s="34" t="s">
        <v>18</v>
      </c>
      <c r="D80" s="29" t="n">
        <v>61</v>
      </c>
      <c r="E80" s="30" t="n">
        <v>48</v>
      </c>
      <c r="F80" s="29" t="n">
        <v>59</v>
      </c>
      <c r="G80" s="29" t="n">
        <v>50</v>
      </c>
      <c r="H80" s="29" t="n">
        <v>118</v>
      </c>
      <c r="I80" s="29" t="n">
        <v>368</v>
      </c>
      <c r="J80" s="29" t="n">
        <v>352</v>
      </c>
      <c r="K80" s="29" t="n">
        <v>1056</v>
      </c>
      <c r="L80" s="32" t="n">
        <f aca="false">+D80/D$83*100</f>
        <v>12.8964059196617</v>
      </c>
      <c r="M80" s="33" t="n">
        <f aca="false">+E80/E$83*100</f>
        <v>10.1052631578947</v>
      </c>
      <c r="N80" s="33" t="n">
        <f aca="false">+F80/F$83*100</f>
        <v>12.3173277661795</v>
      </c>
      <c r="O80" s="33" t="n">
        <f aca="false">+G80/G$83*100</f>
        <v>10.5932203389831</v>
      </c>
      <c r="P80" s="33" t="n">
        <f aca="false">+H80/H$83*100</f>
        <v>10.0254885301614</v>
      </c>
      <c r="Q80" s="33" t="n">
        <f aca="false">+I80/I$83*100</f>
        <v>9.0685066535239</v>
      </c>
      <c r="R80" s="33" t="n">
        <f aca="false">+J80/J$83*100</f>
        <v>7.74647887323944</v>
      </c>
      <c r="S80" s="33" t="n">
        <f aca="false">+K80/K$83*100</f>
        <v>9.04264428840555</v>
      </c>
    </row>
    <row r="81" customFormat="false" ht="12.75" hidden="false" customHeight="true" outlineLevel="0" collapsed="false">
      <c r="A81" s="20"/>
      <c r="B81" s="36"/>
      <c r="C81" s="34" t="s">
        <v>19</v>
      </c>
      <c r="D81" s="29" t="n">
        <v>68</v>
      </c>
      <c r="E81" s="30" t="n">
        <v>79</v>
      </c>
      <c r="F81" s="29" t="n">
        <v>73</v>
      </c>
      <c r="G81" s="29" t="n">
        <v>79</v>
      </c>
      <c r="H81" s="29" t="n">
        <v>285</v>
      </c>
      <c r="I81" s="29" t="n">
        <v>1041</v>
      </c>
      <c r="J81" s="29" t="n">
        <v>1105</v>
      </c>
      <c r="K81" s="29" t="n">
        <v>2730</v>
      </c>
      <c r="L81" s="32" t="n">
        <f aca="false">+D81/D$83*100</f>
        <v>14.3763213530655</v>
      </c>
      <c r="M81" s="33" t="n">
        <f aca="false">+E81/E$83*100</f>
        <v>16.6315789473684</v>
      </c>
      <c r="N81" s="33" t="n">
        <f aca="false">+F81/F$83*100</f>
        <v>15.2400835073069</v>
      </c>
      <c r="O81" s="33" t="n">
        <f aca="false">+G81/G$83*100</f>
        <v>16.7372881355932</v>
      </c>
      <c r="P81" s="33" t="n">
        <f aca="false">+H81/H$83*100</f>
        <v>24.214103653356</v>
      </c>
      <c r="Q81" s="33" t="n">
        <f aca="false">+I81/I$83*100</f>
        <v>25.6530310497782</v>
      </c>
      <c r="R81" s="33" t="n">
        <f aca="false">+J81/J$83*100</f>
        <v>24.3177816901408</v>
      </c>
      <c r="S81" s="33" t="n">
        <f aca="false">+K81/K$83*100</f>
        <v>23.3772906319575</v>
      </c>
    </row>
    <row r="82" customFormat="false" ht="12.75" hidden="false" customHeight="false" outlineLevel="0" collapsed="false">
      <c r="A82" s="20"/>
      <c r="B82" s="36"/>
      <c r="C82" s="35" t="s">
        <v>20</v>
      </c>
      <c r="D82" s="29" t="n">
        <v>8</v>
      </c>
      <c r="E82" s="30" t="n">
        <v>4</v>
      </c>
      <c r="F82" s="29" t="n">
        <v>3</v>
      </c>
      <c r="G82" s="29" t="n">
        <v>3</v>
      </c>
      <c r="H82" s="29" t="n">
        <v>14</v>
      </c>
      <c r="I82" s="29" t="n">
        <v>54</v>
      </c>
      <c r="J82" s="29" t="n">
        <v>29</v>
      </c>
      <c r="K82" s="29" t="n">
        <v>115</v>
      </c>
      <c r="L82" s="32" t="n">
        <f aca="false">+D82/D$83*100</f>
        <v>1.69133192389006</v>
      </c>
      <c r="M82" s="33" t="n">
        <f aca="false">+E82/E$83*100</f>
        <v>0.842105263157895</v>
      </c>
      <c r="N82" s="33" t="n">
        <f aca="false">+F82/F$83*100</f>
        <v>0.626304801670146</v>
      </c>
      <c r="O82" s="33" t="n">
        <f aca="false">+G82/G$83*100</f>
        <v>0.635593220338983</v>
      </c>
      <c r="P82" s="33" t="n">
        <f aca="false">+H82/H$83*100</f>
        <v>1.18946474086661</v>
      </c>
      <c r="Q82" s="33" t="n">
        <f aca="false">+I82/I$83*100</f>
        <v>1.33070478068014</v>
      </c>
      <c r="R82" s="33" t="n">
        <f aca="false">+J82/J$83*100</f>
        <v>0.638204225352113</v>
      </c>
      <c r="S82" s="33" t="n">
        <f aca="false">+K82/K$83*100</f>
        <v>0.984757663983559</v>
      </c>
    </row>
    <row r="83" customFormat="false" ht="12.75" hidden="false" customHeight="false" outlineLevel="0" collapsed="false">
      <c r="A83" s="20"/>
      <c r="B83" s="36"/>
      <c r="C83" s="35" t="s">
        <v>10</v>
      </c>
      <c r="D83" s="29" t="n">
        <v>473</v>
      </c>
      <c r="E83" s="30" t="n">
        <v>475</v>
      </c>
      <c r="F83" s="29" t="n">
        <v>479</v>
      </c>
      <c r="G83" s="29" t="n">
        <v>472</v>
      </c>
      <c r="H83" s="29" t="n">
        <v>1177</v>
      </c>
      <c r="I83" s="29" t="n">
        <v>4058</v>
      </c>
      <c r="J83" s="29" t="n">
        <v>4544</v>
      </c>
      <c r="K83" s="29" t="n">
        <v>11678</v>
      </c>
      <c r="L83" s="32" t="n">
        <f aca="false">+D83/D$83*100</f>
        <v>100</v>
      </c>
      <c r="M83" s="33" t="n">
        <f aca="false">+E83/E$83*100</f>
        <v>100</v>
      </c>
      <c r="N83" s="33" t="n">
        <f aca="false">+F83/F$83*100</f>
        <v>100</v>
      </c>
      <c r="O83" s="33" t="n">
        <f aca="false">+G83/G$83*100</f>
        <v>100</v>
      </c>
      <c r="P83" s="33" t="n">
        <f aca="false">+H83/H$83*100</f>
        <v>100</v>
      </c>
      <c r="Q83" s="33" t="n">
        <f aca="false">+I83/I$83*100</f>
        <v>100</v>
      </c>
      <c r="R83" s="33" t="n">
        <f aca="false">+J83/J$83*100</f>
        <v>100</v>
      </c>
      <c r="S83" s="33" t="n">
        <f aca="false">+K83/K$83*100</f>
        <v>100</v>
      </c>
    </row>
    <row r="84" customFormat="false" ht="12.75" hidden="false" customHeight="true" outlineLevel="0" collapsed="false">
      <c r="A84" s="20"/>
      <c r="B84" s="36" t="s">
        <v>31</v>
      </c>
      <c r="C84" s="37" t="s">
        <v>15</v>
      </c>
      <c r="D84" s="38" t="n">
        <v>81</v>
      </c>
      <c r="E84" s="39" t="n">
        <v>78</v>
      </c>
      <c r="F84" s="38" t="n">
        <v>76</v>
      </c>
      <c r="G84" s="38" t="n">
        <v>97</v>
      </c>
      <c r="H84" s="38" t="n">
        <v>239</v>
      </c>
      <c r="I84" s="38" t="n">
        <v>938</v>
      </c>
      <c r="J84" s="38" t="n">
        <v>1348</v>
      </c>
      <c r="K84" s="38" t="n">
        <v>2857</v>
      </c>
      <c r="L84" s="41" t="n">
        <f aca="false">+D84/D$90*100</f>
        <v>20.4030226700252</v>
      </c>
      <c r="M84" s="42" t="n">
        <f aca="false">+E84/E$90*100</f>
        <v>20.855614973262</v>
      </c>
      <c r="N84" s="42" t="n">
        <f aca="false">+F84/F$90*100</f>
        <v>19.2893401015228</v>
      </c>
      <c r="O84" s="42" t="n">
        <f aca="false">+G84/G$90*100</f>
        <v>22.877358490566</v>
      </c>
      <c r="P84" s="42" t="n">
        <f aca="false">+H84/H$90*100</f>
        <v>26.0917030567686</v>
      </c>
      <c r="Q84" s="42" t="n">
        <f aca="false">+I84/I$90*100</f>
        <v>27.7843601895735</v>
      </c>
      <c r="R84" s="42" t="n">
        <f aca="false">+J84/J$90*100</f>
        <v>33.3663366336634</v>
      </c>
      <c r="S84" s="42" t="n">
        <f aca="false">+K84/K$90*100</f>
        <v>28.7975002519907</v>
      </c>
    </row>
    <row r="85" customFormat="false" ht="12.75" hidden="false" customHeight="true" outlineLevel="0" collapsed="false">
      <c r="A85" s="20"/>
      <c r="B85" s="36"/>
      <c r="C85" s="28" t="s">
        <v>16</v>
      </c>
      <c r="D85" s="29" t="n">
        <v>156</v>
      </c>
      <c r="E85" s="30" t="n">
        <v>130</v>
      </c>
      <c r="F85" s="29" t="n">
        <v>145</v>
      </c>
      <c r="G85" s="29" t="n">
        <v>169</v>
      </c>
      <c r="H85" s="29" t="n">
        <v>255</v>
      </c>
      <c r="I85" s="29" t="n">
        <v>771</v>
      </c>
      <c r="J85" s="29" t="n">
        <v>853</v>
      </c>
      <c r="K85" s="29" t="n">
        <v>2479</v>
      </c>
      <c r="L85" s="32" t="n">
        <f aca="false">+D85/D$90*100</f>
        <v>39.2947103274559</v>
      </c>
      <c r="M85" s="33" t="n">
        <f aca="false">+E85/E$90*100</f>
        <v>34.7593582887701</v>
      </c>
      <c r="N85" s="33" t="n">
        <f aca="false">+F85/F$90*100</f>
        <v>36.8020304568528</v>
      </c>
      <c r="O85" s="33" t="n">
        <f aca="false">+G85/G$90*100</f>
        <v>39.8584905660377</v>
      </c>
      <c r="P85" s="33" t="n">
        <f aca="false">+H85/H$90*100</f>
        <v>27.8384279475983</v>
      </c>
      <c r="Q85" s="33" t="n">
        <f aca="false">+I85/I$90*100</f>
        <v>22.8376777251185</v>
      </c>
      <c r="R85" s="33" t="n">
        <f aca="false">+J85/J$90*100</f>
        <v>21.1138613861386</v>
      </c>
      <c r="S85" s="33" t="n">
        <f aca="false">+K85/K$90*100</f>
        <v>24.9874004636629</v>
      </c>
    </row>
    <row r="86" customFormat="false" ht="12.75" hidden="false" customHeight="false" outlineLevel="0" collapsed="false">
      <c r="A86" s="20"/>
      <c r="B86" s="36"/>
      <c r="C86" s="34" t="s">
        <v>17</v>
      </c>
      <c r="D86" s="29" t="n">
        <v>64</v>
      </c>
      <c r="E86" s="30" t="n">
        <v>59</v>
      </c>
      <c r="F86" s="29" t="n">
        <v>50</v>
      </c>
      <c r="G86" s="29" t="n">
        <v>52</v>
      </c>
      <c r="H86" s="29" t="n">
        <v>93</v>
      </c>
      <c r="I86" s="29" t="n">
        <v>325</v>
      </c>
      <c r="J86" s="29" t="n">
        <v>329</v>
      </c>
      <c r="K86" s="29" t="n">
        <v>972</v>
      </c>
      <c r="L86" s="32" t="n">
        <f aca="false">+D86/D$90*100</f>
        <v>16.1209068010076</v>
      </c>
      <c r="M86" s="33" t="n">
        <f aca="false">+E86/E$90*100</f>
        <v>15.7754010695187</v>
      </c>
      <c r="N86" s="33" t="n">
        <f aca="false">+F86/F$90*100</f>
        <v>12.6903553299492</v>
      </c>
      <c r="O86" s="33" t="n">
        <f aca="false">+G86/G$90*100</f>
        <v>12.2641509433962</v>
      </c>
      <c r="P86" s="33" t="n">
        <f aca="false">+H86/H$90*100</f>
        <v>10.1528384279476</v>
      </c>
      <c r="Q86" s="33" t="n">
        <f aca="false">+I86/I$90*100</f>
        <v>9.62677725118483</v>
      </c>
      <c r="R86" s="33" t="n">
        <f aca="false">+J86/J$90*100</f>
        <v>8.14356435643564</v>
      </c>
      <c r="S86" s="33" t="n">
        <f aca="false">+K86/K$90*100</f>
        <v>9.79739945570003</v>
      </c>
    </row>
    <row r="87" customFormat="false" ht="12.75" hidden="false" customHeight="false" outlineLevel="0" collapsed="false">
      <c r="A87" s="20"/>
      <c r="B87" s="36"/>
      <c r="C87" s="34" t="s">
        <v>18</v>
      </c>
      <c r="D87" s="29" t="n">
        <v>31</v>
      </c>
      <c r="E87" s="30" t="n">
        <v>35</v>
      </c>
      <c r="F87" s="29" t="n">
        <v>37</v>
      </c>
      <c r="G87" s="29" t="n">
        <v>38</v>
      </c>
      <c r="H87" s="29" t="n">
        <v>73</v>
      </c>
      <c r="I87" s="29" t="n">
        <v>250</v>
      </c>
      <c r="J87" s="29" t="n">
        <v>278</v>
      </c>
      <c r="K87" s="29" t="n">
        <v>742</v>
      </c>
      <c r="L87" s="32" t="n">
        <f aca="false">+D87/D$90*100</f>
        <v>7.80856423173804</v>
      </c>
      <c r="M87" s="33" t="n">
        <f aca="false">+E87/E$90*100</f>
        <v>9.35828877005348</v>
      </c>
      <c r="N87" s="33" t="n">
        <f aca="false">+F87/F$90*100</f>
        <v>9.39086294416244</v>
      </c>
      <c r="O87" s="33" t="n">
        <f aca="false">+G87/G$90*100</f>
        <v>8.9622641509434</v>
      </c>
      <c r="P87" s="33" t="n">
        <f aca="false">+H87/H$90*100</f>
        <v>7.96943231441048</v>
      </c>
      <c r="Q87" s="33" t="n">
        <f aca="false">+I87/I$90*100</f>
        <v>7.40521327014218</v>
      </c>
      <c r="R87" s="33" t="n">
        <f aca="false">+J87/J$90*100</f>
        <v>6.88118811881188</v>
      </c>
      <c r="S87" s="33" t="n">
        <f aca="false">+K87/K$90*100</f>
        <v>7.47908476968048</v>
      </c>
    </row>
    <row r="88" customFormat="false" ht="12.75" hidden="false" customHeight="false" outlineLevel="0" collapsed="false">
      <c r="A88" s="20"/>
      <c r="B88" s="36"/>
      <c r="C88" s="34" t="s">
        <v>19</v>
      </c>
      <c r="D88" s="29" t="n">
        <v>44</v>
      </c>
      <c r="E88" s="30" t="n">
        <v>56</v>
      </c>
      <c r="F88" s="29" t="n">
        <v>67</v>
      </c>
      <c r="G88" s="29" t="n">
        <v>48</v>
      </c>
      <c r="H88" s="29" t="n">
        <v>172</v>
      </c>
      <c r="I88" s="29" t="n">
        <v>784</v>
      </c>
      <c r="J88" s="29" t="n">
        <v>929</v>
      </c>
      <c r="K88" s="29" t="n">
        <v>2100</v>
      </c>
      <c r="L88" s="32" t="n">
        <f aca="false">+D88/D$90*100</f>
        <v>11.0831234256927</v>
      </c>
      <c r="M88" s="33" t="n">
        <f aca="false">+E88/E$90*100</f>
        <v>14.9732620320856</v>
      </c>
      <c r="N88" s="33" t="n">
        <f aca="false">+F88/F$90*100</f>
        <v>17.005076142132</v>
      </c>
      <c r="O88" s="33" t="n">
        <f aca="false">+G88/G$90*100</f>
        <v>11.3207547169811</v>
      </c>
      <c r="P88" s="33" t="n">
        <f aca="false">+H88/H$90*100</f>
        <v>18.7772925764192</v>
      </c>
      <c r="Q88" s="33" t="n">
        <f aca="false">+I88/I$90*100</f>
        <v>23.2227488151659</v>
      </c>
      <c r="R88" s="33" t="n">
        <f aca="false">+J88/J$90*100</f>
        <v>22.9950495049505</v>
      </c>
      <c r="S88" s="33" t="n">
        <f aca="false">+K88/K$90*100</f>
        <v>21.1672210462655</v>
      </c>
    </row>
    <row r="89" customFormat="false" ht="12.75" hidden="false" customHeight="false" outlineLevel="0" collapsed="false">
      <c r="A89" s="20"/>
      <c r="B89" s="36"/>
      <c r="C89" s="35" t="s">
        <v>20</v>
      </c>
      <c r="D89" s="29" t="n">
        <v>21</v>
      </c>
      <c r="E89" s="30" t="n">
        <v>16</v>
      </c>
      <c r="F89" s="29" t="n">
        <v>19</v>
      </c>
      <c r="G89" s="29" t="n">
        <v>20</v>
      </c>
      <c r="H89" s="29" t="n">
        <v>84</v>
      </c>
      <c r="I89" s="29" t="n">
        <v>308</v>
      </c>
      <c r="J89" s="29" t="n">
        <v>303</v>
      </c>
      <c r="K89" s="29" t="n">
        <v>771</v>
      </c>
      <c r="L89" s="32" t="n">
        <f aca="false">+D89/D$90*100</f>
        <v>5.2896725440806</v>
      </c>
      <c r="M89" s="33" t="n">
        <f aca="false">+E89/E$90*100</f>
        <v>4.27807486631016</v>
      </c>
      <c r="N89" s="33" t="n">
        <f aca="false">+F89/F$90*100</f>
        <v>4.82233502538071</v>
      </c>
      <c r="O89" s="33" t="n">
        <f aca="false">+G89/G$90*100</f>
        <v>4.71698113207547</v>
      </c>
      <c r="P89" s="33" t="n">
        <f aca="false">+H89/H$90*100</f>
        <v>9.1703056768559</v>
      </c>
      <c r="Q89" s="33" t="n">
        <f aca="false">+I89/I$90*100</f>
        <v>9.12322274881517</v>
      </c>
      <c r="R89" s="33" t="n">
        <f aca="false">+J89/J$90*100</f>
        <v>7.5</v>
      </c>
      <c r="S89" s="33" t="n">
        <f aca="false">+K89/K$90*100</f>
        <v>7.77139401270033</v>
      </c>
    </row>
    <row r="90" customFormat="false" ht="12.75" hidden="false" customHeight="false" outlineLevel="0" collapsed="false">
      <c r="A90" s="20"/>
      <c r="B90" s="36"/>
      <c r="C90" s="35" t="s">
        <v>10</v>
      </c>
      <c r="D90" s="29" t="n">
        <v>397</v>
      </c>
      <c r="E90" s="30" t="n">
        <v>374</v>
      </c>
      <c r="F90" s="29" t="n">
        <v>394</v>
      </c>
      <c r="G90" s="29" t="n">
        <v>424</v>
      </c>
      <c r="H90" s="29" t="n">
        <v>916</v>
      </c>
      <c r="I90" s="29" t="n">
        <v>3376</v>
      </c>
      <c r="J90" s="29" t="n">
        <v>4040</v>
      </c>
      <c r="K90" s="29" t="n">
        <v>9921</v>
      </c>
      <c r="L90" s="32" t="n">
        <f aca="false">+D90/D$90*100</f>
        <v>100</v>
      </c>
      <c r="M90" s="33" t="n">
        <f aca="false">+E90/E$90*100</f>
        <v>100</v>
      </c>
      <c r="N90" s="33" t="n">
        <f aca="false">+F90/F$90*100</f>
        <v>100</v>
      </c>
      <c r="O90" s="33" t="n">
        <f aca="false">+G90/G$90*100</f>
        <v>100</v>
      </c>
      <c r="P90" s="33" t="n">
        <f aca="false">+H90/H$90*100</f>
        <v>100</v>
      </c>
      <c r="Q90" s="33" t="n">
        <f aca="false">+I90/I$90*100</f>
        <v>100</v>
      </c>
      <c r="R90" s="33" t="n">
        <f aca="false">+J90/J$90*100</f>
        <v>100</v>
      </c>
      <c r="S90" s="33" t="n">
        <f aca="false">+K90/K$90*100</f>
        <v>100</v>
      </c>
    </row>
    <row r="91" customFormat="false" ht="12.75" hidden="false" customHeight="true" outlineLevel="0" collapsed="false">
      <c r="A91" s="20"/>
      <c r="B91" s="36" t="s">
        <v>32</v>
      </c>
      <c r="C91" s="37" t="s">
        <v>15</v>
      </c>
      <c r="D91" s="38" t="n">
        <v>64</v>
      </c>
      <c r="E91" s="39" t="n">
        <v>74</v>
      </c>
      <c r="F91" s="38" t="n">
        <v>93</v>
      </c>
      <c r="G91" s="38" t="n">
        <v>135</v>
      </c>
      <c r="H91" s="38" t="n">
        <v>311</v>
      </c>
      <c r="I91" s="38" t="n">
        <v>714</v>
      </c>
      <c r="J91" s="38" t="n">
        <v>554</v>
      </c>
      <c r="K91" s="38" t="n">
        <v>1945</v>
      </c>
      <c r="L91" s="41" t="n">
        <f aca="false">+D91/D$97*100</f>
        <v>22.8571428571429</v>
      </c>
      <c r="M91" s="42" t="n">
        <f aca="false">+E91/E$97*100</f>
        <v>28.030303030303</v>
      </c>
      <c r="N91" s="42" t="n">
        <f aca="false">+F91/F$97*100</f>
        <v>27.5964391691395</v>
      </c>
      <c r="O91" s="42" t="n">
        <f aca="false">+G91/G$97*100</f>
        <v>32.1428571428571</v>
      </c>
      <c r="P91" s="42" t="n">
        <f aca="false">+H91/H$97*100</f>
        <v>34.9831271091114</v>
      </c>
      <c r="Q91" s="42" t="n">
        <f aca="false">+I91/I$97*100</f>
        <v>35.0343473994112</v>
      </c>
      <c r="R91" s="42" t="n">
        <f aca="false">+J91/J$97*100</f>
        <v>39.0415785764623</v>
      </c>
      <c r="S91" s="42" t="n">
        <f aca="false">+K91/K$97*100</f>
        <v>34.4430671152825</v>
      </c>
    </row>
    <row r="92" customFormat="false" ht="12.75" hidden="false" customHeight="false" outlineLevel="0" collapsed="false">
      <c r="A92" s="20"/>
      <c r="B92" s="36"/>
      <c r="C92" s="28" t="s">
        <v>16</v>
      </c>
      <c r="D92" s="29" t="n">
        <v>122</v>
      </c>
      <c r="E92" s="30" t="n">
        <v>95</v>
      </c>
      <c r="F92" s="29" t="n">
        <v>121</v>
      </c>
      <c r="G92" s="29" t="n">
        <v>157</v>
      </c>
      <c r="H92" s="29" t="n">
        <v>280</v>
      </c>
      <c r="I92" s="29" t="n">
        <v>557</v>
      </c>
      <c r="J92" s="29" t="n">
        <v>343</v>
      </c>
      <c r="K92" s="29" t="n">
        <v>1675</v>
      </c>
      <c r="L92" s="32" t="n">
        <f aca="false">+D92/D$97*100</f>
        <v>43.5714285714286</v>
      </c>
      <c r="M92" s="33" t="n">
        <f aca="false">+E92/E$97*100</f>
        <v>35.9848484848485</v>
      </c>
      <c r="N92" s="33" t="n">
        <f aca="false">+F92/F$97*100</f>
        <v>35.9050445103858</v>
      </c>
      <c r="O92" s="33" t="n">
        <f aca="false">+G92/G$97*100</f>
        <v>37.3809523809524</v>
      </c>
      <c r="P92" s="33" t="n">
        <f aca="false">+H92/H$97*100</f>
        <v>31.496062992126</v>
      </c>
      <c r="Q92" s="33" t="n">
        <f aca="false">+I92/I$97*100</f>
        <v>27.3307163886163</v>
      </c>
      <c r="R92" s="33" t="n">
        <f aca="false">+J92/J$97*100</f>
        <v>24.1719520789288</v>
      </c>
      <c r="S92" s="33" t="n">
        <f aca="false">+K92/K$97*100</f>
        <v>29.6617673100761</v>
      </c>
    </row>
    <row r="93" customFormat="false" ht="12.75" hidden="false" customHeight="false" outlineLevel="0" collapsed="false">
      <c r="A93" s="20"/>
      <c r="B93" s="36"/>
      <c r="C93" s="34" t="s">
        <v>17</v>
      </c>
      <c r="D93" s="29" t="n">
        <v>39</v>
      </c>
      <c r="E93" s="30" t="n">
        <v>31</v>
      </c>
      <c r="F93" s="29" t="n">
        <v>42</v>
      </c>
      <c r="G93" s="29" t="n">
        <v>40</v>
      </c>
      <c r="H93" s="29" t="n">
        <v>86</v>
      </c>
      <c r="I93" s="29" t="n">
        <v>160</v>
      </c>
      <c r="J93" s="29" t="n">
        <v>85</v>
      </c>
      <c r="K93" s="29" t="n">
        <v>483</v>
      </c>
      <c r="L93" s="32" t="n">
        <f aca="false">+D93/D$97*100</f>
        <v>13.9285714285714</v>
      </c>
      <c r="M93" s="33" t="n">
        <f aca="false">+E93/E$97*100</f>
        <v>11.7424242424242</v>
      </c>
      <c r="N93" s="33" t="n">
        <f aca="false">+F93/F$97*100</f>
        <v>12.4629080118694</v>
      </c>
      <c r="O93" s="33" t="n">
        <f aca="false">+G93/G$97*100</f>
        <v>9.52380952380952</v>
      </c>
      <c r="P93" s="33" t="n">
        <f aca="false">+H93/H$97*100</f>
        <v>9.67379077615298</v>
      </c>
      <c r="Q93" s="33" t="n">
        <f aca="false">+I93/I$97*100</f>
        <v>7.85083415112856</v>
      </c>
      <c r="R93" s="33" t="n">
        <f aca="false">+J93/J$97*100</f>
        <v>5.99013389711064</v>
      </c>
      <c r="S93" s="33" t="n">
        <f aca="false">+K93/K$97*100</f>
        <v>8.55321409598017</v>
      </c>
    </row>
    <row r="94" customFormat="false" ht="12.75" hidden="false" customHeight="false" outlineLevel="0" collapsed="false">
      <c r="A94" s="20"/>
      <c r="B94" s="36"/>
      <c r="C94" s="34" t="s">
        <v>18</v>
      </c>
      <c r="D94" s="29" t="n">
        <v>21</v>
      </c>
      <c r="E94" s="30" t="n">
        <v>24</v>
      </c>
      <c r="F94" s="29" t="n">
        <v>23</v>
      </c>
      <c r="G94" s="29" t="n">
        <v>24</v>
      </c>
      <c r="H94" s="29" t="n">
        <v>59</v>
      </c>
      <c r="I94" s="29" t="n">
        <v>136</v>
      </c>
      <c r="J94" s="29" t="n">
        <v>93</v>
      </c>
      <c r="K94" s="29" t="n">
        <v>380</v>
      </c>
      <c r="L94" s="32" t="n">
        <f aca="false">+D94/D$97*100</f>
        <v>7.5</v>
      </c>
      <c r="M94" s="33" t="n">
        <f aca="false">+E94/E$97*100</f>
        <v>9.09090909090909</v>
      </c>
      <c r="N94" s="33" t="n">
        <f aca="false">+F94/F$97*100</f>
        <v>6.82492581602374</v>
      </c>
      <c r="O94" s="33" t="n">
        <f aca="false">+G94/G$97*100</f>
        <v>5.71428571428571</v>
      </c>
      <c r="P94" s="33" t="n">
        <f aca="false">+H94/H$97*100</f>
        <v>6.63667041619797</v>
      </c>
      <c r="Q94" s="33" t="n">
        <f aca="false">+I94/I$97*100</f>
        <v>6.67320902845927</v>
      </c>
      <c r="R94" s="33" t="n">
        <f aca="false">+J94/J$97*100</f>
        <v>6.553911205074</v>
      </c>
      <c r="S94" s="33" t="n">
        <f aca="false">+K94/K$97*100</f>
        <v>6.72923676288295</v>
      </c>
    </row>
    <row r="95" customFormat="false" ht="12.75" hidden="false" customHeight="false" outlineLevel="0" collapsed="false">
      <c r="A95" s="20"/>
      <c r="B95" s="36"/>
      <c r="C95" s="34" t="s">
        <v>19</v>
      </c>
      <c r="D95" s="29" t="n">
        <v>28</v>
      </c>
      <c r="E95" s="30" t="n">
        <v>35</v>
      </c>
      <c r="F95" s="29" t="n">
        <v>50</v>
      </c>
      <c r="G95" s="29" t="n">
        <v>55</v>
      </c>
      <c r="H95" s="29" t="n">
        <v>127</v>
      </c>
      <c r="I95" s="29" t="n">
        <v>429</v>
      </c>
      <c r="J95" s="29" t="n">
        <v>317</v>
      </c>
      <c r="K95" s="29" t="n">
        <v>1041</v>
      </c>
      <c r="L95" s="32" t="n">
        <f aca="false">+D95/D$97*100</f>
        <v>10</v>
      </c>
      <c r="M95" s="33" t="n">
        <f aca="false">+E95/E$97*100</f>
        <v>13.2575757575758</v>
      </c>
      <c r="N95" s="33" t="n">
        <f aca="false">+F95/F$97*100</f>
        <v>14.8367952522255</v>
      </c>
      <c r="O95" s="33" t="n">
        <f aca="false">+G95/G$97*100</f>
        <v>13.0952380952381</v>
      </c>
      <c r="P95" s="33" t="n">
        <f aca="false">+H95/H$97*100</f>
        <v>14.2857142857143</v>
      </c>
      <c r="Q95" s="33" t="n">
        <f aca="false">+I95/I$97*100</f>
        <v>21.0500490677134</v>
      </c>
      <c r="R95" s="33" t="n">
        <f aca="false">+J95/J$97*100</f>
        <v>22.3396758280479</v>
      </c>
      <c r="S95" s="33" t="n">
        <f aca="false">+K95/K$97*100</f>
        <v>18.4345670267399</v>
      </c>
    </row>
    <row r="96" customFormat="false" ht="12.75" hidden="false" customHeight="false" outlineLevel="0" collapsed="false">
      <c r="A96" s="20"/>
      <c r="B96" s="36"/>
      <c r="C96" s="35" t="s">
        <v>20</v>
      </c>
      <c r="D96" s="29" t="n">
        <v>6</v>
      </c>
      <c r="E96" s="30" t="n">
        <v>5</v>
      </c>
      <c r="F96" s="29" t="n">
        <v>8</v>
      </c>
      <c r="G96" s="29" t="n">
        <v>9</v>
      </c>
      <c r="H96" s="29" t="n">
        <v>26</v>
      </c>
      <c r="I96" s="29" t="n">
        <v>42</v>
      </c>
      <c r="J96" s="29" t="n">
        <v>27</v>
      </c>
      <c r="K96" s="29" t="n">
        <v>123</v>
      </c>
      <c r="L96" s="32" t="n">
        <f aca="false">+D96/D$97*100</f>
        <v>2.14285714285714</v>
      </c>
      <c r="M96" s="33" t="n">
        <f aca="false">+E96/E$97*100</f>
        <v>1.89393939393939</v>
      </c>
      <c r="N96" s="33" t="n">
        <f aca="false">+F96/F$97*100</f>
        <v>2.37388724035608</v>
      </c>
      <c r="O96" s="33" t="n">
        <f aca="false">+G96/G$97*100</f>
        <v>2.14285714285714</v>
      </c>
      <c r="P96" s="33" t="n">
        <f aca="false">+H96/H$97*100</f>
        <v>2.92463442069741</v>
      </c>
      <c r="Q96" s="33" t="n">
        <f aca="false">+I96/I$97*100</f>
        <v>2.06084396467125</v>
      </c>
      <c r="R96" s="33" t="n">
        <f aca="false">+J96/J$97*100</f>
        <v>1.90274841437632</v>
      </c>
      <c r="S96" s="33" t="n">
        <f aca="false">+K96/K$97*100</f>
        <v>2.17814768903843</v>
      </c>
    </row>
    <row r="97" customFormat="false" ht="12.75" hidden="false" customHeight="true" outlineLevel="0" collapsed="false">
      <c r="A97" s="20"/>
      <c r="B97" s="36"/>
      <c r="C97" s="35" t="s">
        <v>10</v>
      </c>
      <c r="D97" s="29" t="n">
        <v>280</v>
      </c>
      <c r="E97" s="30" t="n">
        <v>264</v>
      </c>
      <c r="F97" s="29" t="n">
        <v>337</v>
      </c>
      <c r="G97" s="29" t="n">
        <v>420</v>
      </c>
      <c r="H97" s="29" t="n">
        <v>889</v>
      </c>
      <c r="I97" s="29" t="n">
        <v>2038</v>
      </c>
      <c r="J97" s="29" t="n">
        <v>1419</v>
      </c>
      <c r="K97" s="29" t="n">
        <v>5647</v>
      </c>
      <c r="L97" s="32" t="n">
        <f aca="false">+D97/D$97*100</f>
        <v>100</v>
      </c>
      <c r="M97" s="33" t="n">
        <f aca="false">+E97/E$97*100</f>
        <v>100</v>
      </c>
      <c r="N97" s="33" t="n">
        <f aca="false">+F97/F$97*100</f>
        <v>100</v>
      </c>
      <c r="O97" s="33" t="n">
        <f aca="false">+G97/G$97*100</f>
        <v>100</v>
      </c>
      <c r="P97" s="33" t="n">
        <f aca="false">+H97/H$97*100</f>
        <v>100</v>
      </c>
      <c r="Q97" s="33" t="n">
        <f aca="false">+I97/I$97*100</f>
        <v>100</v>
      </c>
      <c r="R97" s="33" t="n">
        <f aca="false">+J97/J$97*100</f>
        <v>100</v>
      </c>
      <c r="S97" s="33" t="n">
        <f aca="false">+K97/K$97*100</f>
        <v>100</v>
      </c>
    </row>
    <row r="98" customFormat="false" ht="12.75" hidden="false" customHeight="true" outlineLevel="0" collapsed="false">
      <c r="A98" s="20"/>
      <c r="B98" s="36" t="s">
        <v>33</v>
      </c>
      <c r="C98" s="37" t="s">
        <v>15</v>
      </c>
      <c r="D98" s="38" t="n">
        <v>111</v>
      </c>
      <c r="E98" s="39" t="n">
        <v>148</v>
      </c>
      <c r="F98" s="38" t="n">
        <v>173</v>
      </c>
      <c r="G98" s="38" t="n">
        <v>246</v>
      </c>
      <c r="H98" s="38" t="n">
        <v>529</v>
      </c>
      <c r="I98" s="38" t="n">
        <v>985</v>
      </c>
      <c r="J98" s="38" t="n">
        <v>745</v>
      </c>
      <c r="K98" s="38" t="n">
        <v>2937</v>
      </c>
      <c r="L98" s="41" t="n">
        <f aca="false">+D98/D$104*100</f>
        <v>26.8115942028986</v>
      </c>
      <c r="M98" s="42" t="n">
        <f aca="false">+E98/E$104*100</f>
        <v>32.3144104803493</v>
      </c>
      <c r="N98" s="42" t="n">
        <f aca="false">+F98/F$104*100</f>
        <v>34.0551181102362</v>
      </c>
      <c r="O98" s="42" t="n">
        <f aca="false">+G98/G$104*100</f>
        <v>39.5498392282958</v>
      </c>
      <c r="P98" s="42" t="n">
        <f aca="false">+H98/H$104*100</f>
        <v>40.5986185725249</v>
      </c>
      <c r="Q98" s="42" t="n">
        <f aca="false">+I98/I$104*100</f>
        <v>39.8946942081815</v>
      </c>
      <c r="R98" s="42" t="n">
        <f aca="false">+J98/J$104*100</f>
        <v>44.7447447447448</v>
      </c>
      <c r="S98" s="42" t="n">
        <f aca="false">+K98/K$104*100</f>
        <v>39.4811130528297</v>
      </c>
    </row>
    <row r="99" customFormat="false" ht="12.75" hidden="false" customHeight="false" outlineLevel="0" collapsed="false">
      <c r="A99" s="20"/>
      <c r="B99" s="36"/>
      <c r="C99" s="28" t="s">
        <v>16</v>
      </c>
      <c r="D99" s="29" t="n">
        <v>159</v>
      </c>
      <c r="E99" s="30" t="n">
        <v>135</v>
      </c>
      <c r="F99" s="29" t="n">
        <v>159</v>
      </c>
      <c r="G99" s="29" t="n">
        <v>153</v>
      </c>
      <c r="H99" s="29" t="n">
        <v>297</v>
      </c>
      <c r="I99" s="29" t="n">
        <v>458</v>
      </c>
      <c r="J99" s="29" t="n">
        <v>250</v>
      </c>
      <c r="K99" s="29" t="n">
        <v>1611</v>
      </c>
      <c r="L99" s="32" t="n">
        <f aca="false">+D99/D$104*100</f>
        <v>38.4057971014493</v>
      </c>
      <c r="M99" s="33" t="n">
        <f aca="false">+E99/E$104*100</f>
        <v>29.4759825327511</v>
      </c>
      <c r="N99" s="33" t="n">
        <f aca="false">+F99/F$104*100</f>
        <v>31.2992125984252</v>
      </c>
      <c r="O99" s="33" t="n">
        <f aca="false">+G99/G$104*100</f>
        <v>24.5980707395498</v>
      </c>
      <c r="P99" s="33" t="n">
        <f aca="false">+H99/H$104*100</f>
        <v>22.7935533384497</v>
      </c>
      <c r="Q99" s="33" t="n">
        <f aca="false">+I99/I$104*100</f>
        <v>18.5500202511138</v>
      </c>
      <c r="R99" s="33" t="n">
        <f aca="false">+J99/J$104*100</f>
        <v>15.015015015015</v>
      </c>
      <c r="S99" s="33" t="n">
        <f aca="false">+K99/K$104*100</f>
        <v>21.656136577497</v>
      </c>
    </row>
    <row r="100" customFormat="false" ht="12.75" hidden="false" customHeight="false" outlineLevel="0" collapsed="false">
      <c r="A100" s="20"/>
      <c r="B100" s="36"/>
      <c r="C100" s="34" t="s">
        <v>17</v>
      </c>
      <c r="D100" s="29" t="n">
        <v>37</v>
      </c>
      <c r="E100" s="30" t="n">
        <v>46</v>
      </c>
      <c r="F100" s="29" t="n">
        <v>37</v>
      </c>
      <c r="G100" s="29" t="n">
        <v>49</v>
      </c>
      <c r="H100" s="29" t="n">
        <v>93</v>
      </c>
      <c r="I100" s="29" t="n">
        <v>156</v>
      </c>
      <c r="J100" s="29" t="n">
        <v>78</v>
      </c>
      <c r="K100" s="29" t="n">
        <v>496</v>
      </c>
      <c r="L100" s="32" t="n">
        <f aca="false">+D100/D$104*100</f>
        <v>8.93719806763285</v>
      </c>
      <c r="M100" s="33" t="n">
        <f aca="false">+E100/E$104*100</f>
        <v>10.0436681222707</v>
      </c>
      <c r="N100" s="33" t="n">
        <f aca="false">+F100/F$104*100</f>
        <v>7.28346456692913</v>
      </c>
      <c r="O100" s="33" t="n">
        <f aca="false">+G100/G$104*100</f>
        <v>7.87781350482315</v>
      </c>
      <c r="P100" s="33" t="n">
        <f aca="false">+H100/H$104*100</f>
        <v>7.13737528779739</v>
      </c>
      <c r="Q100" s="33" t="n">
        <f aca="false">+I100/I$104*100</f>
        <v>6.318347509113</v>
      </c>
      <c r="R100" s="33" t="n">
        <f aca="false">+J100/J$104*100</f>
        <v>4.68468468468469</v>
      </c>
      <c r="S100" s="33" t="n">
        <f aca="false">+K100/K$104*100</f>
        <v>6.66756284446834</v>
      </c>
    </row>
    <row r="101" customFormat="false" ht="12.75" hidden="false" customHeight="false" outlineLevel="0" collapsed="false">
      <c r="A101" s="20"/>
      <c r="B101" s="36"/>
      <c r="C101" s="34" t="s">
        <v>18</v>
      </c>
      <c r="D101" s="29" t="n">
        <v>27</v>
      </c>
      <c r="E101" s="30" t="n">
        <v>41</v>
      </c>
      <c r="F101" s="29" t="n">
        <v>38</v>
      </c>
      <c r="G101" s="29" t="n">
        <v>41</v>
      </c>
      <c r="H101" s="29" t="n">
        <v>93</v>
      </c>
      <c r="I101" s="29" t="n">
        <v>163</v>
      </c>
      <c r="J101" s="29" t="n">
        <v>83</v>
      </c>
      <c r="K101" s="29" t="n">
        <v>486</v>
      </c>
      <c r="L101" s="32" t="n">
        <f aca="false">+D101/D$104*100</f>
        <v>6.52173913043478</v>
      </c>
      <c r="M101" s="33" t="n">
        <f aca="false">+E101/E$104*100</f>
        <v>8.95196506550218</v>
      </c>
      <c r="N101" s="33" t="n">
        <f aca="false">+F101/F$104*100</f>
        <v>7.48031496062992</v>
      </c>
      <c r="O101" s="33" t="n">
        <f aca="false">+G101/G$104*100</f>
        <v>6.59163987138264</v>
      </c>
      <c r="P101" s="33" t="n">
        <f aca="false">+H101/H$104*100</f>
        <v>7.13737528779739</v>
      </c>
      <c r="Q101" s="33" t="n">
        <f aca="false">+I101/I$104*100</f>
        <v>6.60186310247064</v>
      </c>
      <c r="R101" s="33" t="n">
        <f aca="false">+J101/J$104*100</f>
        <v>4.98498498498499</v>
      </c>
      <c r="S101" s="33" t="n">
        <f aca="false">+K101/K$104*100</f>
        <v>6.53313617421697</v>
      </c>
    </row>
    <row r="102" customFormat="false" ht="12.75" hidden="false" customHeight="false" outlineLevel="0" collapsed="false">
      <c r="A102" s="20"/>
      <c r="B102" s="36"/>
      <c r="C102" s="34" t="s">
        <v>19</v>
      </c>
      <c r="D102" s="29" t="n">
        <v>65</v>
      </c>
      <c r="E102" s="30" t="n">
        <v>79</v>
      </c>
      <c r="F102" s="29" t="n">
        <v>81</v>
      </c>
      <c r="G102" s="29" t="n">
        <v>100</v>
      </c>
      <c r="H102" s="29" t="n">
        <v>219</v>
      </c>
      <c r="I102" s="29" t="n">
        <v>545</v>
      </c>
      <c r="J102" s="29" t="n">
        <v>398</v>
      </c>
      <c r="K102" s="29" t="n">
        <v>1487</v>
      </c>
      <c r="L102" s="32" t="n">
        <f aca="false">+D102/D$104*100</f>
        <v>15.7004830917874</v>
      </c>
      <c r="M102" s="33" t="n">
        <f aca="false">+E102/E$104*100</f>
        <v>17.2489082969432</v>
      </c>
      <c r="N102" s="33" t="n">
        <f aca="false">+F102/F$104*100</f>
        <v>15.9448818897638</v>
      </c>
      <c r="O102" s="33" t="n">
        <f aca="false">+G102/G$104*100</f>
        <v>16.0771704180064</v>
      </c>
      <c r="P102" s="33" t="n">
        <f aca="false">+H102/H$104*100</f>
        <v>16.8073676132003</v>
      </c>
      <c r="Q102" s="33" t="n">
        <f aca="false">+I102/I$104*100</f>
        <v>22.073714054273</v>
      </c>
      <c r="R102" s="33" t="n">
        <f aca="false">+J102/J$104*100</f>
        <v>23.9039039039039</v>
      </c>
      <c r="S102" s="33" t="n">
        <f aca="false">+K102/K$104*100</f>
        <v>19.9892458663799</v>
      </c>
    </row>
    <row r="103" customFormat="false" ht="12.75" hidden="false" customHeight="true" outlineLevel="0" collapsed="false">
      <c r="A103" s="20"/>
      <c r="B103" s="36"/>
      <c r="C103" s="35" t="s">
        <v>20</v>
      </c>
      <c r="D103" s="29" t="n">
        <v>15</v>
      </c>
      <c r="E103" s="30" t="n">
        <v>9</v>
      </c>
      <c r="F103" s="29" t="n">
        <v>20</v>
      </c>
      <c r="G103" s="29" t="n">
        <v>33</v>
      </c>
      <c r="H103" s="29" t="n">
        <v>72</v>
      </c>
      <c r="I103" s="29" t="n">
        <v>162</v>
      </c>
      <c r="J103" s="29" t="n">
        <v>111</v>
      </c>
      <c r="K103" s="29" t="n">
        <v>422</v>
      </c>
      <c r="L103" s="32" t="n">
        <f aca="false">+D103/D$104*100</f>
        <v>3.6231884057971</v>
      </c>
      <c r="M103" s="33" t="n">
        <f aca="false">+E103/E$104*100</f>
        <v>1.96506550218341</v>
      </c>
      <c r="N103" s="33" t="n">
        <f aca="false">+F103/F$104*100</f>
        <v>3.93700787401575</v>
      </c>
      <c r="O103" s="33" t="n">
        <f aca="false">+G103/G$104*100</f>
        <v>5.30546623794212</v>
      </c>
      <c r="P103" s="33" t="n">
        <f aca="false">+H103/H$104*100</f>
        <v>5.52570990023024</v>
      </c>
      <c r="Q103" s="33" t="n">
        <f aca="false">+I103/I$104*100</f>
        <v>6.56136087484812</v>
      </c>
      <c r="R103" s="33" t="n">
        <f aca="false">+J103/J$104*100</f>
        <v>6.66666666666667</v>
      </c>
      <c r="S103" s="33" t="n">
        <f aca="false">+K103/K$104*100</f>
        <v>5.67280548460815</v>
      </c>
    </row>
    <row r="104" customFormat="false" ht="12.75" hidden="false" customHeight="false" outlineLevel="0" collapsed="false">
      <c r="A104" s="20"/>
      <c r="B104" s="36"/>
      <c r="C104" s="35" t="s">
        <v>10</v>
      </c>
      <c r="D104" s="29" t="n">
        <v>414</v>
      </c>
      <c r="E104" s="30" t="n">
        <v>458</v>
      </c>
      <c r="F104" s="29" t="n">
        <v>508</v>
      </c>
      <c r="G104" s="29" t="n">
        <v>622</v>
      </c>
      <c r="H104" s="29" t="n">
        <v>1303</v>
      </c>
      <c r="I104" s="29" t="n">
        <v>2469</v>
      </c>
      <c r="J104" s="29" t="n">
        <v>1665</v>
      </c>
      <c r="K104" s="29" t="n">
        <v>7439</v>
      </c>
      <c r="L104" s="32" t="n">
        <f aca="false">+D104/D$104*100</f>
        <v>100</v>
      </c>
      <c r="M104" s="33" t="n">
        <f aca="false">+E104/E$104*100</f>
        <v>100</v>
      </c>
      <c r="N104" s="33" t="n">
        <f aca="false">+F104/F$104*100</f>
        <v>100</v>
      </c>
      <c r="O104" s="33" t="n">
        <f aca="false">+G104/G$104*100</f>
        <v>100</v>
      </c>
      <c r="P104" s="33" t="n">
        <f aca="false">+H104/H$104*100</f>
        <v>100</v>
      </c>
      <c r="Q104" s="33" t="n">
        <f aca="false">+I104/I$104*100</f>
        <v>100</v>
      </c>
      <c r="R104" s="33" t="n">
        <f aca="false">+J104/J$104*100</f>
        <v>100</v>
      </c>
      <c r="S104" s="33" t="n">
        <f aca="false">+K104/K$104*100</f>
        <v>100</v>
      </c>
    </row>
    <row r="105" customFormat="false" ht="12.75" hidden="false" customHeight="true" outlineLevel="0" collapsed="false">
      <c r="A105" s="20"/>
      <c r="B105" s="43" t="s">
        <v>34</v>
      </c>
      <c r="C105" s="37" t="s">
        <v>15</v>
      </c>
      <c r="D105" s="38" t="n">
        <v>106</v>
      </c>
      <c r="E105" s="39" t="n">
        <v>135</v>
      </c>
      <c r="F105" s="38" t="n">
        <v>151</v>
      </c>
      <c r="G105" s="38" t="n">
        <v>211</v>
      </c>
      <c r="H105" s="38" t="n">
        <v>481</v>
      </c>
      <c r="I105" s="38" t="n">
        <v>1045</v>
      </c>
      <c r="J105" s="38" t="n">
        <v>984</v>
      </c>
      <c r="K105" s="38" t="n">
        <v>3113</v>
      </c>
      <c r="L105" s="41" t="n">
        <f aca="false">+D105/D$111*100</f>
        <v>25.4196642685851</v>
      </c>
      <c r="M105" s="42" t="n">
        <f aca="false">+E105/E$111*100</f>
        <v>30.2013422818792</v>
      </c>
      <c r="N105" s="42" t="n">
        <f aca="false">+F105/F$111*100</f>
        <v>30.4435483870968</v>
      </c>
      <c r="O105" s="42" t="n">
        <f aca="false">+G105/G$111*100</f>
        <v>32.6625386996904</v>
      </c>
      <c r="P105" s="42" t="n">
        <f aca="false">+H105/H$111*100</f>
        <v>35.1094890510949</v>
      </c>
      <c r="Q105" s="42" t="n">
        <f aca="false">+I105/I$111*100</f>
        <v>34.9849347171075</v>
      </c>
      <c r="R105" s="42" t="n">
        <f aca="false">+J105/J$111*100</f>
        <v>41.0341951626355</v>
      </c>
      <c r="S105" s="42" t="n">
        <f aca="false">+K105/K$111*100</f>
        <v>35.5324734619336</v>
      </c>
    </row>
    <row r="106" customFormat="false" ht="12.75" hidden="false" customHeight="false" outlineLevel="0" collapsed="false">
      <c r="A106" s="20"/>
      <c r="B106" s="43"/>
      <c r="C106" s="28" t="s">
        <v>16</v>
      </c>
      <c r="D106" s="29" t="n">
        <v>111</v>
      </c>
      <c r="E106" s="30" t="n">
        <v>124</v>
      </c>
      <c r="F106" s="29" t="n">
        <v>112</v>
      </c>
      <c r="G106" s="29" t="n">
        <v>132</v>
      </c>
      <c r="H106" s="29" t="n">
        <v>282</v>
      </c>
      <c r="I106" s="29" t="n">
        <v>485</v>
      </c>
      <c r="J106" s="29" t="n">
        <v>346</v>
      </c>
      <c r="K106" s="29" t="n">
        <v>1592</v>
      </c>
      <c r="L106" s="32" t="n">
        <f aca="false">+D106/D$111*100</f>
        <v>26.6187050359712</v>
      </c>
      <c r="M106" s="33" t="n">
        <f aca="false">+E106/E$111*100</f>
        <v>27.7404921700224</v>
      </c>
      <c r="N106" s="33" t="n">
        <f aca="false">+F106/F$111*100</f>
        <v>22.5806451612903</v>
      </c>
      <c r="O106" s="33" t="n">
        <f aca="false">+G106/G$111*100</f>
        <v>20.4334365325077</v>
      </c>
      <c r="P106" s="33" t="n">
        <f aca="false">+H106/H$111*100</f>
        <v>20.5839416058394</v>
      </c>
      <c r="Q106" s="33" t="n">
        <f aca="false">+I106/I$111*100</f>
        <v>16.2370271175092</v>
      </c>
      <c r="R106" s="33" t="n">
        <f aca="false">+J106/J$111*100</f>
        <v>14.4286905754796</v>
      </c>
      <c r="S106" s="33" t="n">
        <f aca="false">+K106/K$111*100</f>
        <v>18.1714416162539</v>
      </c>
    </row>
    <row r="107" customFormat="false" ht="12.75" hidden="false" customHeight="true" outlineLevel="0" collapsed="false">
      <c r="A107" s="20"/>
      <c r="B107" s="43"/>
      <c r="C107" s="34" t="s">
        <v>17</v>
      </c>
      <c r="D107" s="29" t="n">
        <v>36</v>
      </c>
      <c r="E107" s="30" t="n">
        <v>37</v>
      </c>
      <c r="F107" s="29" t="n">
        <v>47</v>
      </c>
      <c r="G107" s="29" t="n">
        <v>43</v>
      </c>
      <c r="H107" s="29" t="n">
        <v>92</v>
      </c>
      <c r="I107" s="29" t="n">
        <v>198</v>
      </c>
      <c r="J107" s="29" t="n">
        <v>126</v>
      </c>
      <c r="K107" s="29" t="n">
        <v>579</v>
      </c>
      <c r="L107" s="32" t="n">
        <f aca="false">+D107/D$111*100</f>
        <v>8.63309352517986</v>
      </c>
      <c r="M107" s="33" t="n">
        <f aca="false">+E107/E$111*100</f>
        <v>8.27740492170022</v>
      </c>
      <c r="N107" s="33" t="n">
        <f aca="false">+F107/F$111*100</f>
        <v>9.4758064516129</v>
      </c>
      <c r="O107" s="33" t="n">
        <f aca="false">+G107/G$111*100</f>
        <v>6.65634674922601</v>
      </c>
      <c r="P107" s="33" t="n">
        <f aca="false">+H107/H$111*100</f>
        <v>6.71532846715329</v>
      </c>
      <c r="Q107" s="33" t="n">
        <f aca="false">+I107/I$111*100</f>
        <v>6.6287244727151</v>
      </c>
      <c r="R107" s="33" t="n">
        <f aca="false">+J107/J$111*100</f>
        <v>5.25437864887406</v>
      </c>
      <c r="S107" s="33" t="n">
        <f aca="false">+K107/K$111*100</f>
        <v>6.60883460792147</v>
      </c>
    </row>
    <row r="108" customFormat="false" ht="12.75" hidden="false" customHeight="true" outlineLevel="0" collapsed="false">
      <c r="A108" s="20"/>
      <c r="B108" s="43"/>
      <c r="C108" s="34" t="s">
        <v>18</v>
      </c>
      <c r="D108" s="29" t="n">
        <v>38</v>
      </c>
      <c r="E108" s="30" t="n">
        <v>26</v>
      </c>
      <c r="F108" s="29" t="n">
        <v>24</v>
      </c>
      <c r="G108" s="29" t="n">
        <v>38</v>
      </c>
      <c r="H108" s="29" t="n">
        <v>70</v>
      </c>
      <c r="I108" s="29" t="n">
        <v>168</v>
      </c>
      <c r="J108" s="29" t="n">
        <v>127</v>
      </c>
      <c r="K108" s="29" t="n">
        <v>491</v>
      </c>
      <c r="L108" s="32" t="n">
        <f aca="false">+D108/D$111*100</f>
        <v>9.11270983213429</v>
      </c>
      <c r="M108" s="33" t="n">
        <f aca="false">+E108/E$111*100</f>
        <v>5.8165548098434</v>
      </c>
      <c r="N108" s="33" t="n">
        <f aca="false">+F108/F$111*100</f>
        <v>4.83870967741936</v>
      </c>
      <c r="O108" s="33" t="n">
        <f aca="false">+G108/G$111*100</f>
        <v>5.88235294117647</v>
      </c>
      <c r="P108" s="33" t="n">
        <f aca="false">+H108/H$111*100</f>
        <v>5.10948905109489</v>
      </c>
      <c r="Q108" s="33" t="n">
        <f aca="false">+I108/I$111*100</f>
        <v>5.62437227987948</v>
      </c>
      <c r="R108" s="33" t="n">
        <f aca="false">+J108/J$111*100</f>
        <v>5.29608006672227</v>
      </c>
      <c r="S108" s="33" t="n">
        <f aca="false">+K108/K$111*100</f>
        <v>5.60438306129437</v>
      </c>
    </row>
    <row r="109" customFormat="false" ht="12.75" hidden="false" customHeight="true" outlineLevel="0" collapsed="false">
      <c r="A109" s="20"/>
      <c r="B109" s="43"/>
      <c r="C109" s="34" t="s">
        <v>19</v>
      </c>
      <c r="D109" s="29" t="n">
        <v>60</v>
      </c>
      <c r="E109" s="30" t="n">
        <v>55</v>
      </c>
      <c r="F109" s="29" t="n">
        <v>68</v>
      </c>
      <c r="G109" s="29" t="n">
        <v>100</v>
      </c>
      <c r="H109" s="29" t="n">
        <v>223</v>
      </c>
      <c r="I109" s="29" t="n">
        <v>594</v>
      </c>
      <c r="J109" s="29" t="n">
        <v>475</v>
      </c>
      <c r="K109" s="29" t="n">
        <v>1575</v>
      </c>
      <c r="L109" s="32" t="n">
        <f aca="false">+D109/D$111*100</f>
        <v>14.3884892086331</v>
      </c>
      <c r="M109" s="33" t="n">
        <f aca="false">+E109/E$111*100</f>
        <v>12.3042505592841</v>
      </c>
      <c r="N109" s="33" t="n">
        <f aca="false">+F109/F$111*100</f>
        <v>13.7096774193548</v>
      </c>
      <c r="O109" s="33" t="n">
        <f aca="false">+G109/G$111*100</f>
        <v>15.4798761609907</v>
      </c>
      <c r="P109" s="33" t="n">
        <f aca="false">+H109/H$111*100</f>
        <v>16.2773722627737</v>
      </c>
      <c r="Q109" s="33" t="n">
        <f aca="false">+I109/I$111*100</f>
        <v>19.8861734181453</v>
      </c>
      <c r="R109" s="33" t="n">
        <f aca="false">+J109/J$111*100</f>
        <v>19.8081734778983</v>
      </c>
      <c r="S109" s="33" t="n">
        <f aca="false">+K109/K$111*100</f>
        <v>17.9773998402009</v>
      </c>
    </row>
    <row r="110" customFormat="false" ht="12.75" hidden="false" customHeight="false" outlineLevel="0" collapsed="false">
      <c r="A110" s="20"/>
      <c r="B110" s="43"/>
      <c r="C110" s="35" t="s">
        <v>20</v>
      </c>
      <c r="D110" s="29" t="n">
        <v>66</v>
      </c>
      <c r="E110" s="30" t="n">
        <v>70</v>
      </c>
      <c r="F110" s="29" t="n">
        <v>94</v>
      </c>
      <c r="G110" s="29" t="n">
        <v>122</v>
      </c>
      <c r="H110" s="29" t="n">
        <v>222</v>
      </c>
      <c r="I110" s="29" t="n">
        <v>497</v>
      </c>
      <c r="J110" s="29" t="n">
        <v>340</v>
      </c>
      <c r="K110" s="29" t="n">
        <v>1411</v>
      </c>
      <c r="L110" s="32" t="n">
        <f aca="false">+D110/D$111*100</f>
        <v>15.8273381294964</v>
      </c>
      <c r="M110" s="33" t="n">
        <f aca="false">+E110/E$111*100</f>
        <v>15.6599552572707</v>
      </c>
      <c r="N110" s="33" t="n">
        <f aca="false">+F110/F$111*100</f>
        <v>18.9516129032258</v>
      </c>
      <c r="O110" s="33" t="n">
        <f aca="false">+G110/G$111*100</f>
        <v>18.8854489164087</v>
      </c>
      <c r="P110" s="33" t="n">
        <f aca="false">+H110/H$111*100</f>
        <v>16.2043795620438</v>
      </c>
      <c r="Q110" s="33" t="n">
        <f aca="false">+I110/I$111*100</f>
        <v>16.6387679946435</v>
      </c>
      <c r="R110" s="33" t="n">
        <f aca="false">+J110/J$111*100</f>
        <v>14.1784820683903</v>
      </c>
      <c r="S110" s="33" t="n">
        <f aca="false">+K110/K$111*100</f>
        <v>16.1054674123958</v>
      </c>
    </row>
    <row r="111" customFormat="false" ht="12.75" hidden="false" customHeight="false" outlineLevel="0" collapsed="false">
      <c r="A111" s="20"/>
      <c r="B111" s="43"/>
      <c r="C111" s="44" t="s">
        <v>10</v>
      </c>
      <c r="D111" s="45" t="n">
        <v>417</v>
      </c>
      <c r="E111" s="46" t="n">
        <v>447</v>
      </c>
      <c r="F111" s="45" t="n">
        <v>496</v>
      </c>
      <c r="G111" s="45" t="n">
        <v>646</v>
      </c>
      <c r="H111" s="45" t="n">
        <v>1370</v>
      </c>
      <c r="I111" s="45" t="n">
        <v>2987</v>
      </c>
      <c r="J111" s="45" t="n">
        <v>2398</v>
      </c>
      <c r="K111" s="45" t="n">
        <v>8761</v>
      </c>
      <c r="L111" s="48" t="n">
        <f aca="false">+D111/D$111*100</f>
        <v>100</v>
      </c>
      <c r="M111" s="49" t="n">
        <f aca="false">+E111/E$111*100</f>
        <v>100</v>
      </c>
      <c r="N111" s="49" t="n">
        <f aca="false">+F111/F$111*100</f>
        <v>100</v>
      </c>
      <c r="O111" s="49" t="n">
        <f aca="false">+G111/G$111*100</f>
        <v>100</v>
      </c>
      <c r="P111" s="49" t="n">
        <f aca="false">+H111/H$111*100</f>
        <v>100</v>
      </c>
      <c r="Q111" s="49" t="n">
        <f aca="false">+I111/I$111*100</f>
        <v>100</v>
      </c>
      <c r="R111" s="49" t="n">
        <f aca="false">+J111/J$111*100</f>
        <v>100</v>
      </c>
      <c r="S111" s="49" t="n">
        <f aca="false">+K111/K$111*100</f>
        <v>100</v>
      </c>
    </row>
    <row r="112" customFormat="false" ht="12.75" hidden="false" customHeight="true" outlineLevel="0" collapsed="false">
      <c r="A112" s="20"/>
      <c r="B112" s="50" t="s">
        <v>35</v>
      </c>
      <c r="C112" s="35" t="s">
        <v>15</v>
      </c>
      <c r="D112" s="29" t="n">
        <v>72</v>
      </c>
      <c r="E112" s="30" t="n">
        <v>72</v>
      </c>
      <c r="F112" s="29" t="n">
        <v>74</v>
      </c>
      <c r="G112" s="29" t="n">
        <v>102</v>
      </c>
      <c r="H112" s="29" t="n">
        <v>320</v>
      </c>
      <c r="I112" s="29" t="n">
        <v>726</v>
      </c>
      <c r="J112" s="29" t="n">
        <v>647</v>
      </c>
      <c r="K112" s="29" t="n">
        <v>2013</v>
      </c>
      <c r="L112" s="32" t="n">
        <f aca="false">+D112/D$118*100</f>
        <v>29.5081967213115</v>
      </c>
      <c r="M112" s="33" t="n">
        <f aca="false">+E112/E$118*100</f>
        <v>26.865671641791</v>
      </c>
      <c r="N112" s="33" t="n">
        <f aca="false">+F112/F$118*100</f>
        <v>30.2040816326531</v>
      </c>
      <c r="O112" s="33" t="n">
        <f aca="false">+G112/G$118*100</f>
        <v>33.5526315789474</v>
      </c>
      <c r="P112" s="33" t="n">
        <f aca="false">+H112/H$118*100</f>
        <v>40.3022670025189</v>
      </c>
      <c r="Q112" s="33" t="n">
        <f aca="false">+I112/I$118*100</f>
        <v>36.7408906882591</v>
      </c>
      <c r="R112" s="33" t="n">
        <f aca="false">+J112/J$118*100</f>
        <v>40.9493670886076</v>
      </c>
      <c r="S112" s="33" t="n">
        <f aca="false">+K112/K$118*100</f>
        <v>37.2019959342081</v>
      </c>
    </row>
    <row r="113" customFormat="false" ht="12.75" hidden="false" customHeight="true" outlineLevel="0" collapsed="false">
      <c r="A113" s="20"/>
      <c r="B113" s="50"/>
      <c r="C113" s="28" t="s">
        <v>16</v>
      </c>
      <c r="D113" s="29" t="n">
        <v>77</v>
      </c>
      <c r="E113" s="30" t="n">
        <v>81</v>
      </c>
      <c r="F113" s="29" t="n">
        <v>66</v>
      </c>
      <c r="G113" s="29" t="n">
        <v>82</v>
      </c>
      <c r="H113" s="29" t="n">
        <v>191</v>
      </c>
      <c r="I113" s="29" t="n">
        <v>461</v>
      </c>
      <c r="J113" s="29" t="n">
        <v>265</v>
      </c>
      <c r="K113" s="29" t="n">
        <v>1223</v>
      </c>
      <c r="L113" s="32" t="n">
        <f aca="false">+D113/D$118*100</f>
        <v>31.5573770491803</v>
      </c>
      <c r="M113" s="33" t="n">
        <f aca="false">+E113/E$118*100</f>
        <v>30.2238805970149</v>
      </c>
      <c r="N113" s="33" t="n">
        <f aca="false">+F113/F$118*100</f>
        <v>26.9387755102041</v>
      </c>
      <c r="O113" s="33" t="n">
        <f aca="false">+G113/G$118*100</f>
        <v>26.9736842105263</v>
      </c>
      <c r="P113" s="33" t="n">
        <f aca="false">+H113/H$118*100</f>
        <v>24.0554156171285</v>
      </c>
      <c r="Q113" s="33" t="n">
        <f aca="false">+I113/I$118*100</f>
        <v>23.32995951417</v>
      </c>
      <c r="R113" s="33" t="n">
        <f aca="false">+J113/J$118*100</f>
        <v>16.7721518987342</v>
      </c>
      <c r="S113" s="33" t="n">
        <f aca="false">+K113/K$118*100</f>
        <v>22.6021068194419</v>
      </c>
    </row>
    <row r="114" customFormat="false" ht="12.75" hidden="false" customHeight="false" outlineLevel="0" collapsed="false">
      <c r="A114" s="20"/>
      <c r="B114" s="50"/>
      <c r="C114" s="34" t="s">
        <v>17</v>
      </c>
      <c r="D114" s="29" t="n">
        <v>32</v>
      </c>
      <c r="E114" s="30" t="n">
        <v>46</v>
      </c>
      <c r="F114" s="29" t="n">
        <v>42</v>
      </c>
      <c r="G114" s="29" t="n">
        <v>36</v>
      </c>
      <c r="H114" s="29" t="n">
        <v>87</v>
      </c>
      <c r="I114" s="29" t="n">
        <v>176</v>
      </c>
      <c r="J114" s="29" t="n">
        <v>151</v>
      </c>
      <c r="K114" s="29" t="n">
        <v>570</v>
      </c>
      <c r="L114" s="32" t="n">
        <f aca="false">+D114/D$118*100</f>
        <v>13.1147540983607</v>
      </c>
      <c r="M114" s="33" t="n">
        <f aca="false">+E114/E$118*100</f>
        <v>17.1641791044776</v>
      </c>
      <c r="N114" s="33" t="n">
        <f aca="false">+F114/F$118*100</f>
        <v>17.1428571428571</v>
      </c>
      <c r="O114" s="33" t="n">
        <f aca="false">+G114/G$118*100</f>
        <v>11.8421052631579</v>
      </c>
      <c r="P114" s="33" t="n">
        <f aca="false">+H114/H$118*100</f>
        <v>10.9571788413098</v>
      </c>
      <c r="Q114" s="33" t="n">
        <f aca="false">+I114/I$118*100</f>
        <v>8.90688259109312</v>
      </c>
      <c r="R114" s="33" t="n">
        <f aca="false">+J114/J$118*100</f>
        <v>9.55696202531646</v>
      </c>
      <c r="S114" s="33" t="n">
        <f aca="false">+K114/K$118*100</f>
        <v>10.5340972093883</v>
      </c>
    </row>
    <row r="115" customFormat="false" ht="12.75" hidden="false" customHeight="false" outlineLevel="0" collapsed="false">
      <c r="A115" s="20"/>
      <c r="B115" s="50"/>
      <c r="C115" s="34" t="s">
        <v>18</v>
      </c>
      <c r="D115" s="29" t="n">
        <v>21</v>
      </c>
      <c r="E115" s="30" t="n">
        <v>19</v>
      </c>
      <c r="F115" s="29" t="n">
        <v>20</v>
      </c>
      <c r="G115" s="29" t="n">
        <v>18</v>
      </c>
      <c r="H115" s="29" t="n">
        <v>48</v>
      </c>
      <c r="I115" s="29" t="n">
        <v>106</v>
      </c>
      <c r="J115" s="29" t="n">
        <v>73</v>
      </c>
      <c r="K115" s="29" t="n">
        <v>305</v>
      </c>
      <c r="L115" s="32" t="n">
        <f aca="false">+D115/D$118*100</f>
        <v>8.60655737704918</v>
      </c>
      <c r="M115" s="33" t="n">
        <f aca="false">+E115/E$118*100</f>
        <v>7.08955223880597</v>
      </c>
      <c r="N115" s="33" t="n">
        <f aca="false">+F115/F$118*100</f>
        <v>8.16326530612245</v>
      </c>
      <c r="O115" s="33" t="n">
        <f aca="false">+G115/G$118*100</f>
        <v>5.92105263157895</v>
      </c>
      <c r="P115" s="33" t="n">
        <f aca="false">+H115/H$118*100</f>
        <v>6.04534005037783</v>
      </c>
      <c r="Q115" s="33" t="n">
        <f aca="false">+I115/I$118*100</f>
        <v>5.36437246963563</v>
      </c>
      <c r="R115" s="33" t="n">
        <f aca="false">+J115/J$118*100</f>
        <v>4.62025316455696</v>
      </c>
      <c r="S115" s="33" t="n">
        <f aca="false">+K115/K$118*100</f>
        <v>5.63666605063759</v>
      </c>
    </row>
    <row r="116" customFormat="false" ht="12.75" hidden="false" customHeight="false" outlineLevel="0" collapsed="false">
      <c r="A116" s="20"/>
      <c r="B116" s="50"/>
      <c r="C116" s="34" t="s">
        <v>19</v>
      </c>
      <c r="D116" s="29" t="n">
        <v>41</v>
      </c>
      <c r="E116" s="30" t="n">
        <v>48</v>
      </c>
      <c r="F116" s="29" t="n">
        <v>38</v>
      </c>
      <c r="G116" s="29" t="n">
        <v>65</v>
      </c>
      <c r="H116" s="29" t="n">
        <v>143</v>
      </c>
      <c r="I116" s="29" t="n">
        <v>491</v>
      </c>
      <c r="J116" s="29" t="n">
        <v>428</v>
      </c>
      <c r="K116" s="29" t="n">
        <v>1254</v>
      </c>
      <c r="L116" s="32" t="n">
        <f aca="false">+D116/D$118*100</f>
        <v>16.8032786885246</v>
      </c>
      <c r="M116" s="33" t="n">
        <f aca="false">+E116/E$118*100</f>
        <v>17.910447761194</v>
      </c>
      <c r="N116" s="33" t="n">
        <f aca="false">+F116/F$118*100</f>
        <v>15.5102040816327</v>
      </c>
      <c r="O116" s="33" t="n">
        <f aca="false">+G116/G$118*100</f>
        <v>21.3815789473684</v>
      </c>
      <c r="P116" s="33" t="n">
        <f aca="false">+H116/H$118*100</f>
        <v>18.0100755667506</v>
      </c>
      <c r="Q116" s="33" t="n">
        <f aca="false">+I116/I$118*100</f>
        <v>24.8481781376518</v>
      </c>
      <c r="R116" s="33" t="n">
        <f aca="false">+J116/J$118*100</f>
        <v>27.0886075949367</v>
      </c>
      <c r="S116" s="33" t="n">
        <f aca="false">+K116/K$118*100</f>
        <v>23.1750138606542</v>
      </c>
    </row>
    <row r="117" customFormat="false" ht="12.75" hidden="false" customHeight="false" outlineLevel="0" collapsed="false">
      <c r="A117" s="20"/>
      <c r="B117" s="50"/>
      <c r="C117" s="35" t="s">
        <v>20</v>
      </c>
      <c r="D117" s="29" t="n">
        <v>1</v>
      </c>
      <c r="E117" s="30" t="n">
        <v>2</v>
      </c>
      <c r="F117" s="29" t="n">
        <v>5</v>
      </c>
      <c r="G117" s="29" t="n">
        <v>1</v>
      </c>
      <c r="H117" s="29" t="n">
        <v>5</v>
      </c>
      <c r="I117" s="29" t="n">
        <v>16</v>
      </c>
      <c r="J117" s="29" t="n">
        <v>16</v>
      </c>
      <c r="K117" s="29" t="n">
        <v>46</v>
      </c>
      <c r="L117" s="32" t="n">
        <f aca="false">+D117/D$118*100</f>
        <v>0.409836065573771</v>
      </c>
      <c r="M117" s="33" t="n">
        <f aca="false">+E117/E$118*100</f>
        <v>0.746268656716418</v>
      </c>
      <c r="N117" s="33" t="n">
        <f aca="false">+F117/F$118*100</f>
        <v>2.04081632653061</v>
      </c>
      <c r="O117" s="33" t="n">
        <f aca="false">+G117/G$118*100</f>
        <v>0.328947368421053</v>
      </c>
      <c r="P117" s="33" t="n">
        <f aca="false">+H117/H$118*100</f>
        <v>0.629722921914358</v>
      </c>
      <c r="Q117" s="33" t="n">
        <f aca="false">+I117/I$118*100</f>
        <v>0.809716599190283</v>
      </c>
      <c r="R117" s="33" t="n">
        <f aca="false">+J117/J$118*100</f>
        <v>1.0126582278481</v>
      </c>
      <c r="S117" s="33" t="n">
        <f aca="false">+K117/K$118*100</f>
        <v>0.850120125669932</v>
      </c>
    </row>
    <row r="118" customFormat="false" ht="12.75" hidden="false" customHeight="false" outlineLevel="0" collapsed="false">
      <c r="A118" s="20"/>
      <c r="B118" s="50"/>
      <c r="C118" s="35" t="s">
        <v>10</v>
      </c>
      <c r="D118" s="29" t="n">
        <v>244</v>
      </c>
      <c r="E118" s="30" t="n">
        <v>268</v>
      </c>
      <c r="F118" s="29" t="n">
        <v>245</v>
      </c>
      <c r="G118" s="29" t="n">
        <v>304</v>
      </c>
      <c r="H118" s="29" t="n">
        <v>794</v>
      </c>
      <c r="I118" s="29" t="n">
        <v>1976</v>
      </c>
      <c r="J118" s="29" t="n">
        <v>1580</v>
      </c>
      <c r="K118" s="29" t="n">
        <v>5411</v>
      </c>
      <c r="L118" s="32" t="n">
        <f aca="false">+D118/D$118*100</f>
        <v>100</v>
      </c>
      <c r="M118" s="33" t="n">
        <f aca="false">+E118/E$118*100</f>
        <v>100</v>
      </c>
      <c r="N118" s="33" t="n">
        <f aca="false">+F118/F$118*100</f>
        <v>100</v>
      </c>
      <c r="O118" s="33" t="n">
        <f aca="false">+G118/G$118*100</f>
        <v>100</v>
      </c>
      <c r="P118" s="33" t="n">
        <f aca="false">+H118/H$118*100</f>
        <v>100</v>
      </c>
      <c r="Q118" s="33" t="n">
        <f aca="false">+I118/I$118*100</f>
        <v>100</v>
      </c>
      <c r="R118" s="33" t="n">
        <f aca="false">+J118/J$118*100</f>
        <v>100</v>
      </c>
      <c r="S118" s="33" t="n">
        <f aca="false">+K118/K$118*100</f>
        <v>100</v>
      </c>
    </row>
    <row r="119" customFormat="false" ht="12.75" hidden="false" customHeight="true" outlineLevel="0" collapsed="false">
      <c r="A119" s="20"/>
      <c r="B119" s="51" t="s">
        <v>10</v>
      </c>
      <c r="C119" s="37" t="s">
        <v>15</v>
      </c>
      <c r="D119" s="38" t="n">
        <v>1298</v>
      </c>
      <c r="E119" s="39" t="n">
        <v>1376</v>
      </c>
      <c r="F119" s="38" t="n">
        <v>1437</v>
      </c>
      <c r="G119" s="38" t="n">
        <v>1860</v>
      </c>
      <c r="H119" s="38" t="n">
        <v>4541</v>
      </c>
      <c r="I119" s="38" t="n">
        <v>12922</v>
      </c>
      <c r="J119" s="38" t="n">
        <v>14376</v>
      </c>
      <c r="K119" s="38" t="n">
        <v>37810</v>
      </c>
      <c r="L119" s="41" t="n">
        <f aca="false">+D119/D$125*100</f>
        <v>15.4138463365396</v>
      </c>
      <c r="M119" s="42" t="n">
        <f aca="false">+E119/E$125*100</f>
        <v>15.9277694177567</v>
      </c>
      <c r="N119" s="42" t="n">
        <f aca="false">+F119/F$125*100</f>
        <v>16.8939572066776</v>
      </c>
      <c r="O119" s="42" t="n">
        <f aca="false">+G119/G$125*100</f>
        <v>20.3857957036388</v>
      </c>
      <c r="P119" s="42" t="n">
        <f aca="false">+H119/H$125*100</f>
        <v>21.5652752053949</v>
      </c>
      <c r="Q119" s="42" t="n">
        <f aca="false">+I119/I$125*100</f>
        <v>20.7595668797995</v>
      </c>
      <c r="R119" s="42" t="n">
        <f aca="false">+J119/J$125*100</f>
        <v>22.0585527527159</v>
      </c>
      <c r="S119" s="42" t="n">
        <f aca="false">+K119/K$125*100</f>
        <v>20.6425900144678</v>
      </c>
    </row>
    <row r="120" customFormat="false" ht="12.75" hidden="false" customHeight="false" outlineLevel="0" collapsed="false">
      <c r="A120" s="20"/>
      <c r="B120" s="51"/>
      <c r="C120" s="28" t="s">
        <v>16</v>
      </c>
      <c r="D120" s="29" t="n">
        <v>1774</v>
      </c>
      <c r="E120" s="30" t="n">
        <v>1701</v>
      </c>
      <c r="F120" s="29" t="n">
        <v>1599</v>
      </c>
      <c r="G120" s="29" t="n">
        <v>1780</v>
      </c>
      <c r="H120" s="29" t="n">
        <v>3605</v>
      </c>
      <c r="I120" s="29" t="n">
        <v>8391</v>
      </c>
      <c r="J120" s="29" t="n">
        <v>6938</v>
      </c>
      <c r="K120" s="29" t="n">
        <v>25788</v>
      </c>
      <c r="L120" s="32" t="n">
        <f aca="false">+D120/D$125*100</f>
        <v>21.0663816648854</v>
      </c>
      <c r="M120" s="33" t="n">
        <f aca="false">+E120/E$125*100</f>
        <v>19.689778909596</v>
      </c>
      <c r="N120" s="33" t="n">
        <f aca="false">+F120/F$125*100</f>
        <v>18.798495179873</v>
      </c>
      <c r="O120" s="33" t="n">
        <f aca="false">+G120/G$125*100</f>
        <v>19.508987286278</v>
      </c>
      <c r="P120" s="33" t="n">
        <f aca="false">+H120/H$125*100</f>
        <v>17.1201975590065</v>
      </c>
      <c r="Q120" s="33" t="n">
        <f aca="false">+I120/I$125*100</f>
        <v>13.4803842817209</v>
      </c>
      <c r="R120" s="33" t="n">
        <f aca="false">+J120/J$125*100</f>
        <v>10.6456760572025</v>
      </c>
      <c r="S120" s="33" t="n">
        <f aca="false">+K120/K$125*100</f>
        <v>14.0791090000819</v>
      </c>
    </row>
    <row r="121" customFormat="false" ht="12.75" hidden="false" customHeight="false" outlineLevel="0" collapsed="false">
      <c r="A121" s="20"/>
      <c r="B121" s="51"/>
      <c r="C121" s="34" t="s">
        <v>17</v>
      </c>
      <c r="D121" s="29" t="n">
        <v>754</v>
      </c>
      <c r="E121" s="30" t="n">
        <v>769</v>
      </c>
      <c r="F121" s="29" t="n">
        <v>769</v>
      </c>
      <c r="G121" s="29" t="n">
        <v>725</v>
      </c>
      <c r="H121" s="29" t="n">
        <v>1641</v>
      </c>
      <c r="I121" s="29" t="n">
        <v>4648</v>
      </c>
      <c r="J121" s="29" t="n">
        <v>4277</v>
      </c>
      <c r="K121" s="29" t="n">
        <v>13583</v>
      </c>
      <c r="L121" s="32" t="n">
        <f aca="false">+D121/D$125*100</f>
        <v>8.95380596128726</v>
      </c>
      <c r="M121" s="33" t="n">
        <f aca="false">+E121/E$125*100</f>
        <v>8.90149322838292</v>
      </c>
      <c r="N121" s="33" t="n">
        <f aca="false">+F121/F$125*100</f>
        <v>9.04067716905714</v>
      </c>
      <c r="O121" s="33" t="n">
        <f aca="false">+G121/G$125*100</f>
        <v>7.94607628233231</v>
      </c>
      <c r="P121" s="33" t="n">
        <f aca="false">+H121/H$125*100</f>
        <v>7.79313292491808</v>
      </c>
      <c r="Q121" s="33" t="n">
        <f aca="false">+I121/I$125*100</f>
        <v>7.46714648330816</v>
      </c>
      <c r="R121" s="33" t="n">
        <f aca="false">+J121/J$125*100</f>
        <v>6.56263426011171</v>
      </c>
      <c r="S121" s="33" t="n">
        <f aca="false">+K121/K$125*100</f>
        <v>7.41571806840827</v>
      </c>
    </row>
    <row r="122" customFormat="false" ht="12.75" hidden="false" customHeight="false" outlineLevel="0" collapsed="false">
      <c r="A122" s="20"/>
      <c r="B122" s="51"/>
      <c r="C122" s="34" t="s">
        <v>18</v>
      </c>
      <c r="D122" s="29" t="n">
        <v>372</v>
      </c>
      <c r="E122" s="30" t="n">
        <v>375</v>
      </c>
      <c r="F122" s="29" t="n">
        <v>348</v>
      </c>
      <c r="G122" s="29" t="n">
        <v>369</v>
      </c>
      <c r="H122" s="29" t="n">
        <v>867</v>
      </c>
      <c r="I122" s="29" t="n">
        <v>2468</v>
      </c>
      <c r="J122" s="29" t="n">
        <v>2162</v>
      </c>
      <c r="K122" s="29" t="n">
        <v>6961</v>
      </c>
      <c r="L122" s="32" t="n">
        <f aca="false">+D122/D$125*100</f>
        <v>4.41752760954756</v>
      </c>
      <c r="M122" s="33" t="n">
        <f aca="false">+E122/E$125*100</f>
        <v>4.34078018289154</v>
      </c>
      <c r="N122" s="33" t="n">
        <f aca="false">+F122/F$125*100</f>
        <v>4.09122972019751</v>
      </c>
      <c r="O122" s="33" t="n">
        <f aca="false">+G122/G$125*100</f>
        <v>4.04427882507672</v>
      </c>
      <c r="P122" s="33" t="n">
        <f aca="false">+H122/H$125*100</f>
        <v>4.11739564040462</v>
      </c>
      <c r="Q122" s="33" t="n">
        <f aca="false">+I122/I$125*100</f>
        <v>3.96491340809048</v>
      </c>
      <c r="R122" s="33" t="n">
        <f aca="false">+J122/J$125*100</f>
        <v>3.31737556005647</v>
      </c>
      <c r="S122" s="33" t="n">
        <f aca="false">+K122/K$125*100</f>
        <v>3.80039854775749</v>
      </c>
    </row>
    <row r="123" customFormat="false" ht="12.75" hidden="false" customHeight="false" outlineLevel="0" collapsed="false">
      <c r="A123" s="20"/>
      <c r="B123" s="51"/>
      <c r="C123" s="34" t="s">
        <v>19</v>
      </c>
      <c r="D123" s="29" t="n">
        <v>572</v>
      </c>
      <c r="E123" s="30" t="n">
        <v>651</v>
      </c>
      <c r="F123" s="29" t="n">
        <v>693</v>
      </c>
      <c r="G123" s="29" t="n">
        <v>785</v>
      </c>
      <c r="H123" s="29" t="n">
        <v>2396</v>
      </c>
      <c r="I123" s="29" t="n">
        <v>8428</v>
      </c>
      <c r="J123" s="29" t="n">
        <v>8228</v>
      </c>
      <c r="K123" s="29" t="n">
        <v>21753</v>
      </c>
      <c r="L123" s="32" t="n">
        <f aca="false">+D123/D$125*100</f>
        <v>6.79254245339033</v>
      </c>
      <c r="M123" s="33" t="n">
        <f aca="false">+E123/E$125*100</f>
        <v>7.53559439749971</v>
      </c>
      <c r="N123" s="33" t="n">
        <f aca="false">+F123/F$125*100</f>
        <v>8.14719021866917</v>
      </c>
      <c r="O123" s="33" t="n">
        <f aca="false">+G123/G$125*100</f>
        <v>8.60368259535292</v>
      </c>
      <c r="P123" s="33" t="n">
        <f aca="false">+H123/H$125*100</f>
        <v>11.3786389324215</v>
      </c>
      <c r="Q123" s="33" t="n">
        <f aca="false">+I123/I$125*100</f>
        <v>13.5398258522636</v>
      </c>
      <c r="R123" s="33" t="n">
        <f aca="false">+J123/J$125*100</f>
        <v>12.6250537040447</v>
      </c>
      <c r="S123" s="33" t="n">
        <f aca="false">+K123/K$125*100</f>
        <v>11.8761772172631</v>
      </c>
    </row>
    <row r="124" customFormat="false" ht="12.75" hidden="false" customHeight="false" outlineLevel="0" collapsed="false">
      <c r="A124" s="20"/>
      <c r="B124" s="51"/>
      <c r="C124" s="35" t="s">
        <v>20</v>
      </c>
      <c r="D124" s="29" t="n">
        <v>3651</v>
      </c>
      <c r="E124" s="30" t="n">
        <v>3767</v>
      </c>
      <c r="F124" s="29" t="n">
        <v>3660</v>
      </c>
      <c r="G124" s="29" t="n">
        <v>3605</v>
      </c>
      <c r="H124" s="29" t="n">
        <v>8007</v>
      </c>
      <c r="I124" s="29" t="n">
        <v>25389</v>
      </c>
      <c r="J124" s="29" t="n">
        <v>29191</v>
      </c>
      <c r="K124" s="29" t="n">
        <v>77270</v>
      </c>
      <c r="L124" s="32" t="n">
        <f aca="false">+D124/D$125*100</f>
        <v>43.3558959743498</v>
      </c>
      <c r="M124" s="33" t="n">
        <f aca="false">+E124/E$125*100</f>
        <v>43.6045838638731</v>
      </c>
      <c r="N124" s="33" t="n">
        <f aca="false">+F124/F$125*100</f>
        <v>43.0284505055255</v>
      </c>
      <c r="O124" s="33" t="n">
        <f aca="false">+G124/G$125*100</f>
        <v>39.5111793073214</v>
      </c>
      <c r="P124" s="33" t="n">
        <f aca="false">+H124/H$125*100</f>
        <v>38.0253597378544</v>
      </c>
      <c r="Q124" s="33" t="n">
        <f aca="false">+I124/I$125*100</f>
        <v>40.7881630948173</v>
      </c>
      <c r="R124" s="33" t="n">
        <f aca="false">+J124/J$125*100</f>
        <v>44.7907076658688</v>
      </c>
      <c r="S124" s="33" t="n">
        <f aca="false">+K124/K$125*100</f>
        <v>42.1860071520214</v>
      </c>
    </row>
    <row r="125" customFormat="false" ht="12.75" hidden="false" customHeight="true" outlineLevel="0" collapsed="false">
      <c r="A125" s="20"/>
      <c r="B125" s="51"/>
      <c r="C125" s="52" t="s">
        <v>10</v>
      </c>
      <c r="D125" s="53" t="n">
        <v>8421</v>
      </c>
      <c r="E125" s="54" t="n">
        <v>8639</v>
      </c>
      <c r="F125" s="53" t="n">
        <v>8506</v>
      </c>
      <c r="G125" s="53" t="n">
        <v>9124</v>
      </c>
      <c r="H125" s="53" t="n">
        <v>21057</v>
      </c>
      <c r="I125" s="53" t="n">
        <v>62246</v>
      </c>
      <c r="J125" s="53" t="n">
        <v>65172</v>
      </c>
      <c r="K125" s="53" t="n">
        <v>183165</v>
      </c>
      <c r="L125" s="56" t="n">
        <f aca="false">+D125/D$125*100</f>
        <v>100</v>
      </c>
      <c r="M125" s="57" t="n">
        <f aca="false">+E125/E$125*100</f>
        <v>100</v>
      </c>
      <c r="N125" s="57" t="n">
        <f aca="false">+F125/F$125*100</f>
        <v>100</v>
      </c>
      <c r="O125" s="57" t="n">
        <f aca="false">+G125/G$125*100</f>
        <v>100</v>
      </c>
      <c r="P125" s="57" t="n">
        <f aca="false">+H125/H$125*100</f>
        <v>100</v>
      </c>
      <c r="Q125" s="57" t="n">
        <f aca="false">+I125/I$125*100</f>
        <v>100</v>
      </c>
      <c r="R125" s="57" t="n">
        <f aca="false">+J125/J$125*100</f>
        <v>100</v>
      </c>
      <c r="S125" s="33" t="n">
        <f aca="false">+K125/K$125*100</f>
        <v>100</v>
      </c>
    </row>
    <row r="126" customFormat="false" ht="12.75" hidden="false" customHeight="true" outlineLevel="0" collapsed="false">
      <c r="A126" s="58" t="s">
        <v>36</v>
      </c>
      <c r="B126" s="50" t="s">
        <v>14</v>
      </c>
      <c r="C126" s="35" t="s">
        <v>15</v>
      </c>
      <c r="D126" s="29" t="n">
        <v>7</v>
      </c>
      <c r="E126" s="30" t="n">
        <v>10</v>
      </c>
      <c r="F126" s="29" t="n">
        <v>5</v>
      </c>
      <c r="G126" s="29" t="n">
        <v>7</v>
      </c>
      <c r="H126" s="29" t="n">
        <v>30</v>
      </c>
      <c r="I126" s="29" t="n">
        <v>114</v>
      </c>
      <c r="J126" s="29" t="n">
        <v>133</v>
      </c>
      <c r="K126" s="29" t="n">
        <v>306</v>
      </c>
      <c r="L126" s="32" t="n">
        <f aca="false">+D126/D$132*100</f>
        <v>0.617828773168579</v>
      </c>
      <c r="M126" s="33" t="n">
        <f aca="false">+E126/E$132*100</f>
        <v>0.880281690140845</v>
      </c>
      <c r="N126" s="33" t="n">
        <f aca="false">+F126/F$132*100</f>
        <v>0.5</v>
      </c>
      <c r="O126" s="33" t="n">
        <f aca="false">+G126/G$132*100</f>
        <v>0.757575757575758</v>
      </c>
      <c r="P126" s="33" t="n">
        <f aca="false">+H126/H$132*100</f>
        <v>1.24275062137531</v>
      </c>
      <c r="Q126" s="33" t="n">
        <f aca="false">+I126/I$132*100</f>
        <v>1.46604938271605</v>
      </c>
      <c r="R126" s="33" t="n">
        <f aca="false">+J126/J$132*100</f>
        <v>1.44048521607278</v>
      </c>
      <c r="S126" s="42" t="n">
        <f aca="false">+K126/K$132*100</f>
        <v>1.29573170731707</v>
      </c>
    </row>
    <row r="127" customFormat="false" ht="12.75" hidden="false" customHeight="false" outlineLevel="0" collapsed="false">
      <c r="A127" s="58"/>
      <c r="B127" s="50"/>
      <c r="C127" s="28" t="s">
        <v>16</v>
      </c>
      <c r="D127" s="29" t="n">
        <v>19</v>
      </c>
      <c r="E127" s="30" t="n">
        <v>11</v>
      </c>
      <c r="F127" s="29" t="n">
        <v>14</v>
      </c>
      <c r="G127" s="29" t="n">
        <v>14</v>
      </c>
      <c r="H127" s="29" t="n">
        <v>38</v>
      </c>
      <c r="I127" s="29" t="n">
        <v>102</v>
      </c>
      <c r="J127" s="29" t="n">
        <v>97</v>
      </c>
      <c r="K127" s="29" t="n">
        <v>295</v>
      </c>
      <c r="L127" s="32" t="n">
        <f aca="false">+D127/D$132*100</f>
        <v>1.67696381288614</v>
      </c>
      <c r="M127" s="33" t="n">
        <f aca="false">+E127/E$132*100</f>
        <v>0.96830985915493</v>
      </c>
      <c r="N127" s="33" t="n">
        <f aca="false">+F127/F$132*100</f>
        <v>1.4</v>
      </c>
      <c r="O127" s="33" t="n">
        <f aca="false">+G127/G$132*100</f>
        <v>1.51515151515152</v>
      </c>
      <c r="P127" s="33" t="n">
        <f aca="false">+H127/H$132*100</f>
        <v>1.57415078707539</v>
      </c>
      <c r="Q127" s="33" t="n">
        <f aca="false">+I127/I$132*100</f>
        <v>1.31172839506173</v>
      </c>
      <c r="R127" s="33" t="n">
        <f aca="false">+J127/J$132*100</f>
        <v>1.0505794433012</v>
      </c>
      <c r="S127" s="33" t="n">
        <f aca="false">+K127/K$132*100</f>
        <v>1.24915311653117</v>
      </c>
    </row>
    <row r="128" customFormat="false" ht="12.75" hidden="false" customHeight="false" outlineLevel="0" collapsed="false">
      <c r="A128" s="58"/>
      <c r="B128" s="50"/>
      <c r="C128" s="34" t="s">
        <v>17</v>
      </c>
      <c r="D128" s="29" t="n">
        <v>5</v>
      </c>
      <c r="E128" s="30" t="n">
        <v>4</v>
      </c>
      <c r="F128" s="29" t="n">
        <v>4</v>
      </c>
      <c r="G128" s="29" t="n">
        <v>2</v>
      </c>
      <c r="H128" s="29" t="n">
        <v>15</v>
      </c>
      <c r="I128" s="29" t="n">
        <v>32</v>
      </c>
      <c r="J128" s="29" t="n">
        <v>36</v>
      </c>
      <c r="K128" s="29" t="n">
        <v>98</v>
      </c>
      <c r="L128" s="32" t="n">
        <f aca="false">+D128/D$132*100</f>
        <v>0.441306266548985</v>
      </c>
      <c r="M128" s="33" t="n">
        <f aca="false">+E128/E$132*100</f>
        <v>0.352112676056338</v>
      </c>
      <c r="N128" s="33" t="n">
        <f aca="false">+F128/F$132*100</f>
        <v>0.4</v>
      </c>
      <c r="O128" s="33" t="n">
        <f aca="false">+G128/G$132*100</f>
        <v>0.216450216450216</v>
      </c>
      <c r="P128" s="33" t="n">
        <f aca="false">+H128/H$132*100</f>
        <v>0.621375310687655</v>
      </c>
      <c r="Q128" s="33" t="n">
        <f aca="false">+I128/I$132*100</f>
        <v>0.411522633744856</v>
      </c>
      <c r="R128" s="33" t="n">
        <f aca="false">+J128/J$132*100</f>
        <v>0.38990577277158</v>
      </c>
      <c r="S128" s="33" t="n">
        <f aca="false">+K128/K$132*100</f>
        <v>0.414972899728997</v>
      </c>
    </row>
    <row r="129" customFormat="false" ht="12.75" hidden="false" customHeight="false" outlineLevel="0" collapsed="false">
      <c r="A129" s="58"/>
      <c r="B129" s="50"/>
      <c r="C129" s="34" t="s">
        <v>18</v>
      </c>
      <c r="D129" s="29" t="n">
        <v>3</v>
      </c>
      <c r="E129" s="30" t="n">
        <v>7</v>
      </c>
      <c r="F129" s="29" t="n">
        <v>1</v>
      </c>
      <c r="G129" s="29" t="n">
        <v>5</v>
      </c>
      <c r="H129" s="29" t="n">
        <v>8</v>
      </c>
      <c r="I129" s="29" t="n">
        <v>33</v>
      </c>
      <c r="J129" s="29" t="n">
        <v>37</v>
      </c>
      <c r="K129" s="29" t="n">
        <v>94</v>
      </c>
      <c r="L129" s="32" t="n">
        <f aca="false">+D129/D$132*100</f>
        <v>0.264783759929391</v>
      </c>
      <c r="M129" s="33" t="n">
        <f aca="false">+E129/E$132*100</f>
        <v>0.616197183098592</v>
      </c>
      <c r="N129" s="33" t="n">
        <f aca="false">+F129/F$132*100</f>
        <v>0.1</v>
      </c>
      <c r="O129" s="33" t="n">
        <f aca="false">+G129/G$132*100</f>
        <v>0.541125541125541</v>
      </c>
      <c r="P129" s="33" t="n">
        <f aca="false">+H129/H$132*100</f>
        <v>0.331400165700083</v>
      </c>
      <c r="Q129" s="33" t="n">
        <f aca="false">+I129/I$132*100</f>
        <v>0.424382716049383</v>
      </c>
      <c r="R129" s="33" t="n">
        <f aca="false">+J129/J$132*100</f>
        <v>0.400736488681902</v>
      </c>
      <c r="S129" s="33" t="n">
        <f aca="false">+K129/K$132*100</f>
        <v>0.398035230352304</v>
      </c>
    </row>
    <row r="130" customFormat="false" ht="12.75" hidden="false" customHeight="false" outlineLevel="0" collapsed="false">
      <c r="A130" s="58"/>
      <c r="B130" s="50"/>
      <c r="C130" s="34" t="s">
        <v>19</v>
      </c>
      <c r="D130" s="29" t="n">
        <v>1</v>
      </c>
      <c r="E130" s="30" t="n">
        <v>7</v>
      </c>
      <c r="F130" s="29" t="n">
        <v>6</v>
      </c>
      <c r="G130" s="29" t="n">
        <v>8</v>
      </c>
      <c r="H130" s="29" t="n">
        <v>19</v>
      </c>
      <c r="I130" s="29" t="n">
        <v>101</v>
      </c>
      <c r="J130" s="29" t="n">
        <v>108</v>
      </c>
      <c r="K130" s="29" t="n">
        <v>250</v>
      </c>
      <c r="L130" s="32" t="n">
        <f aca="false">+D130/D$132*100</f>
        <v>0.088261253309797</v>
      </c>
      <c r="M130" s="33" t="n">
        <f aca="false">+E130/E$132*100</f>
        <v>0.616197183098592</v>
      </c>
      <c r="N130" s="33" t="n">
        <f aca="false">+F130/F$132*100</f>
        <v>0.6</v>
      </c>
      <c r="O130" s="33" t="n">
        <f aca="false">+G130/G$132*100</f>
        <v>0.865800865800866</v>
      </c>
      <c r="P130" s="33" t="n">
        <f aca="false">+H130/H$132*100</f>
        <v>0.787075393537697</v>
      </c>
      <c r="Q130" s="33" t="n">
        <f aca="false">+I130/I$132*100</f>
        <v>1.2988683127572</v>
      </c>
      <c r="R130" s="33" t="n">
        <f aca="false">+J130/J$132*100</f>
        <v>1.16971731831474</v>
      </c>
      <c r="S130" s="33" t="n">
        <f aca="false">+K130/K$132*100</f>
        <v>1.05860433604336</v>
      </c>
    </row>
    <row r="131" customFormat="false" ht="12.75" hidden="false" customHeight="true" outlineLevel="0" collapsed="false">
      <c r="A131" s="58"/>
      <c r="B131" s="50"/>
      <c r="C131" s="35" t="s">
        <v>20</v>
      </c>
      <c r="D131" s="29" t="n">
        <v>1098</v>
      </c>
      <c r="E131" s="30" t="n">
        <v>1097</v>
      </c>
      <c r="F131" s="29" t="n">
        <v>970</v>
      </c>
      <c r="G131" s="29" t="n">
        <v>888</v>
      </c>
      <c r="H131" s="29" t="n">
        <v>2304</v>
      </c>
      <c r="I131" s="29" t="n">
        <v>7394</v>
      </c>
      <c r="J131" s="29" t="n">
        <v>8822</v>
      </c>
      <c r="K131" s="29" t="n">
        <v>22573</v>
      </c>
      <c r="L131" s="32" t="n">
        <f aca="false">+D131/D$132*100</f>
        <v>96.9108561341571</v>
      </c>
      <c r="M131" s="33" t="n">
        <f aca="false">+E131/E$132*100</f>
        <v>96.5669014084507</v>
      </c>
      <c r="N131" s="33" t="n">
        <f aca="false">+F131/F$132*100</f>
        <v>97</v>
      </c>
      <c r="O131" s="33" t="n">
        <f aca="false">+G131/G$132*100</f>
        <v>96.1038961038961</v>
      </c>
      <c r="P131" s="33" t="n">
        <f aca="false">+H131/H$132*100</f>
        <v>95.4432477216239</v>
      </c>
      <c r="Q131" s="33" t="n">
        <f aca="false">+I131/I$132*100</f>
        <v>95.0874485596708</v>
      </c>
      <c r="R131" s="33" t="n">
        <f aca="false">+J131/J$132*100</f>
        <v>95.5485757608578</v>
      </c>
      <c r="S131" s="33" t="n">
        <f aca="false">+K131/K$132*100</f>
        <v>95.5835027100271</v>
      </c>
    </row>
    <row r="132" customFormat="false" ht="13.5" hidden="false" customHeight="false" outlineLevel="0" collapsed="false">
      <c r="A132" s="58"/>
      <c r="B132" s="50"/>
      <c r="C132" s="35" t="s">
        <v>10</v>
      </c>
      <c r="D132" s="29" t="n">
        <v>1133</v>
      </c>
      <c r="E132" s="30" t="n">
        <v>1136</v>
      </c>
      <c r="F132" s="29" t="n">
        <v>1000</v>
      </c>
      <c r="G132" s="29" t="n">
        <v>924</v>
      </c>
      <c r="H132" s="29" t="n">
        <v>2414</v>
      </c>
      <c r="I132" s="29" t="n">
        <v>7776</v>
      </c>
      <c r="J132" s="29" t="n">
        <v>9233</v>
      </c>
      <c r="K132" s="29" t="n">
        <v>23616</v>
      </c>
      <c r="L132" s="32" t="n">
        <f aca="false">+D132/D$132*100</f>
        <v>100</v>
      </c>
      <c r="M132" s="33" t="n">
        <f aca="false">+E132/E$132*100</f>
        <v>100</v>
      </c>
      <c r="N132" s="33" t="n">
        <f aca="false">+F132/F$132*100</f>
        <v>100</v>
      </c>
      <c r="O132" s="33" t="n">
        <f aca="false">+G132/G$132*100</f>
        <v>100</v>
      </c>
      <c r="P132" s="33" t="n">
        <f aca="false">+H132/H$132*100</f>
        <v>100</v>
      </c>
      <c r="Q132" s="33" t="n">
        <f aca="false">+I132/I$132*100</f>
        <v>100</v>
      </c>
      <c r="R132" s="33" t="n">
        <f aca="false">+J132/J$132*100</f>
        <v>100</v>
      </c>
      <c r="S132" s="33" t="n">
        <f aca="false">+K132/K$132*100</f>
        <v>100</v>
      </c>
    </row>
    <row r="133" customFormat="false" ht="12.75" hidden="false" customHeight="true" outlineLevel="0" collapsed="false">
      <c r="A133" s="58"/>
      <c r="B133" s="59" t="s">
        <v>21</v>
      </c>
      <c r="C133" s="22" t="s">
        <v>15</v>
      </c>
      <c r="D133" s="23" t="n">
        <v>34</v>
      </c>
      <c r="E133" s="24" t="n">
        <v>46</v>
      </c>
      <c r="F133" s="23" t="n">
        <v>25</v>
      </c>
      <c r="G133" s="23" t="n">
        <v>38</v>
      </c>
      <c r="H133" s="23" t="n">
        <v>74</v>
      </c>
      <c r="I133" s="23" t="n">
        <v>198</v>
      </c>
      <c r="J133" s="23" t="n">
        <v>322</v>
      </c>
      <c r="K133" s="23" t="n">
        <v>737</v>
      </c>
      <c r="L133" s="26" t="n">
        <f aca="false">+D133/D$139*100</f>
        <v>3.58649789029536</v>
      </c>
      <c r="M133" s="27" t="n">
        <f aca="false">+E133/E$139*100</f>
        <v>4.64646464646465</v>
      </c>
      <c r="N133" s="27" t="n">
        <f aca="false">+F133/F$139*100</f>
        <v>2.57731958762887</v>
      </c>
      <c r="O133" s="27" t="n">
        <f aca="false">+G133/G$139*100</f>
        <v>4.23634336677815</v>
      </c>
      <c r="P133" s="27" t="n">
        <f aca="false">+H133/H$139*100</f>
        <v>4.23825887743414</v>
      </c>
      <c r="Q133" s="27" t="n">
        <f aca="false">+I133/I$139*100</f>
        <v>3.29505741387918</v>
      </c>
      <c r="R133" s="27" t="n">
        <f aca="false">+J133/J$139*100</f>
        <v>4.19872212804799</v>
      </c>
      <c r="S133" s="42" t="n">
        <f aca="false">+K133/K$139*100</f>
        <v>3.83275261324042</v>
      </c>
    </row>
    <row r="134" customFormat="false" ht="12.75" hidden="false" customHeight="false" outlineLevel="0" collapsed="false">
      <c r="A134" s="58"/>
      <c r="B134" s="59"/>
      <c r="C134" s="28" t="s">
        <v>16</v>
      </c>
      <c r="D134" s="29" t="n">
        <v>41</v>
      </c>
      <c r="E134" s="30" t="n">
        <v>29</v>
      </c>
      <c r="F134" s="29" t="n">
        <v>33</v>
      </c>
      <c r="G134" s="29" t="n">
        <v>30</v>
      </c>
      <c r="H134" s="29" t="n">
        <v>54</v>
      </c>
      <c r="I134" s="29" t="n">
        <v>114</v>
      </c>
      <c r="J134" s="29" t="n">
        <v>101</v>
      </c>
      <c r="K134" s="29" t="n">
        <v>402</v>
      </c>
      <c r="L134" s="32" t="n">
        <f aca="false">+D134/D$139*100</f>
        <v>4.32489451476793</v>
      </c>
      <c r="M134" s="33" t="n">
        <f aca="false">+E134/E$139*100</f>
        <v>2.92929292929293</v>
      </c>
      <c r="N134" s="33" t="n">
        <f aca="false">+F134/F$139*100</f>
        <v>3.4020618556701</v>
      </c>
      <c r="O134" s="33" t="n">
        <f aca="false">+G134/G$139*100</f>
        <v>3.34448160535117</v>
      </c>
      <c r="P134" s="33" t="n">
        <f aca="false">+H134/H$139*100</f>
        <v>3.09278350515464</v>
      </c>
      <c r="Q134" s="33" t="n">
        <f aca="false">+I134/I$139*100</f>
        <v>1.8971542685971</v>
      </c>
      <c r="R134" s="33" t="n">
        <f aca="false">+J134/J$139*100</f>
        <v>1.31699048115791</v>
      </c>
      <c r="S134" s="33" t="n">
        <f aca="false">+K134/K$139*100</f>
        <v>2.09059233449477</v>
      </c>
    </row>
    <row r="135" customFormat="false" ht="12.75" hidden="false" customHeight="true" outlineLevel="0" collapsed="false">
      <c r="A135" s="58"/>
      <c r="B135" s="59"/>
      <c r="C135" s="34" t="s">
        <v>17</v>
      </c>
      <c r="D135" s="29" t="n">
        <v>49</v>
      </c>
      <c r="E135" s="30" t="n">
        <v>41</v>
      </c>
      <c r="F135" s="29" t="n">
        <v>28</v>
      </c>
      <c r="G135" s="29" t="n">
        <v>40</v>
      </c>
      <c r="H135" s="29" t="n">
        <v>61</v>
      </c>
      <c r="I135" s="29" t="n">
        <v>213</v>
      </c>
      <c r="J135" s="29" t="n">
        <v>270</v>
      </c>
      <c r="K135" s="29" t="n">
        <v>702</v>
      </c>
      <c r="L135" s="32" t="n">
        <f aca="false">+D135/D$139*100</f>
        <v>5.16877637130802</v>
      </c>
      <c r="M135" s="33" t="n">
        <f aca="false">+E135/E$139*100</f>
        <v>4.14141414141414</v>
      </c>
      <c r="N135" s="33" t="n">
        <f aca="false">+F135/F$139*100</f>
        <v>2.88659793814433</v>
      </c>
      <c r="O135" s="33" t="n">
        <f aca="false">+G135/G$139*100</f>
        <v>4.45930880713489</v>
      </c>
      <c r="P135" s="33" t="n">
        <f aca="false">+H135/H$139*100</f>
        <v>3.49369988545246</v>
      </c>
      <c r="Q135" s="33" t="n">
        <f aca="false">+I135/I$139*100</f>
        <v>3.5446829755367</v>
      </c>
      <c r="R135" s="33" t="n">
        <f aca="false">+J135/J$139*100</f>
        <v>3.52066762289738</v>
      </c>
      <c r="S135" s="33" t="n">
        <f aca="false">+K135/K$139*100</f>
        <v>3.65073586769983</v>
      </c>
    </row>
    <row r="136" customFormat="false" ht="12.75" hidden="false" customHeight="true" outlineLevel="0" collapsed="false">
      <c r="A136" s="58"/>
      <c r="B136" s="59"/>
      <c r="C136" s="34" t="s">
        <v>18</v>
      </c>
      <c r="D136" s="29" t="n">
        <v>4</v>
      </c>
      <c r="E136" s="30" t="n">
        <v>8</v>
      </c>
      <c r="F136" s="29" t="n">
        <v>5</v>
      </c>
      <c r="G136" s="29" t="n">
        <v>5</v>
      </c>
      <c r="H136" s="29" t="n">
        <v>5</v>
      </c>
      <c r="I136" s="29" t="n">
        <v>31</v>
      </c>
      <c r="J136" s="29" t="n">
        <v>33</v>
      </c>
      <c r="K136" s="29" t="n">
        <v>91</v>
      </c>
      <c r="L136" s="32" t="n">
        <f aca="false">+D136/D$139*100</f>
        <v>0.421940928270042</v>
      </c>
      <c r="M136" s="33" t="n">
        <f aca="false">+E136/E$139*100</f>
        <v>0.808080808080808</v>
      </c>
      <c r="N136" s="33" t="n">
        <f aca="false">+F136/F$139*100</f>
        <v>0.515463917525773</v>
      </c>
      <c r="O136" s="33" t="n">
        <f aca="false">+G136/G$139*100</f>
        <v>0.557413600891862</v>
      </c>
      <c r="P136" s="33" t="n">
        <f aca="false">+H136/H$139*100</f>
        <v>0.286368843069874</v>
      </c>
      <c r="Q136" s="33" t="n">
        <f aca="false">+I136/I$139*100</f>
        <v>0.515892827425528</v>
      </c>
      <c r="R136" s="33" t="n">
        <f aca="false">+J136/J$139*100</f>
        <v>0.430303820576346</v>
      </c>
      <c r="S136" s="33" t="n">
        <f aca="false">+K136/K$139*100</f>
        <v>0.473243538405533</v>
      </c>
    </row>
    <row r="137" customFormat="false" ht="12.75" hidden="false" customHeight="true" outlineLevel="0" collapsed="false">
      <c r="A137" s="58"/>
      <c r="B137" s="59"/>
      <c r="C137" s="34" t="s">
        <v>19</v>
      </c>
      <c r="D137" s="29" t="n">
        <v>7</v>
      </c>
      <c r="E137" s="30" t="n">
        <v>15</v>
      </c>
      <c r="F137" s="29" t="n">
        <v>14</v>
      </c>
      <c r="G137" s="29" t="n">
        <v>13</v>
      </c>
      <c r="H137" s="29" t="n">
        <v>41</v>
      </c>
      <c r="I137" s="29" t="n">
        <v>192</v>
      </c>
      <c r="J137" s="29" t="n">
        <v>245</v>
      </c>
      <c r="K137" s="29" t="n">
        <v>527</v>
      </c>
      <c r="L137" s="32" t="n">
        <f aca="false">+D137/D$139*100</f>
        <v>0.738396624472574</v>
      </c>
      <c r="M137" s="33" t="n">
        <f aca="false">+E137/E$139*100</f>
        <v>1.51515151515152</v>
      </c>
      <c r="N137" s="33" t="n">
        <f aca="false">+F137/F$139*100</f>
        <v>1.44329896907217</v>
      </c>
      <c r="O137" s="33" t="n">
        <f aca="false">+G137/G$139*100</f>
        <v>1.44927536231884</v>
      </c>
      <c r="P137" s="33" t="n">
        <f aca="false">+H137/H$139*100</f>
        <v>2.34822451317297</v>
      </c>
      <c r="Q137" s="33" t="n">
        <f aca="false">+I137/I$139*100</f>
        <v>3.19520718921618</v>
      </c>
      <c r="R137" s="33" t="n">
        <f aca="false">+J137/J$139*100</f>
        <v>3.19467988003651</v>
      </c>
      <c r="S137" s="33" t="n">
        <f aca="false">+K137/K$139*100</f>
        <v>2.74065213999688</v>
      </c>
    </row>
    <row r="138" customFormat="false" ht="12.75" hidden="false" customHeight="false" outlineLevel="0" collapsed="false">
      <c r="A138" s="58"/>
      <c r="B138" s="59"/>
      <c r="C138" s="35" t="s">
        <v>20</v>
      </c>
      <c r="D138" s="29" t="n">
        <v>813</v>
      </c>
      <c r="E138" s="30" t="n">
        <v>851</v>
      </c>
      <c r="F138" s="29" t="n">
        <v>865</v>
      </c>
      <c r="G138" s="29" t="n">
        <v>771</v>
      </c>
      <c r="H138" s="29" t="n">
        <v>1511</v>
      </c>
      <c r="I138" s="29" t="n">
        <v>5261</v>
      </c>
      <c r="J138" s="29" t="n">
        <v>6698</v>
      </c>
      <c r="K138" s="29" t="n">
        <v>16770</v>
      </c>
      <c r="L138" s="32" t="n">
        <f aca="false">+D138/D$139*100</f>
        <v>85.7594936708861</v>
      </c>
      <c r="M138" s="33" t="n">
        <f aca="false">+E138/E$139*100</f>
        <v>85.959595959596</v>
      </c>
      <c r="N138" s="33" t="n">
        <f aca="false">+F138/F$139*100</f>
        <v>89.1752577319588</v>
      </c>
      <c r="O138" s="33" t="n">
        <f aca="false">+G138/G$139*100</f>
        <v>85.9531772575251</v>
      </c>
      <c r="P138" s="33" t="n">
        <f aca="false">+H138/H$139*100</f>
        <v>86.5406643757159</v>
      </c>
      <c r="Q138" s="33" t="n">
        <f aca="false">+I138/I$139*100</f>
        <v>87.5520053253453</v>
      </c>
      <c r="R138" s="33" t="n">
        <f aca="false">+J138/J$139*100</f>
        <v>87.3386360672839</v>
      </c>
      <c r="S138" s="33" t="n">
        <f aca="false">+K138/K$139*100</f>
        <v>87.2120235061626</v>
      </c>
    </row>
    <row r="139" customFormat="false" ht="13.5" hidden="false" customHeight="false" outlineLevel="0" collapsed="false">
      <c r="A139" s="58"/>
      <c r="B139" s="59"/>
      <c r="C139" s="52" t="s">
        <v>10</v>
      </c>
      <c r="D139" s="53" t="n">
        <v>948</v>
      </c>
      <c r="E139" s="54" t="n">
        <v>990</v>
      </c>
      <c r="F139" s="53" t="n">
        <v>970</v>
      </c>
      <c r="G139" s="53" t="n">
        <v>897</v>
      </c>
      <c r="H139" s="53" t="n">
        <v>1746</v>
      </c>
      <c r="I139" s="53" t="n">
        <v>6009</v>
      </c>
      <c r="J139" s="53" t="n">
        <v>7669</v>
      </c>
      <c r="K139" s="53" t="n">
        <v>19229</v>
      </c>
      <c r="L139" s="56" t="n">
        <f aca="false">+D139/D$139*100</f>
        <v>100</v>
      </c>
      <c r="M139" s="57" t="n">
        <f aca="false">+E139/E$139*100</f>
        <v>100</v>
      </c>
      <c r="N139" s="57" t="n">
        <f aca="false">+F139/F$139*100</f>
        <v>100</v>
      </c>
      <c r="O139" s="57" t="n">
        <f aca="false">+G139/G$139*100</f>
        <v>100</v>
      </c>
      <c r="P139" s="57" t="n">
        <f aca="false">+H139/H$139*100</f>
        <v>100</v>
      </c>
      <c r="Q139" s="57" t="n">
        <f aca="false">+I139/I$139*100</f>
        <v>100</v>
      </c>
      <c r="R139" s="57" t="n">
        <f aca="false">+J139/J$139*100</f>
        <v>100</v>
      </c>
      <c r="S139" s="33" t="n">
        <f aca="false">+K139/K$139*100</f>
        <v>100</v>
      </c>
    </row>
    <row r="140" customFormat="false" ht="12.75" hidden="false" customHeight="true" outlineLevel="0" collapsed="false">
      <c r="A140" s="58"/>
      <c r="B140" s="50" t="s">
        <v>37</v>
      </c>
      <c r="C140" s="35" t="s">
        <v>15</v>
      </c>
      <c r="D140" s="29" t="n">
        <v>0</v>
      </c>
      <c r="E140" s="30" t="n">
        <v>0</v>
      </c>
      <c r="F140" s="29" t="n">
        <v>0</v>
      </c>
      <c r="G140" s="29" t="n">
        <v>0</v>
      </c>
      <c r="H140" s="29" t="n">
        <v>0</v>
      </c>
      <c r="I140" s="29" t="n">
        <v>0</v>
      </c>
      <c r="J140" s="29" t="n">
        <v>0</v>
      </c>
      <c r="K140" s="29" t="n">
        <v>0</v>
      </c>
      <c r="L140" s="32" t="n">
        <f aca="false">+D140/D$146*100</f>
        <v>0</v>
      </c>
      <c r="M140" s="33" t="n">
        <f aca="false">+E140/E$146*100</f>
        <v>0</v>
      </c>
      <c r="N140" s="33" t="n">
        <f aca="false">+F140/F$146*100</f>
        <v>0</v>
      </c>
      <c r="O140" s="33" t="n">
        <f aca="false">+G140/G$146*100</f>
        <v>0</v>
      </c>
      <c r="P140" s="33" t="n">
        <f aca="false">+H140/H$146*100</f>
        <v>0</v>
      </c>
      <c r="Q140" s="33" t="n">
        <f aca="false">+I140/I$146*100</f>
        <v>0</v>
      </c>
      <c r="R140" s="33" t="n">
        <f aca="false">+J140/J$146*100</f>
        <v>0</v>
      </c>
      <c r="S140" s="42" t="n">
        <f aca="false">+K140/K$146*100</f>
        <v>0</v>
      </c>
    </row>
    <row r="141" customFormat="false" ht="12.75" hidden="false" customHeight="true" outlineLevel="0" collapsed="false">
      <c r="A141" s="58"/>
      <c r="B141" s="50"/>
      <c r="C141" s="28" t="s">
        <v>16</v>
      </c>
      <c r="D141" s="29" t="n">
        <v>0</v>
      </c>
      <c r="E141" s="30" t="n">
        <v>0</v>
      </c>
      <c r="F141" s="29" t="n">
        <v>0</v>
      </c>
      <c r="G141" s="29" t="n">
        <v>0</v>
      </c>
      <c r="H141" s="29" t="n">
        <v>0</v>
      </c>
      <c r="I141" s="29" t="n">
        <v>0</v>
      </c>
      <c r="J141" s="29" t="n">
        <v>0</v>
      </c>
      <c r="K141" s="29" t="n">
        <v>0</v>
      </c>
      <c r="L141" s="32" t="n">
        <f aca="false">+D141/D$146*100</f>
        <v>0</v>
      </c>
      <c r="M141" s="33" t="n">
        <f aca="false">+E141/E$146*100</f>
        <v>0</v>
      </c>
      <c r="N141" s="33" t="n">
        <f aca="false">+F141/F$146*100</f>
        <v>0</v>
      </c>
      <c r="O141" s="33" t="n">
        <f aca="false">+G141/G$146*100</f>
        <v>0</v>
      </c>
      <c r="P141" s="33" t="n">
        <f aca="false">+H141/H$146*100</f>
        <v>0</v>
      </c>
      <c r="Q141" s="33" t="n">
        <f aca="false">+I141/I$146*100</f>
        <v>0</v>
      </c>
      <c r="R141" s="33" t="n">
        <f aca="false">+J141/J$146*100</f>
        <v>0</v>
      </c>
      <c r="S141" s="33" t="n">
        <f aca="false">+K141/K$146*100</f>
        <v>0</v>
      </c>
    </row>
    <row r="142" customFormat="false" ht="12.75" hidden="false" customHeight="false" outlineLevel="0" collapsed="false">
      <c r="A142" s="58"/>
      <c r="B142" s="50"/>
      <c r="C142" s="34" t="s">
        <v>17</v>
      </c>
      <c r="D142" s="29" t="n">
        <v>0</v>
      </c>
      <c r="E142" s="30" t="n">
        <v>0</v>
      </c>
      <c r="F142" s="29" t="n">
        <v>0</v>
      </c>
      <c r="G142" s="29" t="n">
        <v>0</v>
      </c>
      <c r="H142" s="29" t="n">
        <v>0</v>
      </c>
      <c r="I142" s="29" t="n">
        <v>0</v>
      </c>
      <c r="J142" s="29" t="n">
        <v>0</v>
      </c>
      <c r="K142" s="29" t="n">
        <v>0</v>
      </c>
      <c r="L142" s="32" t="n">
        <f aca="false">+D142/D$146*100</f>
        <v>0</v>
      </c>
      <c r="M142" s="33" t="n">
        <f aca="false">+E142/E$146*100</f>
        <v>0</v>
      </c>
      <c r="N142" s="33" t="n">
        <f aca="false">+F142/F$146*100</f>
        <v>0</v>
      </c>
      <c r="O142" s="33" t="n">
        <f aca="false">+G142/G$146*100</f>
        <v>0</v>
      </c>
      <c r="P142" s="33" t="n">
        <f aca="false">+H142/H$146*100</f>
        <v>0</v>
      </c>
      <c r="Q142" s="33" t="n">
        <f aca="false">+I142/I$146*100</f>
        <v>0</v>
      </c>
      <c r="R142" s="33" t="n">
        <f aca="false">+J142/J$146*100</f>
        <v>0</v>
      </c>
      <c r="S142" s="33" t="n">
        <f aca="false">+K142/K$146*100</f>
        <v>0</v>
      </c>
    </row>
    <row r="143" customFormat="false" ht="12.75" hidden="false" customHeight="false" outlineLevel="0" collapsed="false">
      <c r="A143" s="58"/>
      <c r="B143" s="50"/>
      <c r="C143" s="34" t="s">
        <v>18</v>
      </c>
      <c r="D143" s="29" t="n">
        <v>0</v>
      </c>
      <c r="E143" s="30" t="n">
        <v>0</v>
      </c>
      <c r="F143" s="29" t="n">
        <v>0</v>
      </c>
      <c r="G143" s="29" t="n">
        <v>0</v>
      </c>
      <c r="H143" s="29" t="n">
        <v>0</v>
      </c>
      <c r="I143" s="29" t="n">
        <v>0</v>
      </c>
      <c r="J143" s="29" t="n">
        <v>0</v>
      </c>
      <c r="K143" s="29" t="n">
        <v>0</v>
      </c>
      <c r="L143" s="32" t="n">
        <f aca="false">+D143/D$146*100</f>
        <v>0</v>
      </c>
      <c r="M143" s="33" t="n">
        <f aca="false">+E143/E$146*100</f>
        <v>0</v>
      </c>
      <c r="N143" s="33" t="n">
        <f aca="false">+F143/F$146*100</f>
        <v>0</v>
      </c>
      <c r="O143" s="33" t="n">
        <f aca="false">+G143/G$146*100</f>
        <v>0</v>
      </c>
      <c r="P143" s="33" t="n">
        <f aca="false">+H143/H$146*100</f>
        <v>0</v>
      </c>
      <c r="Q143" s="33" t="n">
        <f aca="false">+I143/I$146*100</f>
        <v>0</v>
      </c>
      <c r="R143" s="33" t="n">
        <f aca="false">+J143/J$146*100</f>
        <v>0</v>
      </c>
      <c r="S143" s="33" t="n">
        <f aca="false">+K143/K$146*100</f>
        <v>0</v>
      </c>
    </row>
    <row r="144" customFormat="false" ht="12.75" hidden="false" customHeight="false" outlineLevel="0" collapsed="false">
      <c r="A144" s="58"/>
      <c r="B144" s="50"/>
      <c r="C144" s="34" t="s">
        <v>19</v>
      </c>
      <c r="D144" s="29" t="n">
        <v>0</v>
      </c>
      <c r="E144" s="30" t="n">
        <v>0</v>
      </c>
      <c r="F144" s="29" t="n">
        <v>0</v>
      </c>
      <c r="G144" s="29" t="n">
        <v>0</v>
      </c>
      <c r="H144" s="29" t="n">
        <v>0</v>
      </c>
      <c r="I144" s="29" t="n">
        <v>0</v>
      </c>
      <c r="J144" s="29" t="n">
        <v>0</v>
      </c>
      <c r="K144" s="29" t="n">
        <v>0</v>
      </c>
      <c r="L144" s="32" t="n">
        <f aca="false">+D144/D$146*100</f>
        <v>0</v>
      </c>
      <c r="M144" s="33" t="n">
        <f aca="false">+E144/E$146*100</f>
        <v>0</v>
      </c>
      <c r="N144" s="33" t="n">
        <f aca="false">+F144/F$146*100</f>
        <v>0</v>
      </c>
      <c r="O144" s="33" t="n">
        <f aca="false">+G144/G$146*100</f>
        <v>0</v>
      </c>
      <c r="P144" s="33" t="n">
        <f aca="false">+H144/H$146*100</f>
        <v>0</v>
      </c>
      <c r="Q144" s="33" t="n">
        <f aca="false">+I144/I$146*100</f>
        <v>0</v>
      </c>
      <c r="R144" s="33" t="n">
        <f aca="false">+J144/J$146*100</f>
        <v>0</v>
      </c>
      <c r="S144" s="33" t="n">
        <f aca="false">+K144/K$146*100</f>
        <v>0</v>
      </c>
    </row>
    <row r="145" customFormat="false" ht="12.75" hidden="false" customHeight="false" outlineLevel="0" collapsed="false">
      <c r="A145" s="58"/>
      <c r="B145" s="50"/>
      <c r="C145" s="35" t="s">
        <v>20</v>
      </c>
      <c r="D145" s="29" t="n">
        <v>730</v>
      </c>
      <c r="E145" s="30" t="n">
        <v>753</v>
      </c>
      <c r="F145" s="29" t="n">
        <v>779</v>
      </c>
      <c r="G145" s="29" t="n">
        <v>783</v>
      </c>
      <c r="H145" s="29" t="n">
        <v>1443</v>
      </c>
      <c r="I145" s="29" t="n">
        <v>4117</v>
      </c>
      <c r="J145" s="29" t="n">
        <v>4580</v>
      </c>
      <c r="K145" s="29" t="n">
        <v>13185</v>
      </c>
      <c r="L145" s="32" t="n">
        <f aca="false">+D145/D$146*100</f>
        <v>100</v>
      </c>
      <c r="M145" s="33" t="n">
        <f aca="false">+E145/E$146*100</f>
        <v>100</v>
      </c>
      <c r="N145" s="33" t="n">
        <f aca="false">+F145/F$146*100</f>
        <v>100</v>
      </c>
      <c r="O145" s="33" t="n">
        <f aca="false">+G145/G$146*100</f>
        <v>100</v>
      </c>
      <c r="P145" s="33" t="n">
        <f aca="false">+H145/H$146*100</f>
        <v>100</v>
      </c>
      <c r="Q145" s="33" t="n">
        <f aca="false">+I145/I$146*100</f>
        <v>100</v>
      </c>
      <c r="R145" s="33" t="n">
        <f aca="false">+J145/J$146*100</f>
        <v>100</v>
      </c>
      <c r="S145" s="33" t="n">
        <f aca="false">+K145/K$146*100</f>
        <v>100</v>
      </c>
    </row>
    <row r="146" customFormat="false" ht="12.75" hidden="false" customHeight="false" outlineLevel="0" collapsed="false">
      <c r="A146" s="58"/>
      <c r="B146" s="50"/>
      <c r="C146" s="35" t="s">
        <v>10</v>
      </c>
      <c r="D146" s="29" t="n">
        <v>730</v>
      </c>
      <c r="E146" s="30" t="n">
        <v>753</v>
      </c>
      <c r="F146" s="29" t="n">
        <v>779</v>
      </c>
      <c r="G146" s="29" t="n">
        <v>783</v>
      </c>
      <c r="H146" s="29" t="n">
        <v>1443</v>
      </c>
      <c r="I146" s="29" t="n">
        <v>4117</v>
      </c>
      <c r="J146" s="29" t="n">
        <v>4580</v>
      </c>
      <c r="K146" s="29" t="n">
        <v>13185</v>
      </c>
      <c r="L146" s="48" t="n">
        <f aca="false">+D146/D$146*100</f>
        <v>100</v>
      </c>
      <c r="M146" s="49" t="n">
        <f aca="false">+E146/E$146*100</f>
        <v>100</v>
      </c>
      <c r="N146" s="49" t="n">
        <f aca="false">+F146/F$146*100</f>
        <v>100</v>
      </c>
      <c r="O146" s="49" t="n">
        <f aca="false">+G146/G$146*100</f>
        <v>100</v>
      </c>
      <c r="P146" s="49" t="n">
        <f aca="false">+H146/H$146*100</f>
        <v>100</v>
      </c>
      <c r="Q146" s="49" t="n">
        <f aca="false">+I146/I$146*100</f>
        <v>100</v>
      </c>
      <c r="R146" s="49" t="n">
        <f aca="false">+J146/J$146*100</f>
        <v>100</v>
      </c>
      <c r="S146" s="49" t="n">
        <f aca="false">+K146/K$146*100</f>
        <v>100</v>
      </c>
    </row>
    <row r="147" customFormat="false" ht="12.75" hidden="false" customHeight="true" outlineLevel="0" collapsed="false">
      <c r="A147" s="58"/>
      <c r="B147" s="36" t="s">
        <v>38</v>
      </c>
      <c r="C147" s="37" t="s">
        <v>15</v>
      </c>
      <c r="D147" s="38" t="n">
        <v>0</v>
      </c>
      <c r="E147" s="39" t="n">
        <v>0</v>
      </c>
      <c r="F147" s="38" t="n">
        <v>0</v>
      </c>
      <c r="G147" s="38" t="n">
        <v>0</v>
      </c>
      <c r="H147" s="38" t="n">
        <v>0</v>
      </c>
      <c r="I147" s="38" t="n">
        <v>0</v>
      </c>
      <c r="J147" s="38" t="n">
        <v>0</v>
      </c>
      <c r="K147" s="38" t="n">
        <v>0</v>
      </c>
      <c r="L147" s="41" t="n">
        <f aca="false">+D147/D$153*100</f>
        <v>0</v>
      </c>
      <c r="M147" s="42" t="n">
        <f aca="false">+E147/E$153*100</f>
        <v>0</v>
      </c>
      <c r="N147" s="42" t="n">
        <f aca="false">+F147/F$153*100</f>
        <v>0</v>
      </c>
      <c r="O147" s="42" t="n">
        <f aca="false">+G147/G$153*100</f>
        <v>0</v>
      </c>
      <c r="P147" s="42" t="n">
        <f aca="false">+H147/H$153*100</f>
        <v>0</v>
      </c>
      <c r="Q147" s="42" t="n">
        <f aca="false">+I147/I$153*100</f>
        <v>0</v>
      </c>
      <c r="R147" s="42" t="n">
        <f aca="false">+J147/J$153*100</f>
        <v>0</v>
      </c>
      <c r="S147" s="42" t="n">
        <f aca="false">+K147/K$153*100</f>
        <v>0</v>
      </c>
    </row>
    <row r="148" customFormat="false" ht="12.75" hidden="false" customHeight="false" outlineLevel="0" collapsed="false">
      <c r="A148" s="58"/>
      <c r="B148" s="36"/>
      <c r="C148" s="28" t="s">
        <v>16</v>
      </c>
      <c r="D148" s="29" t="n">
        <v>0</v>
      </c>
      <c r="E148" s="30" t="n">
        <v>0</v>
      </c>
      <c r="F148" s="29" t="n">
        <v>0</v>
      </c>
      <c r="G148" s="29" t="n">
        <v>0</v>
      </c>
      <c r="H148" s="29" t="n">
        <v>0</v>
      </c>
      <c r="I148" s="29" t="n">
        <v>0</v>
      </c>
      <c r="J148" s="29" t="n">
        <v>0</v>
      </c>
      <c r="K148" s="29" t="n">
        <v>0</v>
      </c>
      <c r="L148" s="32" t="n">
        <f aca="false">+D148/D$153*100</f>
        <v>0</v>
      </c>
      <c r="M148" s="33" t="n">
        <f aca="false">+E148/E$153*100</f>
        <v>0</v>
      </c>
      <c r="N148" s="33" t="n">
        <f aca="false">+F148/F$153*100</f>
        <v>0</v>
      </c>
      <c r="O148" s="33" t="n">
        <f aca="false">+G148/G$153*100</f>
        <v>0</v>
      </c>
      <c r="P148" s="33" t="n">
        <f aca="false">+H148/H$153*100</f>
        <v>0</v>
      </c>
      <c r="Q148" s="33" t="n">
        <f aca="false">+I148/I$153*100</f>
        <v>0</v>
      </c>
      <c r="R148" s="33" t="n">
        <f aca="false">+J148/J$153*100</f>
        <v>0</v>
      </c>
      <c r="S148" s="33" t="n">
        <f aca="false">+K148/K$153*100</f>
        <v>0</v>
      </c>
    </row>
    <row r="149" customFormat="false" ht="12.75" hidden="false" customHeight="false" outlineLevel="0" collapsed="false">
      <c r="A149" s="58"/>
      <c r="B149" s="36"/>
      <c r="C149" s="34" t="s">
        <v>17</v>
      </c>
      <c r="D149" s="29" t="n">
        <v>0</v>
      </c>
      <c r="E149" s="30" t="n">
        <v>0</v>
      </c>
      <c r="F149" s="29" t="n">
        <v>0</v>
      </c>
      <c r="G149" s="29" t="n">
        <v>0</v>
      </c>
      <c r="H149" s="29" t="n">
        <v>0</v>
      </c>
      <c r="I149" s="29" t="n">
        <v>0</v>
      </c>
      <c r="J149" s="29" t="n">
        <v>0</v>
      </c>
      <c r="K149" s="29" t="n">
        <v>0</v>
      </c>
      <c r="L149" s="32" t="n">
        <f aca="false">+D149/D$153*100</f>
        <v>0</v>
      </c>
      <c r="M149" s="33" t="n">
        <f aca="false">+E149/E$153*100</f>
        <v>0</v>
      </c>
      <c r="N149" s="33" t="n">
        <f aca="false">+F149/F$153*100</f>
        <v>0</v>
      </c>
      <c r="O149" s="33" t="n">
        <f aca="false">+G149/G$153*100</f>
        <v>0</v>
      </c>
      <c r="P149" s="33" t="n">
        <f aca="false">+H149/H$153*100</f>
        <v>0</v>
      </c>
      <c r="Q149" s="33" t="n">
        <f aca="false">+I149/I$153*100</f>
        <v>0</v>
      </c>
      <c r="R149" s="33" t="n">
        <f aca="false">+J149/J$153*100</f>
        <v>0</v>
      </c>
      <c r="S149" s="33" t="n">
        <f aca="false">+K149/K$153*100</f>
        <v>0</v>
      </c>
    </row>
    <row r="150" customFormat="false" ht="12.75" hidden="false" customHeight="false" outlineLevel="0" collapsed="false">
      <c r="A150" s="58"/>
      <c r="B150" s="36"/>
      <c r="C150" s="34" t="s">
        <v>18</v>
      </c>
      <c r="D150" s="29" t="n">
        <v>0</v>
      </c>
      <c r="E150" s="30" t="n">
        <v>0</v>
      </c>
      <c r="F150" s="29" t="n">
        <v>0</v>
      </c>
      <c r="G150" s="29" t="n">
        <v>0</v>
      </c>
      <c r="H150" s="29" t="n">
        <v>0</v>
      </c>
      <c r="I150" s="29" t="n">
        <v>0</v>
      </c>
      <c r="J150" s="29" t="n">
        <v>0</v>
      </c>
      <c r="K150" s="29" t="n">
        <v>0</v>
      </c>
      <c r="L150" s="32" t="n">
        <f aca="false">+D150/D$153*100</f>
        <v>0</v>
      </c>
      <c r="M150" s="33" t="n">
        <f aca="false">+E150/E$153*100</f>
        <v>0</v>
      </c>
      <c r="N150" s="33" t="n">
        <f aca="false">+F150/F$153*100</f>
        <v>0</v>
      </c>
      <c r="O150" s="33" t="n">
        <f aca="false">+G150/G$153*100</f>
        <v>0</v>
      </c>
      <c r="P150" s="33" t="n">
        <f aca="false">+H150/H$153*100</f>
        <v>0</v>
      </c>
      <c r="Q150" s="33" t="n">
        <f aca="false">+I150/I$153*100</f>
        <v>0</v>
      </c>
      <c r="R150" s="33" t="n">
        <f aca="false">+J150/J$153*100</f>
        <v>0</v>
      </c>
      <c r="S150" s="33" t="n">
        <f aca="false">+K150/K$153*100</f>
        <v>0</v>
      </c>
    </row>
    <row r="151" customFormat="false" ht="12.75" hidden="false" customHeight="false" outlineLevel="0" collapsed="false">
      <c r="A151" s="58"/>
      <c r="B151" s="36"/>
      <c r="C151" s="34" t="s">
        <v>19</v>
      </c>
      <c r="D151" s="29" t="n">
        <v>0</v>
      </c>
      <c r="E151" s="30" t="n">
        <v>0</v>
      </c>
      <c r="F151" s="29" t="n">
        <v>0</v>
      </c>
      <c r="G151" s="29" t="n">
        <v>0</v>
      </c>
      <c r="H151" s="29" t="n">
        <v>0</v>
      </c>
      <c r="I151" s="29" t="n">
        <v>0</v>
      </c>
      <c r="J151" s="29" t="n">
        <v>0</v>
      </c>
      <c r="K151" s="29" t="n">
        <v>0</v>
      </c>
      <c r="L151" s="32" t="n">
        <f aca="false">+D151/D$153*100</f>
        <v>0</v>
      </c>
      <c r="M151" s="33" t="n">
        <f aca="false">+E151/E$153*100</f>
        <v>0</v>
      </c>
      <c r="N151" s="33" t="n">
        <f aca="false">+F151/F$153*100</f>
        <v>0</v>
      </c>
      <c r="O151" s="33" t="n">
        <f aca="false">+G151/G$153*100</f>
        <v>0</v>
      </c>
      <c r="P151" s="33" t="n">
        <f aca="false">+H151/H$153*100</f>
        <v>0</v>
      </c>
      <c r="Q151" s="33" t="n">
        <f aca="false">+I151/I$153*100</f>
        <v>0</v>
      </c>
      <c r="R151" s="33" t="n">
        <f aca="false">+J151/J$153*100</f>
        <v>0</v>
      </c>
      <c r="S151" s="33" t="n">
        <f aca="false">+K151/K$153*100</f>
        <v>0</v>
      </c>
    </row>
    <row r="152" customFormat="false" ht="12.75" hidden="false" customHeight="false" outlineLevel="0" collapsed="false">
      <c r="A152" s="58"/>
      <c r="B152" s="36"/>
      <c r="C152" s="35" t="s">
        <v>20</v>
      </c>
      <c r="D152" s="29" t="n">
        <v>207</v>
      </c>
      <c r="E152" s="30" t="n">
        <v>192</v>
      </c>
      <c r="F152" s="29" t="n">
        <v>194</v>
      </c>
      <c r="G152" s="29" t="n">
        <v>196</v>
      </c>
      <c r="H152" s="29" t="n">
        <v>372</v>
      </c>
      <c r="I152" s="29" t="n">
        <v>1363</v>
      </c>
      <c r="J152" s="29" t="n">
        <v>1405</v>
      </c>
      <c r="K152" s="29" t="n">
        <v>3929</v>
      </c>
      <c r="L152" s="32" t="n">
        <f aca="false">+D152/D$153*100</f>
        <v>100</v>
      </c>
      <c r="M152" s="33" t="n">
        <f aca="false">+E152/E$153*100</f>
        <v>100</v>
      </c>
      <c r="N152" s="33" t="n">
        <f aca="false">+F152/F$153*100</f>
        <v>100</v>
      </c>
      <c r="O152" s="33" t="n">
        <f aca="false">+G152/G$153*100</f>
        <v>100</v>
      </c>
      <c r="P152" s="33" t="n">
        <f aca="false">+H152/H$153*100</f>
        <v>100</v>
      </c>
      <c r="Q152" s="33" t="n">
        <f aca="false">+I152/I$153*100</f>
        <v>100</v>
      </c>
      <c r="R152" s="33" t="n">
        <f aca="false">+J152/J$153*100</f>
        <v>100</v>
      </c>
      <c r="S152" s="33" t="n">
        <f aca="false">+K152/K$153*100</f>
        <v>100</v>
      </c>
    </row>
    <row r="153" customFormat="false" ht="12.75" hidden="false" customHeight="true" outlineLevel="0" collapsed="false">
      <c r="A153" s="58"/>
      <c r="B153" s="36"/>
      <c r="C153" s="35" t="s">
        <v>10</v>
      </c>
      <c r="D153" s="29" t="n">
        <v>207</v>
      </c>
      <c r="E153" s="30" t="n">
        <v>192</v>
      </c>
      <c r="F153" s="29" t="n">
        <v>194</v>
      </c>
      <c r="G153" s="29" t="n">
        <v>196</v>
      </c>
      <c r="H153" s="29" t="n">
        <v>372</v>
      </c>
      <c r="I153" s="29" t="n">
        <v>1363</v>
      </c>
      <c r="J153" s="29" t="n">
        <v>1405</v>
      </c>
      <c r="K153" s="29" t="n">
        <v>3929</v>
      </c>
      <c r="L153" s="32" t="n">
        <f aca="false">+D153/D$153*100</f>
        <v>100</v>
      </c>
      <c r="M153" s="33" t="n">
        <f aca="false">+E153/E$153*100</f>
        <v>100</v>
      </c>
      <c r="N153" s="33" t="n">
        <f aca="false">+F153/F$153*100</f>
        <v>100</v>
      </c>
      <c r="O153" s="33" t="n">
        <f aca="false">+G153/G$153*100</f>
        <v>100</v>
      </c>
      <c r="P153" s="33" t="n">
        <f aca="false">+H153/H$153*100</f>
        <v>100</v>
      </c>
      <c r="Q153" s="33" t="n">
        <f aca="false">+I153/I$153*100</f>
        <v>100</v>
      </c>
      <c r="R153" s="33" t="n">
        <f aca="false">+J153/J$153*100</f>
        <v>100</v>
      </c>
      <c r="S153" s="33" t="n">
        <f aca="false">+K153/K$153*100</f>
        <v>100</v>
      </c>
    </row>
    <row r="154" customFormat="false" ht="12.75" hidden="false" customHeight="true" outlineLevel="0" collapsed="false">
      <c r="A154" s="58"/>
      <c r="B154" s="21" t="s">
        <v>39</v>
      </c>
      <c r="C154" s="22" t="s">
        <v>15</v>
      </c>
      <c r="D154" s="23" t="n">
        <v>141</v>
      </c>
      <c r="E154" s="24" t="n">
        <v>155</v>
      </c>
      <c r="F154" s="23" t="n">
        <v>123</v>
      </c>
      <c r="G154" s="23" t="n">
        <v>144</v>
      </c>
      <c r="H154" s="23" t="n">
        <v>322</v>
      </c>
      <c r="I154" s="23" t="n">
        <v>1087</v>
      </c>
      <c r="J154" s="23" t="n">
        <v>1473</v>
      </c>
      <c r="K154" s="23" t="n">
        <v>3445</v>
      </c>
      <c r="L154" s="26" t="n">
        <f aca="false">+D154/D$160*100</f>
        <v>24.3103448275862</v>
      </c>
      <c r="M154" s="27" t="n">
        <f aca="false">+E154/E$160*100</f>
        <v>25.6198347107438</v>
      </c>
      <c r="N154" s="27" t="n">
        <f aca="false">+F154/F$160*100</f>
        <v>22.6102941176471</v>
      </c>
      <c r="O154" s="27" t="n">
        <f aca="false">+G154/G$160*100</f>
        <v>24.4482173174873</v>
      </c>
      <c r="P154" s="27" t="n">
        <f aca="false">+H154/H$160*100</f>
        <v>27.7825711820535</v>
      </c>
      <c r="Q154" s="27" t="n">
        <f aca="false">+I154/I$160*100</f>
        <v>29.3149946062567</v>
      </c>
      <c r="R154" s="27" t="n">
        <f aca="false">+J154/J$160*100</f>
        <v>36.3703703703704</v>
      </c>
      <c r="S154" s="42" t="n">
        <f aca="false">+K154/K$160*100</f>
        <v>30.6631063640409</v>
      </c>
    </row>
    <row r="155" customFormat="false" ht="12.75" hidden="false" customHeight="false" outlineLevel="0" collapsed="false">
      <c r="A155" s="58"/>
      <c r="B155" s="21"/>
      <c r="C155" s="28" t="s">
        <v>16</v>
      </c>
      <c r="D155" s="29" t="n">
        <v>256</v>
      </c>
      <c r="E155" s="30" t="n">
        <v>252</v>
      </c>
      <c r="F155" s="29" t="n">
        <v>218</v>
      </c>
      <c r="G155" s="29" t="n">
        <v>227</v>
      </c>
      <c r="H155" s="29" t="n">
        <v>357</v>
      </c>
      <c r="I155" s="29" t="n">
        <v>1011</v>
      </c>
      <c r="J155" s="29" t="n">
        <v>888</v>
      </c>
      <c r="K155" s="29" t="n">
        <v>3209</v>
      </c>
      <c r="L155" s="32" t="n">
        <f aca="false">+D155/D$160*100</f>
        <v>44.1379310344828</v>
      </c>
      <c r="M155" s="33" t="n">
        <f aca="false">+E155/E$160*100</f>
        <v>41.6528925619835</v>
      </c>
      <c r="N155" s="33" t="n">
        <f aca="false">+F155/F$160*100</f>
        <v>40.0735294117647</v>
      </c>
      <c r="O155" s="33" t="n">
        <f aca="false">+G155/G$160*100</f>
        <v>38.5398981324278</v>
      </c>
      <c r="P155" s="33" t="n">
        <f aca="false">+H155/H$160*100</f>
        <v>30.802415875755</v>
      </c>
      <c r="Q155" s="33" t="n">
        <f aca="false">+I155/I$160*100</f>
        <v>27.2653721682848</v>
      </c>
      <c r="R155" s="33" t="n">
        <f aca="false">+J155/J$160*100</f>
        <v>21.9259259259259</v>
      </c>
      <c r="S155" s="33" t="n">
        <f aca="false">+K155/K$160*100</f>
        <v>28.5625278148643</v>
      </c>
    </row>
    <row r="156" customFormat="false" ht="12.75" hidden="false" customHeight="false" outlineLevel="0" collapsed="false">
      <c r="A156" s="58"/>
      <c r="B156" s="21"/>
      <c r="C156" s="34" t="s">
        <v>17</v>
      </c>
      <c r="D156" s="29" t="n">
        <v>179</v>
      </c>
      <c r="E156" s="30" t="n">
        <v>194</v>
      </c>
      <c r="F156" s="29" t="n">
        <v>198</v>
      </c>
      <c r="G156" s="29" t="n">
        <v>207</v>
      </c>
      <c r="H156" s="29" t="n">
        <v>463</v>
      </c>
      <c r="I156" s="29" t="n">
        <v>1570</v>
      </c>
      <c r="J156" s="29" t="n">
        <v>1643</v>
      </c>
      <c r="K156" s="29" t="n">
        <v>4454</v>
      </c>
      <c r="L156" s="32" t="n">
        <f aca="false">+D156/D$160*100</f>
        <v>30.8620689655172</v>
      </c>
      <c r="M156" s="33" t="n">
        <f aca="false">+E156/E$160*100</f>
        <v>32.0661157024793</v>
      </c>
      <c r="N156" s="33" t="n">
        <f aca="false">+F156/F$160*100</f>
        <v>36.3970588235294</v>
      </c>
      <c r="O156" s="33" t="n">
        <f aca="false">+G156/G$160*100</f>
        <v>35.1443123938879</v>
      </c>
      <c r="P156" s="33" t="n">
        <f aca="false">+H156/H$160*100</f>
        <v>39.9482312338223</v>
      </c>
      <c r="Q156" s="33" t="n">
        <f aca="false">+I156/I$160*100</f>
        <v>42.3408845738943</v>
      </c>
      <c r="R156" s="33" t="n">
        <f aca="false">+J156/J$160*100</f>
        <v>40.5679012345679</v>
      </c>
      <c r="S156" s="33" t="n">
        <f aca="false">+K156/K$160*100</f>
        <v>39.6439697374277</v>
      </c>
    </row>
    <row r="157" customFormat="false" ht="12.75" hidden="false" customHeight="false" outlineLevel="0" collapsed="false">
      <c r="A157" s="58"/>
      <c r="B157" s="21"/>
      <c r="C157" s="34" t="s">
        <v>18</v>
      </c>
      <c r="D157" s="29" t="n">
        <v>0</v>
      </c>
      <c r="E157" s="30" t="n">
        <v>0</v>
      </c>
      <c r="F157" s="29" t="n">
        <v>0</v>
      </c>
      <c r="G157" s="29" t="n">
        <v>0</v>
      </c>
      <c r="H157" s="29" t="n">
        <v>0</v>
      </c>
      <c r="I157" s="29" t="n">
        <v>0</v>
      </c>
      <c r="J157" s="29" t="n">
        <v>1</v>
      </c>
      <c r="K157" s="29" t="n">
        <v>1</v>
      </c>
      <c r="L157" s="32" t="n">
        <f aca="false">+D157/D$160*100</f>
        <v>0</v>
      </c>
      <c r="M157" s="33" t="n">
        <f aca="false">+E157/E$160*100</f>
        <v>0</v>
      </c>
      <c r="N157" s="33" t="n">
        <f aca="false">+F157/F$160*100</f>
        <v>0</v>
      </c>
      <c r="O157" s="33" t="n">
        <f aca="false">+G157/G$160*100</f>
        <v>0</v>
      </c>
      <c r="P157" s="33" t="n">
        <f aca="false">+H157/H$160*100</f>
        <v>0</v>
      </c>
      <c r="Q157" s="33" t="n">
        <f aca="false">+I157/I$160*100</f>
        <v>0</v>
      </c>
      <c r="R157" s="33" t="n">
        <f aca="false">+J157/J$160*100</f>
        <v>0.0246913580246914</v>
      </c>
      <c r="S157" s="33" t="n">
        <f aca="false">+K157/K$160*100</f>
        <v>0.00890075656430797</v>
      </c>
    </row>
    <row r="158" customFormat="false" ht="12.75" hidden="false" customHeight="false" outlineLevel="0" collapsed="false">
      <c r="A158" s="58"/>
      <c r="B158" s="21"/>
      <c r="C158" s="34" t="s">
        <v>19</v>
      </c>
      <c r="D158" s="29" t="n">
        <v>1</v>
      </c>
      <c r="E158" s="30" t="n">
        <v>0</v>
      </c>
      <c r="F158" s="29" t="n">
        <v>0</v>
      </c>
      <c r="G158" s="29" t="n">
        <v>0</v>
      </c>
      <c r="H158" s="29" t="n">
        <v>0</v>
      </c>
      <c r="I158" s="29" t="n">
        <v>0</v>
      </c>
      <c r="J158" s="29" t="n">
        <v>0</v>
      </c>
      <c r="K158" s="29" t="n">
        <v>1</v>
      </c>
      <c r="L158" s="32" t="n">
        <f aca="false">+D158/D$160*100</f>
        <v>0.172413793103448</v>
      </c>
      <c r="M158" s="33" t="n">
        <f aca="false">+E158/E$160*100</f>
        <v>0</v>
      </c>
      <c r="N158" s="33" t="n">
        <f aca="false">+F158/F$160*100</f>
        <v>0</v>
      </c>
      <c r="O158" s="33" t="n">
        <f aca="false">+G158/G$160*100</f>
        <v>0</v>
      </c>
      <c r="P158" s="33" t="n">
        <f aca="false">+H158/H$160*100</f>
        <v>0</v>
      </c>
      <c r="Q158" s="33" t="n">
        <f aca="false">+I158/I$160*100</f>
        <v>0</v>
      </c>
      <c r="R158" s="33" t="n">
        <f aca="false">+J158/J$160*100</f>
        <v>0</v>
      </c>
      <c r="S158" s="33" t="n">
        <f aca="false">+K158/K$160*100</f>
        <v>0.00890075656430797</v>
      </c>
    </row>
    <row r="159" customFormat="false" ht="12.75" hidden="false" customHeight="true" outlineLevel="0" collapsed="false">
      <c r="A159" s="58"/>
      <c r="B159" s="21"/>
      <c r="C159" s="35" t="s">
        <v>20</v>
      </c>
      <c r="D159" s="29" t="n">
        <v>3</v>
      </c>
      <c r="E159" s="30" t="n">
        <v>4</v>
      </c>
      <c r="F159" s="29" t="n">
        <v>5</v>
      </c>
      <c r="G159" s="29" t="n">
        <v>11</v>
      </c>
      <c r="H159" s="29" t="n">
        <v>17</v>
      </c>
      <c r="I159" s="29" t="n">
        <v>40</v>
      </c>
      <c r="J159" s="29" t="n">
        <v>45</v>
      </c>
      <c r="K159" s="29" t="n">
        <v>125</v>
      </c>
      <c r="L159" s="32" t="n">
        <f aca="false">+D159/D$160*100</f>
        <v>0.517241379310345</v>
      </c>
      <c r="M159" s="33" t="n">
        <f aca="false">+E159/E$160*100</f>
        <v>0.661157024793388</v>
      </c>
      <c r="N159" s="33" t="n">
        <f aca="false">+F159/F$160*100</f>
        <v>0.919117647058824</v>
      </c>
      <c r="O159" s="33" t="n">
        <f aca="false">+G159/G$160*100</f>
        <v>1.86757215619694</v>
      </c>
      <c r="P159" s="33" t="n">
        <f aca="false">+H159/H$160*100</f>
        <v>1.46678170836928</v>
      </c>
      <c r="Q159" s="33" t="n">
        <f aca="false">+I159/I$160*100</f>
        <v>1.07874865156419</v>
      </c>
      <c r="R159" s="33" t="n">
        <f aca="false">+J159/J$160*100</f>
        <v>1.11111111111111</v>
      </c>
      <c r="S159" s="33" t="n">
        <f aca="false">+K159/K$160*100</f>
        <v>1.1125945705385</v>
      </c>
    </row>
    <row r="160" customFormat="false" ht="12.75" hidden="false" customHeight="false" outlineLevel="0" collapsed="false">
      <c r="A160" s="58"/>
      <c r="B160" s="21"/>
      <c r="C160" s="35" t="s">
        <v>10</v>
      </c>
      <c r="D160" s="29" t="n">
        <v>580</v>
      </c>
      <c r="E160" s="30" t="n">
        <v>605</v>
      </c>
      <c r="F160" s="29" t="n">
        <v>544</v>
      </c>
      <c r="G160" s="29" t="n">
        <v>589</v>
      </c>
      <c r="H160" s="29" t="n">
        <v>1159</v>
      </c>
      <c r="I160" s="29" t="n">
        <v>3708</v>
      </c>
      <c r="J160" s="29" t="n">
        <v>4050</v>
      </c>
      <c r="K160" s="29" t="n">
        <v>11235</v>
      </c>
      <c r="L160" s="32" t="n">
        <f aca="false">+D160/D$160*100</f>
        <v>100</v>
      </c>
      <c r="M160" s="33" t="n">
        <f aca="false">+E160/E$160*100</f>
        <v>100</v>
      </c>
      <c r="N160" s="33" t="n">
        <f aca="false">+F160/F$160*100</f>
        <v>100</v>
      </c>
      <c r="O160" s="33" t="n">
        <f aca="false">+G160/G$160*100</f>
        <v>100</v>
      </c>
      <c r="P160" s="33" t="n">
        <f aca="false">+H160/H$160*100</f>
        <v>100</v>
      </c>
      <c r="Q160" s="33" t="n">
        <f aca="false">+I160/I$160*100</f>
        <v>100</v>
      </c>
      <c r="R160" s="33" t="n">
        <f aca="false">+J160/J$160*100</f>
        <v>100</v>
      </c>
      <c r="S160" s="33" t="n">
        <f aca="false">+K160/K$160*100</f>
        <v>100</v>
      </c>
    </row>
    <row r="161" customFormat="false" ht="12.75" hidden="false" customHeight="true" outlineLevel="0" collapsed="false">
      <c r="A161" s="58"/>
      <c r="B161" s="43" t="s">
        <v>40</v>
      </c>
      <c r="C161" s="37" t="s">
        <v>15</v>
      </c>
      <c r="D161" s="38" t="n">
        <v>0</v>
      </c>
      <c r="E161" s="39" t="n">
        <v>0</v>
      </c>
      <c r="F161" s="38" t="n">
        <v>0</v>
      </c>
      <c r="G161" s="38" t="n">
        <v>0</v>
      </c>
      <c r="H161" s="38" t="n">
        <v>0</v>
      </c>
      <c r="I161" s="38" t="n">
        <v>0</v>
      </c>
      <c r="J161" s="38" t="n">
        <v>0</v>
      </c>
      <c r="K161" s="38" t="n">
        <v>0</v>
      </c>
      <c r="L161" s="41" t="n">
        <f aca="false">+D161/D$167*100</f>
        <v>0</v>
      </c>
      <c r="M161" s="42" t="n">
        <f aca="false">+E161/E$167*100</f>
        <v>0</v>
      </c>
      <c r="N161" s="42" t="n">
        <f aca="false">+F161/F$167*100</f>
        <v>0</v>
      </c>
      <c r="O161" s="42" t="n">
        <f aca="false">+G161/G$167*100</f>
        <v>0</v>
      </c>
      <c r="P161" s="42" t="n">
        <f aca="false">+H161/H$167*100</f>
        <v>0</v>
      </c>
      <c r="Q161" s="42" t="n">
        <f aca="false">+I161/I$167*100</f>
        <v>0</v>
      </c>
      <c r="R161" s="42" t="n">
        <f aca="false">+J161/J$167*100</f>
        <v>0</v>
      </c>
      <c r="S161" s="42" t="n">
        <f aca="false">+K161/K$167*100</f>
        <v>0</v>
      </c>
    </row>
    <row r="162" customFormat="false" ht="12.75" hidden="false" customHeight="false" outlineLevel="0" collapsed="false">
      <c r="A162" s="58"/>
      <c r="B162" s="43"/>
      <c r="C162" s="28" t="s">
        <v>16</v>
      </c>
      <c r="D162" s="29" t="n">
        <v>0</v>
      </c>
      <c r="E162" s="30" t="n">
        <v>0</v>
      </c>
      <c r="F162" s="29" t="n">
        <v>0</v>
      </c>
      <c r="G162" s="29" t="n">
        <v>0</v>
      </c>
      <c r="H162" s="29" t="n">
        <v>0</v>
      </c>
      <c r="I162" s="29" t="n">
        <v>0</v>
      </c>
      <c r="J162" s="29" t="n">
        <v>0</v>
      </c>
      <c r="K162" s="29" t="n">
        <v>0</v>
      </c>
      <c r="L162" s="32" t="n">
        <f aca="false">+D162/D$167*100</f>
        <v>0</v>
      </c>
      <c r="M162" s="33" t="n">
        <f aca="false">+E162/E$167*100</f>
        <v>0</v>
      </c>
      <c r="N162" s="33" t="n">
        <f aca="false">+F162/F$167*100</f>
        <v>0</v>
      </c>
      <c r="O162" s="33" t="n">
        <f aca="false">+G162/G$167*100</f>
        <v>0</v>
      </c>
      <c r="P162" s="33" t="n">
        <f aca="false">+H162/H$167*100</f>
        <v>0</v>
      </c>
      <c r="Q162" s="33" t="n">
        <f aca="false">+I162/I$167*100</f>
        <v>0</v>
      </c>
      <c r="R162" s="33" t="n">
        <f aca="false">+J162/J$167*100</f>
        <v>0</v>
      </c>
      <c r="S162" s="33" t="n">
        <f aca="false">+K162/K$167*100</f>
        <v>0</v>
      </c>
    </row>
    <row r="163" customFormat="false" ht="12.75" hidden="false" customHeight="true" outlineLevel="0" collapsed="false">
      <c r="A163" s="58"/>
      <c r="B163" s="43"/>
      <c r="C163" s="34" t="s">
        <v>17</v>
      </c>
      <c r="D163" s="29" t="n">
        <v>0</v>
      </c>
      <c r="E163" s="30" t="n">
        <v>0</v>
      </c>
      <c r="F163" s="29" t="n">
        <v>0</v>
      </c>
      <c r="G163" s="29" t="n">
        <v>0</v>
      </c>
      <c r="H163" s="29" t="n">
        <v>0</v>
      </c>
      <c r="I163" s="29" t="n">
        <v>0</v>
      </c>
      <c r="J163" s="29" t="n">
        <v>0</v>
      </c>
      <c r="K163" s="29" t="n">
        <v>0</v>
      </c>
      <c r="L163" s="32" t="n">
        <f aca="false">+D163/D$167*100</f>
        <v>0</v>
      </c>
      <c r="M163" s="33" t="n">
        <f aca="false">+E163/E$167*100</f>
        <v>0</v>
      </c>
      <c r="N163" s="33" t="n">
        <f aca="false">+F163/F$167*100</f>
        <v>0</v>
      </c>
      <c r="O163" s="33" t="n">
        <f aca="false">+G163/G$167*100</f>
        <v>0</v>
      </c>
      <c r="P163" s="33" t="n">
        <f aca="false">+H163/H$167*100</f>
        <v>0</v>
      </c>
      <c r="Q163" s="33" t="n">
        <f aca="false">+I163/I$167*100</f>
        <v>0</v>
      </c>
      <c r="R163" s="33" t="n">
        <f aca="false">+J163/J$167*100</f>
        <v>0</v>
      </c>
      <c r="S163" s="33" t="n">
        <f aca="false">+K163/K$167*100</f>
        <v>0</v>
      </c>
    </row>
    <row r="164" customFormat="false" ht="12.75" hidden="false" customHeight="true" outlineLevel="0" collapsed="false">
      <c r="A164" s="58"/>
      <c r="B164" s="43"/>
      <c r="C164" s="34" t="s">
        <v>18</v>
      </c>
      <c r="D164" s="29" t="n">
        <v>0</v>
      </c>
      <c r="E164" s="30" t="n">
        <v>0</v>
      </c>
      <c r="F164" s="29" t="n">
        <v>0</v>
      </c>
      <c r="G164" s="29" t="n">
        <v>0</v>
      </c>
      <c r="H164" s="29" t="n">
        <v>0</v>
      </c>
      <c r="I164" s="29" t="n">
        <v>0</v>
      </c>
      <c r="J164" s="29" t="n">
        <v>0</v>
      </c>
      <c r="K164" s="29" t="n">
        <v>0</v>
      </c>
      <c r="L164" s="32" t="n">
        <f aca="false">+D164/D$167*100</f>
        <v>0</v>
      </c>
      <c r="M164" s="33" t="n">
        <f aca="false">+E164/E$167*100</f>
        <v>0</v>
      </c>
      <c r="N164" s="33" t="n">
        <f aca="false">+F164/F$167*100</f>
        <v>0</v>
      </c>
      <c r="O164" s="33" t="n">
        <f aca="false">+G164/G$167*100</f>
        <v>0</v>
      </c>
      <c r="P164" s="33" t="n">
        <f aca="false">+H164/H$167*100</f>
        <v>0</v>
      </c>
      <c r="Q164" s="33" t="n">
        <f aca="false">+I164/I$167*100</f>
        <v>0</v>
      </c>
      <c r="R164" s="33" t="n">
        <f aca="false">+J164/J$167*100</f>
        <v>0</v>
      </c>
      <c r="S164" s="33" t="n">
        <f aca="false">+K164/K$167*100</f>
        <v>0</v>
      </c>
    </row>
    <row r="165" customFormat="false" ht="12.75" hidden="false" customHeight="true" outlineLevel="0" collapsed="false">
      <c r="A165" s="58"/>
      <c r="B165" s="43"/>
      <c r="C165" s="34" t="s">
        <v>19</v>
      </c>
      <c r="D165" s="29" t="n">
        <v>0</v>
      </c>
      <c r="E165" s="30" t="n">
        <v>0</v>
      </c>
      <c r="F165" s="29" t="n">
        <v>0</v>
      </c>
      <c r="G165" s="29" t="n">
        <v>0</v>
      </c>
      <c r="H165" s="29" t="n">
        <v>0</v>
      </c>
      <c r="I165" s="29" t="n">
        <v>0</v>
      </c>
      <c r="J165" s="29" t="n">
        <v>0</v>
      </c>
      <c r="K165" s="29" t="n">
        <v>0</v>
      </c>
      <c r="L165" s="32" t="n">
        <f aca="false">+D165/D$167*100</f>
        <v>0</v>
      </c>
      <c r="M165" s="33" t="n">
        <f aca="false">+E165/E$167*100</f>
        <v>0</v>
      </c>
      <c r="N165" s="33" t="n">
        <f aca="false">+F165/F$167*100</f>
        <v>0</v>
      </c>
      <c r="O165" s="33" t="n">
        <f aca="false">+G165/G$167*100</f>
        <v>0</v>
      </c>
      <c r="P165" s="33" t="n">
        <f aca="false">+H165/H$167*100</f>
        <v>0</v>
      </c>
      <c r="Q165" s="33" t="n">
        <f aca="false">+I165/I$167*100</f>
        <v>0</v>
      </c>
      <c r="R165" s="33" t="n">
        <f aca="false">+J165/J$167*100</f>
        <v>0</v>
      </c>
      <c r="S165" s="33" t="n">
        <f aca="false">+K165/K$167*100</f>
        <v>0</v>
      </c>
    </row>
    <row r="166" customFormat="false" ht="12.75" hidden="false" customHeight="false" outlineLevel="0" collapsed="false">
      <c r="A166" s="58"/>
      <c r="B166" s="43"/>
      <c r="C166" s="35" t="s">
        <v>20</v>
      </c>
      <c r="D166" s="29" t="n">
        <v>228</v>
      </c>
      <c r="E166" s="30" t="n">
        <v>228</v>
      </c>
      <c r="F166" s="29" t="n">
        <v>195</v>
      </c>
      <c r="G166" s="29" t="n">
        <v>186</v>
      </c>
      <c r="H166" s="29" t="n">
        <v>437</v>
      </c>
      <c r="I166" s="29" t="n">
        <v>1771</v>
      </c>
      <c r="J166" s="29" t="n">
        <v>2100</v>
      </c>
      <c r="K166" s="29" t="n">
        <v>5145</v>
      </c>
      <c r="L166" s="32" t="n">
        <f aca="false">+D166/D$167*100</f>
        <v>100</v>
      </c>
      <c r="M166" s="33" t="n">
        <f aca="false">+E166/E$167*100</f>
        <v>100</v>
      </c>
      <c r="N166" s="33" t="n">
        <f aca="false">+F166/F$167*100</f>
        <v>100</v>
      </c>
      <c r="O166" s="33" t="n">
        <f aca="false">+G166/G$167*100</f>
        <v>100</v>
      </c>
      <c r="P166" s="33" t="n">
        <f aca="false">+H166/H$167*100</f>
        <v>100</v>
      </c>
      <c r="Q166" s="33" t="n">
        <f aca="false">+I166/I$167*100</f>
        <v>100</v>
      </c>
      <c r="R166" s="33" t="n">
        <f aca="false">+J166/J$167*100</f>
        <v>100</v>
      </c>
      <c r="S166" s="33" t="n">
        <f aca="false">+K166/K$167*100</f>
        <v>100</v>
      </c>
    </row>
    <row r="167" customFormat="false" ht="12.75" hidden="false" customHeight="false" outlineLevel="0" collapsed="false">
      <c r="A167" s="58"/>
      <c r="B167" s="43"/>
      <c r="C167" s="44" t="s">
        <v>10</v>
      </c>
      <c r="D167" s="45" t="n">
        <v>228</v>
      </c>
      <c r="E167" s="46" t="n">
        <v>228</v>
      </c>
      <c r="F167" s="45" t="n">
        <v>195</v>
      </c>
      <c r="G167" s="45" t="n">
        <v>186</v>
      </c>
      <c r="H167" s="45" t="n">
        <v>437</v>
      </c>
      <c r="I167" s="45" t="n">
        <v>1771</v>
      </c>
      <c r="J167" s="45" t="n">
        <v>2100</v>
      </c>
      <c r="K167" s="45" t="n">
        <v>5145</v>
      </c>
      <c r="L167" s="48" t="n">
        <f aca="false">+D167/D$167*100</f>
        <v>100</v>
      </c>
      <c r="M167" s="49" t="n">
        <f aca="false">+E167/E$167*100</f>
        <v>100</v>
      </c>
      <c r="N167" s="49" t="n">
        <f aca="false">+F167/F$167*100</f>
        <v>100</v>
      </c>
      <c r="O167" s="49" t="n">
        <f aca="false">+G167/G$167*100</f>
        <v>100</v>
      </c>
      <c r="P167" s="49" t="n">
        <f aca="false">+H167/H$167*100</f>
        <v>100</v>
      </c>
      <c r="Q167" s="49" t="n">
        <f aca="false">+I167/I$167*100</f>
        <v>100</v>
      </c>
      <c r="R167" s="49" t="n">
        <f aca="false">+J167/J$167*100</f>
        <v>100</v>
      </c>
      <c r="S167" s="49" t="n">
        <f aca="false">+K167/K$167*100</f>
        <v>100</v>
      </c>
    </row>
    <row r="168" customFormat="false" ht="12.75" hidden="false" customHeight="true" outlineLevel="0" collapsed="false">
      <c r="A168" s="58"/>
      <c r="B168" s="60" t="s">
        <v>41</v>
      </c>
      <c r="C168" s="35" t="s">
        <v>15</v>
      </c>
      <c r="D168" s="29" t="n">
        <v>34</v>
      </c>
      <c r="E168" s="30" t="n">
        <v>31</v>
      </c>
      <c r="F168" s="29" t="n">
        <v>44</v>
      </c>
      <c r="G168" s="29" t="n">
        <v>38</v>
      </c>
      <c r="H168" s="29" t="n">
        <v>113</v>
      </c>
      <c r="I168" s="29" t="n">
        <v>464</v>
      </c>
      <c r="J168" s="29" t="n">
        <v>637</v>
      </c>
      <c r="K168" s="29" t="n">
        <v>1361</v>
      </c>
      <c r="L168" s="32" t="n">
        <f aca="false">+D168/D$174*100</f>
        <v>27.6422764227642</v>
      </c>
      <c r="M168" s="33" t="n">
        <f aca="false">+E168/E$174*100</f>
        <v>21.9858156028369</v>
      </c>
      <c r="N168" s="33" t="n">
        <f aca="false">+F168/F$174*100</f>
        <v>34.1085271317829</v>
      </c>
      <c r="O168" s="33" t="n">
        <f aca="false">+G168/G$174*100</f>
        <v>29.6875</v>
      </c>
      <c r="P168" s="33" t="n">
        <f aca="false">+H168/H$174*100</f>
        <v>38.1756756756757</v>
      </c>
      <c r="Q168" s="33" t="n">
        <f aca="false">+I168/I$174*100</f>
        <v>40.7374890254609</v>
      </c>
      <c r="R168" s="33" t="n">
        <f aca="false">+J168/J$174*100</f>
        <v>44.9858757062147</v>
      </c>
      <c r="S168" s="33" t="n">
        <f aca="false">+K168/K$174*100</f>
        <v>40.361803084223</v>
      </c>
    </row>
    <row r="169" customFormat="false" ht="12.75" hidden="false" customHeight="true" outlineLevel="0" collapsed="false">
      <c r="A169" s="58"/>
      <c r="B169" s="60"/>
      <c r="C169" s="28" t="s">
        <v>16</v>
      </c>
      <c r="D169" s="29" t="n">
        <v>45</v>
      </c>
      <c r="E169" s="30" t="n">
        <v>51</v>
      </c>
      <c r="F169" s="29" t="n">
        <v>32</v>
      </c>
      <c r="G169" s="29" t="n">
        <v>53</v>
      </c>
      <c r="H169" s="29" t="n">
        <v>73</v>
      </c>
      <c r="I169" s="29" t="n">
        <v>221</v>
      </c>
      <c r="J169" s="29" t="n">
        <v>247</v>
      </c>
      <c r="K169" s="29" t="n">
        <v>722</v>
      </c>
      <c r="L169" s="32" t="n">
        <f aca="false">+D169/D$174*100</f>
        <v>36.5853658536585</v>
      </c>
      <c r="M169" s="33" t="n">
        <f aca="false">+E169/E$174*100</f>
        <v>36.1702127659575</v>
      </c>
      <c r="N169" s="33" t="n">
        <f aca="false">+F169/F$174*100</f>
        <v>24.8062015503876</v>
      </c>
      <c r="O169" s="33" t="n">
        <f aca="false">+G169/G$174*100</f>
        <v>41.40625</v>
      </c>
      <c r="P169" s="33" t="n">
        <f aca="false">+H169/H$174*100</f>
        <v>24.6621621621622</v>
      </c>
      <c r="Q169" s="33" t="n">
        <f aca="false">+I169/I$174*100</f>
        <v>19.4029850746269</v>
      </c>
      <c r="R169" s="33" t="n">
        <f aca="false">+J169/J$174*100</f>
        <v>17.4435028248588</v>
      </c>
      <c r="S169" s="33" t="n">
        <f aca="false">+K169/K$174*100</f>
        <v>21.41162514828</v>
      </c>
    </row>
    <row r="170" customFormat="false" ht="12.75" hidden="false" customHeight="false" outlineLevel="0" collapsed="false">
      <c r="A170" s="58"/>
      <c r="B170" s="60"/>
      <c r="C170" s="34" t="s">
        <v>17</v>
      </c>
      <c r="D170" s="29" t="n">
        <v>23</v>
      </c>
      <c r="E170" s="30" t="n">
        <v>23</v>
      </c>
      <c r="F170" s="29" t="n">
        <v>23</v>
      </c>
      <c r="G170" s="29" t="n">
        <v>13</v>
      </c>
      <c r="H170" s="29" t="n">
        <v>29</v>
      </c>
      <c r="I170" s="29" t="n">
        <v>124</v>
      </c>
      <c r="J170" s="29" t="n">
        <v>115</v>
      </c>
      <c r="K170" s="29" t="n">
        <v>350</v>
      </c>
      <c r="L170" s="32" t="n">
        <f aca="false">+D170/D$174*100</f>
        <v>18.6991869918699</v>
      </c>
      <c r="M170" s="33" t="n">
        <f aca="false">+E170/E$174*100</f>
        <v>16.3120567375887</v>
      </c>
      <c r="N170" s="33" t="n">
        <f aca="false">+F170/F$174*100</f>
        <v>17.8294573643411</v>
      </c>
      <c r="O170" s="33" t="n">
        <f aca="false">+G170/G$174*100</f>
        <v>10.15625</v>
      </c>
      <c r="P170" s="33" t="n">
        <f aca="false">+H170/H$174*100</f>
        <v>9.7972972972973</v>
      </c>
      <c r="Q170" s="33" t="n">
        <f aca="false">+I170/I$174*100</f>
        <v>10.8867427568042</v>
      </c>
      <c r="R170" s="33" t="n">
        <f aca="false">+J170/J$174*100</f>
        <v>8.12146892655367</v>
      </c>
      <c r="S170" s="33" t="n">
        <f aca="false">+K170/K$174*100</f>
        <v>10.3795966785291</v>
      </c>
    </row>
    <row r="171" customFormat="false" ht="12.75" hidden="false" customHeight="false" outlineLevel="0" collapsed="false">
      <c r="A171" s="58"/>
      <c r="B171" s="60"/>
      <c r="C171" s="34" t="s">
        <v>18</v>
      </c>
      <c r="D171" s="29" t="n">
        <v>7</v>
      </c>
      <c r="E171" s="30" t="n">
        <v>14</v>
      </c>
      <c r="F171" s="29" t="n">
        <v>12</v>
      </c>
      <c r="G171" s="29" t="n">
        <v>8</v>
      </c>
      <c r="H171" s="29" t="n">
        <v>23</v>
      </c>
      <c r="I171" s="29" t="n">
        <v>83</v>
      </c>
      <c r="J171" s="29" t="n">
        <v>102</v>
      </c>
      <c r="K171" s="29" t="n">
        <v>249</v>
      </c>
      <c r="L171" s="32" t="n">
        <f aca="false">+D171/D$174*100</f>
        <v>5.69105691056911</v>
      </c>
      <c r="M171" s="33" t="n">
        <f aca="false">+E171/E$174*100</f>
        <v>9.9290780141844</v>
      </c>
      <c r="N171" s="33" t="n">
        <f aca="false">+F171/F$174*100</f>
        <v>9.30232558139535</v>
      </c>
      <c r="O171" s="33" t="n">
        <f aca="false">+G171/G$174*100</f>
        <v>6.25</v>
      </c>
      <c r="P171" s="33" t="n">
        <f aca="false">+H171/H$174*100</f>
        <v>7.77027027027027</v>
      </c>
      <c r="Q171" s="33" t="n">
        <f aca="false">+I171/I$174*100</f>
        <v>7.28709394205443</v>
      </c>
      <c r="R171" s="33" t="n">
        <f aca="false">+J171/J$174*100</f>
        <v>7.20338983050848</v>
      </c>
      <c r="S171" s="33" t="n">
        <f aca="false">+K171/K$174*100</f>
        <v>7.38434163701068</v>
      </c>
    </row>
    <row r="172" customFormat="false" ht="12.75" hidden="false" customHeight="false" outlineLevel="0" collapsed="false">
      <c r="A172" s="58"/>
      <c r="B172" s="60"/>
      <c r="C172" s="34" t="s">
        <v>19</v>
      </c>
      <c r="D172" s="29" t="n">
        <v>12</v>
      </c>
      <c r="E172" s="30" t="n">
        <v>18</v>
      </c>
      <c r="F172" s="29" t="n">
        <v>18</v>
      </c>
      <c r="G172" s="29" t="n">
        <v>14</v>
      </c>
      <c r="H172" s="29" t="n">
        <v>57</v>
      </c>
      <c r="I172" s="29" t="n">
        <v>241</v>
      </c>
      <c r="J172" s="29" t="n">
        <v>306</v>
      </c>
      <c r="K172" s="29" t="n">
        <v>666</v>
      </c>
      <c r="L172" s="32" t="n">
        <f aca="false">+D172/D$174*100</f>
        <v>9.75609756097561</v>
      </c>
      <c r="M172" s="33" t="n">
        <f aca="false">+E172/E$174*100</f>
        <v>12.7659574468085</v>
      </c>
      <c r="N172" s="33" t="n">
        <f aca="false">+F172/F$174*100</f>
        <v>13.953488372093</v>
      </c>
      <c r="O172" s="33" t="n">
        <f aca="false">+G172/G$174*100</f>
        <v>10.9375</v>
      </c>
      <c r="P172" s="33" t="n">
        <f aca="false">+H172/H$174*100</f>
        <v>19.2567567567568</v>
      </c>
      <c r="Q172" s="33" t="n">
        <f aca="false">+I172/I$174*100</f>
        <v>21.1589113257243</v>
      </c>
      <c r="R172" s="33" t="n">
        <f aca="false">+J172/J$174*100</f>
        <v>21.6101694915254</v>
      </c>
      <c r="S172" s="33" t="n">
        <f aca="false">+K172/K$174*100</f>
        <v>19.7508896797153</v>
      </c>
    </row>
    <row r="173" customFormat="false" ht="12.75" hidden="false" customHeight="false" outlineLevel="0" collapsed="false">
      <c r="A173" s="58"/>
      <c r="B173" s="60"/>
      <c r="C173" s="35" t="s">
        <v>20</v>
      </c>
      <c r="D173" s="29" t="n">
        <v>2</v>
      </c>
      <c r="E173" s="30" t="n">
        <v>4</v>
      </c>
      <c r="F173" s="29" t="n">
        <v>0</v>
      </c>
      <c r="G173" s="29" t="n">
        <v>2</v>
      </c>
      <c r="H173" s="29" t="n">
        <v>1</v>
      </c>
      <c r="I173" s="29" t="n">
        <v>6</v>
      </c>
      <c r="J173" s="29" t="n">
        <v>9</v>
      </c>
      <c r="K173" s="29" t="n">
        <v>24</v>
      </c>
      <c r="L173" s="32" t="n">
        <f aca="false">+D173/D$174*100</f>
        <v>1.6260162601626</v>
      </c>
      <c r="M173" s="33" t="n">
        <f aca="false">+E173/E$174*100</f>
        <v>2.83687943262411</v>
      </c>
      <c r="N173" s="33" t="n">
        <f aca="false">+F173/F$174*100</f>
        <v>0</v>
      </c>
      <c r="O173" s="33" t="n">
        <f aca="false">+G173/G$174*100</f>
        <v>1.5625</v>
      </c>
      <c r="P173" s="33" t="n">
        <f aca="false">+H173/H$174*100</f>
        <v>0.337837837837838</v>
      </c>
      <c r="Q173" s="33" t="n">
        <f aca="false">+I173/I$174*100</f>
        <v>0.526777875329236</v>
      </c>
      <c r="R173" s="33" t="n">
        <f aca="false">+J173/J$174*100</f>
        <v>0.635593220338983</v>
      </c>
      <c r="S173" s="33" t="n">
        <f aca="false">+K173/K$174*100</f>
        <v>0.711743772241993</v>
      </c>
    </row>
    <row r="174" customFormat="false" ht="13.5" hidden="false" customHeight="false" outlineLevel="0" collapsed="false">
      <c r="A174" s="58"/>
      <c r="B174" s="60"/>
      <c r="C174" s="52" t="s">
        <v>10</v>
      </c>
      <c r="D174" s="53" t="n">
        <v>123</v>
      </c>
      <c r="E174" s="54" t="n">
        <v>141</v>
      </c>
      <c r="F174" s="53" t="n">
        <v>129</v>
      </c>
      <c r="G174" s="53" t="n">
        <v>128</v>
      </c>
      <c r="H174" s="53" t="n">
        <v>296</v>
      </c>
      <c r="I174" s="53" t="n">
        <v>1139</v>
      </c>
      <c r="J174" s="53" t="n">
        <v>1416</v>
      </c>
      <c r="K174" s="53" t="n">
        <v>3372</v>
      </c>
      <c r="L174" s="56" t="n">
        <f aca="false">+D174/D$174*100</f>
        <v>100</v>
      </c>
      <c r="M174" s="57" t="n">
        <f aca="false">+E174/E$174*100</f>
        <v>100</v>
      </c>
      <c r="N174" s="57" t="n">
        <f aca="false">+F174/F$174*100</f>
        <v>100</v>
      </c>
      <c r="O174" s="57" t="n">
        <f aca="false">+G174/G$174*100</f>
        <v>100</v>
      </c>
      <c r="P174" s="57" t="n">
        <f aca="false">+H174/H$174*100</f>
        <v>100</v>
      </c>
      <c r="Q174" s="57" t="n">
        <f aca="false">+I174/I$174*100</f>
        <v>100</v>
      </c>
      <c r="R174" s="57" t="n">
        <f aca="false">+J174/J$174*100</f>
        <v>100</v>
      </c>
      <c r="S174" s="33" t="n">
        <f aca="false">+K174/K$174*100</f>
        <v>100</v>
      </c>
    </row>
    <row r="175" customFormat="false" ht="12.75" hidden="false" customHeight="true" outlineLevel="0" collapsed="false">
      <c r="A175" s="58"/>
      <c r="B175" s="50" t="s">
        <v>42</v>
      </c>
      <c r="C175" s="35" t="s">
        <v>15</v>
      </c>
      <c r="D175" s="29" t="n">
        <v>35</v>
      </c>
      <c r="E175" s="30" t="n">
        <v>49</v>
      </c>
      <c r="F175" s="29" t="n">
        <v>46</v>
      </c>
      <c r="G175" s="29" t="n">
        <v>55</v>
      </c>
      <c r="H175" s="29" t="n">
        <v>112</v>
      </c>
      <c r="I175" s="29" t="n">
        <v>544</v>
      </c>
      <c r="J175" s="29" t="n">
        <v>634</v>
      </c>
      <c r="K175" s="29" t="n">
        <v>1475</v>
      </c>
      <c r="L175" s="32" t="n">
        <f aca="false">+D175/D$181*100</f>
        <v>19.3370165745856</v>
      </c>
      <c r="M175" s="33" t="n">
        <f aca="false">+E175/E$181*100</f>
        <v>25.7894736842105</v>
      </c>
      <c r="N175" s="33" t="n">
        <f aca="false">+F175/F$181*100</f>
        <v>27.8787878787879</v>
      </c>
      <c r="O175" s="33" t="n">
        <f aca="false">+G175/G$181*100</f>
        <v>30.8988764044944</v>
      </c>
      <c r="P175" s="33" t="n">
        <f aca="false">+H175/H$181*100</f>
        <v>25.1685393258427</v>
      </c>
      <c r="Q175" s="33" t="n">
        <f aca="false">+I175/I$181*100</f>
        <v>34.3001261034048</v>
      </c>
      <c r="R175" s="33" t="n">
        <f aca="false">+J175/J$181*100</f>
        <v>36.7749419953596</v>
      </c>
      <c r="S175" s="42" t="n">
        <f aca="false">+K175/K$181*100</f>
        <v>33.0051465652271</v>
      </c>
    </row>
    <row r="176" customFormat="false" ht="12.75" hidden="false" customHeight="false" outlineLevel="0" collapsed="false">
      <c r="A176" s="58"/>
      <c r="B176" s="50"/>
      <c r="C176" s="28" t="s">
        <v>16</v>
      </c>
      <c r="D176" s="29" t="n">
        <v>71</v>
      </c>
      <c r="E176" s="30" t="n">
        <v>73</v>
      </c>
      <c r="F176" s="29" t="n">
        <v>54</v>
      </c>
      <c r="G176" s="29" t="n">
        <v>52</v>
      </c>
      <c r="H176" s="29" t="n">
        <v>146</v>
      </c>
      <c r="I176" s="29" t="n">
        <v>381</v>
      </c>
      <c r="J176" s="29" t="n">
        <v>375</v>
      </c>
      <c r="K176" s="29" t="n">
        <v>1152</v>
      </c>
      <c r="L176" s="32" t="n">
        <f aca="false">+D176/D$181*100</f>
        <v>39.2265193370166</v>
      </c>
      <c r="M176" s="33" t="n">
        <f aca="false">+E176/E$181*100</f>
        <v>38.4210526315789</v>
      </c>
      <c r="N176" s="33" t="n">
        <f aca="false">+F176/F$181*100</f>
        <v>32.7272727272727</v>
      </c>
      <c r="O176" s="33" t="n">
        <f aca="false">+G176/G$181*100</f>
        <v>29.2134831460674</v>
      </c>
      <c r="P176" s="33" t="n">
        <f aca="false">+H176/H$181*100</f>
        <v>32.8089887640449</v>
      </c>
      <c r="Q176" s="33" t="n">
        <f aca="false">+I176/I$181*100</f>
        <v>24.0226986128626</v>
      </c>
      <c r="R176" s="33" t="n">
        <f aca="false">+J176/J$181*100</f>
        <v>21.7517401392111</v>
      </c>
      <c r="S176" s="33" t="n">
        <f aca="false">+K176/K$181*100</f>
        <v>25.7775788767062</v>
      </c>
    </row>
    <row r="177" customFormat="false" ht="12.75" hidden="false" customHeight="false" outlineLevel="0" collapsed="false">
      <c r="A177" s="58"/>
      <c r="B177" s="50"/>
      <c r="C177" s="34" t="s">
        <v>17</v>
      </c>
      <c r="D177" s="29" t="n">
        <v>27</v>
      </c>
      <c r="E177" s="30" t="n">
        <v>25</v>
      </c>
      <c r="F177" s="29" t="n">
        <v>28</v>
      </c>
      <c r="G177" s="29" t="n">
        <v>27</v>
      </c>
      <c r="H177" s="29" t="n">
        <v>66</v>
      </c>
      <c r="I177" s="29" t="n">
        <v>165</v>
      </c>
      <c r="J177" s="29" t="n">
        <v>176</v>
      </c>
      <c r="K177" s="29" t="n">
        <v>514</v>
      </c>
      <c r="L177" s="32" t="n">
        <f aca="false">+D177/D$181*100</f>
        <v>14.9171270718232</v>
      </c>
      <c r="M177" s="33" t="n">
        <f aca="false">+E177/E$181*100</f>
        <v>13.1578947368421</v>
      </c>
      <c r="N177" s="33" t="n">
        <f aca="false">+F177/F$181*100</f>
        <v>16.969696969697</v>
      </c>
      <c r="O177" s="33" t="n">
        <f aca="false">+G177/G$181*100</f>
        <v>15.1685393258427</v>
      </c>
      <c r="P177" s="33" t="n">
        <f aca="false">+H177/H$181*100</f>
        <v>14.8314606741573</v>
      </c>
      <c r="Q177" s="33" t="n">
        <f aca="false">+I177/I$181*100</f>
        <v>10.4035308953342</v>
      </c>
      <c r="R177" s="33" t="n">
        <f aca="false">+J177/J$181*100</f>
        <v>10.2088167053364</v>
      </c>
      <c r="S177" s="33" t="n">
        <f aca="false">+K177/K$181*100</f>
        <v>11.5014544640859</v>
      </c>
    </row>
    <row r="178" customFormat="false" ht="12.75" hidden="false" customHeight="false" outlineLevel="0" collapsed="false">
      <c r="A178" s="58"/>
      <c r="B178" s="50"/>
      <c r="C178" s="34" t="s">
        <v>18</v>
      </c>
      <c r="D178" s="29" t="n">
        <v>17</v>
      </c>
      <c r="E178" s="30" t="n">
        <v>18</v>
      </c>
      <c r="F178" s="29" t="n">
        <v>7</v>
      </c>
      <c r="G178" s="29" t="n">
        <v>14</v>
      </c>
      <c r="H178" s="29" t="n">
        <v>27</v>
      </c>
      <c r="I178" s="29" t="n">
        <v>96</v>
      </c>
      <c r="J178" s="29" t="n">
        <v>113</v>
      </c>
      <c r="K178" s="29" t="n">
        <v>292</v>
      </c>
      <c r="L178" s="32" t="n">
        <f aca="false">+D178/D$181*100</f>
        <v>9.39226519337017</v>
      </c>
      <c r="M178" s="33" t="n">
        <f aca="false">+E178/E$181*100</f>
        <v>9.47368421052632</v>
      </c>
      <c r="N178" s="33" t="n">
        <f aca="false">+F178/F$181*100</f>
        <v>4.24242424242424</v>
      </c>
      <c r="O178" s="33" t="n">
        <f aca="false">+G178/G$181*100</f>
        <v>7.86516853932584</v>
      </c>
      <c r="P178" s="33" t="n">
        <f aca="false">+H178/H$181*100</f>
        <v>6.06741573033708</v>
      </c>
      <c r="Q178" s="33" t="n">
        <f aca="false">+I178/I$181*100</f>
        <v>6.05296343001261</v>
      </c>
      <c r="R178" s="33" t="n">
        <f aca="false">+J178/J$181*100</f>
        <v>6.55452436194896</v>
      </c>
      <c r="S178" s="33" t="n">
        <f aca="false">+K178/K$181*100</f>
        <v>6.53390020138734</v>
      </c>
    </row>
    <row r="179" customFormat="false" ht="12.75" hidden="false" customHeight="false" outlineLevel="0" collapsed="false">
      <c r="A179" s="58"/>
      <c r="B179" s="50"/>
      <c r="C179" s="34" t="s">
        <v>19</v>
      </c>
      <c r="D179" s="29" t="n">
        <v>29</v>
      </c>
      <c r="E179" s="30" t="n">
        <v>21</v>
      </c>
      <c r="F179" s="29" t="n">
        <v>29</v>
      </c>
      <c r="G179" s="29" t="n">
        <v>29</v>
      </c>
      <c r="H179" s="29" t="n">
        <v>91</v>
      </c>
      <c r="I179" s="29" t="n">
        <v>387</v>
      </c>
      <c r="J179" s="29" t="n">
        <v>408</v>
      </c>
      <c r="K179" s="29" t="n">
        <v>994</v>
      </c>
      <c r="L179" s="32" t="n">
        <f aca="false">+D179/D$181*100</f>
        <v>16.0220994475138</v>
      </c>
      <c r="M179" s="33" t="n">
        <f aca="false">+E179/E$181*100</f>
        <v>11.0526315789474</v>
      </c>
      <c r="N179" s="33" t="n">
        <f aca="false">+F179/F$181*100</f>
        <v>17.5757575757576</v>
      </c>
      <c r="O179" s="33" t="n">
        <f aca="false">+G179/G$181*100</f>
        <v>16.2921348314607</v>
      </c>
      <c r="P179" s="33" t="n">
        <f aca="false">+H179/H$181*100</f>
        <v>20.4494382022472</v>
      </c>
      <c r="Q179" s="33" t="n">
        <f aca="false">+I179/I$181*100</f>
        <v>24.4010088272383</v>
      </c>
      <c r="R179" s="33" t="n">
        <f aca="false">+J179/J$181*100</f>
        <v>23.6658932714617</v>
      </c>
      <c r="S179" s="33" t="n">
        <f aca="false">+K179/K$181*100</f>
        <v>22.2421123293802</v>
      </c>
    </row>
    <row r="180" customFormat="false" ht="12.75" hidden="false" customHeight="false" outlineLevel="0" collapsed="false">
      <c r="A180" s="58"/>
      <c r="B180" s="50"/>
      <c r="C180" s="35" t="s">
        <v>20</v>
      </c>
      <c r="D180" s="29" t="n">
        <v>2</v>
      </c>
      <c r="E180" s="30" t="n">
        <v>4</v>
      </c>
      <c r="F180" s="29" t="n">
        <v>1</v>
      </c>
      <c r="G180" s="29" t="n">
        <v>1</v>
      </c>
      <c r="H180" s="29" t="n">
        <v>3</v>
      </c>
      <c r="I180" s="29" t="n">
        <v>13</v>
      </c>
      <c r="J180" s="29" t="n">
        <v>18</v>
      </c>
      <c r="K180" s="29" t="n">
        <v>42</v>
      </c>
      <c r="L180" s="32" t="n">
        <f aca="false">+D180/D$181*100</f>
        <v>1.10497237569061</v>
      </c>
      <c r="M180" s="33" t="n">
        <f aca="false">+E180/E$181*100</f>
        <v>2.10526315789474</v>
      </c>
      <c r="N180" s="33" t="n">
        <f aca="false">+F180/F$181*100</f>
        <v>0.606060606060606</v>
      </c>
      <c r="O180" s="33" t="n">
        <f aca="false">+G180/G$181*100</f>
        <v>0.561797752808989</v>
      </c>
      <c r="P180" s="33" t="n">
        <f aca="false">+H180/H$181*100</f>
        <v>0.674157303370787</v>
      </c>
      <c r="Q180" s="33" t="n">
        <f aca="false">+I180/I$181*100</f>
        <v>0.819672131147541</v>
      </c>
      <c r="R180" s="33" t="n">
        <f aca="false">+J180/J$181*100</f>
        <v>1.04408352668213</v>
      </c>
      <c r="S180" s="33" t="n">
        <f aca="false">+K180/K$181*100</f>
        <v>0.939807563213247</v>
      </c>
    </row>
    <row r="181" customFormat="false" ht="12.75" hidden="false" customHeight="true" outlineLevel="0" collapsed="false">
      <c r="A181" s="58"/>
      <c r="B181" s="50"/>
      <c r="C181" s="35" t="s">
        <v>10</v>
      </c>
      <c r="D181" s="29" t="n">
        <v>181</v>
      </c>
      <c r="E181" s="30" t="n">
        <v>190</v>
      </c>
      <c r="F181" s="29" t="n">
        <v>165</v>
      </c>
      <c r="G181" s="29" t="n">
        <v>178</v>
      </c>
      <c r="H181" s="29" t="n">
        <v>445</v>
      </c>
      <c r="I181" s="29" t="n">
        <v>1586</v>
      </c>
      <c r="J181" s="29" t="n">
        <v>1724</v>
      </c>
      <c r="K181" s="29" t="n">
        <v>4469</v>
      </c>
      <c r="L181" s="32" t="n">
        <f aca="false">+D181/D$181*100</f>
        <v>100</v>
      </c>
      <c r="M181" s="33" t="n">
        <f aca="false">+E181/E$181*100</f>
        <v>100</v>
      </c>
      <c r="N181" s="33" t="n">
        <f aca="false">+F181/F$181*100</f>
        <v>100</v>
      </c>
      <c r="O181" s="33" t="n">
        <f aca="false">+G181/G$181*100</f>
        <v>100</v>
      </c>
      <c r="P181" s="33" t="n">
        <f aca="false">+H181/H$181*100</f>
        <v>100</v>
      </c>
      <c r="Q181" s="33" t="n">
        <f aca="false">+I181/I$181*100</f>
        <v>100</v>
      </c>
      <c r="R181" s="33" t="n">
        <f aca="false">+J181/J$181*100</f>
        <v>100</v>
      </c>
      <c r="S181" s="33" t="n">
        <f aca="false">+K181/K$181*100</f>
        <v>100</v>
      </c>
    </row>
    <row r="182" customFormat="false" ht="12.75" hidden="false" customHeight="true" outlineLevel="0" collapsed="false">
      <c r="A182" s="58"/>
      <c r="B182" s="21" t="s">
        <v>43</v>
      </c>
      <c r="C182" s="22" t="s">
        <v>15</v>
      </c>
      <c r="D182" s="23" t="n">
        <v>30</v>
      </c>
      <c r="E182" s="24" t="n">
        <v>27</v>
      </c>
      <c r="F182" s="23" t="n">
        <v>31</v>
      </c>
      <c r="G182" s="23" t="n">
        <v>35</v>
      </c>
      <c r="H182" s="23" t="n">
        <v>135</v>
      </c>
      <c r="I182" s="23" t="n">
        <v>316</v>
      </c>
      <c r="J182" s="23" t="n">
        <v>290</v>
      </c>
      <c r="K182" s="23" t="n">
        <v>864</v>
      </c>
      <c r="L182" s="26" t="n">
        <f aca="false">+D182/D$188*100</f>
        <v>23.6220472440945</v>
      </c>
      <c r="M182" s="27" t="n">
        <f aca="false">+E182/E$188*100</f>
        <v>19.8529411764706</v>
      </c>
      <c r="N182" s="27" t="n">
        <f aca="false">+F182/F$188*100</f>
        <v>22.463768115942</v>
      </c>
      <c r="O182" s="27" t="n">
        <f aca="false">+G182/G$188*100</f>
        <v>26.3157894736842</v>
      </c>
      <c r="P182" s="27" t="n">
        <f aca="false">+H182/H$188*100</f>
        <v>26.2135922330097</v>
      </c>
      <c r="Q182" s="27" t="n">
        <f aca="false">+I182/I$188*100</f>
        <v>27.9893711248893</v>
      </c>
      <c r="R182" s="27" t="n">
        <f aca="false">+J182/J$188*100</f>
        <v>33.8389731621937</v>
      </c>
      <c r="S182" s="42" t="n">
        <f aca="false">+K182/K$188*100</f>
        <v>28.4678747940692</v>
      </c>
    </row>
    <row r="183" customFormat="false" ht="12.75" hidden="false" customHeight="false" outlineLevel="0" collapsed="false">
      <c r="A183" s="58"/>
      <c r="B183" s="21"/>
      <c r="C183" s="28" t="s">
        <v>16</v>
      </c>
      <c r="D183" s="29" t="n">
        <v>45</v>
      </c>
      <c r="E183" s="30" t="n">
        <v>57</v>
      </c>
      <c r="F183" s="29" t="n">
        <v>47</v>
      </c>
      <c r="G183" s="29" t="n">
        <v>56</v>
      </c>
      <c r="H183" s="29" t="n">
        <v>163</v>
      </c>
      <c r="I183" s="29" t="n">
        <v>252</v>
      </c>
      <c r="J183" s="29" t="n">
        <v>192</v>
      </c>
      <c r="K183" s="29" t="n">
        <v>812</v>
      </c>
      <c r="L183" s="32" t="n">
        <f aca="false">+D183/D$188*100</f>
        <v>35.4330708661417</v>
      </c>
      <c r="M183" s="33" t="n">
        <f aca="false">+E183/E$188*100</f>
        <v>41.9117647058824</v>
      </c>
      <c r="N183" s="33" t="n">
        <f aca="false">+F183/F$188*100</f>
        <v>34.0579710144928</v>
      </c>
      <c r="O183" s="33" t="n">
        <f aca="false">+G183/G$188*100</f>
        <v>42.1052631578947</v>
      </c>
      <c r="P183" s="33" t="n">
        <f aca="false">+H183/H$188*100</f>
        <v>31.6504854368932</v>
      </c>
      <c r="Q183" s="33" t="n">
        <f aca="false">+I183/I$188*100</f>
        <v>22.3206377325066</v>
      </c>
      <c r="R183" s="33" t="n">
        <f aca="false">+J183/J$188*100</f>
        <v>22.4037339556593</v>
      </c>
      <c r="S183" s="33" t="n">
        <f aca="false">+K183/K$188*100</f>
        <v>26.7545304777595</v>
      </c>
    </row>
    <row r="184" customFormat="false" ht="12.75" hidden="false" customHeight="false" outlineLevel="0" collapsed="false">
      <c r="A184" s="58"/>
      <c r="B184" s="21"/>
      <c r="C184" s="34" t="s">
        <v>17</v>
      </c>
      <c r="D184" s="29" t="n">
        <v>18</v>
      </c>
      <c r="E184" s="30" t="n">
        <v>21</v>
      </c>
      <c r="F184" s="29" t="n">
        <v>29</v>
      </c>
      <c r="G184" s="29" t="n">
        <v>11</v>
      </c>
      <c r="H184" s="29" t="n">
        <v>49</v>
      </c>
      <c r="I184" s="29" t="n">
        <v>129</v>
      </c>
      <c r="J184" s="29" t="n">
        <v>71</v>
      </c>
      <c r="K184" s="29" t="n">
        <v>328</v>
      </c>
      <c r="L184" s="32" t="n">
        <f aca="false">+D184/D$188*100</f>
        <v>14.1732283464567</v>
      </c>
      <c r="M184" s="33" t="n">
        <f aca="false">+E184/E$188*100</f>
        <v>15.4411764705882</v>
      </c>
      <c r="N184" s="33" t="n">
        <f aca="false">+F184/F$188*100</f>
        <v>21.0144927536232</v>
      </c>
      <c r="O184" s="33" t="n">
        <f aca="false">+G184/G$188*100</f>
        <v>8.27067669172932</v>
      </c>
      <c r="P184" s="33" t="n">
        <f aca="false">+H184/H$188*100</f>
        <v>9.51456310679612</v>
      </c>
      <c r="Q184" s="33" t="n">
        <f aca="false">+I184/I$188*100</f>
        <v>11.4260407440213</v>
      </c>
      <c r="R184" s="33" t="n">
        <f aca="false">+J184/J$188*100</f>
        <v>8.28471411901984</v>
      </c>
      <c r="S184" s="33" t="n">
        <f aca="false">+K184/K$188*100</f>
        <v>10.8072487644152</v>
      </c>
    </row>
    <row r="185" customFormat="false" ht="12.75" hidden="false" customHeight="false" outlineLevel="0" collapsed="false">
      <c r="A185" s="58"/>
      <c r="B185" s="21"/>
      <c r="C185" s="34" t="s">
        <v>18</v>
      </c>
      <c r="D185" s="29" t="n">
        <v>8</v>
      </c>
      <c r="E185" s="30" t="n">
        <v>6</v>
      </c>
      <c r="F185" s="29" t="n">
        <v>9</v>
      </c>
      <c r="G185" s="29" t="n">
        <v>8</v>
      </c>
      <c r="H185" s="29" t="n">
        <v>51</v>
      </c>
      <c r="I185" s="29" t="n">
        <v>91</v>
      </c>
      <c r="J185" s="29" t="n">
        <v>52</v>
      </c>
      <c r="K185" s="29" t="n">
        <v>225</v>
      </c>
      <c r="L185" s="32" t="n">
        <f aca="false">+D185/D$188*100</f>
        <v>6.2992125984252</v>
      </c>
      <c r="M185" s="33" t="n">
        <f aca="false">+E185/E$188*100</f>
        <v>4.41176470588235</v>
      </c>
      <c r="N185" s="33" t="n">
        <f aca="false">+F185/F$188*100</f>
        <v>6.52173913043478</v>
      </c>
      <c r="O185" s="33" t="n">
        <f aca="false">+G185/G$188*100</f>
        <v>6.01503759398496</v>
      </c>
      <c r="P185" s="33" t="n">
        <f aca="false">+H185/H$188*100</f>
        <v>9.90291262135922</v>
      </c>
      <c r="Q185" s="33" t="n">
        <f aca="false">+I185/I$188*100</f>
        <v>8.06023029229407</v>
      </c>
      <c r="R185" s="33" t="n">
        <f aca="false">+J185/J$188*100</f>
        <v>6.06767794632439</v>
      </c>
      <c r="S185" s="33" t="n">
        <f aca="false">+K185/K$188*100</f>
        <v>7.41350906095552</v>
      </c>
    </row>
    <row r="186" customFormat="false" ht="12.75" hidden="false" customHeight="false" outlineLevel="0" collapsed="false">
      <c r="A186" s="58"/>
      <c r="B186" s="21"/>
      <c r="C186" s="34" t="s">
        <v>19</v>
      </c>
      <c r="D186" s="29" t="n">
        <v>22</v>
      </c>
      <c r="E186" s="30" t="n">
        <v>25</v>
      </c>
      <c r="F186" s="29" t="n">
        <v>22</v>
      </c>
      <c r="G186" s="29" t="n">
        <v>23</v>
      </c>
      <c r="H186" s="29" t="n">
        <v>110</v>
      </c>
      <c r="I186" s="29" t="n">
        <v>317</v>
      </c>
      <c r="J186" s="29" t="n">
        <v>237</v>
      </c>
      <c r="K186" s="29" t="n">
        <v>756</v>
      </c>
      <c r="L186" s="32" t="n">
        <f aca="false">+D186/D$188*100</f>
        <v>17.3228346456693</v>
      </c>
      <c r="M186" s="33" t="n">
        <f aca="false">+E186/E$188*100</f>
        <v>18.3823529411765</v>
      </c>
      <c r="N186" s="33" t="n">
        <f aca="false">+F186/F$188*100</f>
        <v>15.9420289855072</v>
      </c>
      <c r="O186" s="33" t="n">
        <f aca="false">+G186/G$188*100</f>
        <v>17.2932330827068</v>
      </c>
      <c r="P186" s="33" t="n">
        <f aca="false">+H186/H$188*100</f>
        <v>21.3592233009709</v>
      </c>
      <c r="Q186" s="33" t="n">
        <f aca="false">+I186/I$188*100</f>
        <v>28.0779450841453</v>
      </c>
      <c r="R186" s="33" t="n">
        <f aca="false">+J186/J$188*100</f>
        <v>27.6546091015169</v>
      </c>
      <c r="S186" s="33" t="n">
        <f aca="false">+K186/K$188*100</f>
        <v>24.9093904448105</v>
      </c>
    </row>
    <row r="187" customFormat="false" ht="12.75" hidden="false" customHeight="true" outlineLevel="0" collapsed="false">
      <c r="A187" s="58"/>
      <c r="B187" s="21"/>
      <c r="C187" s="35" t="s">
        <v>20</v>
      </c>
      <c r="D187" s="29" t="n">
        <v>4</v>
      </c>
      <c r="E187" s="30" t="n">
        <v>0</v>
      </c>
      <c r="F187" s="29" t="n">
        <v>0</v>
      </c>
      <c r="G187" s="29" t="n">
        <v>0</v>
      </c>
      <c r="H187" s="29" t="n">
        <v>7</v>
      </c>
      <c r="I187" s="29" t="n">
        <v>24</v>
      </c>
      <c r="J187" s="29" t="n">
        <v>15</v>
      </c>
      <c r="K187" s="29" t="n">
        <v>50</v>
      </c>
      <c r="L187" s="32" t="n">
        <f aca="false">+D187/D$188*100</f>
        <v>3.1496062992126</v>
      </c>
      <c r="M187" s="33" t="n">
        <f aca="false">+E187/E$188*100</f>
        <v>0</v>
      </c>
      <c r="N187" s="33" t="n">
        <f aca="false">+F187/F$188*100</f>
        <v>0</v>
      </c>
      <c r="O187" s="33" t="n">
        <f aca="false">+G187/G$188*100</f>
        <v>0</v>
      </c>
      <c r="P187" s="33" t="n">
        <f aca="false">+H187/H$188*100</f>
        <v>1.35922330097087</v>
      </c>
      <c r="Q187" s="33" t="n">
        <f aca="false">+I187/I$188*100</f>
        <v>2.12577502214349</v>
      </c>
      <c r="R187" s="33" t="n">
        <f aca="false">+J187/J$188*100</f>
        <v>1.75029171528588</v>
      </c>
      <c r="S187" s="33" t="n">
        <f aca="false">+K187/K$188*100</f>
        <v>1.64744645799012</v>
      </c>
    </row>
    <row r="188" customFormat="false" ht="12.75" hidden="false" customHeight="false" outlineLevel="0" collapsed="false">
      <c r="A188" s="58"/>
      <c r="B188" s="21"/>
      <c r="C188" s="35" t="s">
        <v>10</v>
      </c>
      <c r="D188" s="29" t="n">
        <v>127</v>
      </c>
      <c r="E188" s="30" t="n">
        <v>136</v>
      </c>
      <c r="F188" s="29" t="n">
        <v>138</v>
      </c>
      <c r="G188" s="29" t="n">
        <v>133</v>
      </c>
      <c r="H188" s="29" t="n">
        <v>515</v>
      </c>
      <c r="I188" s="29" t="n">
        <v>1129</v>
      </c>
      <c r="J188" s="29" t="n">
        <v>857</v>
      </c>
      <c r="K188" s="29" t="n">
        <v>3035</v>
      </c>
      <c r="L188" s="32" t="n">
        <f aca="false">+D188/D$188*100</f>
        <v>100</v>
      </c>
      <c r="M188" s="33" t="n">
        <f aca="false">+E188/E$188*100</f>
        <v>100</v>
      </c>
      <c r="N188" s="33" t="n">
        <f aca="false">+F188/F$188*100</f>
        <v>100</v>
      </c>
      <c r="O188" s="33" t="n">
        <f aca="false">+G188/G$188*100</f>
        <v>100</v>
      </c>
      <c r="P188" s="33" t="n">
        <f aca="false">+H188/H$188*100</f>
        <v>100</v>
      </c>
      <c r="Q188" s="33" t="n">
        <f aca="false">+I188/I$188*100</f>
        <v>100</v>
      </c>
      <c r="R188" s="33" t="n">
        <f aca="false">+J188/J$188*100</f>
        <v>100</v>
      </c>
      <c r="S188" s="33" t="n">
        <f aca="false">+K188/K$188*100</f>
        <v>100</v>
      </c>
    </row>
    <row r="189" customFormat="false" ht="12.75" hidden="false" customHeight="true" outlineLevel="0" collapsed="false">
      <c r="A189" s="58"/>
      <c r="B189" s="36" t="s">
        <v>44</v>
      </c>
      <c r="C189" s="37" t="s">
        <v>15</v>
      </c>
      <c r="D189" s="38" t="n">
        <v>28</v>
      </c>
      <c r="E189" s="39" t="n">
        <v>27</v>
      </c>
      <c r="F189" s="38" t="n">
        <v>33</v>
      </c>
      <c r="G189" s="38" t="n">
        <v>30</v>
      </c>
      <c r="H189" s="38" t="n">
        <v>114</v>
      </c>
      <c r="I189" s="38" t="n">
        <v>385</v>
      </c>
      <c r="J189" s="38" t="n">
        <v>547</v>
      </c>
      <c r="K189" s="38" t="n">
        <v>1164</v>
      </c>
      <c r="L189" s="41" t="n">
        <f aca="false">+D189/D$195*100</f>
        <v>19.7183098591549</v>
      </c>
      <c r="M189" s="42" t="n">
        <f aca="false">+E189/E$195*100</f>
        <v>17.0886075949367</v>
      </c>
      <c r="N189" s="42" t="n">
        <f aca="false">+F189/F$195*100</f>
        <v>21.5686274509804</v>
      </c>
      <c r="O189" s="42" t="n">
        <f aca="false">+G189/G$195*100</f>
        <v>20.1342281879195</v>
      </c>
      <c r="P189" s="42" t="n">
        <f aca="false">+H189/H$195*100</f>
        <v>24.4635193133047</v>
      </c>
      <c r="Q189" s="42" t="n">
        <f aca="false">+I189/I$195*100</f>
        <v>22.6470588235294</v>
      </c>
      <c r="R189" s="42" t="n">
        <f aca="false">+J189/J$195*100</f>
        <v>27.6262626262626</v>
      </c>
      <c r="S189" s="42" t="n">
        <f aca="false">+K189/K$195*100</f>
        <v>24.5155855096883</v>
      </c>
    </row>
    <row r="190" customFormat="false" ht="12.75" hidden="false" customHeight="false" outlineLevel="0" collapsed="false">
      <c r="A190" s="58"/>
      <c r="B190" s="36"/>
      <c r="C190" s="28" t="s">
        <v>16</v>
      </c>
      <c r="D190" s="29" t="n">
        <v>62</v>
      </c>
      <c r="E190" s="30" t="n">
        <v>61</v>
      </c>
      <c r="F190" s="29" t="n">
        <v>63</v>
      </c>
      <c r="G190" s="29" t="n">
        <v>63</v>
      </c>
      <c r="H190" s="29" t="n">
        <v>128</v>
      </c>
      <c r="I190" s="29" t="n">
        <v>435</v>
      </c>
      <c r="J190" s="29" t="n">
        <v>443</v>
      </c>
      <c r="K190" s="29" t="n">
        <v>1255</v>
      </c>
      <c r="L190" s="32" t="n">
        <f aca="false">+D190/D$195*100</f>
        <v>43.6619718309859</v>
      </c>
      <c r="M190" s="33" t="n">
        <f aca="false">+E190/E$195*100</f>
        <v>38.6075949367089</v>
      </c>
      <c r="N190" s="33" t="n">
        <f aca="false">+F190/F$195*100</f>
        <v>41.1764705882353</v>
      </c>
      <c r="O190" s="33" t="n">
        <f aca="false">+G190/G$195*100</f>
        <v>42.2818791946309</v>
      </c>
      <c r="P190" s="33" t="n">
        <f aca="false">+H190/H$195*100</f>
        <v>27.4678111587983</v>
      </c>
      <c r="Q190" s="33" t="n">
        <f aca="false">+I190/I$195*100</f>
        <v>25.5882352941176</v>
      </c>
      <c r="R190" s="33" t="n">
        <f aca="false">+J190/J$195*100</f>
        <v>22.3737373737374</v>
      </c>
      <c r="S190" s="33" t="n">
        <f aca="false">+K190/K$195*100</f>
        <v>26.4321819713564</v>
      </c>
    </row>
    <row r="191" customFormat="false" ht="12.75" hidden="false" customHeight="true" outlineLevel="0" collapsed="false">
      <c r="A191" s="58"/>
      <c r="B191" s="36"/>
      <c r="C191" s="34" t="s">
        <v>17</v>
      </c>
      <c r="D191" s="29" t="n">
        <v>15</v>
      </c>
      <c r="E191" s="30" t="n">
        <v>23</v>
      </c>
      <c r="F191" s="29" t="n">
        <v>18</v>
      </c>
      <c r="G191" s="29" t="n">
        <v>12</v>
      </c>
      <c r="H191" s="29" t="n">
        <v>62</v>
      </c>
      <c r="I191" s="29" t="n">
        <v>168</v>
      </c>
      <c r="J191" s="29" t="n">
        <v>167</v>
      </c>
      <c r="K191" s="29" t="n">
        <v>465</v>
      </c>
      <c r="L191" s="32" t="n">
        <f aca="false">+D191/D$195*100</f>
        <v>10.5633802816901</v>
      </c>
      <c r="M191" s="33" t="n">
        <f aca="false">+E191/E$195*100</f>
        <v>14.5569620253165</v>
      </c>
      <c r="N191" s="33" t="n">
        <f aca="false">+F191/F$195*100</f>
        <v>11.7647058823529</v>
      </c>
      <c r="O191" s="33" t="n">
        <f aca="false">+G191/G$195*100</f>
        <v>8.05369127516778</v>
      </c>
      <c r="P191" s="33" t="n">
        <f aca="false">+H191/H$195*100</f>
        <v>13.3047210300429</v>
      </c>
      <c r="Q191" s="33" t="n">
        <f aca="false">+I191/I$195*100</f>
        <v>9.88235294117647</v>
      </c>
      <c r="R191" s="33" t="n">
        <f aca="false">+J191/J$195*100</f>
        <v>8.43434343434343</v>
      </c>
      <c r="S191" s="33" t="n">
        <f aca="false">+K191/K$195*100</f>
        <v>9.79359730412805</v>
      </c>
    </row>
    <row r="192" customFormat="false" ht="12.75" hidden="false" customHeight="true" outlineLevel="0" collapsed="false">
      <c r="A192" s="58"/>
      <c r="B192" s="36"/>
      <c r="C192" s="34" t="s">
        <v>18</v>
      </c>
      <c r="D192" s="29" t="n">
        <v>15</v>
      </c>
      <c r="E192" s="30" t="n">
        <v>17</v>
      </c>
      <c r="F192" s="29" t="n">
        <v>15</v>
      </c>
      <c r="G192" s="29" t="n">
        <v>15</v>
      </c>
      <c r="H192" s="29" t="n">
        <v>35</v>
      </c>
      <c r="I192" s="29" t="n">
        <v>139</v>
      </c>
      <c r="J192" s="29" t="n">
        <v>173</v>
      </c>
      <c r="K192" s="29" t="n">
        <v>409</v>
      </c>
      <c r="L192" s="32" t="n">
        <f aca="false">+D192/D$195*100</f>
        <v>10.5633802816901</v>
      </c>
      <c r="M192" s="33" t="n">
        <f aca="false">+E192/E$195*100</f>
        <v>10.7594936708861</v>
      </c>
      <c r="N192" s="33" t="n">
        <f aca="false">+F192/F$195*100</f>
        <v>9.80392156862745</v>
      </c>
      <c r="O192" s="33" t="n">
        <f aca="false">+G192/G$195*100</f>
        <v>10.0671140939597</v>
      </c>
      <c r="P192" s="33" t="n">
        <f aca="false">+H192/H$195*100</f>
        <v>7.51072961373391</v>
      </c>
      <c r="Q192" s="33" t="n">
        <f aca="false">+I192/I$195*100</f>
        <v>8.1764705882353</v>
      </c>
      <c r="R192" s="33" t="n">
        <f aca="false">+J192/J$195*100</f>
        <v>8.73737373737374</v>
      </c>
      <c r="S192" s="33" t="n">
        <f aca="false">+K192/K$195*100</f>
        <v>8.61415332771693</v>
      </c>
    </row>
    <row r="193" customFormat="false" ht="12.75" hidden="false" customHeight="true" outlineLevel="0" collapsed="false">
      <c r="A193" s="58"/>
      <c r="B193" s="36"/>
      <c r="C193" s="34" t="s">
        <v>19</v>
      </c>
      <c r="D193" s="29" t="n">
        <v>20</v>
      </c>
      <c r="E193" s="30" t="n">
        <v>29</v>
      </c>
      <c r="F193" s="29" t="n">
        <v>24</v>
      </c>
      <c r="G193" s="29" t="n">
        <v>29</v>
      </c>
      <c r="H193" s="29" t="n">
        <v>122</v>
      </c>
      <c r="I193" s="29" t="n">
        <v>564</v>
      </c>
      <c r="J193" s="29" t="n">
        <v>644</v>
      </c>
      <c r="K193" s="29" t="n">
        <v>1432</v>
      </c>
      <c r="L193" s="32" t="n">
        <f aca="false">+D193/D$195*100</f>
        <v>14.0845070422535</v>
      </c>
      <c r="M193" s="33" t="n">
        <f aca="false">+E193/E$195*100</f>
        <v>18.3544303797468</v>
      </c>
      <c r="N193" s="33" t="n">
        <f aca="false">+F193/F$195*100</f>
        <v>15.6862745098039</v>
      </c>
      <c r="O193" s="33" t="n">
        <f aca="false">+G193/G$195*100</f>
        <v>19.4630872483221</v>
      </c>
      <c r="P193" s="33" t="n">
        <f aca="false">+H193/H$195*100</f>
        <v>26.1802575107296</v>
      </c>
      <c r="Q193" s="33" t="n">
        <f aca="false">+I193/I$195*100</f>
        <v>33.1764705882353</v>
      </c>
      <c r="R193" s="33" t="n">
        <f aca="false">+J193/J$195*100</f>
        <v>32.5252525252525</v>
      </c>
      <c r="S193" s="33" t="n">
        <f aca="false">+K193/K$195*100</f>
        <v>30.1600673967987</v>
      </c>
    </row>
    <row r="194" customFormat="false" ht="12.75" hidden="false" customHeight="false" outlineLevel="0" collapsed="false">
      <c r="A194" s="58"/>
      <c r="B194" s="36"/>
      <c r="C194" s="35" t="s">
        <v>20</v>
      </c>
      <c r="D194" s="29" t="n">
        <v>2</v>
      </c>
      <c r="E194" s="30" t="n">
        <v>1</v>
      </c>
      <c r="F194" s="29" t="n">
        <v>0</v>
      </c>
      <c r="G194" s="29" t="n">
        <v>0</v>
      </c>
      <c r="H194" s="29" t="n">
        <v>5</v>
      </c>
      <c r="I194" s="29" t="n">
        <v>9</v>
      </c>
      <c r="J194" s="29" t="n">
        <v>6</v>
      </c>
      <c r="K194" s="29" t="n">
        <v>23</v>
      </c>
      <c r="L194" s="32" t="n">
        <f aca="false">+D194/D$195*100</f>
        <v>1.40845070422535</v>
      </c>
      <c r="M194" s="33" t="n">
        <f aca="false">+E194/E$195*100</f>
        <v>0.632911392405063</v>
      </c>
      <c r="N194" s="33" t="n">
        <f aca="false">+F194/F$195*100</f>
        <v>0</v>
      </c>
      <c r="O194" s="33" t="n">
        <f aca="false">+G194/G$195*100</f>
        <v>0</v>
      </c>
      <c r="P194" s="33" t="n">
        <f aca="false">+H194/H$195*100</f>
        <v>1.07296137339056</v>
      </c>
      <c r="Q194" s="33" t="n">
        <f aca="false">+I194/I$195*100</f>
        <v>0.529411764705882</v>
      </c>
      <c r="R194" s="33" t="n">
        <f aca="false">+J194/J$195*100</f>
        <v>0.303030303030303</v>
      </c>
      <c r="S194" s="33" t="n">
        <f aca="false">+K194/K$195*100</f>
        <v>0.48441449031171</v>
      </c>
    </row>
    <row r="195" customFormat="false" ht="12.75" hidden="false" customHeight="false" outlineLevel="0" collapsed="false">
      <c r="A195" s="58"/>
      <c r="B195" s="36"/>
      <c r="C195" s="35" t="s">
        <v>10</v>
      </c>
      <c r="D195" s="29" t="n">
        <v>142</v>
      </c>
      <c r="E195" s="30" t="n">
        <v>158</v>
      </c>
      <c r="F195" s="29" t="n">
        <v>153</v>
      </c>
      <c r="G195" s="29" t="n">
        <v>149</v>
      </c>
      <c r="H195" s="29" t="n">
        <v>466</v>
      </c>
      <c r="I195" s="29" t="n">
        <v>1700</v>
      </c>
      <c r="J195" s="29" t="n">
        <v>1980</v>
      </c>
      <c r="K195" s="29" t="n">
        <v>4748</v>
      </c>
      <c r="L195" s="32" t="n">
        <f aca="false">+D195/D$195*100</f>
        <v>100</v>
      </c>
      <c r="M195" s="33" t="n">
        <f aca="false">+E195/E$195*100</f>
        <v>100</v>
      </c>
      <c r="N195" s="33" t="n">
        <f aca="false">+F195/F$195*100</f>
        <v>100</v>
      </c>
      <c r="O195" s="33" t="n">
        <f aca="false">+G195/G$195*100</f>
        <v>100</v>
      </c>
      <c r="P195" s="33" t="n">
        <f aca="false">+H195/H$195*100</f>
        <v>100</v>
      </c>
      <c r="Q195" s="33" t="n">
        <f aca="false">+I195/I$195*100</f>
        <v>100</v>
      </c>
      <c r="R195" s="33" t="n">
        <f aca="false">+J195/J$195*100</f>
        <v>100</v>
      </c>
      <c r="S195" s="33" t="n">
        <f aca="false">+K195/K$195*100</f>
        <v>100</v>
      </c>
    </row>
    <row r="196" customFormat="false" ht="12.75" hidden="false" customHeight="true" outlineLevel="0" collapsed="false">
      <c r="A196" s="58"/>
      <c r="B196" s="36" t="s">
        <v>45</v>
      </c>
      <c r="C196" s="37" t="s">
        <v>15</v>
      </c>
      <c r="D196" s="38" t="n">
        <v>29</v>
      </c>
      <c r="E196" s="39" t="n">
        <v>25</v>
      </c>
      <c r="F196" s="38" t="n">
        <v>14</v>
      </c>
      <c r="G196" s="38" t="n">
        <v>13</v>
      </c>
      <c r="H196" s="38" t="n">
        <v>52</v>
      </c>
      <c r="I196" s="38" t="n">
        <v>202</v>
      </c>
      <c r="J196" s="38" t="n">
        <v>329</v>
      </c>
      <c r="K196" s="38" t="n">
        <v>664</v>
      </c>
      <c r="L196" s="41" t="n">
        <f aca="false">+D196/D$202*100</f>
        <v>21.4814814814815</v>
      </c>
      <c r="M196" s="42" t="n">
        <f aca="false">+E196/E$202*100</f>
        <v>23.8095238095238</v>
      </c>
      <c r="N196" s="42" t="n">
        <f aca="false">+F196/F$202*100</f>
        <v>17.5</v>
      </c>
      <c r="O196" s="42" t="n">
        <f aca="false">+G196/G$202*100</f>
        <v>16.4556962025316</v>
      </c>
      <c r="P196" s="42" t="n">
        <f aca="false">+H196/H$202*100</f>
        <v>22.707423580786</v>
      </c>
      <c r="Q196" s="42" t="n">
        <f aca="false">+I196/I$202*100</f>
        <v>23.1917336394948</v>
      </c>
      <c r="R196" s="42" t="n">
        <f aca="false">+J196/J$202*100</f>
        <v>29.0123456790124</v>
      </c>
      <c r="S196" s="42" t="n">
        <f aca="false">+K196/K$202*100</f>
        <v>25.2183820736802</v>
      </c>
    </row>
    <row r="197" customFormat="false" ht="12.75" hidden="false" customHeight="true" outlineLevel="0" collapsed="false">
      <c r="A197" s="58"/>
      <c r="B197" s="36"/>
      <c r="C197" s="28" t="s">
        <v>16</v>
      </c>
      <c r="D197" s="29" t="n">
        <v>55</v>
      </c>
      <c r="E197" s="30" t="n">
        <v>36</v>
      </c>
      <c r="F197" s="29" t="n">
        <v>32</v>
      </c>
      <c r="G197" s="29" t="n">
        <v>34</v>
      </c>
      <c r="H197" s="29" t="n">
        <v>75</v>
      </c>
      <c r="I197" s="29" t="n">
        <v>218</v>
      </c>
      <c r="J197" s="29" t="n">
        <v>231</v>
      </c>
      <c r="K197" s="29" t="n">
        <v>681</v>
      </c>
      <c r="L197" s="32" t="n">
        <f aca="false">+D197/D$202*100</f>
        <v>40.7407407407407</v>
      </c>
      <c r="M197" s="33" t="n">
        <f aca="false">+E197/E$202*100</f>
        <v>34.2857142857143</v>
      </c>
      <c r="N197" s="33" t="n">
        <f aca="false">+F197/F$202*100</f>
        <v>40</v>
      </c>
      <c r="O197" s="33" t="n">
        <f aca="false">+G197/G$202*100</f>
        <v>43.0379746835443</v>
      </c>
      <c r="P197" s="33" t="n">
        <f aca="false">+H197/H$202*100</f>
        <v>32.7510917030568</v>
      </c>
      <c r="Q197" s="33" t="n">
        <f aca="false">+I197/I$202*100</f>
        <v>25.0287026406429</v>
      </c>
      <c r="R197" s="33" t="n">
        <f aca="false">+J197/J$202*100</f>
        <v>20.3703703703704</v>
      </c>
      <c r="S197" s="33" t="n">
        <f aca="false">+K197/K$202*100</f>
        <v>25.8640334219521</v>
      </c>
    </row>
    <row r="198" customFormat="false" ht="12.75" hidden="false" customHeight="false" outlineLevel="0" collapsed="false">
      <c r="A198" s="58"/>
      <c r="B198" s="36"/>
      <c r="C198" s="34" t="s">
        <v>17</v>
      </c>
      <c r="D198" s="29" t="n">
        <v>14</v>
      </c>
      <c r="E198" s="30" t="n">
        <v>17</v>
      </c>
      <c r="F198" s="29" t="n">
        <v>11</v>
      </c>
      <c r="G198" s="29" t="n">
        <v>7</v>
      </c>
      <c r="H198" s="29" t="n">
        <v>21</v>
      </c>
      <c r="I198" s="29" t="n">
        <v>79</v>
      </c>
      <c r="J198" s="29" t="n">
        <v>94</v>
      </c>
      <c r="K198" s="29" t="n">
        <v>243</v>
      </c>
      <c r="L198" s="32" t="n">
        <f aca="false">+D198/D$202*100</f>
        <v>10.3703703703704</v>
      </c>
      <c r="M198" s="33" t="n">
        <f aca="false">+E198/E$202*100</f>
        <v>16.1904761904762</v>
      </c>
      <c r="N198" s="33" t="n">
        <f aca="false">+F198/F$202*100</f>
        <v>13.75</v>
      </c>
      <c r="O198" s="33" t="n">
        <f aca="false">+G198/G$202*100</f>
        <v>8.86075949367089</v>
      </c>
      <c r="P198" s="33" t="n">
        <f aca="false">+H198/H$202*100</f>
        <v>9.1703056768559</v>
      </c>
      <c r="Q198" s="33" t="n">
        <f aca="false">+I198/I$202*100</f>
        <v>9.07003444316877</v>
      </c>
      <c r="R198" s="33" t="n">
        <f aca="false">+J198/J$202*100</f>
        <v>8.28924162257496</v>
      </c>
      <c r="S198" s="33" t="n">
        <f aca="false">+K198/K$202*100</f>
        <v>9.22901633118116</v>
      </c>
    </row>
    <row r="199" customFormat="false" ht="12.75" hidden="false" customHeight="false" outlineLevel="0" collapsed="false">
      <c r="A199" s="58"/>
      <c r="B199" s="36"/>
      <c r="C199" s="34" t="s">
        <v>18</v>
      </c>
      <c r="D199" s="29" t="n">
        <v>14</v>
      </c>
      <c r="E199" s="30" t="n">
        <v>11</v>
      </c>
      <c r="F199" s="29" t="n">
        <v>6</v>
      </c>
      <c r="G199" s="29" t="n">
        <v>6</v>
      </c>
      <c r="H199" s="29" t="n">
        <v>22</v>
      </c>
      <c r="I199" s="29" t="n">
        <v>77</v>
      </c>
      <c r="J199" s="29" t="n">
        <v>87</v>
      </c>
      <c r="K199" s="29" t="n">
        <v>223</v>
      </c>
      <c r="L199" s="32" t="n">
        <f aca="false">+D199/D$202*100</f>
        <v>10.3703703703704</v>
      </c>
      <c r="M199" s="33" t="n">
        <f aca="false">+E199/E$202*100</f>
        <v>10.4761904761905</v>
      </c>
      <c r="N199" s="33" t="n">
        <f aca="false">+F199/F$202*100</f>
        <v>7.5</v>
      </c>
      <c r="O199" s="33" t="n">
        <f aca="false">+G199/G$202*100</f>
        <v>7.59493670886076</v>
      </c>
      <c r="P199" s="33" t="n">
        <f aca="false">+H199/H$202*100</f>
        <v>9.60698689956332</v>
      </c>
      <c r="Q199" s="33" t="n">
        <f aca="false">+I199/I$202*100</f>
        <v>8.84041331802526</v>
      </c>
      <c r="R199" s="33" t="n">
        <f aca="false">+J199/J$202*100</f>
        <v>7.67195767195767</v>
      </c>
      <c r="S199" s="33" t="n">
        <f aca="false">+K199/K$202*100</f>
        <v>8.46942650968477</v>
      </c>
    </row>
    <row r="200" customFormat="false" ht="12.75" hidden="false" customHeight="false" outlineLevel="0" collapsed="false">
      <c r="A200" s="58"/>
      <c r="B200" s="36"/>
      <c r="C200" s="34" t="s">
        <v>19</v>
      </c>
      <c r="D200" s="29" t="n">
        <v>22</v>
      </c>
      <c r="E200" s="30" t="n">
        <v>15</v>
      </c>
      <c r="F200" s="29" t="n">
        <v>17</v>
      </c>
      <c r="G200" s="29" t="n">
        <v>16</v>
      </c>
      <c r="H200" s="29" t="n">
        <v>55</v>
      </c>
      <c r="I200" s="29" t="n">
        <v>277</v>
      </c>
      <c r="J200" s="29" t="n">
        <v>379</v>
      </c>
      <c r="K200" s="29" t="n">
        <v>781</v>
      </c>
      <c r="L200" s="32" t="n">
        <f aca="false">+D200/D$202*100</f>
        <v>16.2962962962963</v>
      </c>
      <c r="M200" s="33" t="n">
        <f aca="false">+E200/E$202*100</f>
        <v>14.2857142857143</v>
      </c>
      <c r="N200" s="33" t="n">
        <f aca="false">+F200/F$202*100</f>
        <v>21.25</v>
      </c>
      <c r="O200" s="33" t="n">
        <f aca="false">+G200/G$202*100</f>
        <v>20.253164556962</v>
      </c>
      <c r="P200" s="33" t="n">
        <f aca="false">+H200/H$202*100</f>
        <v>24.0174672489083</v>
      </c>
      <c r="Q200" s="33" t="n">
        <f aca="false">+I200/I$202*100</f>
        <v>31.8025258323766</v>
      </c>
      <c r="R200" s="33" t="n">
        <f aca="false">+J200/J$202*100</f>
        <v>33.4215167548501</v>
      </c>
      <c r="S200" s="33" t="n">
        <f aca="false">+K200/K$202*100</f>
        <v>29.6619825294341</v>
      </c>
    </row>
    <row r="201" customFormat="false" ht="12.75" hidden="false" customHeight="false" outlineLevel="0" collapsed="false">
      <c r="A201" s="58"/>
      <c r="B201" s="36"/>
      <c r="C201" s="35" t="s">
        <v>20</v>
      </c>
      <c r="D201" s="29" t="n">
        <v>1</v>
      </c>
      <c r="E201" s="30" t="n">
        <v>1</v>
      </c>
      <c r="F201" s="29" t="n">
        <v>0</v>
      </c>
      <c r="G201" s="29" t="n">
        <v>3</v>
      </c>
      <c r="H201" s="29" t="n">
        <v>4</v>
      </c>
      <c r="I201" s="29" t="n">
        <v>18</v>
      </c>
      <c r="J201" s="29" t="n">
        <v>14</v>
      </c>
      <c r="K201" s="29" t="n">
        <v>41</v>
      </c>
      <c r="L201" s="32" t="n">
        <f aca="false">+D201/D$202*100</f>
        <v>0.740740740740741</v>
      </c>
      <c r="M201" s="33" t="n">
        <f aca="false">+E201/E$202*100</f>
        <v>0.952380952380952</v>
      </c>
      <c r="N201" s="33" t="n">
        <f aca="false">+F201/F$202*100</f>
        <v>0</v>
      </c>
      <c r="O201" s="33" t="n">
        <f aca="false">+G201/G$202*100</f>
        <v>3.79746835443038</v>
      </c>
      <c r="P201" s="33" t="n">
        <f aca="false">+H201/H$202*100</f>
        <v>1.74672489082969</v>
      </c>
      <c r="Q201" s="33" t="n">
        <f aca="false">+I201/I$202*100</f>
        <v>2.06659012629162</v>
      </c>
      <c r="R201" s="33" t="n">
        <f aca="false">+J201/J$202*100</f>
        <v>1.23456790123457</v>
      </c>
      <c r="S201" s="33" t="n">
        <f aca="false">+K201/K$202*100</f>
        <v>1.5571591340676</v>
      </c>
    </row>
    <row r="202" customFormat="false" ht="12.75" hidden="false" customHeight="false" outlineLevel="0" collapsed="false">
      <c r="A202" s="58"/>
      <c r="B202" s="36"/>
      <c r="C202" s="35" t="s">
        <v>10</v>
      </c>
      <c r="D202" s="29" t="n">
        <v>135</v>
      </c>
      <c r="E202" s="30" t="n">
        <v>105</v>
      </c>
      <c r="F202" s="29" t="n">
        <v>80</v>
      </c>
      <c r="G202" s="29" t="n">
        <v>79</v>
      </c>
      <c r="H202" s="29" t="n">
        <v>229</v>
      </c>
      <c r="I202" s="29" t="n">
        <v>871</v>
      </c>
      <c r="J202" s="29" t="n">
        <v>1134</v>
      </c>
      <c r="K202" s="29" t="n">
        <v>2633</v>
      </c>
      <c r="L202" s="32" t="n">
        <f aca="false">+D202/D$202*100</f>
        <v>100</v>
      </c>
      <c r="M202" s="33" t="n">
        <f aca="false">+E202/E$202*100</f>
        <v>100</v>
      </c>
      <c r="N202" s="33" t="n">
        <f aca="false">+F202/F$202*100</f>
        <v>100</v>
      </c>
      <c r="O202" s="33" t="n">
        <f aca="false">+G202/G$202*100</f>
        <v>100</v>
      </c>
      <c r="P202" s="33" t="n">
        <f aca="false">+H202/H$202*100</f>
        <v>100</v>
      </c>
      <c r="Q202" s="33" t="n">
        <f aca="false">+I202/I$202*100</f>
        <v>100</v>
      </c>
      <c r="R202" s="33" t="n">
        <f aca="false">+J202/J$202*100</f>
        <v>100</v>
      </c>
      <c r="S202" s="33" t="n">
        <f aca="false">+K202/K$202*100</f>
        <v>100</v>
      </c>
    </row>
    <row r="203" customFormat="false" ht="12.75" hidden="false" customHeight="true" outlineLevel="0" collapsed="false">
      <c r="A203" s="58"/>
      <c r="B203" s="36" t="s">
        <v>46</v>
      </c>
      <c r="C203" s="37" t="s">
        <v>15</v>
      </c>
      <c r="D203" s="38" t="n">
        <v>36</v>
      </c>
      <c r="E203" s="39" t="n">
        <v>28</v>
      </c>
      <c r="F203" s="38" t="n">
        <v>53</v>
      </c>
      <c r="G203" s="38" t="n">
        <v>65</v>
      </c>
      <c r="H203" s="38" t="n">
        <v>140</v>
      </c>
      <c r="I203" s="38" t="n">
        <v>270</v>
      </c>
      <c r="J203" s="38" t="n">
        <v>282</v>
      </c>
      <c r="K203" s="38" t="n">
        <v>874</v>
      </c>
      <c r="L203" s="41" t="n">
        <f aca="false">+D203/D$209*100</f>
        <v>33.3333333333333</v>
      </c>
      <c r="M203" s="42" t="n">
        <f aca="false">+E203/E$209*100</f>
        <v>28</v>
      </c>
      <c r="N203" s="42" t="n">
        <f aca="false">+F203/F$209*100</f>
        <v>36.8055555555556</v>
      </c>
      <c r="O203" s="42" t="n">
        <f aca="false">+G203/G$209*100</f>
        <v>46.0992907801418</v>
      </c>
      <c r="P203" s="42" t="n">
        <f aca="false">+H203/H$209*100</f>
        <v>45.1612903225806</v>
      </c>
      <c r="Q203" s="42" t="n">
        <f aca="false">+I203/I$209*100</f>
        <v>37.9213483146067</v>
      </c>
      <c r="R203" s="42" t="n">
        <f aca="false">+J203/J$209*100</f>
        <v>44.5497630331754</v>
      </c>
      <c r="S203" s="42" t="n">
        <f aca="false">+K203/K$209*100</f>
        <v>40.6890130353818</v>
      </c>
    </row>
    <row r="204" customFormat="false" ht="12.75" hidden="false" customHeight="false" outlineLevel="0" collapsed="false">
      <c r="A204" s="58"/>
      <c r="B204" s="36"/>
      <c r="C204" s="28" t="s">
        <v>16</v>
      </c>
      <c r="D204" s="29" t="n">
        <v>34</v>
      </c>
      <c r="E204" s="30" t="n">
        <v>45</v>
      </c>
      <c r="F204" s="29" t="n">
        <v>50</v>
      </c>
      <c r="G204" s="29" t="n">
        <v>49</v>
      </c>
      <c r="H204" s="29" t="n">
        <v>86</v>
      </c>
      <c r="I204" s="29" t="n">
        <v>195</v>
      </c>
      <c r="J204" s="29" t="n">
        <v>136</v>
      </c>
      <c r="K204" s="29" t="n">
        <v>595</v>
      </c>
      <c r="L204" s="32" t="n">
        <f aca="false">+D204/D$209*100</f>
        <v>31.4814814814815</v>
      </c>
      <c r="M204" s="33" t="n">
        <f aca="false">+E204/E$209*100</f>
        <v>45</v>
      </c>
      <c r="N204" s="33" t="n">
        <f aca="false">+F204/F$209*100</f>
        <v>34.7222222222222</v>
      </c>
      <c r="O204" s="33" t="n">
        <f aca="false">+G204/G$209*100</f>
        <v>34.7517730496454</v>
      </c>
      <c r="P204" s="33" t="n">
        <f aca="false">+H204/H$209*100</f>
        <v>27.741935483871</v>
      </c>
      <c r="Q204" s="33" t="n">
        <f aca="false">+I204/I$209*100</f>
        <v>27.3876404494382</v>
      </c>
      <c r="R204" s="33" t="n">
        <f aca="false">+J204/J$209*100</f>
        <v>21.4849921011058</v>
      </c>
      <c r="S204" s="33" t="n">
        <f aca="false">+K204/K$209*100</f>
        <v>27.7001862197393</v>
      </c>
    </row>
    <row r="205" customFormat="false" ht="12.75" hidden="false" customHeight="false" outlineLevel="0" collapsed="false">
      <c r="A205" s="58"/>
      <c r="B205" s="36"/>
      <c r="C205" s="34" t="s">
        <v>17</v>
      </c>
      <c r="D205" s="29" t="n">
        <v>9</v>
      </c>
      <c r="E205" s="30" t="n">
        <v>6</v>
      </c>
      <c r="F205" s="29" t="n">
        <v>7</v>
      </c>
      <c r="G205" s="29" t="n">
        <v>8</v>
      </c>
      <c r="H205" s="29" t="n">
        <v>10</v>
      </c>
      <c r="I205" s="29" t="n">
        <v>27</v>
      </c>
      <c r="J205" s="29" t="n">
        <v>24</v>
      </c>
      <c r="K205" s="29" t="n">
        <v>91</v>
      </c>
      <c r="L205" s="32" t="n">
        <f aca="false">+D205/D$209*100</f>
        <v>8.33333333333333</v>
      </c>
      <c r="M205" s="33" t="n">
        <f aca="false">+E205/E$209*100</f>
        <v>6</v>
      </c>
      <c r="N205" s="33" t="n">
        <f aca="false">+F205/F$209*100</f>
        <v>4.86111111111111</v>
      </c>
      <c r="O205" s="33" t="n">
        <f aca="false">+G205/G$209*100</f>
        <v>5.67375886524823</v>
      </c>
      <c r="P205" s="33" t="n">
        <f aca="false">+H205/H$209*100</f>
        <v>3.2258064516129</v>
      </c>
      <c r="Q205" s="33" t="n">
        <f aca="false">+I205/I$209*100</f>
        <v>3.79213483146067</v>
      </c>
      <c r="R205" s="33" t="n">
        <f aca="false">+J205/J$209*100</f>
        <v>3.7914691943128</v>
      </c>
      <c r="S205" s="33" t="n">
        <f aca="false">+K205/K$209*100</f>
        <v>4.2364990689013</v>
      </c>
    </row>
    <row r="206" customFormat="false" ht="12.75" hidden="false" customHeight="false" outlineLevel="0" collapsed="false">
      <c r="A206" s="58"/>
      <c r="B206" s="36"/>
      <c r="C206" s="34" t="s">
        <v>18</v>
      </c>
      <c r="D206" s="29" t="n">
        <v>7</v>
      </c>
      <c r="E206" s="30" t="n">
        <v>8</v>
      </c>
      <c r="F206" s="29" t="n">
        <v>9</v>
      </c>
      <c r="G206" s="29" t="n">
        <v>6</v>
      </c>
      <c r="H206" s="29" t="n">
        <v>18</v>
      </c>
      <c r="I206" s="29" t="n">
        <v>43</v>
      </c>
      <c r="J206" s="29" t="n">
        <v>30</v>
      </c>
      <c r="K206" s="29" t="n">
        <v>121</v>
      </c>
      <c r="L206" s="32" t="n">
        <f aca="false">+D206/D$209*100</f>
        <v>6.48148148148148</v>
      </c>
      <c r="M206" s="33" t="n">
        <f aca="false">+E206/E$209*100</f>
        <v>8</v>
      </c>
      <c r="N206" s="33" t="n">
        <f aca="false">+F206/F$209*100</f>
        <v>6.25</v>
      </c>
      <c r="O206" s="33" t="n">
        <f aca="false">+G206/G$209*100</f>
        <v>4.25531914893617</v>
      </c>
      <c r="P206" s="33" t="n">
        <f aca="false">+H206/H$209*100</f>
        <v>5.80645161290323</v>
      </c>
      <c r="Q206" s="33" t="n">
        <f aca="false">+I206/I$209*100</f>
        <v>6.03932584269663</v>
      </c>
      <c r="R206" s="33" t="n">
        <f aca="false">+J206/J$209*100</f>
        <v>4.739336492891</v>
      </c>
      <c r="S206" s="33" t="n">
        <f aca="false">+K206/K$209*100</f>
        <v>5.63314711359404</v>
      </c>
    </row>
    <row r="207" customFormat="false" ht="12.75" hidden="false" customHeight="false" outlineLevel="0" collapsed="false">
      <c r="A207" s="58"/>
      <c r="B207" s="36"/>
      <c r="C207" s="34" t="s">
        <v>19</v>
      </c>
      <c r="D207" s="29" t="n">
        <v>22</v>
      </c>
      <c r="E207" s="30" t="n">
        <v>13</v>
      </c>
      <c r="F207" s="29" t="n">
        <v>25</v>
      </c>
      <c r="G207" s="29" t="n">
        <v>13</v>
      </c>
      <c r="H207" s="29" t="n">
        <v>54</v>
      </c>
      <c r="I207" s="29" t="n">
        <v>174</v>
      </c>
      <c r="J207" s="29" t="n">
        <v>160</v>
      </c>
      <c r="K207" s="29" t="n">
        <v>461</v>
      </c>
      <c r="L207" s="32" t="n">
        <f aca="false">+D207/D$209*100</f>
        <v>20.3703703703704</v>
      </c>
      <c r="M207" s="33" t="n">
        <f aca="false">+E207/E$209*100</f>
        <v>13</v>
      </c>
      <c r="N207" s="33" t="n">
        <f aca="false">+F207/F$209*100</f>
        <v>17.3611111111111</v>
      </c>
      <c r="O207" s="33" t="n">
        <f aca="false">+G207/G$209*100</f>
        <v>9.21985815602837</v>
      </c>
      <c r="P207" s="33" t="n">
        <f aca="false">+H207/H$209*100</f>
        <v>17.4193548387097</v>
      </c>
      <c r="Q207" s="33" t="n">
        <f aca="false">+I207/I$209*100</f>
        <v>24.438202247191</v>
      </c>
      <c r="R207" s="33" t="n">
        <f aca="false">+J207/J$209*100</f>
        <v>25.2764612954186</v>
      </c>
      <c r="S207" s="33" t="n">
        <f aca="false">+K207/K$209*100</f>
        <v>21.4618249534451</v>
      </c>
    </row>
    <row r="208" customFormat="false" ht="12.75" hidden="false" customHeight="false" outlineLevel="0" collapsed="false">
      <c r="A208" s="58"/>
      <c r="B208" s="36"/>
      <c r="C208" s="35" t="s">
        <v>20</v>
      </c>
      <c r="D208" s="29" t="n">
        <v>0</v>
      </c>
      <c r="E208" s="30" t="n">
        <v>0</v>
      </c>
      <c r="F208" s="29" t="n">
        <v>0</v>
      </c>
      <c r="G208" s="29" t="n">
        <v>0</v>
      </c>
      <c r="H208" s="29" t="n">
        <v>2</v>
      </c>
      <c r="I208" s="29" t="n">
        <v>3</v>
      </c>
      <c r="J208" s="29" t="n">
        <v>1</v>
      </c>
      <c r="K208" s="29" t="n">
        <v>6</v>
      </c>
      <c r="L208" s="32" t="n">
        <f aca="false">+D208/D$209*100</f>
        <v>0</v>
      </c>
      <c r="M208" s="33" t="n">
        <f aca="false">+E208/E$209*100</f>
        <v>0</v>
      </c>
      <c r="N208" s="33" t="n">
        <f aca="false">+F208/F$209*100</f>
        <v>0</v>
      </c>
      <c r="O208" s="33" t="n">
        <f aca="false">+G208/G$209*100</f>
        <v>0</v>
      </c>
      <c r="P208" s="33" t="n">
        <f aca="false">+H208/H$209*100</f>
        <v>0.645161290322581</v>
      </c>
      <c r="Q208" s="33" t="n">
        <f aca="false">+I208/I$209*100</f>
        <v>0.421348314606742</v>
      </c>
      <c r="R208" s="33" t="n">
        <f aca="false">+J208/J$209*100</f>
        <v>0.157977883096367</v>
      </c>
      <c r="S208" s="33" t="n">
        <f aca="false">+K208/K$209*100</f>
        <v>0.279329608938547</v>
      </c>
    </row>
    <row r="209" customFormat="false" ht="12.75" hidden="false" customHeight="true" outlineLevel="0" collapsed="false">
      <c r="A209" s="58"/>
      <c r="B209" s="36"/>
      <c r="C209" s="35" t="s">
        <v>10</v>
      </c>
      <c r="D209" s="29" t="n">
        <v>108</v>
      </c>
      <c r="E209" s="30" t="n">
        <v>100</v>
      </c>
      <c r="F209" s="29" t="n">
        <v>144</v>
      </c>
      <c r="G209" s="29" t="n">
        <v>141</v>
      </c>
      <c r="H209" s="29" t="n">
        <v>310</v>
      </c>
      <c r="I209" s="29" t="n">
        <v>712</v>
      </c>
      <c r="J209" s="29" t="n">
        <v>633</v>
      </c>
      <c r="K209" s="29" t="n">
        <v>2148</v>
      </c>
      <c r="L209" s="32" t="n">
        <f aca="false">+D209/D$209*100</f>
        <v>100</v>
      </c>
      <c r="M209" s="33" t="n">
        <f aca="false">+E209/E$209*100</f>
        <v>100</v>
      </c>
      <c r="N209" s="33" t="n">
        <f aca="false">+F209/F$209*100</f>
        <v>100</v>
      </c>
      <c r="O209" s="33" t="n">
        <f aca="false">+G209/G$209*100</f>
        <v>100</v>
      </c>
      <c r="P209" s="33" t="n">
        <f aca="false">+H209/H$209*100</f>
        <v>100</v>
      </c>
      <c r="Q209" s="33" t="n">
        <f aca="false">+I209/I$209*100</f>
        <v>100</v>
      </c>
      <c r="R209" s="33" t="n">
        <f aca="false">+J209/J$209*100</f>
        <v>100</v>
      </c>
      <c r="S209" s="33" t="n">
        <f aca="false">+K209/K$209*100</f>
        <v>100</v>
      </c>
    </row>
    <row r="210" customFormat="false" ht="12.75" hidden="false" customHeight="true" outlineLevel="0" collapsed="false">
      <c r="A210" s="58"/>
      <c r="B210" s="36" t="s">
        <v>47</v>
      </c>
      <c r="C210" s="37" t="s">
        <v>15</v>
      </c>
      <c r="D210" s="38" t="n">
        <v>19</v>
      </c>
      <c r="E210" s="39" t="n">
        <v>21</v>
      </c>
      <c r="F210" s="38" t="n">
        <v>23</v>
      </c>
      <c r="G210" s="38" t="n">
        <v>38</v>
      </c>
      <c r="H210" s="38" t="n">
        <v>80</v>
      </c>
      <c r="I210" s="38" t="n">
        <v>272</v>
      </c>
      <c r="J210" s="38" t="n">
        <v>259</v>
      </c>
      <c r="K210" s="38" t="n">
        <v>712</v>
      </c>
      <c r="L210" s="41" t="n">
        <f aca="false">+D210/D$216*100</f>
        <v>25.3333333333333</v>
      </c>
      <c r="M210" s="42" t="n">
        <f aca="false">+E210/E$216*100</f>
        <v>26.9230769230769</v>
      </c>
      <c r="N210" s="42" t="n">
        <f aca="false">+F210/F$216*100</f>
        <v>28.0487804878049</v>
      </c>
      <c r="O210" s="42" t="n">
        <f aca="false">+G210/G$216*100</f>
        <v>34.5454545454546</v>
      </c>
      <c r="P210" s="42" t="n">
        <f aca="false">+H210/H$216*100</f>
        <v>25.974025974026</v>
      </c>
      <c r="Q210" s="42" t="n">
        <f aca="false">+I210/I$216*100</f>
        <v>30.8390022675737</v>
      </c>
      <c r="R210" s="42" t="n">
        <f aca="false">+J210/J$216*100</f>
        <v>36.3253856942497</v>
      </c>
      <c r="S210" s="42" t="n">
        <f aca="false">+K210/K$216*100</f>
        <v>31.6725978647687</v>
      </c>
    </row>
    <row r="211" customFormat="false" ht="12.75" hidden="false" customHeight="false" outlineLevel="0" collapsed="false">
      <c r="A211" s="58"/>
      <c r="B211" s="36"/>
      <c r="C211" s="28" t="s">
        <v>16</v>
      </c>
      <c r="D211" s="29" t="n">
        <v>29</v>
      </c>
      <c r="E211" s="30" t="n">
        <v>21</v>
      </c>
      <c r="F211" s="29" t="n">
        <v>23</v>
      </c>
      <c r="G211" s="29" t="n">
        <v>37</v>
      </c>
      <c r="H211" s="29" t="n">
        <v>103</v>
      </c>
      <c r="I211" s="29" t="n">
        <v>195</v>
      </c>
      <c r="J211" s="29" t="n">
        <v>170</v>
      </c>
      <c r="K211" s="29" t="n">
        <v>578</v>
      </c>
      <c r="L211" s="32" t="n">
        <f aca="false">+D211/D$216*100</f>
        <v>38.6666666666667</v>
      </c>
      <c r="M211" s="33" t="n">
        <f aca="false">+E211/E$216*100</f>
        <v>26.9230769230769</v>
      </c>
      <c r="N211" s="33" t="n">
        <f aca="false">+F211/F$216*100</f>
        <v>28.0487804878049</v>
      </c>
      <c r="O211" s="33" t="n">
        <f aca="false">+G211/G$216*100</f>
        <v>33.6363636363636</v>
      </c>
      <c r="P211" s="33" t="n">
        <f aca="false">+H211/H$216*100</f>
        <v>33.4415584415584</v>
      </c>
      <c r="Q211" s="33" t="n">
        <f aca="false">+I211/I$216*100</f>
        <v>22.108843537415</v>
      </c>
      <c r="R211" s="33" t="n">
        <f aca="false">+J211/J$216*100</f>
        <v>23.8429172510519</v>
      </c>
      <c r="S211" s="33" t="n">
        <f aca="false">+K211/K$216*100</f>
        <v>25.711743772242</v>
      </c>
    </row>
    <row r="212" customFormat="false" ht="12.75" hidden="false" customHeight="false" outlineLevel="0" collapsed="false">
      <c r="A212" s="58"/>
      <c r="B212" s="36"/>
      <c r="C212" s="34" t="s">
        <v>17</v>
      </c>
      <c r="D212" s="29" t="n">
        <v>10</v>
      </c>
      <c r="E212" s="30" t="n">
        <v>12</v>
      </c>
      <c r="F212" s="29" t="n">
        <v>12</v>
      </c>
      <c r="G212" s="29" t="n">
        <v>12</v>
      </c>
      <c r="H212" s="29" t="n">
        <v>39</v>
      </c>
      <c r="I212" s="29" t="n">
        <v>79</v>
      </c>
      <c r="J212" s="29" t="n">
        <v>39</v>
      </c>
      <c r="K212" s="29" t="n">
        <v>203</v>
      </c>
      <c r="L212" s="32" t="n">
        <f aca="false">+D212/D$216*100</f>
        <v>13.3333333333333</v>
      </c>
      <c r="M212" s="33" t="n">
        <f aca="false">+E212/E$216*100</f>
        <v>15.3846153846154</v>
      </c>
      <c r="N212" s="33" t="n">
        <f aca="false">+F212/F$216*100</f>
        <v>14.6341463414634</v>
      </c>
      <c r="O212" s="33" t="n">
        <f aca="false">+G212/G$216*100</f>
        <v>10.9090909090909</v>
      </c>
      <c r="P212" s="33" t="n">
        <f aca="false">+H212/H$216*100</f>
        <v>12.6623376623377</v>
      </c>
      <c r="Q212" s="33" t="n">
        <f aca="false">+I212/I$216*100</f>
        <v>8.95691609977324</v>
      </c>
      <c r="R212" s="33" t="n">
        <f aca="false">+J212/J$216*100</f>
        <v>5.46984572230014</v>
      </c>
      <c r="S212" s="33" t="n">
        <f aca="false">+K212/K$216*100</f>
        <v>9.03024911032028</v>
      </c>
    </row>
    <row r="213" customFormat="false" ht="12.75" hidden="false" customHeight="false" outlineLevel="0" collapsed="false">
      <c r="A213" s="58"/>
      <c r="B213" s="36"/>
      <c r="C213" s="34" t="s">
        <v>18</v>
      </c>
      <c r="D213" s="29" t="n">
        <v>7</v>
      </c>
      <c r="E213" s="30" t="n">
        <v>9</v>
      </c>
      <c r="F213" s="29" t="n">
        <v>7</v>
      </c>
      <c r="G213" s="29" t="n">
        <v>10</v>
      </c>
      <c r="H213" s="29" t="n">
        <v>18</v>
      </c>
      <c r="I213" s="29" t="n">
        <v>68</v>
      </c>
      <c r="J213" s="29" t="n">
        <v>44</v>
      </c>
      <c r="K213" s="29" t="n">
        <v>163</v>
      </c>
      <c r="L213" s="32" t="n">
        <f aca="false">+D213/D$216*100</f>
        <v>9.33333333333333</v>
      </c>
      <c r="M213" s="33" t="n">
        <f aca="false">+E213/E$216*100</f>
        <v>11.5384615384615</v>
      </c>
      <c r="N213" s="33" t="n">
        <f aca="false">+F213/F$216*100</f>
        <v>8.53658536585366</v>
      </c>
      <c r="O213" s="33" t="n">
        <f aca="false">+G213/G$216*100</f>
        <v>9.09090909090909</v>
      </c>
      <c r="P213" s="33" t="n">
        <f aca="false">+H213/H$216*100</f>
        <v>5.84415584415584</v>
      </c>
      <c r="Q213" s="33" t="n">
        <f aca="false">+I213/I$216*100</f>
        <v>7.70975056689342</v>
      </c>
      <c r="R213" s="33" t="n">
        <f aca="false">+J213/J$216*100</f>
        <v>6.1711079943899</v>
      </c>
      <c r="S213" s="33" t="n">
        <f aca="false">+K213/K$216*100</f>
        <v>7.2508896797153</v>
      </c>
    </row>
    <row r="214" customFormat="false" ht="12.75" hidden="false" customHeight="false" outlineLevel="0" collapsed="false">
      <c r="A214" s="58"/>
      <c r="B214" s="36"/>
      <c r="C214" s="34" t="s">
        <v>19</v>
      </c>
      <c r="D214" s="29" t="n">
        <v>9</v>
      </c>
      <c r="E214" s="30" t="n">
        <v>14</v>
      </c>
      <c r="F214" s="29" t="n">
        <v>17</v>
      </c>
      <c r="G214" s="29" t="n">
        <v>13</v>
      </c>
      <c r="H214" s="29" t="n">
        <v>66</v>
      </c>
      <c r="I214" s="29" t="n">
        <v>254</v>
      </c>
      <c r="J214" s="29" t="n">
        <v>187</v>
      </c>
      <c r="K214" s="29" t="n">
        <v>560</v>
      </c>
      <c r="L214" s="32" t="n">
        <f aca="false">+D214/D$216*100</f>
        <v>12</v>
      </c>
      <c r="M214" s="33" t="n">
        <f aca="false">+E214/E$216*100</f>
        <v>17.948717948718</v>
      </c>
      <c r="N214" s="33" t="n">
        <f aca="false">+F214/F$216*100</f>
        <v>20.7317073170732</v>
      </c>
      <c r="O214" s="33" t="n">
        <f aca="false">+G214/G$216*100</f>
        <v>11.8181818181818</v>
      </c>
      <c r="P214" s="33" t="n">
        <f aca="false">+H214/H$216*100</f>
        <v>21.4285714285714</v>
      </c>
      <c r="Q214" s="33" t="n">
        <f aca="false">+I214/I$216*100</f>
        <v>28.7981859410431</v>
      </c>
      <c r="R214" s="33" t="n">
        <f aca="false">+J214/J$216*100</f>
        <v>26.2272089761571</v>
      </c>
      <c r="S214" s="33" t="n">
        <f aca="false">+K214/K$216*100</f>
        <v>24.9110320284698</v>
      </c>
    </row>
    <row r="215" customFormat="false" ht="12.75" hidden="false" customHeight="true" outlineLevel="0" collapsed="false">
      <c r="A215" s="58"/>
      <c r="B215" s="36"/>
      <c r="C215" s="35" t="s">
        <v>20</v>
      </c>
      <c r="D215" s="29" t="n">
        <v>1</v>
      </c>
      <c r="E215" s="30" t="n">
        <v>1</v>
      </c>
      <c r="F215" s="29" t="n">
        <v>0</v>
      </c>
      <c r="G215" s="29" t="n">
        <v>0</v>
      </c>
      <c r="H215" s="29" t="n">
        <v>2</v>
      </c>
      <c r="I215" s="29" t="n">
        <v>14</v>
      </c>
      <c r="J215" s="29" t="n">
        <v>14</v>
      </c>
      <c r="K215" s="29" t="n">
        <v>32</v>
      </c>
      <c r="L215" s="32" t="n">
        <f aca="false">+D215/D$216*100</f>
        <v>1.33333333333333</v>
      </c>
      <c r="M215" s="33" t="n">
        <f aca="false">+E215/E$216*100</f>
        <v>1.28205128205128</v>
      </c>
      <c r="N215" s="33" t="n">
        <f aca="false">+F215/F$216*100</f>
        <v>0</v>
      </c>
      <c r="O215" s="33" t="n">
        <f aca="false">+G215/G$216*100</f>
        <v>0</v>
      </c>
      <c r="P215" s="33" t="n">
        <f aca="false">+H215/H$216*100</f>
        <v>0.649350649350649</v>
      </c>
      <c r="Q215" s="33" t="n">
        <f aca="false">+I215/I$216*100</f>
        <v>1.58730158730159</v>
      </c>
      <c r="R215" s="33" t="n">
        <f aca="false">+J215/J$216*100</f>
        <v>1.96353436185133</v>
      </c>
      <c r="S215" s="33" t="n">
        <f aca="false">+K215/K$216*100</f>
        <v>1.42348754448399</v>
      </c>
    </row>
    <row r="216" customFormat="false" ht="12.75" hidden="false" customHeight="false" outlineLevel="0" collapsed="false">
      <c r="A216" s="58"/>
      <c r="B216" s="36"/>
      <c r="C216" s="35" t="s">
        <v>10</v>
      </c>
      <c r="D216" s="29" t="n">
        <v>75</v>
      </c>
      <c r="E216" s="30" t="n">
        <v>78</v>
      </c>
      <c r="F216" s="29" t="n">
        <v>82</v>
      </c>
      <c r="G216" s="29" t="n">
        <v>110</v>
      </c>
      <c r="H216" s="29" t="n">
        <v>308</v>
      </c>
      <c r="I216" s="29" t="n">
        <v>882</v>
      </c>
      <c r="J216" s="29" t="n">
        <v>713</v>
      </c>
      <c r="K216" s="29" t="n">
        <v>2248</v>
      </c>
      <c r="L216" s="32" t="n">
        <f aca="false">+D216/D$216*100</f>
        <v>100</v>
      </c>
      <c r="M216" s="33" t="n">
        <f aca="false">+E216/E$216*100</f>
        <v>100</v>
      </c>
      <c r="N216" s="33" t="n">
        <f aca="false">+F216/F$216*100</f>
        <v>100</v>
      </c>
      <c r="O216" s="33" t="n">
        <f aca="false">+G216/G$216*100</f>
        <v>100</v>
      </c>
      <c r="P216" s="33" t="n">
        <f aca="false">+H216/H$216*100</f>
        <v>100</v>
      </c>
      <c r="Q216" s="33" t="n">
        <f aca="false">+I216/I$216*100</f>
        <v>100</v>
      </c>
      <c r="R216" s="33" t="n">
        <f aca="false">+J216/J$216*100</f>
        <v>100</v>
      </c>
      <c r="S216" s="33" t="n">
        <f aca="false">+K216/K$216*100</f>
        <v>100</v>
      </c>
    </row>
    <row r="217" customFormat="false" ht="12.75" hidden="false" customHeight="true" outlineLevel="0" collapsed="false">
      <c r="A217" s="58"/>
      <c r="B217" s="43" t="s">
        <v>48</v>
      </c>
      <c r="C217" s="37" t="s">
        <v>15</v>
      </c>
      <c r="D217" s="38" t="n">
        <v>18</v>
      </c>
      <c r="E217" s="39" t="n">
        <v>25</v>
      </c>
      <c r="F217" s="38" t="n">
        <v>37</v>
      </c>
      <c r="G217" s="38" t="n">
        <v>28</v>
      </c>
      <c r="H217" s="38" t="n">
        <v>63</v>
      </c>
      <c r="I217" s="38" t="n">
        <v>208</v>
      </c>
      <c r="J217" s="38" t="n">
        <v>257</v>
      </c>
      <c r="K217" s="38" t="n">
        <v>636</v>
      </c>
      <c r="L217" s="41" t="n">
        <f aca="false">+D217/D$223*100</f>
        <v>21.9512195121951</v>
      </c>
      <c r="M217" s="42" t="n">
        <f aca="false">+E217/E$223*100</f>
        <v>27.4725274725275</v>
      </c>
      <c r="N217" s="42" t="n">
        <f aca="false">+F217/F$223*100</f>
        <v>40.2173913043478</v>
      </c>
      <c r="O217" s="42" t="n">
        <f aca="false">+G217/G$223*100</f>
        <v>32.5581395348837</v>
      </c>
      <c r="P217" s="42" t="n">
        <f aca="false">+H217/H$223*100</f>
        <v>29.4392523364486</v>
      </c>
      <c r="Q217" s="42" t="n">
        <f aca="false">+I217/I$223*100</f>
        <v>28.8488210818308</v>
      </c>
      <c r="R217" s="42" t="n">
        <f aca="false">+J217/J$223*100</f>
        <v>33.3333333333333</v>
      </c>
      <c r="S217" s="42" t="n">
        <f aca="false">+K217/K$223*100</f>
        <v>30.9188138065143</v>
      </c>
    </row>
    <row r="218" customFormat="false" ht="12.75" hidden="false" customHeight="false" outlineLevel="0" collapsed="false">
      <c r="A218" s="58"/>
      <c r="B218" s="43"/>
      <c r="C218" s="28" t="s">
        <v>16</v>
      </c>
      <c r="D218" s="29" t="n">
        <v>33</v>
      </c>
      <c r="E218" s="30" t="n">
        <v>30</v>
      </c>
      <c r="F218" s="29" t="n">
        <v>25</v>
      </c>
      <c r="G218" s="29" t="n">
        <v>26</v>
      </c>
      <c r="H218" s="29" t="n">
        <v>52</v>
      </c>
      <c r="I218" s="29" t="n">
        <v>151</v>
      </c>
      <c r="J218" s="29" t="n">
        <v>165</v>
      </c>
      <c r="K218" s="29" t="n">
        <v>482</v>
      </c>
      <c r="L218" s="32" t="n">
        <f aca="false">+D218/D$223*100</f>
        <v>40.2439024390244</v>
      </c>
      <c r="M218" s="33" t="n">
        <f aca="false">+E218/E$223*100</f>
        <v>32.967032967033</v>
      </c>
      <c r="N218" s="33" t="n">
        <f aca="false">+F218/F$223*100</f>
        <v>27.1739130434783</v>
      </c>
      <c r="O218" s="33" t="n">
        <f aca="false">+G218/G$223*100</f>
        <v>30.2325581395349</v>
      </c>
      <c r="P218" s="33" t="n">
        <f aca="false">+H218/H$223*100</f>
        <v>24.2990654205607</v>
      </c>
      <c r="Q218" s="33" t="n">
        <f aca="false">+I218/I$223*100</f>
        <v>20.9431345353675</v>
      </c>
      <c r="R218" s="33" t="n">
        <f aca="false">+J218/J$223*100</f>
        <v>21.4007782101167</v>
      </c>
      <c r="S218" s="33" t="n">
        <f aca="false">+K218/K$223*100</f>
        <v>23.4321827904716</v>
      </c>
    </row>
    <row r="219" customFormat="false" ht="12.75" hidden="false" customHeight="true" outlineLevel="0" collapsed="false">
      <c r="A219" s="58"/>
      <c r="B219" s="43"/>
      <c r="C219" s="34" t="s">
        <v>17</v>
      </c>
      <c r="D219" s="29" t="n">
        <v>17</v>
      </c>
      <c r="E219" s="30" t="n">
        <v>10</v>
      </c>
      <c r="F219" s="29" t="n">
        <v>9</v>
      </c>
      <c r="G219" s="29" t="n">
        <v>11</v>
      </c>
      <c r="H219" s="29" t="n">
        <v>23</v>
      </c>
      <c r="I219" s="29" t="n">
        <v>78</v>
      </c>
      <c r="J219" s="29" t="n">
        <v>60</v>
      </c>
      <c r="K219" s="29" t="n">
        <v>208</v>
      </c>
      <c r="L219" s="32" t="n">
        <f aca="false">+D219/D$223*100</f>
        <v>20.7317073170732</v>
      </c>
      <c r="M219" s="33" t="n">
        <f aca="false">+E219/E$223*100</f>
        <v>10.989010989011</v>
      </c>
      <c r="N219" s="33" t="n">
        <f aca="false">+F219/F$223*100</f>
        <v>9.78260869565217</v>
      </c>
      <c r="O219" s="33" t="n">
        <f aca="false">+G219/G$223*100</f>
        <v>12.7906976744186</v>
      </c>
      <c r="P219" s="33" t="n">
        <f aca="false">+H219/H$223*100</f>
        <v>10.7476635514019</v>
      </c>
      <c r="Q219" s="33" t="n">
        <f aca="false">+I219/I$223*100</f>
        <v>10.8183079056865</v>
      </c>
      <c r="R219" s="33" t="n">
        <f aca="false">+J219/J$223*100</f>
        <v>7.78210116731518</v>
      </c>
      <c r="S219" s="33" t="n">
        <f aca="false">+K219/K$223*100</f>
        <v>10.1118133203695</v>
      </c>
    </row>
    <row r="220" customFormat="false" ht="12.75" hidden="false" customHeight="true" outlineLevel="0" collapsed="false">
      <c r="A220" s="58"/>
      <c r="B220" s="43"/>
      <c r="C220" s="34" t="s">
        <v>18</v>
      </c>
      <c r="D220" s="29" t="n">
        <v>5</v>
      </c>
      <c r="E220" s="30" t="n">
        <v>11</v>
      </c>
      <c r="F220" s="29" t="n">
        <v>11</v>
      </c>
      <c r="G220" s="29" t="n">
        <v>6</v>
      </c>
      <c r="H220" s="29" t="n">
        <v>15</v>
      </c>
      <c r="I220" s="29" t="n">
        <v>81</v>
      </c>
      <c r="J220" s="29" t="n">
        <v>80</v>
      </c>
      <c r="K220" s="29" t="n">
        <v>209</v>
      </c>
      <c r="L220" s="32" t="n">
        <f aca="false">+D220/D$223*100</f>
        <v>6.09756097560976</v>
      </c>
      <c r="M220" s="33" t="n">
        <f aca="false">+E220/E$223*100</f>
        <v>12.0879120879121</v>
      </c>
      <c r="N220" s="33" t="n">
        <f aca="false">+F220/F$223*100</f>
        <v>11.9565217391304</v>
      </c>
      <c r="O220" s="33" t="n">
        <f aca="false">+G220/G$223*100</f>
        <v>6.97674418604651</v>
      </c>
      <c r="P220" s="33" t="n">
        <f aca="false">+H220/H$223*100</f>
        <v>7.00934579439252</v>
      </c>
      <c r="Q220" s="33" t="n">
        <f aca="false">+I220/I$223*100</f>
        <v>11.2343966712899</v>
      </c>
      <c r="R220" s="33" t="n">
        <f aca="false">+J220/J$223*100</f>
        <v>10.3761348897536</v>
      </c>
      <c r="S220" s="33" t="n">
        <f aca="false">+K220/K$223*100</f>
        <v>10.1604278074866</v>
      </c>
    </row>
    <row r="221" customFormat="false" ht="12.75" hidden="false" customHeight="true" outlineLevel="0" collapsed="false">
      <c r="A221" s="58"/>
      <c r="B221" s="43"/>
      <c r="C221" s="34" t="s">
        <v>19</v>
      </c>
      <c r="D221" s="29" t="n">
        <v>9</v>
      </c>
      <c r="E221" s="30" t="n">
        <v>15</v>
      </c>
      <c r="F221" s="29" t="n">
        <v>10</v>
      </c>
      <c r="G221" s="29" t="n">
        <v>15</v>
      </c>
      <c r="H221" s="29" t="n">
        <v>61</v>
      </c>
      <c r="I221" s="29" t="n">
        <v>203</v>
      </c>
      <c r="J221" s="29" t="n">
        <v>209</v>
      </c>
      <c r="K221" s="29" t="n">
        <v>522</v>
      </c>
      <c r="L221" s="32" t="n">
        <f aca="false">+D221/D$223*100</f>
        <v>10.9756097560976</v>
      </c>
      <c r="M221" s="33" t="n">
        <f aca="false">+E221/E$223*100</f>
        <v>16.4835164835165</v>
      </c>
      <c r="N221" s="33" t="n">
        <f aca="false">+F221/F$223*100</f>
        <v>10.8695652173913</v>
      </c>
      <c r="O221" s="33" t="n">
        <f aca="false">+G221/G$223*100</f>
        <v>17.4418604651163</v>
      </c>
      <c r="P221" s="33" t="n">
        <f aca="false">+H221/H$223*100</f>
        <v>28.5046728971963</v>
      </c>
      <c r="Q221" s="33" t="n">
        <f aca="false">+I221/I$223*100</f>
        <v>28.1553398058252</v>
      </c>
      <c r="R221" s="33" t="n">
        <f aca="false">+J221/J$223*100</f>
        <v>27.1076523994812</v>
      </c>
      <c r="S221" s="33" t="n">
        <f aca="false">+K221/K$223*100</f>
        <v>25.376762275158</v>
      </c>
    </row>
    <row r="222" customFormat="false" ht="12.75" hidden="false" customHeight="false" outlineLevel="0" collapsed="false">
      <c r="A222" s="58"/>
      <c r="B222" s="43"/>
      <c r="C222" s="35" t="s">
        <v>20</v>
      </c>
      <c r="D222" s="29" t="n">
        <v>0</v>
      </c>
      <c r="E222" s="30" t="n">
        <v>0</v>
      </c>
      <c r="F222" s="29" t="n">
        <v>0</v>
      </c>
      <c r="G222" s="29" t="n">
        <v>0</v>
      </c>
      <c r="H222" s="29" t="n">
        <v>0</v>
      </c>
      <c r="I222" s="29" t="n">
        <v>0</v>
      </c>
      <c r="J222" s="29" t="n">
        <v>0</v>
      </c>
      <c r="K222" s="29" t="n">
        <v>0</v>
      </c>
      <c r="L222" s="32" t="n">
        <f aca="false">+D222/D$223*100</f>
        <v>0</v>
      </c>
      <c r="M222" s="33" t="n">
        <f aca="false">+E222/E$223*100</f>
        <v>0</v>
      </c>
      <c r="N222" s="33" t="n">
        <f aca="false">+F222/F$223*100</f>
        <v>0</v>
      </c>
      <c r="O222" s="33" t="n">
        <f aca="false">+G222/G$223*100</f>
        <v>0</v>
      </c>
      <c r="P222" s="33" t="n">
        <f aca="false">+H222/H$223*100</f>
        <v>0</v>
      </c>
      <c r="Q222" s="33" t="n">
        <f aca="false">+I222/I$223*100</f>
        <v>0</v>
      </c>
      <c r="R222" s="33" t="n">
        <f aca="false">+J222/J$223*100</f>
        <v>0</v>
      </c>
      <c r="S222" s="33" t="n">
        <f aca="false">+K222/K$223*100</f>
        <v>0</v>
      </c>
    </row>
    <row r="223" customFormat="false" ht="12.75" hidden="false" customHeight="false" outlineLevel="0" collapsed="false">
      <c r="A223" s="58"/>
      <c r="B223" s="43"/>
      <c r="C223" s="44" t="s">
        <v>10</v>
      </c>
      <c r="D223" s="45" t="n">
        <v>82</v>
      </c>
      <c r="E223" s="46" t="n">
        <v>91</v>
      </c>
      <c r="F223" s="45" t="n">
        <v>92</v>
      </c>
      <c r="G223" s="45" t="n">
        <v>86</v>
      </c>
      <c r="H223" s="45" t="n">
        <v>214</v>
      </c>
      <c r="I223" s="45" t="n">
        <v>721</v>
      </c>
      <c r="J223" s="45" t="n">
        <v>771</v>
      </c>
      <c r="K223" s="45" t="n">
        <v>2057</v>
      </c>
      <c r="L223" s="48" t="n">
        <f aca="false">+D223/D$223*100</f>
        <v>100</v>
      </c>
      <c r="M223" s="49" t="n">
        <f aca="false">+E223/E$223*100</f>
        <v>100</v>
      </c>
      <c r="N223" s="49" t="n">
        <f aca="false">+F223/F$223*100</f>
        <v>100</v>
      </c>
      <c r="O223" s="49" t="n">
        <f aca="false">+G223/G$223*100</f>
        <v>100</v>
      </c>
      <c r="P223" s="49" t="n">
        <f aca="false">+H223/H$223*100</f>
        <v>100</v>
      </c>
      <c r="Q223" s="49" t="n">
        <f aca="false">+I223/I$223*100</f>
        <v>100</v>
      </c>
      <c r="R223" s="49" t="n">
        <f aca="false">+J223/J$223*100</f>
        <v>100</v>
      </c>
      <c r="S223" s="49" t="n">
        <f aca="false">+K223/K$223*100</f>
        <v>100</v>
      </c>
    </row>
    <row r="224" customFormat="false" ht="12.75" hidden="false" customHeight="true" outlineLevel="0" collapsed="false">
      <c r="A224" s="58"/>
      <c r="B224" s="50" t="s">
        <v>49</v>
      </c>
      <c r="C224" s="35" t="s">
        <v>15</v>
      </c>
      <c r="D224" s="29" t="n">
        <v>28</v>
      </c>
      <c r="E224" s="30" t="n">
        <v>31</v>
      </c>
      <c r="F224" s="29" t="n">
        <v>39</v>
      </c>
      <c r="G224" s="29" t="n">
        <v>49</v>
      </c>
      <c r="H224" s="29" t="n">
        <v>92</v>
      </c>
      <c r="I224" s="29" t="n">
        <v>203</v>
      </c>
      <c r="J224" s="29" t="n">
        <v>193</v>
      </c>
      <c r="K224" s="29" t="n">
        <v>635</v>
      </c>
      <c r="L224" s="32" t="n">
        <f aca="false">+D224/D$230*100</f>
        <v>28.2828282828283</v>
      </c>
      <c r="M224" s="33" t="n">
        <f aca="false">+E224/E$230*100</f>
        <v>32.2916666666667</v>
      </c>
      <c r="N224" s="33" t="n">
        <f aca="false">+F224/F$230*100</f>
        <v>40.625</v>
      </c>
      <c r="O224" s="33" t="n">
        <f aca="false">+G224/G$230*100</f>
        <v>37.6923076923077</v>
      </c>
      <c r="P224" s="33" t="n">
        <f aca="false">+H224/H$230*100</f>
        <v>34.0740740740741</v>
      </c>
      <c r="Q224" s="33" t="n">
        <f aca="false">+I224/I$230*100</f>
        <v>32.4281150159744</v>
      </c>
      <c r="R224" s="33" t="n">
        <f aca="false">+J224/J$230*100</f>
        <v>36.6223908918406</v>
      </c>
      <c r="S224" s="33" t="n">
        <f aca="false">+K224/K$230*100</f>
        <v>34.4360086767896</v>
      </c>
    </row>
    <row r="225" customFormat="false" ht="12.75" hidden="false" customHeight="true" outlineLevel="0" collapsed="false">
      <c r="A225" s="58"/>
      <c r="B225" s="50"/>
      <c r="C225" s="28" t="s">
        <v>16</v>
      </c>
      <c r="D225" s="29" t="n">
        <v>36</v>
      </c>
      <c r="E225" s="30" t="n">
        <v>33</v>
      </c>
      <c r="F225" s="29" t="n">
        <v>28</v>
      </c>
      <c r="G225" s="29" t="n">
        <v>35</v>
      </c>
      <c r="H225" s="29" t="n">
        <v>77</v>
      </c>
      <c r="I225" s="29" t="n">
        <v>138</v>
      </c>
      <c r="J225" s="29" t="n">
        <v>108</v>
      </c>
      <c r="K225" s="29" t="n">
        <v>455</v>
      </c>
      <c r="L225" s="32" t="n">
        <f aca="false">+D225/D$230*100</f>
        <v>36.3636363636364</v>
      </c>
      <c r="M225" s="33" t="n">
        <f aca="false">+E225/E$230*100</f>
        <v>34.375</v>
      </c>
      <c r="N225" s="33" t="n">
        <f aca="false">+F225/F$230*100</f>
        <v>29.1666666666667</v>
      </c>
      <c r="O225" s="33" t="n">
        <f aca="false">+G225/G$230*100</f>
        <v>26.9230769230769</v>
      </c>
      <c r="P225" s="33" t="n">
        <f aca="false">+H225/H$230*100</f>
        <v>28.5185185185185</v>
      </c>
      <c r="Q225" s="33" t="n">
        <f aca="false">+I225/I$230*100</f>
        <v>22.0447284345048</v>
      </c>
      <c r="R225" s="33" t="n">
        <f aca="false">+J225/J$230*100</f>
        <v>20.4933586337761</v>
      </c>
      <c r="S225" s="33" t="n">
        <f aca="false">+K225/K$230*100</f>
        <v>24.6746203904555</v>
      </c>
    </row>
    <row r="226" customFormat="false" ht="12.75" hidden="false" customHeight="false" outlineLevel="0" collapsed="false">
      <c r="A226" s="58"/>
      <c r="B226" s="50"/>
      <c r="C226" s="34" t="s">
        <v>17</v>
      </c>
      <c r="D226" s="29" t="n">
        <v>14</v>
      </c>
      <c r="E226" s="30" t="n">
        <v>19</v>
      </c>
      <c r="F226" s="29" t="n">
        <v>9</v>
      </c>
      <c r="G226" s="29" t="n">
        <v>16</v>
      </c>
      <c r="H226" s="29" t="n">
        <v>24</v>
      </c>
      <c r="I226" s="29" t="n">
        <v>63</v>
      </c>
      <c r="J226" s="29" t="n">
        <v>47</v>
      </c>
      <c r="K226" s="29" t="n">
        <v>192</v>
      </c>
      <c r="L226" s="32" t="n">
        <f aca="false">+D226/D$230*100</f>
        <v>14.1414141414141</v>
      </c>
      <c r="M226" s="33" t="n">
        <f aca="false">+E226/E$230*100</f>
        <v>19.7916666666667</v>
      </c>
      <c r="N226" s="33" t="n">
        <f aca="false">+F226/F$230*100</f>
        <v>9.375</v>
      </c>
      <c r="O226" s="33" t="n">
        <f aca="false">+G226/G$230*100</f>
        <v>12.3076923076923</v>
      </c>
      <c r="P226" s="33" t="n">
        <f aca="false">+H226/H$230*100</f>
        <v>8.88888888888889</v>
      </c>
      <c r="Q226" s="33" t="n">
        <f aca="false">+I226/I$230*100</f>
        <v>10.0638977635783</v>
      </c>
      <c r="R226" s="33" t="n">
        <f aca="false">+J226/J$230*100</f>
        <v>8.91840607210626</v>
      </c>
      <c r="S226" s="33" t="n">
        <f aca="false">+K226/K$230*100</f>
        <v>10.412147505423</v>
      </c>
    </row>
    <row r="227" customFormat="false" ht="12.75" hidden="false" customHeight="false" outlineLevel="0" collapsed="false">
      <c r="A227" s="58"/>
      <c r="B227" s="50"/>
      <c r="C227" s="34" t="s">
        <v>18</v>
      </c>
      <c r="D227" s="29" t="n">
        <v>12</v>
      </c>
      <c r="E227" s="30" t="n">
        <v>2</v>
      </c>
      <c r="F227" s="29" t="n">
        <v>6</v>
      </c>
      <c r="G227" s="29" t="n">
        <v>8</v>
      </c>
      <c r="H227" s="29" t="n">
        <v>12</v>
      </c>
      <c r="I227" s="29" t="n">
        <v>52</v>
      </c>
      <c r="J227" s="29" t="n">
        <v>36</v>
      </c>
      <c r="K227" s="29" t="n">
        <v>128</v>
      </c>
      <c r="L227" s="32" t="n">
        <f aca="false">+D227/D$230*100</f>
        <v>12.1212121212121</v>
      </c>
      <c r="M227" s="33" t="n">
        <f aca="false">+E227/E$230*100</f>
        <v>2.08333333333333</v>
      </c>
      <c r="N227" s="33" t="n">
        <f aca="false">+F227/F$230*100</f>
        <v>6.25</v>
      </c>
      <c r="O227" s="33" t="n">
        <f aca="false">+G227/G$230*100</f>
        <v>6.15384615384615</v>
      </c>
      <c r="P227" s="33" t="n">
        <f aca="false">+H227/H$230*100</f>
        <v>4.44444444444445</v>
      </c>
      <c r="Q227" s="33" t="n">
        <f aca="false">+I227/I$230*100</f>
        <v>8.30670926517572</v>
      </c>
      <c r="R227" s="33" t="n">
        <f aca="false">+J227/J$230*100</f>
        <v>6.83111954459203</v>
      </c>
      <c r="S227" s="33" t="n">
        <f aca="false">+K227/K$230*100</f>
        <v>6.941431670282</v>
      </c>
    </row>
    <row r="228" customFormat="false" ht="12.75" hidden="false" customHeight="false" outlineLevel="0" collapsed="false">
      <c r="A228" s="58"/>
      <c r="B228" s="50"/>
      <c r="C228" s="34" t="s">
        <v>19</v>
      </c>
      <c r="D228" s="29" t="n">
        <v>9</v>
      </c>
      <c r="E228" s="30" t="n">
        <v>11</v>
      </c>
      <c r="F228" s="29" t="n">
        <v>14</v>
      </c>
      <c r="G228" s="29" t="n">
        <v>22</v>
      </c>
      <c r="H228" s="29" t="n">
        <v>65</v>
      </c>
      <c r="I228" s="29" t="n">
        <v>168</v>
      </c>
      <c r="J228" s="29" t="n">
        <v>142</v>
      </c>
      <c r="K228" s="29" t="n">
        <v>431</v>
      </c>
      <c r="L228" s="32" t="n">
        <f aca="false">+D228/D$230*100</f>
        <v>9.09090909090909</v>
      </c>
      <c r="M228" s="33" t="n">
        <f aca="false">+E228/E$230*100</f>
        <v>11.4583333333333</v>
      </c>
      <c r="N228" s="33" t="n">
        <f aca="false">+F228/F$230*100</f>
        <v>14.5833333333333</v>
      </c>
      <c r="O228" s="33" t="n">
        <f aca="false">+G228/G$230*100</f>
        <v>16.9230769230769</v>
      </c>
      <c r="P228" s="33" t="n">
        <f aca="false">+H228/H$230*100</f>
        <v>24.0740740740741</v>
      </c>
      <c r="Q228" s="33" t="n">
        <f aca="false">+I228/I$230*100</f>
        <v>26.8370607028754</v>
      </c>
      <c r="R228" s="33" t="n">
        <f aca="false">+J228/J$230*100</f>
        <v>26.9449715370019</v>
      </c>
      <c r="S228" s="33" t="n">
        <f aca="false">+K228/K$230*100</f>
        <v>23.3731019522777</v>
      </c>
    </row>
    <row r="229" customFormat="false" ht="12.75" hidden="false" customHeight="false" outlineLevel="0" collapsed="false">
      <c r="A229" s="58"/>
      <c r="B229" s="50"/>
      <c r="C229" s="35" t="s">
        <v>20</v>
      </c>
      <c r="D229" s="29" t="n">
        <v>0</v>
      </c>
      <c r="E229" s="30" t="n">
        <v>0</v>
      </c>
      <c r="F229" s="29" t="n">
        <v>0</v>
      </c>
      <c r="G229" s="29" t="n">
        <v>0</v>
      </c>
      <c r="H229" s="29" t="n">
        <v>0</v>
      </c>
      <c r="I229" s="29" t="n">
        <v>2</v>
      </c>
      <c r="J229" s="29" t="n">
        <v>1</v>
      </c>
      <c r="K229" s="29" t="n">
        <v>3</v>
      </c>
      <c r="L229" s="32" t="n">
        <f aca="false">+D229/D$230*100</f>
        <v>0</v>
      </c>
      <c r="M229" s="33" t="n">
        <f aca="false">+E229/E$230*100</f>
        <v>0</v>
      </c>
      <c r="N229" s="33" t="n">
        <f aca="false">+F229/F$230*100</f>
        <v>0</v>
      </c>
      <c r="O229" s="33" t="n">
        <f aca="false">+G229/G$230*100</f>
        <v>0</v>
      </c>
      <c r="P229" s="33" t="n">
        <f aca="false">+H229/H$230*100</f>
        <v>0</v>
      </c>
      <c r="Q229" s="33" t="n">
        <f aca="false">+I229/I$230*100</f>
        <v>0.319488817891374</v>
      </c>
      <c r="R229" s="33" t="n">
        <f aca="false">+J229/J$230*100</f>
        <v>0.189753320683112</v>
      </c>
      <c r="S229" s="33" t="n">
        <f aca="false">+K229/K$230*100</f>
        <v>0.162689804772234</v>
      </c>
    </row>
    <row r="230" customFormat="false" ht="12.75" hidden="false" customHeight="false" outlineLevel="0" collapsed="false">
      <c r="A230" s="58"/>
      <c r="B230" s="50"/>
      <c r="C230" s="35" t="s">
        <v>10</v>
      </c>
      <c r="D230" s="29" t="n">
        <v>99</v>
      </c>
      <c r="E230" s="30" t="n">
        <v>96</v>
      </c>
      <c r="F230" s="29" t="n">
        <v>96</v>
      </c>
      <c r="G230" s="29" t="n">
        <v>130</v>
      </c>
      <c r="H230" s="29" t="n">
        <v>270</v>
      </c>
      <c r="I230" s="29" t="n">
        <v>626</v>
      </c>
      <c r="J230" s="29" t="n">
        <v>527</v>
      </c>
      <c r="K230" s="29" t="n">
        <v>1844</v>
      </c>
      <c r="L230" s="32" t="n">
        <f aca="false">+D230/D$230*100</f>
        <v>100</v>
      </c>
      <c r="M230" s="33" t="n">
        <f aca="false">+E230/E$230*100</f>
        <v>100</v>
      </c>
      <c r="N230" s="33" t="n">
        <f aca="false">+F230/F$230*100</f>
        <v>100</v>
      </c>
      <c r="O230" s="33" t="n">
        <f aca="false">+G230/G$230*100</f>
        <v>100</v>
      </c>
      <c r="P230" s="33" t="n">
        <f aca="false">+H230/H$230*100</f>
        <v>100</v>
      </c>
      <c r="Q230" s="33" t="n">
        <f aca="false">+I230/I$230*100</f>
        <v>100</v>
      </c>
      <c r="R230" s="33" t="n">
        <f aca="false">+J230/J$230*100</f>
        <v>100</v>
      </c>
      <c r="S230" s="33" t="n">
        <f aca="false">+K230/K$230*100</f>
        <v>100</v>
      </c>
    </row>
    <row r="231" customFormat="false" ht="12.75" hidden="false" customHeight="true" outlineLevel="0" collapsed="false">
      <c r="A231" s="58"/>
      <c r="B231" s="36" t="s">
        <v>50</v>
      </c>
      <c r="C231" s="37" t="s">
        <v>15</v>
      </c>
      <c r="D231" s="38" t="n">
        <v>7</v>
      </c>
      <c r="E231" s="39" t="n">
        <v>3</v>
      </c>
      <c r="F231" s="38" t="n">
        <v>1</v>
      </c>
      <c r="G231" s="38" t="n">
        <v>5</v>
      </c>
      <c r="H231" s="38" t="n">
        <v>25</v>
      </c>
      <c r="I231" s="38" t="n">
        <v>59</v>
      </c>
      <c r="J231" s="38" t="n">
        <v>75</v>
      </c>
      <c r="K231" s="38" t="n">
        <v>175</v>
      </c>
      <c r="L231" s="41" t="n">
        <f aca="false">+D231/D$237*100</f>
        <v>22.5806451612903</v>
      </c>
      <c r="M231" s="42" t="n">
        <f aca="false">+E231/E$237*100</f>
        <v>13.6363636363636</v>
      </c>
      <c r="N231" s="42" t="n">
        <f aca="false">+F231/F$237*100</f>
        <v>4.76190476190476</v>
      </c>
      <c r="O231" s="42" t="n">
        <f aca="false">+G231/G$237*100</f>
        <v>23.8095238095238</v>
      </c>
      <c r="P231" s="42" t="n">
        <f aca="false">+H231/H$237*100</f>
        <v>34.2465753424658</v>
      </c>
      <c r="Q231" s="42" t="n">
        <f aca="false">+I231/I$237*100</f>
        <v>22.6923076923077</v>
      </c>
      <c r="R231" s="42" t="n">
        <f aca="false">+J231/J$237*100</f>
        <v>29.4117647058824</v>
      </c>
      <c r="S231" s="42" t="n">
        <f aca="false">+K231/K$237*100</f>
        <v>25.6222547584187</v>
      </c>
    </row>
    <row r="232" customFormat="false" ht="12.75" hidden="false" customHeight="false" outlineLevel="0" collapsed="false">
      <c r="A232" s="58"/>
      <c r="B232" s="36"/>
      <c r="C232" s="28" t="s">
        <v>16</v>
      </c>
      <c r="D232" s="29" t="n">
        <v>9</v>
      </c>
      <c r="E232" s="30" t="n">
        <v>10</v>
      </c>
      <c r="F232" s="29" t="n">
        <v>8</v>
      </c>
      <c r="G232" s="29" t="n">
        <v>2</v>
      </c>
      <c r="H232" s="29" t="n">
        <v>19</v>
      </c>
      <c r="I232" s="29" t="n">
        <v>60</v>
      </c>
      <c r="J232" s="29" t="n">
        <v>55</v>
      </c>
      <c r="K232" s="29" t="n">
        <v>163</v>
      </c>
      <c r="L232" s="32" t="n">
        <f aca="false">+D232/D$237*100</f>
        <v>29.0322580645161</v>
      </c>
      <c r="M232" s="33" t="n">
        <f aca="false">+E232/E$237*100</f>
        <v>45.4545454545455</v>
      </c>
      <c r="N232" s="33" t="n">
        <f aca="false">+F232/F$237*100</f>
        <v>38.0952380952381</v>
      </c>
      <c r="O232" s="33" t="n">
        <f aca="false">+G232/G$237*100</f>
        <v>9.52380952380952</v>
      </c>
      <c r="P232" s="33" t="n">
        <f aca="false">+H232/H$237*100</f>
        <v>26.027397260274</v>
      </c>
      <c r="Q232" s="33" t="n">
        <f aca="false">+I232/I$237*100</f>
        <v>23.0769230769231</v>
      </c>
      <c r="R232" s="33" t="n">
        <f aca="false">+J232/J$237*100</f>
        <v>21.5686274509804</v>
      </c>
      <c r="S232" s="33" t="n">
        <f aca="false">+K232/K$237*100</f>
        <v>23.8653001464129</v>
      </c>
    </row>
    <row r="233" customFormat="false" ht="12.75" hidden="false" customHeight="false" outlineLevel="0" collapsed="false">
      <c r="A233" s="58"/>
      <c r="B233" s="36"/>
      <c r="C233" s="34" t="s">
        <v>17</v>
      </c>
      <c r="D233" s="29" t="n">
        <v>9</v>
      </c>
      <c r="E233" s="30" t="n">
        <v>2</v>
      </c>
      <c r="F233" s="29" t="n">
        <v>3</v>
      </c>
      <c r="G233" s="29" t="n">
        <v>4</v>
      </c>
      <c r="H233" s="29" t="n">
        <v>5</v>
      </c>
      <c r="I233" s="29" t="n">
        <v>11</v>
      </c>
      <c r="J233" s="29" t="n">
        <v>13</v>
      </c>
      <c r="K233" s="29" t="n">
        <v>47</v>
      </c>
      <c r="L233" s="32" t="n">
        <f aca="false">+D233/D$237*100</f>
        <v>29.0322580645161</v>
      </c>
      <c r="M233" s="33" t="n">
        <f aca="false">+E233/E$237*100</f>
        <v>9.09090909090909</v>
      </c>
      <c r="N233" s="33" t="n">
        <f aca="false">+F233/F$237*100</f>
        <v>14.2857142857143</v>
      </c>
      <c r="O233" s="33" t="n">
        <f aca="false">+G233/G$237*100</f>
        <v>19.047619047619</v>
      </c>
      <c r="P233" s="33" t="n">
        <f aca="false">+H233/H$237*100</f>
        <v>6.84931506849315</v>
      </c>
      <c r="Q233" s="33" t="n">
        <f aca="false">+I233/I$237*100</f>
        <v>4.23076923076923</v>
      </c>
      <c r="R233" s="33" t="n">
        <f aca="false">+J233/J$237*100</f>
        <v>5.09803921568627</v>
      </c>
      <c r="S233" s="33" t="n">
        <f aca="false">+K233/K$237*100</f>
        <v>6.88140556368961</v>
      </c>
    </row>
    <row r="234" customFormat="false" ht="12.75" hidden="false" customHeight="false" outlineLevel="0" collapsed="false">
      <c r="A234" s="58"/>
      <c r="B234" s="36"/>
      <c r="C234" s="34" t="s">
        <v>18</v>
      </c>
      <c r="D234" s="29" t="n">
        <v>0</v>
      </c>
      <c r="E234" s="30" t="n">
        <v>4</v>
      </c>
      <c r="F234" s="29" t="n">
        <v>3</v>
      </c>
      <c r="G234" s="29" t="n">
        <v>2</v>
      </c>
      <c r="H234" s="29" t="n">
        <v>4</v>
      </c>
      <c r="I234" s="29" t="n">
        <v>26</v>
      </c>
      <c r="J234" s="29" t="n">
        <v>16</v>
      </c>
      <c r="K234" s="29" t="n">
        <v>55</v>
      </c>
      <c r="L234" s="32" t="n">
        <f aca="false">+D234/D$237*100</f>
        <v>0</v>
      </c>
      <c r="M234" s="33" t="n">
        <f aca="false">+E234/E$237*100</f>
        <v>18.1818181818182</v>
      </c>
      <c r="N234" s="33" t="n">
        <f aca="false">+F234/F$237*100</f>
        <v>14.2857142857143</v>
      </c>
      <c r="O234" s="33" t="n">
        <f aca="false">+G234/G$237*100</f>
        <v>9.52380952380952</v>
      </c>
      <c r="P234" s="33" t="n">
        <f aca="false">+H234/H$237*100</f>
        <v>5.47945205479452</v>
      </c>
      <c r="Q234" s="33" t="n">
        <f aca="false">+I234/I$237*100</f>
        <v>10</v>
      </c>
      <c r="R234" s="33" t="n">
        <f aca="false">+J234/J$237*100</f>
        <v>6.27450980392157</v>
      </c>
      <c r="S234" s="33" t="n">
        <f aca="false">+K234/K$237*100</f>
        <v>8.05270863836018</v>
      </c>
    </row>
    <row r="235" customFormat="false" ht="12.75" hidden="false" customHeight="false" outlineLevel="0" collapsed="false">
      <c r="A235" s="58"/>
      <c r="B235" s="36"/>
      <c r="C235" s="34" t="s">
        <v>19</v>
      </c>
      <c r="D235" s="29" t="n">
        <v>2</v>
      </c>
      <c r="E235" s="30" t="n">
        <v>1</v>
      </c>
      <c r="F235" s="29" t="n">
        <v>5</v>
      </c>
      <c r="G235" s="29" t="n">
        <v>5</v>
      </c>
      <c r="H235" s="29" t="n">
        <v>6</v>
      </c>
      <c r="I235" s="29" t="n">
        <v>53</v>
      </c>
      <c r="J235" s="29" t="n">
        <v>61</v>
      </c>
      <c r="K235" s="29" t="n">
        <v>133</v>
      </c>
      <c r="L235" s="32" t="n">
        <f aca="false">+D235/D$237*100</f>
        <v>6.45161290322581</v>
      </c>
      <c r="M235" s="33" t="n">
        <f aca="false">+E235/E$237*100</f>
        <v>4.54545454545455</v>
      </c>
      <c r="N235" s="33" t="n">
        <f aca="false">+F235/F$237*100</f>
        <v>23.8095238095238</v>
      </c>
      <c r="O235" s="33" t="n">
        <f aca="false">+G235/G$237*100</f>
        <v>23.8095238095238</v>
      </c>
      <c r="P235" s="33" t="n">
        <f aca="false">+H235/H$237*100</f>
        <v>8.21917808219178</v>
      </c>
      <c r="Q235" s="33" t="n">
        <f aca="false">+I235/I$237*100</f>
        <v>20.3846153846154</v>
      </c>
      <c r="R235" s="33" t="n">
        <f aca="false">+J235/J$237*100</f>
        <v>23.921568627451</v>
      </c>
      <c r="S235" s="33" t="n">
        <f aca="false">+K235/K$237*100</f>
        <v>19.4729136163982</v>
      </c>
    </row>
    <row r="236" customFormat="false" ht="12.75" hidden="false" customHeight="false" outlineLevel="0" collapsed="false">
      <c r="A236" s="58"/>
      <c r="B236" s="36"/>
      <c r="C236" s="35" t="s">
        <v>20</v>
      </c>
      <c r="D236" s="29" t="n">
        <v>4</v>
      </c>
      <c r="E236" s="30" t="n">
        <v>2</v>
      </c>
      <c r="F236" s="29" t="n">
        <v>1</v>
      </c>
      <c r="G236" s="29" t="n">
        <v>3</v>
      </c>
      <c r="H236" s="29" t="n">
        <v>14</v>
      </c>
      <c r="I236" s="29" t="n">
        <v>51</v>
      </c>
      <c r="J236" s="29" t="n">
        <v>35</v>
      </c>
      <c r="K236" s="29" t="n">
        <v>110</v>
      </c>
      <c r="L236" s="32" t="n">
        <f aca="false">+D236/D$237*100</f>
        <v>12.9032258064516</v>
      </c>
      <c r="M236" s="33" t="n">
        <f aca="false">+E236/E$237*100</f>
        <v>9.09090909090909</v>
      </c>
      <c r="N236" s="33" t="n">
        <f aca="false">+F236/F$237*100</f>
        <v>4.76190476190476</v>
      </c>
      <c r="O236" s="33" t="n">
        <f aca="false">+G236/G$237*100</f>
        <v>14.2857142857143</v>
      </c>
      <c r="P236" s="33" t="n">
        <f aca="false">+H236/H$237*100</f>
        <v>19.1780821917808</v>
      </c>
      <c r="Q236" s="33" t="n">
        <f aca="false">+I236/I$237*100</f>
        <v>19.6153846153846</v>
      </c>
      <c r="R236" s="33" t="n">
        <f aca="false">+J236/J$237*100</f>
        <v>13.7254901960784</v>
      </c>
      <c r="S236" s="33" t="n">
        <f aca="false">+K236/K$237*100</f>
        <v>16.1054172767204</v>
      </c>
    </row>
    <row r="237" customFormat="false" ht="12.75" hidden="false" customHeight="true" outlineLevel="0" collapsed="false">
      <c r="A237" s="58"/>
      <c r="B237" s="36"/>
      <c r="C237" s="35" t="s">
        <v>10</v>
      </c>
      <c r="D237" s="29" t="n">
        <v>31</v>
      </c>
      <c r="E237" s="30" t="n">
        <v>22</v>
      </c>
      <c r="F237" s="29" t="n">
        <v>21</v>
      </c>
      <c r="G237" s="29" t="n">
        <v>21</v>
      </c>
      <c r="H237" s="29" t="n">
        <v>73</v>
      </c>
      <c r="I237" s="29" t="n">
        <v>260</v>
      </c>
      <c r="J237" s="29" t="n">
        <v>255</v>
      </c>
      <c r="K237" s="29" t="n">
        <v>683</v>
      </c>
      <c r="L237" s="32" t="n">
        <f aca="false">+D237/D$237*100</f>
        <v>100</v>
      </c>
      <c r="M237" s="33" t="n">
        <f aca="false">+E237/E$237*100</f>
        <v>100</v>
      </c>
      <c r="N237" s="33" t="n">
        <f aca="false">+F237/F$237*100</f>
        <v>100</v>
      </c>
      <c r="O237" s="33" t="n">
        <f aca="false">+G237/G$237*100</f>
        <v>100</v>
      </c>
      <c r="P237" s="33" t="n">
        <f aca="false">+H237/H$237*100</f>
        <v>100</v>
      </c>
      <c r="Q237" s="33" t="n">
        <f aca="false">+I237/I$237*100</f>
        <v>100</v>
      </c>
      <c r="R237" s="33" t="n">
        <f aca="false">+J237/J$237*100</f>
        <v>100</v>
      </c>
      <c r="S237" s="33" t="n">
        <f aca="false">+K237/K$237*100</f>
        <v>100</v>
      </c>
    </row>
    <row r="238" customFormat="false" ht="12.75" hidden="false" customHeight="true" outlineLevel="0" collapsed="false">
      <c r="A238" s="58"/>
      <c r="B238" s="51" t="s">
        <v>51</v>
      </c>
      <c r="C238" s="37" t="s">
        <v>15</v>
      </c>
      <c r="D238" s="38" t="n">
        <v>4</v>
      </c>
      <c r="E238" s="39" t="n">
        <v>8</v>
      </c>
      <c r="F238" s="38" t="n">
        <v>6</v>
      </c>
      <c r="G238" s="38" t="n">
        <v>15</v>
      </c>
      <c r="H238" s="38" t="n">
        <v>32</v>
      </c>
      <c r="I238" s="38" t="n">
        <v>102</v>
      </c>
      <c r="J238" s="38" t="n">
        <v>77</v>
      </c>
      <c r="K238" s="38" t="n">
        <v>244</v>
      </c>
      <c r="L238" s="41" t="n">
        <f aca="false">+D238/D$244*100</f>
        <v>28.5714285714286</v>
      </c>
      <c r="M238" s="42" t="n">
        <f aca="false">+E238/E$244*100</f>
        <v>33.3333333333333</v>
      </c>
      <c r="N238" s="42" t="n">
        <f aca="false">+F238/F$244*100</f>
        <v>31.5789473684211</v>
      </c>
      <c r="O238" s="42" t="n">
        <f aca="false">+G238/G$244*100</f>
        <v>60</v>
      </c>
      <c r="P238" s="42" t="n">
        <f aca="false">+H238/H$244*100</f>
        <v>26.4462809917355</v>
      </c>
      <c r="Q238" s="42" t="n">
        <f aca="false">+I238/I$244*100</f>
        <v>29.6511627906977</v>
      </c>
      <c r="R238" s="42" t="n">
        <f aca="false">+J238/J$244*100</f>
        <v>38.1188118811881</v>
      </c>
      <c r="S238" s="42" t="n">
        <f aca="false">+K238/K$244*100</f>
        <v>32.5767690253672</v>
      </c>
    </row>
    <row r="239" customFormat="false" ht="12.75" hidden="false" customHeight="false" outlineLevel="0" collapsed="false">
      <c r="A239" s="58"/>
      <c r="B239" s="51"/>
      <c r="C239" s="28" t="s">
        <v>16</v>
      </c>
      <c r="D239" s="29" t="n">
        <v>4</v>
      </c>
      <c r="E239" s="30" t="n">
        <v>9</v>
      </c>
      <c r="F239" s="29" t="n">
        <v>6</v>
      </c>
      <c r="G239" s="29" t="n">
        <v>5</v>
      </c>
      <c r="H239" s="29" t="n">
        <v>30</v>
      </c>
      <c r="I239" s="29" t="n">
        <v>82</v>
      </c>
      <c r="J239" s="29" t="n">
        <v>33</v>
      </c>
      <c r="K239" s="29" t="n">
        <v>169</v>
      </c>
      <c r="L239" s="32" t="n">
        <f aca="false">+D239/D$244*100</f>
        <v>28.5714285714286</v>
      </c>
      <c r="M239" s="33" t="n">
        <f aca="false">+E239/E$244*100</f>
        <v>37.5</v>
      </c>
      <c r="N239" s="33" t="n">
        <f aca="false">+F239/F$244*100</f>
        <v>31.5789473684211</v>
      </c>
      <c r="O239" s="33" t="n">
        <f aca="false">+G239/G$244*100</f>
        <v>20</v>
      </c>
      <c r="P239" s="33" t="n">
        <f aca="false">+H239/H$244*100</f>
        <v>24.7933884297521</v>
      </c>
      <c r="Q239" s="33" t="n">
        <f aca="false">+I239/I$244*100</f>
        <v>23.8372093023256</v>
      </c>
      <c r="R239" s="33" t="n">
        <f aca="false">+J239/J$244*100</f>
        <v>16.3366336633663</v>
      </c>
      <c r="S239" s="33" t="n">
        <f aca="false">+K239/K$244*100</f>
        <v>22.5634178905207</v>
      </c>
    </row>
    <row r="240" customFormat="false" ht="12.75" hidden="false" customHeight="false" outlineLevel="0" collapsed="false">
      <c r="A240" s="58"/>
      <c r="B240" s="51"/>
      <c r="C240" s="34" t="s">
        <v>17</v>
      </c>
      <c r="D240" s="29" t="n">
        <v>2</v>
      </c>
      <c r="E240" s="30" t="n">
        <v>2</v>
      </c>
      <c r="F240" s="29" t="n">
        <v>3</v>
      </c>
      <c r="G240" s="29" t="n">
        <v>1</v>
      </c>
      <c r="H240" s="29" t="n">
        <v>15</v>
      </c>
      <c r="I240" s="29" t="n">
        <v>18</v>
      </c>
      <c r="J240" s="29" t="n">
        <v>10</v>
      </c>
      <c r="K240" s="29" t="n">
        <v>51</v>
      </c>
      <c r="L240" s="32" t="n">
        <f aca="false">+D240/D$244*100</f>
        <v>14.2857142857143</v>
      </c>
      <c r="M240" s="33" t="n">
        <f aca="false">+E240/E$244*100</f>
        <v>8.33333333333333</v>
      </c>
      <c r="N240" s="33" t="n">
        <f aca="false">+F240/F$244*100</f>
        <v>15.7894736842105</v>
      </c>
      <c r="O240" s="33" t="n">
        <f aca="false">+G240/G$244*100</f>
        <v>4</v>
      </c>
      <c r="P240" s="33" t="n">
        <f aca="false">+H240/H$244*100</f>
        <v>12.396694214876</v>
      </c>
      <c r="Q240" s="33" t="n">
        <f aca="false">+I240/I$244*100</f>
        <v>5.23255813953488</v>
      </c>
      <c r="R240" s="33" t="n">
        <f aca="false">+J240/J$244*100</f>
        <v>4.95049504950495</v>
      </c>
      <c r="S240" s="33" t="n">
        <f aca="false">+K240/K$244*100</f>
        <v>6.80907877169559</v>
      </c>
    </row>
    <row r="241" customFormat="false" ht="12.75" hidden="false" customHeight="false" outlineLevel="0" collapsed="false">
      <c r="A241" s="58"/>
      <c r="B241" s="51"/>
      <c r="C241" s="34" t="s">
        <v>18</v>
      </c>
      <c r="D241" s="29" t="n">
        <v>2</v>
      </c>
      <c r="E241" s="30" t="n">
        <v>3</v>
      </c>
      <c r="F241" s="29" t="n">
        <v>2</v>
      </c>
      <c r="G241" s="29" t="n">
        <v>1</v>
      </c>
      <c r="H241" s="29" t="n">
        <v>10</v>
      </c>
      <c r="I241" s="29" t="n">
        <v>31</v>
      </c>
      <c r="J241" s="29" t="n">
        <v>19</v>
      </c>
      <c r="K241" s="29" t="n">
        <v>68</v>
      </c>
      <c r="L241" s="32" t="n">
        <f aca="false">+D241/D$244*100</f>
        <v>14.2857142857143</v>
      </c>
      <c r="M241" s="33" t="n">
        <f aca="false">+E241/E$244*100</f>
        <v>12.5</v>
      </c>
      <c r="N241" s="33" t="n">
        <f aca="false">+F241/F$244*100</f>
        <v>10.5263157894737</v>
      </c>
      <c r="O241" s="33" t="n">
        <f aca="false">+G241/G$244*100</f>
        <v>4</v>
      </c>
      <c r="P241" s="33" t="n">
        <f aca="false">+H241/H$244*100</f>
        <v>8.26446280991736</v>
      </c>
      <c r="Q241" s="33" t="n">
        <f aca="false">+I241/I$244*100</f>
        <v>9.01162790697674</v>
      </c>
      <c r="R241" s="33" t="n">
        <f aca="false">+J241/J$244*100</f>
        <v>9.40594059405941</v>
      </c>
      <c r="S241" s="33" t="n">
        <f aca="false">+K241/K$244*100</f>
        <v>9.07877169559413</v>
      </c>
    </row>
    <row r="242" customFormat="false" ht="12.75" hidden="false" customHeight="false" outlineLevel="0" collapsed="false">
      <c r="A242" s="58"/>
      <c r="B242" s="51"/>
      <c r="C242" s="34" t="s">
        <v>19</v>
      </c>
      <c r="D242" s="29" t="n">
        <v>2</v>
      </c>
      <c r="E242" s="30" t="n">
        <v>2</v>
      </c>
      <c r="F242" s="29" t="n">
        <v>2</v>
      </c>
      <c r="G242" s="29" t="n">
        <v>3</v>
      </c>
      <c r="H242" s="29" t="n">
        <v>34</v>
      </c>
      <c r="I242" s="29" t="n">
        <v>111</v>
      </c>
      <c r="J242" s="29" t="n">
        <v>62</v>
      </c>
      <c r="K242" s="29" t="n">
        <v>216</v>
      </c>
      <c r="L242" s="32" t="n">
        <f aca="false">+D242/D$244*100</f>
        <v>14.2857142857143</v>
      </c>
      <c r="M242" s="33" t="n">
        <f aca="false">+E242/E$244*100</f>
        <v>8.33333333333333</v>
      </c>
      <c r="N242" s="33" t="n">
        <f aca="false">+F242/F$244*100</f>
        <v>10.5263157894737</v>
      </c>
      <c r="O242" s="33" t="n">
        <f aca="false">+G242/G$244*100</f>
        <v>12</v>
      </c>
      <c r="P242" s="33" t="n">
        <f aca="false">+H242/H$244*100</f>
        <v>28.099173553719</v>
      </c>
      <c r="Q242" s="33" t="n">
        <f aca="false">+I242/I$244*100</f>
        <v>32.2674418604651</v>
      </c>
      <c r="R242" s="33" t="n">
        <f aca="false">+J242/J$244*100</f>
        <v>30.6930693069307</v>
      </c>
      <c r="S242" s="33" t="n">
        <f aca="false">+K242/K$244*100</f>
        <v>28.8384512683578</v>
      </c>
    </row>
    <row r="243" customFormat="false" ht="12.75" hidden="false" customHeight="true" outlineLevel="0" collapsed="false">
      <c r="A243" s="58"/>
      <c r="B243" s="51"/>
      <c r="C243" s="35" t="s">
        <v>20</v>
      </c>
      <c r="D243" s="29" t="n">
        <v>0</v>
      </c>
      <c r="E243" s="30" t="n">
        <v>0</v>
      </c>
      <c r="F243" s="29" t="n">
        <v>0</v>
      </c>
      <c r="G243" s="29" t="n">
        <v>0</v>
      </c>
      <c r="H243" s="29" t="n">
        <v>0</v>
      </c>
      <c r="I243" s="29" t="n">
        <v>0</v>
      </c>
      <c r="J243" s="29" t="n">
        <v>1</v>
      </c>
      <c r="K243" s="29" t="n">
        <v>1</v>
      </c>
      <c r="L243" s="32" t="n">
        <f aca="false">+D243/D$244*100</f>
        <v>0</v>
      </c>
      <c r="M243" s="33" t="n">
        <f aca="false">+E243/E$244*100</f>
        <v>0</v>
      </c>
      <c r="N243" s="33" t="n">
        <f aca="false">+F243/F$244*100</f>
        <v>0</v>
      </c>
      <c r="O243" s="33" t="n">
        <f aca="false">+G243/G$244*100</f>
        <v>0</v>
      </c>
      <c r="P243" s="33" t="n">
        <f aca="false">+H243/H$244*100</f>
        <v>0</v>
      </c>
      <c r="Q243" s="33" t="n">
        <f aca="false">+I243/I$244*100</f>
        <v>0</v>
      </c>
      <c r="R243" s="33" t="n">
        <f aca="false">+J243/J$244*100</f>
        <v>0.495049504950495</v>
      </c>
      <c r="S243" s="33" t="n">
        <f aca="false">+K243/K$244*100</f>
        <v>0.133511348464619</v>
      </c>
    </row>
    <row r="244" customFormat="false" ht="13.5" hidden="false" customHeight="false" outlineLevel="0" collapsed="false">
      <c r="A244" s="58"/>
      <c r="B244" s="51"/>
      <c r="C244" s="52" t="s">
        <v>10</v>
      </c>
      <c r="D244" s="53" t="n">
        <v>14</v>
      </c>
      <c r="E244" s="54" t="n">
        <v>24</v>
      </c>
      <c r="F244" s="53" t="n">
        <v>19</v>
      </c>
      <c r="G244" s="53" t="n">
        <v>25</v>
      </c>
      <c r="H244" s="53" t="n">
        <v>121</v>
      </c>
      <c r="I244" s="53" t="n">
        <v>344</v>
      </c>
      <c r="J244" s="53" t="n">
        <v>202</v>
      </c>
      <c r="K244" s="53" t="n">
        <v>749</v>
      </c>
      <c r="L244" s="56" t="n">
        <f aca="false">+D244/D$244*100</f>
        <v>100</v>
      </c>
      <c r="M244" s="57" t="n">
        <f aca="false">+E244/E$244*100</f>
        <v>100</v>
      </c>
      <c r="N244" s="57" t="n">
        <f aca="false">+F244/F$244*100</f>
        <v>100</v>
      </c>
      <c r="O244" s="57" t="n">
        <f aca="false">+G244/G$244*100</f>
        <v>100</v>
      </c>
      <c r="P244" s="57" t="n">
        <f aca="false">+H244/H$244*100</f>
        <v>100</v>
      </c>
      <c r="Q244" s="57" t="n">
        <f aca="false">+I244/I$244*100</f>
        <v>100</v>
      </c>
      <c r="R244" s="57" t="n">
        <f aca="false">+J244/J$244*100</f>
        <v>100</v>
      </c>
      <c r="S244" s="33" t="n">
        <f aca="false">+K244/K$244*100</f>
        <v>100</v>
      </c>
    </row>
    <row r="245" customFormat="false" ht="12.75" hidden="false" customHeight="true" outlineLevel="0" collapsed="false">
      <c r="A245" s="58"/>
      <c r="B245" s="50" t="s">
        <v>52</v>
      </c>
      <c r="C245" s="35" t="s">
        <v>15</v>
      </c>
      <c r="D245" s="29" t="n">
        <v>40</v>
      </c>
      <c r="E245" s="30" t="n">
        <v>33</v>
      </c>
      <c r="F245" s="29" t="n">
        <v>24</v>
      </c>
      <c r="G245" s="29" t="n">
        <v>60</v>
      </c>
      <c r="H245" s="29" t="n">
        <v>141</v>
      </c>
      <c r="I245" s="29" t="n">
        <v>399</v>
      </c>
      <c r="J245" s="29" t="n">
        <v>370</v>
      </c>
      <c r="K245" s="29" t="n">
        <v>1067</v>
      </c>
      <c r="L245" s="32" t="n">
        <f aca="false">+D245/D$251*100</f>
        <v>28.9855072463768</v>
      </c>
      <c r="M245" s="33" t="n">
        <f aca="false">+E245/E$251*100</f>
        <v>23.9130434782609</v>
      </c>
      <c r="N245" s="33" t="n">
        <f aca="false">+F245/F$251*100</f>
        <v>20.6896551724138</v>
      </c>
      <c r="O245" s="33" t="n">
        <f aca="false">+G245/G$251*100</f>
        <v>34.8837209302326</v>
      </c>
      <c r="P245" s="33" t="n">
        <f aca="false">+H245/H$251*100</f>
        <v>34.4743276283619</v>
      </c>
      <c r="Q245" s="33" t="n">
        <f aca="false">+I245/I$251*100</f>
        <v>35.1541850220264</v>
      </c>
      <c r="R245" s="33" t="n">
        <f aca="false">+J245/J$251*100</f>
        <v>39.3617021276596</v>
      </c>
      <c r="S245" s="42" t="n">
        <f aca="false">+K245/K$251*100</f>
        <v>35.00656167979</v>
      </c>
    </row>
    <row r="246" customFormat="false" ht="12.75" hidden="false" customHeight="false" outlineLevel="0" collapsed="false">
      <c r="A246" s="58"/>
      <c r="B246" s="50"/>
      <c r="C246" s="28" t="s">
        <v>16</v>
      </c>
      <c r="D246" s="29" t="n">
        <v>47</v>
      </c>
      <c r="E246" s="30" t="n">
        <v>51</v>
      </c>
      <c r="F246" s="29" t="n">
        <v>41</v>
      </c>
      <c r="G246" s="29" t="n">
        <v>55</v>
      </c>
      <c r="H246" s="29" t="n">
        <v>112</v>
      </c>
      <c r="I246" s="29" t="n">
        <v>260</v>
      </c>
      <c r="J246" s="29" t="n">
        <v>164</v>
      </c>
      <c r="K246" s="29" t="n">
        <v>730</v>
      </c>
      <c r="L246" s="32" t="n">
        <f aca="false">+D246/D$251*100</f>
        <v>34.0579710144928</v>
      </c>
      <c r="M246" s="33" t="n">
        <f aca="false">+E246/E$251*100</f>
        <v>36.9565217391304</v>
      </c>
      <c r="N246" s="33" t="n">
        <f aca="false">+F246/F$251*100</f>
        <v>35.3448275862069</v>
      </c>
      <c r="O246" s="33" t="n">
        <f aca="false">+G246/G$251*100</f>
        <v>31.9767441860465</v>
      </c>
      <c r="P246" s="33" t="n">
        <f aca="false">+H246/H$251*100</f>
        <v>27.3838630806846</v>
      </c>
      <c r="Q246" s="33" t="n">
        <f aca="false">+I246/I$251*100</f>
        <v>22.9074889867841</v>
      </c>
      <c r="R246" s="33" t="n">
        <f aca="false">+J246/J$251*100</f>
        <v>17.4468085106383</v>
      </c>
      <c r="S246" s="33" t="n">
        <f aca="false">+K246/K$251*100</f>
        <v>23.9501312335958</v>
      </c>
    </row>
    <row r="247" customFormat="false" ht="12.75" hidden="false" customHeight="true" outlineLevel="0" collapsed="false">
      <c r="A247" s="58"/>
      <c r="B247" s="50"/>
      <c r="C247" s="34" t="s">
        <v>17</v>
      </c>
      <c r="D247" s="29" t="n">
        <v>15</v>
      </c>
      <c r="E247" s="30" t="n">
        <v>21</v>
      </c>
      <c r="F247" s="29" t="n">
        <v>22</v>
      </c>
      <c r="G247" s="29" t="n">
        <v>19</v>
      </c>
      <c r="H247" s="29" t="n">
        <v>47</v>
      </c>
      <c r="I247" s="29" t="n">
        <v>109</v>
      </c>
      <c r="J247" s="29" t="n">
        <v>86</v>
      </c>
      <c r="K247" s="29" t="n">
        <v>319</v>
      </c>
      <c r="L247" s="32" t="n">
        <f aca="false">+D247/D$251*100</f>
        <v>10.8695652173913</v>
      </c>
      <c r="M247" s="33" t="n">
        <f aca="false">+E247/E$251*100</f>
        <v>15.2173913043478</v>
      </c>
      <c r="N247" s="33" t="n">
        <f aca="false">+F247/F$251*100</f>
        <v>18.9655172413793</v>
      </c>
      <c r="O247" s="33" t="n">
        <f aca="false">+G247/G$251*100</f>
        <v>11.046511627907</v>
      </c>
      <c r="P247" s="33" t="n">
        <f aca="false">+H247/H$251*100</f>
        <v>11.4914425427873</v>
      </c>
      <c r="Q247" s="33" t="n">
        <f aca="false">+I247/I$251*100</f>
        <v>9.60352422907489</v>
      </c>
      <c r="R247" s="33" t="n">
        <f aca="false">+J247/J$251*100</f>
        <v>9.14893617021277</v>
      </c>
      <c r="S247" s="33" t="n">
        <f aca="false">+K247/K$251*100</f>
        <v>10.4658792650919</v>
      </c>
    </row>
    <row r="248" customFormat="false" ht="12.75" hidden="false" customHeight="true" outlineLevel="0" collapsed="false">
      <c r="A248" s="58"/>
      <c r="B248" s="50"/>
      <c r="C248" s="34" t="s">
        <v>18</v>
      </c>
      <c r="D248" s="29" t="n">
        <v>16</v>
      </c>
      <c r="E248" s="30" t="n">
        <v>15</v>
      </c>
      <c r="F248" s="29" t="n">
        <v>7</v>
      </c>
      <c r="G248" s="29" t="n">
        <v>14</v>
      </c>
      <c r="H248" s="29" t="n">
        <v>29</v>
      </c>
      <c r="I248" s="29" t="n">
        <v>75</v>
      </c>
      <c r="J248" s="29" t="n">
        <v>58</v>
      </c>
      <c r="K248" s="29" t="n">
        <v>214</v>
      </c>
      <c r="L248" s="32" t="n">
        <f aca="false">+D248/D$251*100</f>
        <v>11.5942028985507</v>
      </c>
      <c r="M248" s="33" t="n">
        <f aca="false">+E248/E$251*100</f>
        <v>10.8695652173913</v>
      </c>
      <c r="N248" s="33" t="n">
        <f aca="false">+F248/F$251*100</f>
        <v>6.03448275862069</v>
      </c>
      <c r="O248" s="33" t="n">
        <f aca="false">+G248/G$251*100</f>
        <v>8.13953488372093</v>
      </c>
      <c r="P248" s="33" t="n">
        <f aca="false">+H248/H$251*100</f>
        <v>7.09046454767726</v>
      </c>
      <c r="Q248" s="33" t="n">
        <f aca="false">+I248/I$251*100</f>
        <v>6.6079295154185</v>
      </c>
      <c r="R248" s="33" t="n">
        <f aca="false">+J248/J$251*100</f>
        <v>6.17021276595745</v>
      </c>
      <c r="S248" s="33" t="n">
        <f aca="false">+K248/K$251*100</f>
        <v>7.02099737532808</v>
      </c>
    </row>
    <row r="249" customFormat="false" ht="12.75" hidden="false" customHeight="true" outlineLevel="0" collapsed="false">
      <c r="A249" s="58"/>
      <c r="B249" s="50"/>
      <c r="C249" s="34" t="s">
        <v>19</v>
      </c>
      <c r="D249" s="29" t="n">
        <v>20</v>
      </c>
      <c r="E249" s="30" t="n">
        <v>18</v>
      </c>
      <c r="F249" s="29" t="n">
        <v>22</v>
      </c>
      <c r="G249" s="29" t="n">
        <v>24</v>
      </c>
      <c r="H249" s="29" t="n">
        <v>79</v>
      </c>
      <c r="I249" s="29" t="n">
        <v>285</v>
      </c>
      <c r="J249" s="29" t="n">
        <v>260</v>
      </c>
      <c r="K249" s="29" t="n">
        <v>708</v>
      </c>
      <c r="L249" s="32" t="n">
        <f aca="false">+D249/D$251*100</f>
        <v>14.4927536231884</v>
      </c>
      <c r="M249" s="33" t="n">
        <f aca="false">+E249/E$251*100</f>
        <v>13.0434782608696</v>
      </c>
      <c r="N249" s="33" t="n">
        <f aca="false">+F249/F$251*100</f>
        <v>18.9655172413793</v>
      </c>
      <c r="O249" s="33" t="n">
        <f aca="false">+G249/G$251*100</f>
        <v>13.953488372093</v>
      </c>
      <c r="P249" s="33" t="n">
        <f aca="false">+H249/H$251*100</f>
        <v>19.3154034229829</v>
      </c>
      <c r="Q249" s="33" t="n">
        <f aca="false">+I249/I$251*100</f>
        <v>25.1101321585903</v>
      </c>
      <c r="R249" s="33" t="n">
        <f aca="false">+J249/J$251*100</f>
        <v>27.6595744680851</v>
      </c>
      <c r="S249" s="33" t="n">
        <f aca="false">+K249/K$251*100</f>
        <v>23.2283464566929</v>
      </c>
    </row>
    <row r="250" customFormat="false" ht="12.75" hidden="false" customHeight="false" outlineLevel="0" collapsed="false">
      <c r="A250" s="58"/>
      <c r="B250" s="50"/>
      <c r="C250" s="35" t="s">
        <v>20</v>
      </c>
      <c r="D250" s="29" t="n">
        <v>0</v>
      </c>
      <c r="E250" s="30" t="n">
        <v>0</v>
      </c>
      <c r="F250" s="29" t="n">
        <v>0</v>
      </c>
      <c r="G250" s="29" t="n">
        <v>0</v>
      </c>
      <c r="H250" s="29" t="n">
        <v>1</v>
      </c>
      <c r="I250" s="29" t="n">
        <v>7</v>
      </c>
      <c r="J250" s="29" t="n">
        <v>2</v>
      </c>
      <c r="K250" s="29" t="n">
        <v>10</v>
      </c>
      <c r="L250" s="32" t="n">
        <f aca="false">+D250/D$251*100</f>
        <v>0</v>
      </c>
      <c r="M250" s="33" t="n">
        <f aca="false">+E250/E$251*100</f>
        <v>0</v>
      </c>
      <c r="N250" s="33" t="n">
        <f aca="false">+F250/F$251*100</f>
        <v>0</v>
      </c>
      <c r="O250" s="33" t="n">
        <f aca="false">+G250/G$251*100</f>
        <v>0</v>
      </c>
      <c r="P250" s="33" t="n">
        <f aca="false">+H250/H$251*100</f>
        <v>0.244498777506112</v>
      </c>
      <c r="Q250" s="33" t="n">
        <f aca="false">+I250/I$251*100</f>
        <v>0.616740088105727</v>
      </c>
      <c r="R250" s="33" t="n">
        <f aca="false">+J250/J$251*100</f>
        <v>0.212765957446809</v>
      </c>
      <c r="S250" s="33" t="n">
        <f aca="false">+K250/K$251*100</f>
        <v>0.328083989501312</v>
      </c>
    </row>
    <row r="251" customFormat="false" ht="12.75" hidden="false" customHeight="false" outlineLevel="0" collapsed="false">
      <c r="A251" s="58"/>
      <c r="B251" s="50"/>
      <c r="C251" s="35" t="s">
        <v>10</v>
      </c>
      <c r="D251" s="29" t="n">
        <v>138</v>
      </c>
      <c r="E251" s="30" t="n">
        <v>138</v>
      </c>
      <c r="F251" s="29" t="n">
        <v>116</v>
      </c>
      <c r="G251" s="29" t="n">
        <v>172</v>
      </c>
      <c r="H251" s="29" t="n">
        <v>409</v>
      </c>
      <c r="I251" s="29" t="n">
        <v>1135</v>
      </c>
      <c r="J251" s="29" t="n">
        <v>940</v>
      </c>
      <c r="K251" s="29" t="n">
        <v>3048</v>
      </c>
      <c r="L251" s="32" t="n">
        <f aca="false">+D251/D$251*100</f>
        <v>100</v>
      </c>
      <c r="M251" s="33" t="n">
        <f aca="false">+E251/E$251*100</f>
        <v>100</v>
      </c>
      <c r="N251" s="33" t="n">
        <f aca="false">+F251/F$251*100</f>
        <v>100</v>
      </c>
      <c r="O251" s="33" t="n">
        <f aca="false">+G251/G$251*100</f>
        <v>100</v>
      </c>
      <c r="P251" s="33" t="n">
        <f aca="false">+H251/H$251*100</f>
        <v>100</v>
      </c>
      <c r="Q251" s="33" t="n">
        <f aca="false">+I251/I$251*100</f>
        <v>100</v>
      </c>
      <c r="R251" s="33" t="n">
        <f aca="false">+J251/J$251*100</f>
        <v>100</v>
      </c>
      <c r="S251" s="33" t="n">
        <f aca="false">+K251/K$251*100</f>
        <v>100</v>
      </c>
    </row>
    <row r="252" customFormat="false" ht="12.75" hidden="false" customHeight="true" outlineLevel="0" collapsed="false">
      <c r="A252" s="58"/>
      <c r="B252" s="36" t="s">
        <v>53</v>
      </c>
      <c r="C252" s="37" t="s">
        <v>15</v>
      </c>
      <c r="D252" s="38" t="n">
        <v>11</v>
      </c>
      <c r="E252" s="39" t="n">
        <v>9</v>
      </c>
      <c r="F252" s="38" t="n">
        <v>12</v>
      </c>
      <c r="G252" s="38" t="n">
        <v>18</v>
      </c>
      <c r="H252" s="38" t="n">
        <v>26</v>
      </c>
      <c r="I252" s="38" t="n">
        <v>81</v>
      </c>
      <c r="J252" s="38" t="n">
        <v>62</v>
      </c>
      <c r="K252" s="38" t="n">
        <v>219</v>
      </c>
      <c r="L252" s="41" t="n">
        <f aca="false">+D252/D$258*100</f>
        <v>23.9130434782609</v>
      </c>
      <c r="M252" s="42" t="n">
        <f aca="false">+E252/E$258*100</f>
        <v>20.9302325581395</v>
      </c>
      <c r="N252" s="42" t="n">
        <f aca="false">+F252/F$258*100</f>
        <v>33.3333333333333</v>
      </c>
      <c r="O252" s="42" t="n">
        <f aca="false">+G252/G$258*100</f>
        <v>45</v>
      </c>
      <c r="P252" s="42" t="n">
        <f aca="false">+H252/H$258*100</f>
        <v>32.5</v>
      </c>
      <c r="Q252" s="42" t="n">
        <f aca="false">+I252/I$258*100</f>
        <v>39.9014778325123</v>
      </c>
      <c r="R252" s="42" t="n">
        <f aca="false">+J252/J$258*100</f>
        <v>38.5093167701863</v>
      </c>
      <c r="S252" s="42" t="n">
        <f aca="false">+K252/K$258*100</f>
        <v>35.9605911330049</v>
      </c>
    </row>
    <row r="253" customFormat="false" ht="12.75" hidden="false" customHeight="true" outlineLevel="0" collapsed="false">
      <c r="A253" s="58"/>
      <c r="B253" s="36"/>
      <c r="C253" s="28" t="s">
        <v>16</v>
      </c>
      <c r="D253" s="29" t="n">
        <v>22</v>
      </c>
      <c r="E253" s="30" t="n">
        <v>16</v>
      </c>
      <c r="F253" s="29" t="n">
        <v>7</v>
      </c>
      <c r="G253" s="29" t="n">
        <v>10</v>
      </c>
      <c r="H253" s="29" t="n">
        <v>25</v>
      </c>
      <c r="I253" s="29" t="n">
        <v>54</v>
      </c>
      <c r="J253" s="29" t="n">
        <v>29</v>
      </c>
      <c r="K253" s="29" t="n">
        <v>163</v>
      </c>
      <c r="L253" s="32" t="n">
        <f aca="false">+D253/D$258*100</f>
        <v>47.8260869565217</v>
      </c>
      <c r="M253" s="33" t="n">
        <f aca="false">+E253/E$258*100</f>
        <v>37.2093023255814</v>
      </c>
      <c r="N253" s="33" t="n">
        <f aca="false">+F253/F$258*100</f>
        <v>19.4444444444444</v>
      </c>
      <c r="O253" s="33" t="n">
        <f aca="false">+G253/G$258*100</f>
        <v>25</v>
      </c>
      <c r="P253" s="33" t="n">
        <f aca="false">+H253/H$258*100</f>
        <v>31.25</v>
      </c>
      <c r="Q253" s="33" t="n">
        <f aca="false">+I253/I$258*100</f>
        <v>26.6009852216749</v>
      </c>
      <c r="R253" s="33" t="n">
        <f aca="false">+J253/J$258*100</f>
        <v>18.0124223602484</v>
      </c>
      <c r="S253" s="33" t="n">
        <f aca="false">+K253/K$258*100</f>
        <v>26.7651888341544</v>
      </c>
    </row>
    <row r="254" customFormat="false" ht="12.75" hidden="false" customHeight="false" outlineLevel="0" collapsed="false">
      <c r="A254" s="58"/>
      <c r="B254" s="36"/>
      <c r="C254" s="34" t="s">
        <v>17</v>
      </c>
      <c r="D254" s="29" t="n">
        <v>3</v>
      </c>
      <c r="E254" s="30" t="n">
        <v>4</v>
      </c>
      <c r="F254" s="29" t="n">
        <v>8</v>
      </c>
      <c r="G254" s="29" t="n">
        <v>3</v>
      </c>
      <c r="H254" s="29" t="n">
        <v>6</v>
      </c>
      <c r="I254" s="29" t="n">
        <v>14</v>
      </c>
      <c r="J254" s="29" t="n">
        <v>10</v>
      </c>
      <c r="K254" s="29" t="n">
        <v>48</v>
      </c>
      <c r="L254" s="32" t="n">
        <f aca="false">+D254/D$258*100</f>
        <v>6.52173913043478</v>
      </c>
      <c r="M254" s="33" t="n">
        <f aca="false">+E254/E$258*100</f>
        <v>9.30232558139535</v>
      </c>
      <c r="N254" s="33" t="n">
        <f aca="false">+F254/F$258*100</f>
        <v>22.2222222222222</v>
      </c>
      <c r="O254" s="33" t="n">
        <f aca="false">+G254/G$258*100</f>
        <v>7.5</v>
      </c>
      <c r="P254" s="33" t="n">
        <f aca="false">+H254/H$258*100</f>
        <v>7.5</v>
      </c>
      <c r="Q254" s="33" t="n">
        <f aca="false">+I254/I$258*100</f>
        <v>6.89655172413793</v>
      </c>
      <c r="R254" s="33" t="n">
        <f aca="false">+J254/J$258*100</f>
        <v>6.2111801242236</v>
      </c>
      <c r="S254" s="33" t="n">
        <f aca="false">+K254/K$258*100</f>
        <v>7.88177339901478</v>
      </c>
    </row>
    <row r="255" customFormat="false" ht="12.75" hidden="false" customHeight="false" outlineLevel="0" collapsed="false">
      <c r="A255" s="58"/>
      <c r="B255" s="36"/>
      <c r="C255" s="34" t="s">
        <v>18</v>
      </c>
      <c r="D255" s="29" t="n">
        <v>5</v>
      </c>
      <c r="E255" s="30" t="n">
        <v>5</v>
      </c>
      <c r="F255" s="29" t="n">
        <v>2</v>
      </c>
      <c r="G255" s="29" t="n">
        <v>1</v>
      </c>
      <c r="H255" s="29" t="n">
        <v>8</v>
      </c>
      <c r="I255" s="29" t="n">
        <v>23</v>
      </c>
      <c r="J255" s="29" t="n">
        <v>8</v>
      </c>
      <c r="K255" s="29" t="n">
        <v>52</v>
      </c>
      <c r="L255" s="32" t="n">
        <f aca="false">+D255/D$258*100</f>
        <v>10.8695652173913</v>
      </c>
      <c r="M255" s="33" t="n">
        <f aca="false">+E255/E$258*100</f>
        <v>11.6279069767442</v>
      </c>
      <c r="N255" s="33" t="n">
        <f aca="false">+F255/F$258*100</f>
        <v>5.55555555555556</v>
      </c>
      <c r="O255" s="33" t="n">
        <f aca="false">+G255/G$258*100</f>
        <v>2.5</v>
      </c>
      <c r="P255" s="33" t="n">
        <f aca="false">+H255/H$258*100</f>
        <v>10</v>
      </c>
      <c r="Q255" s="33" t="n">
        <f aca="false">+I255/I$258*100</f>
        <v>11.3300492610837</v>
      </c>
      <c r="R255" s="33" t="n">
        <f aca="false">+J255/J$258*100</f>
        <v>4.96894409937888</v>
      </c>
      <c r="S255" s="33" t="n">
        <f aca="false">+K255/K$258*100</f>
        <v>8.53858784893268</v>
      </c>
    </row>
    <row r="256" customFormat="false" ht="12.75" hidden="false" customHeight="false" outlineLevel="0" collapsed="false">
      <c r="A256" s="58"/>
      <c r="B256" s="36"/>
      <c r="C256" s="34" t="s">
        <v>19</v>
      </c>
      <c r="D256" s="29" t="n">
        <v>5</v>
      </c>
      <c r="E256" s="30" t="n">
        <v>9</v>
      </c>
      <c r="F256" s="29" t="n">
        <v>7</v>
      </c>
      <c r="G256" s="29" t="n">
        <v>8</v>
      </c>
      <c r="H256" s="29" t="n">
        <v>15</v>
      </c>
      <c r="I256" s="29" t="n">
        <v>31</v>
      </c>
      <c r="J256" s="29" t="n">
        <v>52</v>
      </c>
      <c r="K256" s="29" t="n">
        <v>127</v>
      </c>
      <c r="L256" s="32" t="n">
        <f aca="false">+D256/D$258*100</f>
        <v>10.8695652173913</v>
      </c>
      <c r="M256" s="33" t="n">
        <f aca="false">+E256/E$258*100</f>
        <v>20.9302325581395</v>
      </c>
      <c r="N256" s="33" t="n">
        <f aca="false">+F256/F$258*100</f>
        <v>19.4444444444444</v>
      </c>
      <c r="O256" s="33" t="n">
        <f aca="false">+G256/G$258*100</f>
        <v>20</v>
      </c>
      <c r="P256" s="33" t="n">
        <f aca="false">+H256/H$258*100</f>
        <v>18.75</v>
      </c>
      <c r="Q256" s="33" t="n">
        <f aca="false">+I256/I$258*100</f>
        <v>15.2709359605911</v>
      </c>
      <c r="R256" s="33" t="n">
        <f aca="false">+J256/J$258*100</f>
        <v>32.2981366459627</v>
      </c>
      <c r="S256" s="33" t="n">
        <f aca="false">+K256/K$258*100</f>
        <v>20.8538587848933</v>
      </c>
    </row>
    <row r="257" customFormat="false" ht="12.75" hidden="false" customHeight="false" outlineLevel="0" collapsed="false">
      <c r="A257" s="58"/>
      <c r="B257" s="36"/>
      <c r="C257" s="35" t="s">
        <v>20</v>
      </c>
      <c r="D257" s="29" t="n">
        <v>0</v>
      </c>
      <c r="E257" s="30" t="n">
        <v>0</v>
      </c>
      <c r="F257" s="29" t="n">
        <v>0</v>
      </c>
      <c r="G257" s="29" t="n">
        <v>0</v>
      </c>
      <c r="H257" s="29" t="n">
        <v>0</v>
      </c>
      <c r="I257" s="29" t="n">
        <v>0</v>
      </c>
      <c r="J257" s="29" t="n">
        <v>0</v>
      </c>
      <c r="K257" s="29" t="n">
        <v>0</v>
      </c>
      <c r="L257" s="32" t="n">
        <f aca="false">+D257/D$258*100</f>
        <v>0</v>
      </c>
      <c r="M257" s="33" t="n">
        <f aca="false">+E257/E$258*100</f>
        <v>0</v>
      </c>
      <c r="N257" s="33" t="n">
        <f aca="false">+F257/F$258*100</f>
        <v>0</v>
      </c>
      <c r="O257" s="33" t="n">
        <f aca="false">+G257/G$258*100</f>
        <v>0</v>
      </c>
      <c r="P257" s="33" t="n">
        <f aca="false">+H257/H$258*100</f>
        <v>0</v>
      </c>
      <c r="Q257" s="33" t="n">
        <f aca="false">+I257/I$258*100</f>
        <v>0</v>
      </c>
      <c r="R257" s="33" t="n">
        <f aca="false">+J257/J$258*100</f>
        <v>0</v>
      </c>
      <c r="S257" s="33" t="n">
        <f aca="false">+K257/K$258*100</f>
        <v>0</v>
      </c>
    </row>
    <row r="258" customFormat="false" ht="12.75" hidden="false" customHeight="false" outlineLevel="0" collapsed="false">
      <c r="A258" s="58"/>
      <c r="B258" s="36"/>
      <c r="C258" s="35" t="s">
        <v>10</v>
      </c>
      <c r="D258" s="29" t="n">
        <v>46</v>
      </c>
      <c r="E258" s="30" t="n">
        <v>43</v>
      </c>
      <c r="F258" s="29" t="n">
        <v>36</v>
      </c>
      <c r="G258" s="29" t="n">
        <v>40</v>
      </c>
      <c r="H258" s="29" t="n">
        <v>80</v>
      </c>
      <c r="I258" s="29" t="n">
        <v>203</v>
      </c>
      <c r="J258" s="29" t="n">
        <v>161</v>
      </c>
      <c r="K258" s="29" t="n">
        <v>609</v>
      </c>
      <c r="L258" s="32" t="n">
        <f aca="false">+D258/D$258*100</f>
        <v>100</v>
      </c>
      <c r="M258" s="33" t="n">
        <f aca="false">+E258/E$258*100</f>
        <v>100</v>
      </c>
      <c r="N258" s="33" t="n">
        <f aca="false">+F258/F$258*100</f>
        <v>100</v>
      </c>
      <c r="O258" s="33" t="n">
        <f aca="false">+G258/G$258*100</f>
        <v>100</v>
      </c>
      <c r="P258" s="33" t="n">
        <f aca="false">+H258/H$258*100</f>
        <v>100</v>
      </c>
      <c r="Q258" s="33" t="n">
        <f aca="false">+I258/I$258*100</f>
        <v>100</v>
      </c>
      <c r="R258" s="33" t="n">
        <f aca="false">+J258/J$258*100</f>
        <v>100</v>
      </c>
      <c r="S258" s="33" t="n">
        <f aca="false">+K258/K$258*100</f>
        <v>100</v>
      </c>
    </row>
    <row r="259" customFormat="false" ht="12.75" hidden="false" customHeight="true" outlineLevel="0" collapsed="false">
      <c r="A259" s="58"/>
      <c r="B259" s="36" t="s">
        <v>54</v>
      </c>
      <c r="C259" s="37" t="s">
        <v>15</v>
      </c>
      <c r="D259" s="38" t="n">
        <v>6</v>
      </c>
      <c r="E259" s="39" t="n">
        <v>4</v>
      </c>
      <c r="F259" s="38" t="n">
        <v>2</v>
      </c>
      <c r="G259" s="38" t="n">
        <v>6</v>
      </c>
      <c r="H259" s="38" t="n">
        <v>23</v>
      </c>
      <c r="I259" s="38" t="n">
        <v>65</v>
      </c>
      <c r="J259" s="38" t="n">
        <v>74</v>
      </c>
      <c r="K259" s="38" t="n">
        <v>180</v>
      </c>
      <c r="L259" s="41" t="n">
        <f aca="false">+D259/D$265*100</f>
        <v>33.3333333333333</v>
      </c>
      <c r="M259" s="42" t="n">
        <f aca="false">+E259/E$265*100</f>
        <v>30.7692307692308</v>
      </c>
      <c r="N259" s="42" t="n">
        <f aca="false">+F259/F$265*100</f>
        <v>20</v>
      </c>
      <c r="O259" s="42" t="n">
        <f aca="false">+G259/G$265*100</f>
        <v>35.2941176470588</v>
      </c>
      <c r="P259" s="42" t="n">
        <f aca="false">+H259/H$265*100</f>
        <v>32.8571428571429</v>
      </c>
      <c r="Q259" s="42" t="n">
        <f aca="false">+I259/I$265*100</f>
        <v>40.625</v>
      </c>
      <c r="R259" s="42" t="n">
        <f aca="false">+J259/J$265*100</f>
        <v>49.6644295302013</v>
      </c>
      <c r="S259" s="42" t="n">
        <f aca="false">+K259/K$265*100</f>
        <v>41.1899313501144</v>
      </c>
    </row>
    <row r="260" customFormat="false" ht="12.75" hidden="false" customHeight="false" outlineLevel="0" collapsed="false">
      <c r="A260" s="58"/>
      <c r="B260" s="36"/>
      <c r="C260" s="28" t="s">
        <v>16</v>
      </c>
      <c r="D260" s="29" t="n">
        <v>4</v>
      </c>
      <c r="E260" s="30" t="n">
        <v>3</v>
      </c>
      <c r="F260" s="29" t="n">
        <v>5</v>
      </c>
      <c r="G260" s="29" t="n">
        <v>3</v>
      </c>
      <c r="H260" s="29" t="n">
        <v>19</v>
      </c>
      <c r="I260" s="29" t="n">
        <v>32</v>
      </c>
      <c r="J260" s="29" t="n">
        <v>29</v>
      </c>
      <c r="K260" s="29" t="n">
        <v>95</v>
      </c>
      <c r="L260" s="32" t="n">
        <f aca="false">+D260/D$265*100</f>
        <v>22.2222222222222</v>
      </c>
      <c r="M260" s="33" t="n">
        <f aca="false">+E260/E$265*100</f>
        <v>23.0769230769231</v>
      </c>
      <c r="N260" s="33" t="n">
        <f aca="false">+F260/F$265*100</f>
        <v>50</v>
      </c>
      <c r="O260" s="33" t="n">
        <f aca="false">+G260/G$265*100</f>
        <v>17.6470588235294</v>
      </c>
      <c r="P260" s="33" t="n">
        <f aca="false">+H260/H$265*100</f>
        <v>27.1428571428571</v>
      </c>
      <c r="Q260" s="33" t="n">
        <f aca="false">+I260/I$265*100</f>
        <v>20</v>
      </c>
      <c r="R260" s="33" t="n">
        <f aca="false">+J260/J$265*100</f>
        <v>19.4630872483221</v>
      </c>
      <c r="S260" s="33" t="n">
        <f aca="false">+K260/K$265*100</f>
        <v>21.7391304347826</v>
      </c>
    </row>
    <row r="261" customFormat="false" ht="12.75" hidden="false" customHeight="false" outlineLevel="0" collapsed="false">
      <c r="A261" s="58"/>
      <c r="B261" s="36"/>
      <c r="C261" s="34" t="s">
        <v>17</v>
      </c>
      <c r="D261" s="29" t="n">
        <v>1</v>
      </c>
      <c r="E261" s="30" t="n">
        <v>0</v>
      </c>
      <c r="F261" s="29" t="n">
        <v>0</v>
      </c>
      <c r="G261" s="29" t="n">
        <v>1</v>
      </c>
      <c r="H261" s="29" t="n">
        <v>10</v>
      </c>
      <c r="I261" s="29" t="n">
        <v>5</v>
      </c>
      <c r="J261" s="29" t="n">
        <v>10</v>
      </c>
      <c r="K261" s="29" t="n">
        <v>27</v>
      </c>
      <c r="L261" s="32" t="n">
        <f aca="false">+D261/D$265*100</f>
        <v>5.55555555555556</v>
      </c>
      <c r="M261" s="33" t="n">
        <f aca="false">+E261/E$265*100</f>
        <v>0</v>
      </c>
      <c r="N261" s="33" t="n">
        <f aca="false">+F261/F$265*100</f>
        <v>0</v>
      </c>
      <c r="O261" s="33" t="n">
        <f aca="false">+G261/G$265*100</f>
        <v>5.88235294117647</v>
      </c>
      <c r="P261" s="33" t="n">
        <f aca="false">+H261/H$265*100</f>
        <v>14.2857142857143</v>
      </c>
      <c r="Q261" s="33" t="n">
        <f aca="false">+I261/I$265*100</f>
        <v>3.125</v>
      </c>
      <c r="R261" s="33" t="n">
        <f aca="false">+J261/J$265*100</f>
        <v>6.71140939597315</v>
      </c>
      <c r="S261" s="33" t="n">
        <f aca="false">+K261/K$265*100</f>
        <v>6.17848970251716</v>
      </c>
    </row>
    <row r="262" customFormat="false" ht="12.75" hidden="false" customHeight="false" outlineLevel="0" collapsed="false">
      <c r="A262" s="58"/>
      <c r="B262" s="36"/>
      <c r="C262" s="34" t="s">
        <v>18</v>
      </c>
      <c r="D262" s="29" t="n">
        <v>1</v>
      </c>
      <c r="E262" s="30" t="n">
        <v>0</v>
      </c>
      <c r="F262" s="29" t="n">
        <v>1</v>
      </c>
      <c r="G262" s="29" t="n">
        <v>2</v>
      </c>
      <c r="H262" s="29" t="n">
        <v>2</v>
      </c>
      <c r="I262" s="29" t="n">
        <v>13</v>
      </c>
      <c r="J262" s="29" t="n">
        <v>7</v>
      </c>
      <c r="K262" s="29" t="n">
        <v>26</v>
      </c>
      <c r="L262" s="32" t="n">
        <f aca="false">+D262/D$265*100</f>
        <v>5.55555555555556</v>
      </c>
      <c r="M262" s="33" t="n">
        <f aca="false">+E262/E$265*100</f>
        <v>0</v>
      </c>
      <c r="N262" s="33" t="n">
        <f aca="false">+F262/F$265*100</f>
        <v>10</v>
      </c>
      <c r="O262" s="33" t="n">
        <f aca="false">+G262/G$265*100</f>
        <v>11.7647058823529</v>
      </c>
      <c r="P262" s="33" t="n">
        <f aca="false">+H262/H$265*100</f>
        <v>2.85714285714286</v>
      </c>
      <c r="Q262" s="33" t="n">
        <f aca="false">+I262/I$265*100</f>
        <v>8.125</v>
      </c>
      <c r="R262" s="33" t="n">
        <f aca="false">+J262/J$265*100</f>
        <v>4.69798657718121</v>
      </c>
      <c r="S262" s="33" t="n">
        <f aca="false">+K262/K$265*100</f>
        <v>5.94965675057208</v>
      </c>
    </row>
    <row r="263" customFormat="false" ht="12.75" hidden="false" customHeight="false" outlineLevel="0" collapsed="false">
      <c r="A263" s="58"/>
      <c r="B263" s="36"/>
      <c r="C263" s="34" t="s">
        <v>19</v>
      </c>
      <c r="D263" s="29" t="n">
        <v>1</v>
      </c>
      <c r="E263" s="30" t="n">
        <v>2</v>
      </c>
      <c r="F263" s="29" t="n">
        <v>1</v>
      </c>
      <c r="G263" s="29" t="n">
        <v>4</v>
      </c>
      <c r="H263" s="29" t="n">
        <v>11</v>
      </c>
      <c r="I263" s="29" t="n">
        <v>31</v>
      </c>
      <c r="J263" s="29" t="n">
        <v>22</v>
      </c>
      <c r="K263" s="29" t="n">
        <v>72</v>
      </c>
      <c r="L263" s="32" t="n">
        <f aca="false">+D263/D$265*100</f>
        <v>5.55555555555556</v>
      </c>
      <c r="M263" s="33" t="n">
        <f aca="false">+E263/E$265*100</f>
        <v>15.3846153846154</v>
      </c>
      <c r="N263" s="33" t="n">
        <f aca="false">+F263/F$265*100</f>
        <v>10</v>
      </c>
      <c r="O263" s="33" t="n">
        <f aca="false">+G263/G$265*100</f>
        <v>23.5294117647059</v>
      </c>
      <c r="P263" s="33" t="n">
        <f aca="false">+H263/H$265*100</f>
        <v>15.7142857142857</v>
      </c>
      <c r="Q263" s="33" t="n">
        <f aca="false">+I263/I$265*100</f>
        <v>19.375</v>
      </c>
      <c r="R263" s="33" t="n">
        <f aca="false">+J263/J$265*100</f>
        <v>14.7651006711409</v>
      </c>
      <c r="S263" s="33" t="n">
        <f aca="false">+K263/K$265*100</f>
        <v>16.4759725400458</v>
      </c>
    </row>
    <row r="264" customFormat="false" ht="12.75" hidden="false" customHeight="false" outlineLevel="0" collapsed="false">
      <c r="A264" s="58"/>
      <c r="B264" s="36"/>
      <c r="C264" s="35" t="s">
        <v>20</v>
      </c>
      <c r="D264" s="29" t="n">
        <v>5</v>
      </c>
      <c r="E264" s="30" t="n">
        <v>4</v>
      </c>
      <c r="F264" s="29" t="n">
        <v>1</v>
      </c>
      <c r="G264" s="29" t="n">
        <v>1</v>
      </c>
      <c r="H264" s="29" t="n">
        <v>5</v>
      </c>
      <c r="I264" s="29" t="n">
        <v>14</v>
      </c>
      <c r="J264" s="29" t="n">
        <v>7</v>
      </c>
      <c r="K264" s="29" t="n">
        <v>37</v>
      </c>
      <c r="L264" s="32" t="n">
        <f aca="false">+D264/D$265*100</f>
        <v>27.7777777777778</v>
      </c>
      <c r="M264" s="33" t="n">
        <f aca="false">+E264/E$265*100</f>
        <v>30.7692307692308</v>
      </c>
      <c r="N264" s="33" t="n">
        <f aca="false">+F264/F$265*100</f>
        <v>10</v>
      </c>
      <c r="O264" s="33" t="n">
        <f aca="false">+G264/G$265*100</f>
        <v>5.88235294117647</v>
      </c>
      <c r="P264" s="33" t="n">
        <f aca="false">+H264/H$265*100</f>
        <v>7.14285714285714</v>
      </c>
      <c r="Q264" s="33" t="n">
        <f aca="false">+I264/I$265*100</f>
        <v>8.75</v>
      </c>
      <c r="R264" s="33" t="n">
        <f aca="false">+J264/J$265*100</f>
        <v>4.69798657718121</v>
      </c>
      <c r="S264" s="33" t="n">
        <f aca="false">+K264/K$265*100</f>
        <v>8.46681922196796</v>
      </c>
    </row>
    <row r="265" customFormat="false" ht="12.75" hidden="false" customHeight="true" outlineLevel="0" collapsed="false">
      <c r="A265" s="58"/>
      <c r="B265" s="36"/>
      <c r="C265" s="35" t="s">
        <v>10</v>
      </c>
      <c r="D265" s="29" t="n">
        <v>18</v>
      </c>
      <c r="E265" s="30" t="n">
        <v>13</v>
      </c>
      <c r="F265" s="29" t="n">
        <v>10</v>
      </c>
      <c r="G265" s="29" t="n">
        <v>17</v>
      </c>
      <c r="H265" s="29" t="n">
        <v>70</v>
      </c>
      <c r="I265" s="29" t="n">
        <v>160</v>
      </c>
      <c r="J265" s="29" t="n">
        <v>149</v>
      </c>
      <c r="K265" s="29" t="n">
        <v>437</v>
      </c>
      <c r="L265" s="32" t="n">
        <f aca="false">+D265/D$265*100</f>
        <v>100</v>
      </c>
      <c r="M265" s="33" t="n">
        <f aca="false">+E265/E$265*100</f>
        <v>100</v>
      </c>
      <c r="N265" s="33" t="n">
        <f aca="false">+F265/F$265*100</f>
        <v>100</v>
      </c>
      <c r="O265" s="33" t="n">
        <f aca="false">+G265/G$265*100</f>
        <v>100</v>
      </c>
      <c r="P265" s="33" t="n">
        <f aca="false">+H265/H$265*100</f>
        <v>100</v>
      </c>
      <c r="Q265" s="33" t="n">
        <f aca="false">+I265/I$265*100</f>
        <v>100</v>
      </c>
      <c r="R265" s="33" t="n">
        <f aca="false">+J265/J$265*100</f>
        <v>100</v>
      </c>
      <c r="S265" s="33" t="n">
        <f aca="false">+K265/K$265*100</f>
        <v>100</v>
      </c>
    </row>
    <row r="266" customFormat="false" ht="12.75" hidden="false" customHeight="true" outlineLevel="0" collapsed="false">
      <c r="A266" s="58"/>
      <c r="B266" s="36" t="s">
        <v>55</v>
      </c>
      <c r="C266" s="37" t="s">
        <v>15</v>
      </c>
      <c r="D266" s="38" t="n">
        <v>11</v>
      </c>
      <c r="E266" s="39" t="n">
        <v>12</v>
      </c>
      <c r="F266" s="38" t="n">
        <v>6</v>
      </c>
      <c r="G266" s="38" t="n">
        <v>16</v>
      </c>
      <c r="H266" s="38" t="n">
        <v>37</v>
      </c>
      <c r="I266" s="38" t="n">
        <v>104</v>
      </c>
      <c r="J266" s="38" t="n">
        <v>86</v>
      </c>
      <c r="K266" s="38" t="n">
        <v>272</v>
      </c>
      <c r="L266" s="41" t="n">
        <f aca="false">+D266/D$272*100</f>
        <v>29.7297297297297</v>
      </c>
      <c r="M266" s="42" t="n">
        <f aca="false">+E266/E$272*100</f>
        <v>37.5</v>
      </c>
      <c r="N266" s="42" t="n">
        <f aca="false">+F266/F$272*100</f>
        <v>35.2941176470588</v>
      </c>
      <c r="O266" s="42" t="n">
        <f aca="false">+G266/G$272*100</f>
        <v>37.2093023255814</v>
      </c>
      <c r="P266" s="42" t="n">
        <f aca="false">+H266/H$272*100</f>
        <v>39.3617021276596</v>
      </c>
      <c r="Q266" s="42" t="n">
        <f aca="false">+I266/I$272*100</f>
        <v>38.9513108614232</v>
      </c>
      <c r="R266" s="42" t="n">
        <f aca="false">+J266/J$272*100</f>
        <v>44.7916666666667</v>
      </c>
      <c r="S266" s="42" t="n">
        <f aca="false">+K266/K$272*100</f>
        <v>39.8826979472141</v>
      </c>
    </row>
    <row r="267" customFormat="false" ht="12.75" hidden="false" customHeight="false" outlineLevel="0" collapsed="false">
      <c r="A267" s="58"/>
      <c r="B267" s="36"/>
      <c r="C267" s="28" t="s">
        <v>16</v>
      </c>
      <c r="D267" s="29" t="n">
        <v>15</v>
      </c>
      <c r="E267" s="30" t="n">
        <v>5</v>
      </c>
      <c r="F267" s="29" t="n">
        <v>5</v>
      </c>
      <c r="G267" s="29" t="n">
        <v>16</v>
      </c>
      <c r="H267" s="29" t="n">
        <v>36</v>
      </c>
      <c r="I267" s="29" t="n">
        <v>63</v>
      </c>
      <c r="J267" s="29" t="n">
        <v>33</v>
      </c>
      <c r="K267" s="29" t="n">
        <v>173</v>
      </c>
      <c r="L267" s="32" t="n">
        <f aca="false">+D267/D$272*100</f>
        <v>40.5405405405405</v>
      </c>
      <c r="M267" s="33" t="n">
        <f aca="false">+E267/E$272*100</f>
        <v>15.625</v>
      </c>
      <c r="N267" s="33" t="n">
        <f aca="false">+F267/F$272*100</f>
        <v>29.4117647058824</v>
      </c>
      <c r="O267" s="33" t="n">
        <f aca="false">+G267/G$272*100</f>
        <v>37.2093023255814</v>
      </c>
      <c r="P267" s="33" t="n">
        <f aca="false">+H267/H$272*100</f>
        <v>38.2978723404255</v>
      </c>
      <c r="Q267" s="33" t="n">
        <f aca="false">+I267/I$272*100</f>
        <v>23.5955056179775</v>
      </c>
      <c r="R267" s="33" t="n">
        <f aca="false">+J267/J$272*100</f>
        <v>17.1875</v>
      </c>
      <c r="S267" s="33" t="n">
        <f aca="false">+K267/K$272*100</f>
        <v>25.366568914956</v>
      </c>
    </row>
    <row r="268" customFormat="false" ht="12.75" hidden="false" customHeight="false" outlineLevel="0" collapsed="false">
      <c r="A268" s="58"/>
      <c r="B268" s="36"/>
      <c r="C268" s="34" t="s">
        <v>17</v>
      </c>
      <c r="D268" s="29" t="n">
        <v>4</v>
      </c>
      <c r="E268" s="30" t="n">
        <v>7</v>
      </c>
      <c r="F268" s="29" t="n">
        <v>1</v>
      </c>
      <c r="G268" s="29" t="n">
        <v>6</v>
      </c>
      <c r="H268" s="29" t="n">
        <v>4</v>
      </c>
      <c r="I268" s="29" t="n">
        <v>26</v>
      </c>
      <c r="J268" s="29" t="n">
        <v>16</v>
      </c>
      <c r="K268" s="29" t="n">
        <v>64</v>
      </c>
      <c r="L268" s="32" t="n">
        <f aca="false">+D268/D$272*100</f>
        <v>10.8108108108108</v>
      </c>
      <c r="M268" s="33" t="n">
        <f aca="false">+E268/E$272*100</f>
        <v>21.875</v>
      </c>
      <c r="N268" s="33" t="n">
        <f aca="false">+F268/F$272*100</f>
        <v>5.88235294117647</v>
      </c>
      <c r="O268" s="33" t="n">
        <f aca="false">+G268/G$272*100</f>
        <v>13.953488372093</v>
      </c>
      <c r="P268" s="33" t="n">
        <f aca="false">+H268/H$272*100</f>
        <v>4.25531914893617</v>
      </c>
      <c r="Q268" s="33" t="n">
        <f aca="false">+I268/I$272*100</f>
        <v>9.73782771535581</v>
      </c>
      <c r="R268" s="33" t="n">
        <f aca="false">+J268/J$272*100</f>
        <v>8.33333333333333</v>
      </c>
      <c r="S268" s="33" t="n">
        <f aca="false">+K268/K$272*100</f>
        <v>9.3841642228739</v>
      </c>
    </row>
    <row r="269" customFormat="false" ht="12.75" hidden="false" customHeight="false" outlineLevel="0" collapsed="false">
      <c r="A269" s="58"/>
      <c r="B269" s="36"/>
      <c r="C269" s="34" t="s">
        <v>18</v>
      </c>
      <c r="D269" s="29" t="n">
        <v>4</v>
      </c>
      <c r="E269" s="30" t="n">
        <v>3</v>
      </c>
      <c r="F269" s="29" t="n">
        <v>3</v>
      </c>
      <c r="G269" s="29" t="n">
        <v>2</v>
      </c>
      <c r="H269" s="29" t="n">
        <v>5</v>
      </c>
      <c r="I269" s="29" t="n">
        <v>23</v>
      </c>
      <c r="J269" s="29" t="n">
        <v>12</v>
      </c>
      <c r="K269" s="29" t="n">
        <v>52</v>
      </c>
      <c r="L269" s="32" t="n">
        <f aca="false">+D269/D$272*100</f>
        <v>10.8108108108108</v>
      </c>
      <c r="M269" s="33" t="n">
        <f aca="false">+E269/E$272*100</f>
        <v>9.375</v>
      </c>
      <c r="N269" s="33" t="n">
        <f aca="false">+F269/F$272*100</f>
        <v>17.6470588235294</v>
      </c>
      <c r="O269" s="33" t="n">
        <f aca="false">+G269/G$272*100</f>
        <v>4.65116279069768</v>
      </c>
      <c r="P269" s="33" t="n">
        <f aca="false">+H269/H$272*100</f>
        <v>5.31914893617021</v>
      </c>
      <c r="Q269" s="33" t="n">
        <f aca="false">+I269/I$272*100</f>
        <v>8.61423220973783</v>
      </c>
      <c r="R269" s="33" t="n">
        <f aca="false">+J269/J$272*100</f>
        <v>6.25</v>
      </c>
      <c r="S269" s="33" t="n">
        <f aca="false">+K269/K$272*100</f>
        <v>7.62463343108504</v>
      </c>
    </row>
    <row r="270" customFormat="false" ht="12.75" hidden="false" customHeight="false" outlineLevel="0" collapsed="false">
      <c r="A270" s="58"/>
      <c r="B270" s="36"/>
      <c r="C270" s="34" t="s">
        <v>19</v>
      </c>
      <c r="D270" s="29" t="n">
        <v>3</v>
      </c>
      <c r="E270" s="30" t="n">
        <v>5</v>
      </c>
      <c r="F270" s="29" t="n">
        <v>2</v>
      </c>
      <c r="G270" s="29" t="n">
        <v>3</v>
      </c>
      <c r="H270" s="29" t="n">
        <v>12</v>
      </c>
      <c r="I270" s="29" t="n">
        <v>51</v>
      </c>
      <c r="J270" s="29" t="n">
        <v>45</v>
      </c>
      <c r="K270" s="29" t="n">
        <v>121</v>
      </c>
      <c r="L270" s="32" t="n">
        <f aca="false">+D270/D$272*100</f>
        <v>8.10810810810811</v>
      </c>
      <c r="M270" s="33" t="n">
        <f aca="false">+E270/E$272*100</f>
        <v>15.625</v>
      </c>
      <c r="N270" s="33" t="n">
        <f aca="false">+F270/F$272*100</f>
        <v>11.7647058823529</v>
      </c>
      <c r="O270" s="33" t="n">
        <f aca="false">+G270/G$272*100</f>
        <v>6.97674418604651</v>
      </c>
      <c r="P270" s="33" t="n">
        <f aca="false">+H270/H$272*100</f>
        <v>12.7659574468085</v>
      </c>
      <c r="Q270" s="33" t="n">
        <f aca="false">+I270/I$272*100</f>
        <v>19.1011235955056</v>
      </c>
      <c r="R270" s="33" t="n">
        <f aca="false">+J270/J$272*100</f>
        <v>23.4375</v>
      </c>
      <c r="S270" s="33" t="n">
        <f aca="false">+K270/K$272*100</f>
        <v>17.741935483871</v>
      </c>
    </row>
    <row r="271" customFormat="false" ht="12.75" hidden="false" customHeight="true" outlineLevel="0" collapsed="false">
      <c r="A271" s="58"/>
      <c r="B271" s="36"/>
      <c r="C271" s="35" t="s">
        <v>20</v>
      </c>
      <c r="D271" s="29" t="n">
        <v>0</v>
      </c>
      <c r="E271" s="30" t="n">
        <v>0</v>
      </c>
      <c r="F271" s="29" t="n">
        <v>0</v>
      </c>
      <c r="G271" s="29" t="n">
        <v>0</v>
      </c>
      <c r="H271" s="29" t="n">
        <v>0</v>
      </c>
      <c r="I271" s="29" t="n">
        <v>0</v>
      </c>
      <c r="J271" s="29" t="n">
        <v>0</v>
      </c>
      <c r="K271" s="29" t="n">
        <v>0</v>
      </c>
      <c r="L271" s="32" t="n">
        <f aca="false">+D271/D$272*100</f>
        <v>0</v>
      </c>
      <c r="M271" s="33" t="n">
        <f aca="false">+E271/E$272*100</f>
        <v>0</v>
      </c>
      <c r="N271" s="33" t="n">
        <f aca="false">+F271/F$272*100</f>
        <v>0</v>
      </c>
      <c r="O271" s="33" t="n">
        <f aca="false">+G271/G$272*100</f>
        <v>0</v>
      </c>
      <c r="P271" s="33" t="n">
        <f aca="false">+H271/H$272*100</f>
        <v>0</v>
      </c>
      <c r="Q271" s="33" t="n">
        <f aca="false">+I271/I$272*100</f>
        <v>0</v>
      </c>
      <c r="R271" s="33" t="n">
        <f aca="false">+J271/J$272*100</f>
        <v>0</v>
      </c>
      <c r="S271" s="33" t="n">
        <f aca="false">+K271/K$272*100</f>
        <v>0</v>
      </c>
    </row>
    <row r="272" customFormat="false" ht="12.75" hidden="false" customHeight="false" outlineLevel="0" collapsed="false">
      <c r="A272" s="58"/>
      <c r="B272" s="36"/>
      <c r="C272" s="35" t="s">
        <v>10</v>
      </c>
      <c r="D272" s="29" t="n">
        <v>37</v>
      </c>
      <c r="E272" s="30" t="n">
        <v>32</v>
      </c>
      <c r="F272" s="29" t="n">
        <v>17</v>
      </c>
      <c r="G272" s="29" t="n">
        <v>43</v>
      </c>
      <c r="H272" s="29" t="n">
        <v>94</v>
      </c>
      <c r="I272" s="29" t="n">
        <v>267</v>
      </c>
      <c r="J272" s="29" t="n">
        <v>192</v>
      </c>
      <c r="K272" s="29" t="n">
        <v>682</v>
      </c>
      <c r="L272" s="32" t="n">
        <f aca="false">+D272/D$272*100</f>
        <v>100</v>
      </c>
      <c r="M272" s="33" t="n">
        <f aca="false">+E272/E$272*100</f>
        <v>100</v>
      </c>
      <c r="N272" s="33" t="n">
        <f aca="false">+F272/F$272*100</f>
        <v>100</v>
      </c>
      <c r="O272" s="33" t="n">
        <f aca="false">+G272/G$272*100</f>
        <v>100</v>
      </c>
      <c r="P272" s="33" t="n">
        <f aca="false">+H272/H$272*100</f>
        <v>100</v>
      </c>
      <c r="Q272" s="33" t="n">
        <f aca="false">+I272/I$272*100</f>
        <v>100</v>
      </c>
      <c r="R272" s="33" t="n">
        <f aca="false">+J272/J$272*100</f>
        <v>100</v>
      </c>
      <c r="S272" s="33" t="n">
        <f aca="false">+K272/K$272*100</f>
        <v>100</v>
      </c>
    </row>
    <row r="273" customFormat="false" ht="12.75" hidden="false" customHeight="true" outlineLevel="0" collapsed="false">
      <c r="A273" s="58"/>
      <c r="B273" s="43" t="s">
        <v>56</v>
      </c>
      <c r="C273" s="37" t="s">
        <v>15</v>
      </c>
      <c r="D273" s="38" t="n">
        <v>4</v>
      </c>
      <c r="E273" s="39" t="n">
        <v>3</v>
      </c>
      <c r="F273" s="38" t="n">
        <v>7</v>
      </c>
      <c r="G273" s="38" t="n">
        <v>5</v>
      </c>
      <c r="H273" s="38" t="n">
        <v>20</v>
      </c>
      <c r="I273" s="38" t="n">
        <v>81</v>
      </c>
      <c r="J273" s="38" t="n">
        <v>42</v>
      </c>
      <c r="K273" s="38" t="n">
        <v>162</v>
      </c>
      <c r="L273" s="41" t="n">
        <f aca="false">+D273/D$279*100</f>
        <v>21.0526315789474</v>
      </c>
      <c r="M273" s="42" t="n">
        <f aca="false">+E273/E$279*100</f>
        <v>27.2727272727273</v>
      </c>
      <c r="N273" s="42" t="n">
        <f aca="false">+F273/F$279*100</f>
        <v>35</v>
      </c>
      <c r="O273" s="42" t="n">
        <f aca="false">+G273/G$279*100</f>
        <v>27.7777777777778</v>
      </c>
      <c r="P273" s="42" t="n">
        <f aca="false">+H273/H$279*100</f>
        <v>37.7358490566038</v>
      </c>
      <c r="Q273" s="42" t="n">
        <f aca="false">+I273/I$279*100</f>
        <v>51.5923566878981</v>
      </c>
      <c r="R273" s="42" t="n">
        <f aca="false">+J273/J$279*100</f>
        <v>39.622641509434</v>
      </c>
      <c r="S273" s="42" t="n">
        <f aca="false">+K273/K$279*100</f>
        <v>42.1875</v>
      </c>
    </row>
    <row r="274" customFormat="false" ht="12.75" hidden="false" customHeight="false" outlineLevel="0" collapsed="false">
      <c r="A274" s="58"/>
      <c r="B274" s="43"/>
      <c r="C274" s="28" t="s">
        <v>16</v>
      </c>
      <c r="D274" s="29" t="n">
        <v>8</v>
      </c>
      <c r="E274" s="30" t="n">
        <v>4</v>
      </c>
      <c r="F274" s="29" t="n">
        <v>8</v>
      </c>
      <c r="G274" s="29" t="n">
        <v>7</v>
      </c>
      <c r="H274" s="29" t="n">
        <v>16</v>
      </c>
      <c r="I274" s="29" t="n">
        <v>37</v>
      </c>
      <c r="J274" s="29" t="n">
        <v>32</v>
      </c>
      <c r="K274" s="29" t="n">
        <v>112</v>
      </c>
      <c r="L274" s="32" t="n">
        <f aca="false">+D274/D$279*100</f>
        <v>42.1052631578947</v>
      </c>
      <c r="M274" s="33" t="n">
        <f aca="false">+E274/E$279*100</f>
        <v>36.3636363636364</v>
      </c>
      <c r="N274" s="33" t="n">
        <f aca="false">+F274/F$279*100</f>
        <v>40</v>
      </c>
      <c r="O274" s="33" t="n">
        <f aca="false">+G274/G$279*100</f>
        <v>38.8888888888889</v>
      </c>
      <c r="P274" s="33" t="n">
        <f aca="false">+H274/H$279*100</f>
        <v>30.188679245283</v>
      </c>
      <c r="Q274" s="33" t="n">
        <f aca="false">+I274/I$279*100</f>
        <v>23.5668789808917</v>
      </c>
      <c r="R274" s="33" t="n">
        <f aca="false">+J274/J$279*100</f>
        <v>30.188679245283</v>
      </c>
      <c r="S274" s="33" t="n">
        <f aca="false">+K274/K$279*100</f>
        <v>29.1666666666667</v>
      </c>
    </row>
    <row r="275" customFormat="false" ht="12.75" hidden="false" customHeight="true" outlineLevel="0" collapsed="false">
      <c r="A275" s="58"/>
      <c r="B275" s="43"/>
      <c r="C275" s="34" t="s">
        <v>17</v>
      </c>
      <c r="D275" s="29" t="n">
        <v>2</v>
      </c>
      <c r="E275" s="30" t="n">
        <v>1</v>
      </c>
      <c r="F275" s="29" t="n">
        <v>1</v>
      </c>
      <c r="G275" s="29" t="n">
        <v>1</v>
      </c>
      <c r="H275" s="29" t="n">
        <v>3</v>
      </c>
      <c r="I275" s="29" t="n">
        <v>7</v>
      </c>
      <c r="J275" s="29" t="n">
        <v>6</v>
      </c>
      <c r="K275" s="29" t="n">
        <v>21</v>
      </c>
      <c r="L275" s="32" t="n">
        <f aca="false">+D275/D$279*100</f>
        <v>10.5263157894737</v>
      </c>
      <c r="M275" s="33" t="n">
        <f aca="false">+E275/E$279*100</f>
        <v>9.09090909090909</v>
      </c>
      <c r="N275" s="33" t="n">
        <f aca="false">+F275/F$279*100</f>
        <v>5</v>
      </c>
      <c r="O275" s="33" t="n">
        <f aca="false">+G275/G$279*100</f>
        <v>5.55555555555556</v>
      </c>
      <c r="P275" s="33" t="n">
        <f aca="false">+H275/H$279*100</f>
        <v>5.66037735849057</v>
      </c>
      <c r="Q275" s="33" t="n">
        <f aca="false">+I275/I$279*100</f>
        <v>4.45859872611465</v>
      </c>
      <c r="R275" s="33" t="n">
        <f aca="false">+J275/J$279*100</f>
        <v>5.66037735849057</v>
      </c>
      <c r="S275" s="33" t="n">
        <f aca="false">+K275/K$279*100</f>
        <v>5.46875</v>
      </c>
    </row>
    <row r="276" customFormat="false" ht="12.75" hidden="false" customHeight="true" outlineLevel="0" collapsed="false">
      <c r="A276" s="58"/>
      <c r="B276" s="43"/>
      <c r="C276" s="34" t="s">
        <v>18</v>
      </c>
      <c r="D276" s="29" t="n">
        <v>3</v>
      </c>
      <c r="E276" s="30" t="n">
        <v>0</v>
      </c>
      <c r="F276" s="29" t="n">
        <v>2</v>
      </c>
      <c r="G276" s="29" t="n">
        <v>1</v>
      </c>
      <c r="H276" s="29" t="n">
        <v>5</v>
      </c>
      <c r="I276" s="29" t="n">
        <v>6</v>
      </c>
      <c r="J276" s="29" t="n">
        <v>6</v>
      </c>
      <c r="K276" s="29" t="n">
        <v>23</v>
      </c>
      <c r="L276" s="32" t="n">
        <f aca="false">+D276/D$279*100</f>
        <v>15.7894736842105</v>
      </c>
      <c r="M276" s="33" t="n">
        <f aca="false">+E276/E$279*100</f>
        <v>0</v>
      </c>
      <c r="N276" s="33" t="n">
        <f aca="false">+F276/F$279*100</f>
        <v>10</v>
      </c>
      <c r="O276" s="33" t="n">
        <f aca="false">+G276/G$279*100</f>
        <v>5.55555555555556</v>
      </c>
      <c r="P276" s="33" t="n">
        <f aca="false">+H276/H$279*100</f>
        <v>9.43396226415094</v>
      </c>
      <c r="Q276" s="33" t="n">
        <f aca="false">+I276/I$279*100</f>
        <v>3.82165605095541</v>
      </c>
      <c r="R276" s="33" t="n">
        <f aca="false">+J276/J$279*100</f>
        <v>5.66037735849057</v>
      </c>
      <c r="S276" s="33" t="n">
        <f aca="false">+K276/K$279*100</f>
        <v>5.98958333333333</v>
      </c>
    </row>
    <row r="277" customFormat="false" ht="12.75" hidden="false" customHeight="true" outlineLevel="0" collapsed="false">
      <c r="A277" s="58"/>
      <c r="B277" s="43"/>
      <c r="C277" s="34" t="s">
        <v>19</v>
      </c>
      <c r="D277" s="29" t="n">
        <v>2</v>
      </c>
      <c r="E277" s="30" t="n">
        <v>3</v>
      </c>
      <c r="F277" s="29" t="n">
        <v>2</v>
      </c>
      <c r="G277" s="29" t="n">
        <v>4</v>
      </c>
      <c r="H277" s="29" t="n">
        <v>9</v>
      </c>
      <c r="I277" s="29" t="n">
        <v>26</v>
      </c>
      <c r="J277" s="29" t="n">
        <v>20</v>
      </c>
      <c r="K277" s="29" t="n">
        <v>66</v>
      </c>
      <c r="L277" s="32" t="n">
        <f aca="false">+D277/D$279*100</f>
        <v>10.5263157894737</v>
      </c>
      <c r="M277" s="33" t="n">
        <f aca="false">+E277/E$279*100</f>
        <v>27.2727272727273</v>
      </c>
      <c r="N277" s="33" t="n">
        <f aca="false">+F277/F$279*100</f>
        <v>10</v>
      </c>
      <c r="O277" s="33" t="n">
        <f aca="false">+G277/G$279*100</f>
        <v>22.2222222222222</v>
      </c>
      <c r="P277" s="33" t="n">
        <f aca="false">+H277/H$279*100</f>
        <v>16.9811320754717</v>
      </c>
      <c r="Q277" s="33" t="n">
        <f aca="false">+I277/I$279*100</f>
        <v>16.5605095541401</v>
      </c>
      <c r="R277" s="33" t="n">
        <f aca="false">+J277/J$279*100</f>
        <v>18.8679245283019</v>
      </c>
      <c r="S277" s="33" t="n">
        <f aca="false">+K277/K$279*100</f>
        <v>17.1875</v>
      </c>
    </row>
    <row r="278" customFormat="false" ht="12.75" hidden="false" customHeight="false" outlineLevel="0" collapsed="false">
      <c r="A278" s="58"/>
      <c r="B278" s="43"/>
      <c r="C278" s="35" t="s">
        <v>20</v>
      </c>
      <c r="D278" s="29" t="n">
        <v>0</v>
      </c>
      <c r="E278" s="30" t="n">
        <v>0</v>
      </c>
      <c r="F278" s="29" t="n">
        <v>0</v>
      </c>
      <c r="G278" s="29" t="n">
        <v>0</v>
      </c>
      <c r="H278" s="29" t="n">
        <v>0</v>
      </c>
      <c r="I278" s="29" t="n">
        <v>0</v>
      </c>
      <c r="J278" s="29" t="n">
        <v>0</v>
      </c>
      <c r="K278" s="29" t="n">
        <v>0</v>
      </c>
      <c r="L278" s="32" t="n">
        <f aca="false">+D278/D$279*100</f>
        <v>0</v>
      </c>
      <c r="M278" s="33" t="n">
        <f aca="false">+E278/E$279*100</f>
        <v>0</v>
      </c>
      <c r="N278" s="33" t="n">
        <f aca="false">+F278/F$279*100</f>
        <v>0</v>
      </c>
      <c r="O278" s="33" t="n">
        <f aca="false">+G278/G$279*100</f>
        <v>0</v>
      </c>
      <c r="P278" s="33" t="n">
        <f aca="false">+H278/H$279*100</f>
        <v>0</v>
      </c>
      <c r="Q278" s="33" t="n">
        <f aca="false">+I278/I$279*100</f>
        <v>0</v>
      </c>
      <c r="R278" s="33" t="n">
        <f aca="false">+J278/J$279*100</f>
        <v>0</v>
      </c>
      <c r="S278" s="33" t="n">
        <f aca="false">+K278/K$279*100</f>
        <v>0</v>
      </c>
    </row>
    <row r="279" customFormat="false" ht="12.75" hidden="false" customHeight="false" outlineLevel="0" collapsed="false">
      <c r="A279" s="58"/>
      <c r="B279" s="43"/>
      <c r="C279" s="44" t="s">
        <v>10</v>
      </c>
      <c r="D279" s="45" t="n">
        <v>19</v>
      </c>
      <c r="E279" s="46" t="n">
        <v>11</v>
      </c>
      <c r="F279" s="45" t="n">
        <v>20</v>
      </c>
      <c r="G279" s="45" t="n">
        <v>18</v>
      </c>
      <c r="H279" s="45" t="n">
        <v>53</v>
      </c>
      <c r="I279" s="45" t="n">
        <v>157</v>
      </c>
      <c r="J279" s="45" t="n">
        <v>106</v>
      </c>
      <c r="K279" s="45" t="n">
        <v>384</v>
      </c>
      <c r="L279" s="48" t="n">
        <f aca="false">+D279/D$279*100</f>
        <v>100</v>
      </c>
      <c r="M279" s="49" t="n">
        <f aca="false">+E279/E$279*100</f>
        <v>100</v>
      </c>
      <c r="N279" s="49" t="n">
        <f aca="false">+F279/F$279*100</f>
        <v>100</v>
      </c>
      <c r="O279" s="49" t="n">
        <f aca="false">+G279/G$279*100</f>
        <v>100</v>
      </c>
      <c r="P279" s="49" t="n">
        <f aca="false">+H279/H$279*100</f>
        <v>100</v>
      </c>
      <c r="Q279" s="49" t="n">
        <f aca="false">+I279/I$279*100</f>
        <v>100</v>
      </c>
      <c r="R279" s="49" t="n">
        <f aca="false">+J279/J$279*100</f>
        <v>100</v>
      </c>
      <c r="S279" s="49" t="n">
        <f aca="false">+K279/K$279*100</f>
        <v>100</v>
      </c>
    </row>
    <row r="280" customFormat="false" ht="12.75" hidden="false" customHeight="true" outlineLevel="0" collapsed="false">
      <c r="A280" s="58"/>
      <c r="B280" s="50" t="s">
        <v>57</v>
      </c>
      <c r="C280" s="35" t="s">
        <v>15</v>
      </c>
      <c r="D280" s="29" t="n">
        <v>5</v>
      </c>
      <c r="E280" s="30" t="n">
        <v>5</v>
      </c>
      <c r="F280" s="29" t="n">
        <v>3</v>
      </c>
      <c r="G280" s="29" t="n">
        <v>10</v>
      </c>
      <c r="H280" s="29" t="n">
        <v>28</v>
      </c>
      <c r="I280" s="29" t="n">
        <v>63</v>
      </c>
      <c r="J280" s="29" t="n">
        <v>50</v>
      </c>
      <c r="K280" s="29" t="n">
        <v>164</v>
      </c>
      <c r="L280" s="32" t="n">
        <f aca="false">+D280/D$286*100</f>
        <v>41.6666666666667</v>
      </c>
      <c r="M280" s="33" t="n">
        <f aca="false">+E280/E$286*100</f>
        <v>25</v>
      </c>
      <c r="N280" s="33" t="n">
        <f aca="false">+F280/F$286*100</f>
        <v>30</v>
      </c>
      <c r="O280" s="33" t="n">
        <f aca="false">+G280/G$286*100</f>
        <v>45.4545454545455</v>
      </c>
      <c r="P280" s="33" t="n">
        <f aca="false">+H280/H$286*100</f>
        <v>43.0769230769231</v>
      </c>
      <c r="Q280" s="33" t="n">
        <f aca="false">+I280/I$286*100</f>
        <v>38.1818181818182</v>
      </c>
      <c r="R280" s="33" t="n">
        <f aca="false">+J280/J$286*100</f>
        <v>51.0204081632653</v>
      </c>
      <c r="S280" s="33" t="n">
        <f aca="false">+K280/K$286*100</f>
        <v>41.8367346938776</v>
      </c>
    </row>
    <row r="281" customFormat="false" ht="12.75" hidden="false" customHeight="true" outlineLevel="0" collapsed="false">
      <c r="A281" s="58"/>
      <c r="B281" s="50"/>
      <c r="C281" s="28" t="s">
        <v>16</v>
      </c>
      <c r="D281" s="29" t="n">
        <v>3</v>
      </c>
      <c r="E281" s="30" t="n">
        <v>5</v>
      </c>
      <c r="F281" s="29" t="n">
        <v>3</v>
      </c>
      <c r="G281" s="29" t="n">
        <v>8</v>
      </c>
      <c r="H281" s="29" t="n">
        <v>14</v>
      </c>
      <c r="I281" s="29" t="n">
        <v>37</v>
      </c>
      <c r="J281" s="29" t="n">
        <v>20</v>
      </c>
      <c r="K281" s="29" t="n">
        <v>90</v>
      </c>
      <c r="L281" s="32" t="n">
        <f aca="false">+D281/D$286*100</f>
        <v>25</v>
      </c>
      <c r="M281" s="33" t="n">
        <f aca="false">+E281/E$286*100</f>
        <v>25</v>
      </c>
      <c r="N281" s="33" t="n">
        <f aca="false">+F281/F$286*100</f>
        <v>30</v>
      </c>
      <c r="O281" s="33" t="n">
        <f aca="false">+G281/G$286*100</f>
        <v>36.3636363636364</v>
      </c>
      <c r="P281" s="33" t="n">
        <f aca="false">+H281/H$286*100</f>
        <v>21.5384615384615</v>
      </c>
      <c r="Q281" s="33" t="n">
        <f aca="false">+I281/I$286*100</f>
        <v>22.4242424242424</v>
      </c>
      <c r="R281" s="33" t="n">
        <f aca="false">+J281/J$286*100</f>
        <v>20.4081632653061</v>
      </c>
      <c r="S281" s="33" t="n">
        <f aca="false">+K281/K$286*100</f>
        <v>22.9591836734694</v>
      </c>
    </row>
    <row r="282" customFormat="false" ht="12.75" hidden="false" customHeight="false" outlineLevel="0" collapsed="false">
      <c r="A282" s="58"/>
      <c r="B282" s="50"/>
      <c r="C282" s="34" t="s">
        <v>17</v>
      </c>
      <c r="D282" s="29" t="n">
        <v>1</v>
      </c>
      <c r="E282" s="30" t="n">
        <v>4</v>
      </c>
      <c r="F282" s="29" t="n">
        <v>4</v>
      </c>
      <c r="G282" s="29" t="n">
        <v>1</v>
      </c>
      <c r="H282" s="29" t="n">
        <v>7</v>
      </c>
      <c r="I282" s="29" t="n">
        <v>8</v>
      </c>
      <c r="J282" s="29" t="n">
        <v>8</v>
      </c>
      <c r="K282" s="29" t="n">
        <v>33</v>
      </c>
      <c r="L282" s="32" t="n">
        <f aca="false">+D282/D$286*100</f>
        <v>8.33333333333333</v>
      </c>
      <c r="M282" s="33" t="n">
        <f aca="false">+E282/E$286*100</f>
        <v>20</v>
      </c>
      <c r="N282" s="33" t="n">
        <f aca="false">+F282/F$286*100</f>
        <v>40</v>
      </c>
      <c r="O282" s="33" t="n">
        <f aca="false">+G282/G$286*100</f>
        <v>4.54545454545455</v>
      </c>
      <c r="P282" s="33" t="n">
        <f aca="false">+H282/H$286*100</f>
        <v>10.7692307692308</v>
      </c>
      <c r="Q282" s="33" t="n">
        <f aca="false">+I282/I$286*100</f>
        <v>4.84848484848485</v>
      </c>
      <c r="R282" s="33" t="n">
        <f aca="false">+J282/J$286*100</f>
        <v>8.16326530612245</v>
      </c>
      <c r="S282" s="33" t="n">
        <f aca="false">+K282/K$286*100</f>
        <v>8.41836734693878</v>
      </c>
    </row>
    <row r="283" customFormat="false" ht="12.75" hidden="false" customHeight="false" outlineLevel="0" collapsed="false">
      <c r="A283" s="58"/>
      <c r="B283" s="50"/>
      <c r="C283" s="34" t="s">
        <v>18</v>
      </c>
      <c r="D283" s="29" t="n">
        <v>0</v>
      </c>
      <c r="E283" s="30" t="n">
        <v>1</v>
      </c>
      <c r="F283" s="29" t="n">
        <v>0</v>
      </c>
      <c r="G283" s="29" t="n">
        <v>1</v>
      </c>
      <c r="H283" s="29" t="n">
        <v>3</v>
      </c>
      <c r="I283" s="29" t="n">
        <v>15</v>
      </c>
      <c r="J283" s="29" t="n">
        <v>4</v>
      </c>
      <c r="K283" s="29" t="n">
        <v>24</v>
      </c>
      <c r="L283" s="32" t="n">
        <f aca="false">+D283/D$286*100</f>
        <v>0</v>
      </c>
      <c r="M283" s="33" t="n">
        <f aca="false">+E283/E$286*100</f>
        <v>5</v>
      </c>
      <c r="N283" s="33" t="n">
        <f aca="false">+F283/F$286*100</f>
        <v>0</v>
      </c>
      <c r="O283" s="33" t="n">
        <f aca="false">+G283/G$286*100</f>
        <v>4.54545454545455</v>
      </c>
      <c r="P283" s="33" t="n">
        <f aca="false">+H283/H$286*100</f>
        <v>4.61538461538462</v>
      </c>
      <c r="Q283" s="33" t="n">
        <f aca="false">+I283/I$286*100</f>
        <v>9.09090909090909</v>
      </c>
      <c r="R283" s="33" t="n">
        <f aca="false">+J283/J$286*100</f>
        <v>4.08163265306123</v>
      </c>
      <c r="S283" s="33" t="n">
        <f aca="false">+K283/K$286*100</f>
        <v>6.12244897959184</v>
      </c>
    </row>
    <row r="284" customFormat="false" ht="12.75" hidden="false" customHeight="false" outlineLevel="0" collapsed="false">
      <c r="A284" s="58"/>
      <c r="B284" s="50"/>
      <c r="C284" s="34" t="s">
        <v>19</v>
      </c>
      <c r="D284" s="29" t="n">
        <v>3</v>
      </c>
      <c r="E284" s="30" t="n">
        <v>5</v>
      </c>
      <c r="F284" s="29" t="n">
        <v>0</v>
      </c>
      <c r="G284" s="29" t="n">
        <v>2</v>
      </c>
      <c r="H284" s="29" t="n">
        <v>12</v>
      </c>
      <c r="I284" s="29" t="n">
        <v>37</v>
      </c>
      <c r="J284" s="29" t="n">
        <v>14</v>
      </c>
      <c r="K284" s="29" t="n">
        <v>73</v>
      </c>
      <c r="L284" s="32" t="n">
        <f aca="false">+D284/D$286*100</f>
        <v>25</v>
      </c>
      <c r="M284" s="33" t="n">
        <f aca="false">+E284/E$286*100</f>
        <v>25</v>
      </c>
      <c r="N284" s="33" t="n">
        <f aca="false">+F284/F$286*100</f>
        <v>0</v>
      </c>
      <c r="O284" s="33" t="n">
        <f aca="false">+G284/G$286*100</f>
        <v>9.09090909090909</v>
      </c>
      <c r="P284" s="33" t="n">
        <f aca="false">+H284/H$286*100</f>
        <v>18.4615384615385</v>
      </c>
      <c r="Q284" s="33" t="n">
        <f aca="false">+I284/I$286*100</f>
        <v>22.4242424242424</v>
      </c>
      <c r="R284" s="33" t="n">
        <f aca="false">+J284/J$286*100</f>
        <v>14.2857142857143</v>
      </c>
      <c r="S284" s="33" t="n">
        <f aca="false">+K284/K$286*100</f>
        <v>18.6224489795918</v>
      </c>
    </row>
    <row r="285" customFormat="false" ht="12.75" hidden="false" customHeight="false" outlineLevel="0" collapsed="false">
      <c r="A285" s="58"/>
      <c r="B285" s="50"/>
      <c r="C285" s="35" t="s">
        <v>20</v>
      </c>
      <c r="D285" s="29" t="n">
        <v>0</v>
      </c>
      <c r="E285" s="30" t="n">
        <v>0</v>
      </c>
      <c r="F285" s="29" t="n">
        <v>0</v>
      </c>
      <c r="G285" s="29" t="n">
        <v>0</v>
      </c>
      <c r="H285" s="29" t="n">
        <v>1</v>
      </c>
      <c r="I285" s="29" t="n">
        <v>5</v>
      </c>
      <c r="J285" s="29" t="n">
        <v>2</v>
      </c>
      <c r="K285" s="29" t="n">
        <v>8</v>
      </c>
      <c r="L285" s="32" t="n">
        <f aca="false">+D285/D$286*100</f>
        <v>0</v>
      </c>
      <c r="M285" s="33" t="n">
        <f aca="false">+E285/E$286*100</f>
        <v>0</v>
      </c>
      <c r="N285" s="33" t="n">
        <f aca="false">+F285/F$286*100</f>
        <v>0</v>
      </c>
      <c r="O285" s="33" t="n">
        <f aca="false">+G285/G$286*100</f>
        <v>0</v>
      </c>
      <c r="P285" s="33" t="n">
        <f aca="false">+H285/H$286*100</f>
        <v>1.53846153846154</v>
      </c>
      <c r="Q285" s="33" t="n">
        <f aca="false">+I285/I$286*100</f>
        <v>3.03030303030303</v>
      </c>
      <c r="R285" s="33" t="n">
        <f aca="false">+J285/J$286*100</f>
        <v>2.04081632653061</v>
      </c>
      <c r="S285" s="33" t="n">
        <f aca="false">+K285/K$286*100</f>
        <v>2.04081632653061</v>
      </c>
    </row>
    <row r="286" customFormat="false" ht="12.75" hidden="false" customHeight="false" outlineLevel="0" collapsed="false">
      <c r="A286" s="58"/>
      <c r="B286" s="50"/>
      <c r="C286" s="35" t="s">
        <v>10</v>
      </c>
      <c r="D286" s="29" t="n">
        <v>12</v>
      </c>
      <c r="E286" s="30" t="n">
        <v>20</v>
      </c>
      <c r="F286" s="29" t="n">
        <v>10</v>
      </c>
      <c r="G286" s="29" t="n">
        <v>22</v>
      </c>
      <c r="H286" s="29" t="n">
        <v>65</v>
      </c>
      <c r="I286" s="29" t="n">
        <v>165</v>
      </c>
      <c r="J286" s="29" t="n">
        <v>98</v>
      </c>
      <c r="K286" s="29" t="n">
        <v>392</v>
      </c>
      <c r="L286" s="32" t="n">
        <f aca="false">+D286/D$286*100</f>
        <v>100</v>
      </c>
      <c r="M286" s="33" t="n">
        <f aca="false">+E286/E$286*100</f>
        <v>100</v>
      </c>
      <c r="N286" s="33" t="n">
        <f aca="false">+F286/F$286*100</f>
        <v>100</v>
      </c>
      <c r="O286" s="33" t="n">
        <f aca="false">+G286/G$286*100</f>
        <v>100</v>
      </c>
      <c r="P286" s="33" t="n">
        <f aca="false">+H286/H$286*100</f>
        <v>100</v>
      </c>
      <c r="Q286" s="33" t="n">
        <f aca="false">+I286/I$286*100</f>
        <v>100</v>
      </c>
      <c r="R286" s="33" t="n">
        <f aca="false">+J286/J$286*100</f>
        <v>100</v>
      </c>
      <c r="S286" s="33" t="n">
        <f aca="false">+K286/K$286*100</f>
        <v>100</v>
      </c>
    </row>
    <row r="287" customFormat="false" ht="12.75" hidden="false" customHeight="true" outlineLevel="0" collapsed="false">
      <c r="A287" s="58"/>
      <c r="B287" s="36" t="s">
        <v>58</v>
      </c>
      <c r="C287" s="37" t="s">
        <v>15</v>
      </c>
      <c r="D287" s="38" t="n">
        <v>3</v>
      </c>
      <c r="E287" s="39" t="n">
        <v>4</v>
      </c>
      <c r="F287" s="38" t="n">
        <v>6</v>
      </c>
      <c r="G287" s="38" t="n">
        <v>11</v>
      </c>
      <c r="H287" s="38" t="n">
        <v>41</v>
      </c>
      <c r="I287" s="38" t="n">
        <v>64</v>
      </c>
      <c r="J287" s="38" t="n">
        <v>63</v>
      </c>
      <c r="K287" s="38" t="n">
        <v>192</v>
      </c>
      <c r="L287" s="41" t="n">
        <f aca="false">+D287/D$293*100</f>
        <v>37.5</v>
      </c>
      <c r="M287" s="42" t="n">
        <f aca="false">+E287/E$293*100</f>
        <v>25</v>
      </c>
      <c r="N287" s="42" t="n">
        <f aca="false">+F287/F$293*100</f>
        <v>66.6666666666667</v>
      </c>
      <c r="O287" s="42" t="n">
        <f aca="false">+G287/G$293*100</f>
        <v>45.8333333333333</v>
      </c>
      <c r="P287" s="42" t="n">
        <f aca="false">+H287/H$293*100</f>
        <v>47.6744186046512</v>
      </c>
      <c r="Q287" s="42" t="n">
        <f aca="false">+I287/I$293*100</f>
        <v>44.1379310344828</v>
      </c>
      <c r="R287" s="42" t="n">
        <f aca="false">+J287/J$293*100</f>
        <v>48.4615384615385</v>
      </c>
      <c r="S287" s="42" t="n">
        <f aca="false">+K287/K$293*100</f>
        <v>45.933014354067</v>
      </c>
    </row>
    <row r="288" customFormat="false" ht="12.75" hidden="false" customHeight="false" outlineLevel="0" collapsed="false">
      <c r="A288" s="58"/>
      <c r="B288" s="36"/>
      <c r="C288" s="28" t="s">
        <v>16</v>
      </c>
      <c r="D288" s="29" t="n">
        <v>1</v>
      </c>
      <c r="E288" s="30" t="n">
        <v>5</v>
      </c>
      <c r="F288" s="29" t="n">
        <v>1</v>
      </c>
      <c r="G288" s="29" t="n">
        <v>5</v>
      </c>
      <c r="H288" s="29" t="n">
        <v>26</v>
      </c>
      <c r="I288" s="29" t="n">
        <v>39</v>
      </c>
      <c r="J288" s="29" t="n">
        <v>23</v>
      </c>
      <c r="K288" s="29" t="n">
        <v>100</v>
      </c>
      <c r="L288" s="32" t="n">
        <f aca="false">+D288/D$293*100</f>
        <v>12.5</v>
      </c>
      <c r="M288" s="33" t="n">
        <f aca="false">+E288/E$293*100</f>
        <v>31.25</v>
      </c>
      <c r="N288" s="33" t="n">
        <f aca="false">+F288/F$293*100</f>
        <v>11.1111111111111</v>
      </c>
      <c r="O288" s="33" t="n">
        <f aca="false">+G288/G$293*100</f>
        <v>20.8333333333333</v>
      </c>
      <c r="P288" s="33" t="n">
        <f aca="false">+H288/H$293*100</f>
        <v>30.2325581395349</v>
      </c>
      <c r="Q288" s="33" t="n">
        <f aca="false">+I288/I$293*100</f>
        <v>26.8965517241379</v>
      </c>
      <c r="R288" s="33" t="n">
        <f aca="false">+J288/J$293*100</f>
        <v>17.6923076923077</v>
      </c>
      <c r="S288" s="33" t="n">
        <f aca="false">+K288/K$293*100</f>
        <v>23.9234449760766</v>
      </c>
    </row>
    <row r="289" customFormat="false" ht="12.75" hidden="false" customHeight="false" outlineLevel="0" collapsed="false">
      <c r="A289" s="58"/>
      <c r="B289" s="36"/>
      <c r="C289" s="34" t="s">
        <v>17</v>
      </c>
      <c r="D289" s="29" t="n">
        <v>2</v>
      </c>
      <c r="E289" s="30" t="n">
        <v>2</v>
      </c>
      <c r="F289" s="29" t="n">
        <v>1</v>
      </c>
      <c r="G289" s="29" t="n">
        <v>4</v>
      </c>
      <c r="H289" s="29" t="n">
        <v>4</v>
      </c>
      <c r="I289" s="29" t="n">
        <v>13</v>
      </c>
      <c r="J289" s="29" t="n">
        <v>10</v>
      </c>
      <c r="K289" s="29" t="n">
        <v>36</v>
      </c>
      <c r="L289" s="32" t="n">
        <f aca="false">+D289/D$293*100</f>
        <v>25</v>
      </c>
      <c r="M289" s="33" t="n">
        <f aca="false">+E289/E$293*100</f>
        <v>12.5</v>
      </c>
      <c r="N289" s="33" t="n">
        <f aca="false">+F289/F$293*100</f>
        <v>11.1111111111111</v>
      </c>
      <c r="O289" s="33" t="n">
        <f aca="false">+G289/G$293*100</f>
        <v>16.6666666666667</v>
      </c>
      <c r="P289" s="33" t="n">
        <f aca="false">+H289/H$293*100</f>
        <v>4.65116279069768</v>
      </c>
      <c r="Q289" s="33" t="n">
        <f aca="false">+I289/I$293*100</f>
        <v>8.96551724137931</v>
      </c>
      <c r="R289" s="33" t="n">
        <f aca="false">+J289/J$293*100</f>
        <v>7.69230769230769</v>
      </c>
      <c r="S289" s="33" t="n">
        <f aca="false">+K289/K$293*100</f>
        <v>8.61244019138756</v>
      </c>
    </row>
    <row r="290" customFormat="false" ht="12.75" hidden="false" customHeight="false" outlineLevel="0" collapsed="false">
      <c r="A290" s="58"/>
      <c r="B290" s="36"/>
      <c r="C290" s="34" t="s">
        <v>18</v>
      </c>
      <c r="D290" s="29" t="n">
        <v>0</v>
      </c>
      <c r="E290" s="30" t="n">
        <v>2</v>
      </c>
      <c r="F290" s="29" t="n">
        <v>0</v>
      </c>
      <c r="G290" s="29" t="n">
        <v>1</v>
      </c>
      <c r="H290" s="29" t="n">
        <v>2</v>
      </c>
      <c r="I290" s="29" t="n">
        <v>13</v>
      </c>
      <c r="J290" s="29" t="n">
        <v>11</v>
      </c>
      <c r="K290" s="29" t="n">
        <v>29</v>
      </c>
      <c r="L290" s="32" t="n">
        <f aca="false">+D290/D$293*100</f>
        <v>0</v>
      </c>
      <c r="M290" s="33" t="n">
        <f aca="false">+E290/E$293*100</f>
        <v>12.5</v>
      </c>
      <c r="N290" s="33" t="n">
        <f aca="false">+F290/F$293*100</f>
        <v>0</v>
      </c>
      <c r="O290" s="33" t="n">
        <f aca="false">+G290/G$293*100</f>
        <v>4.16666666666667</v>
      </c>
      <c r="P290" s="33" t="n">
        <f aca="false">+H290/H$293*100</f>
        <v>2.32558139534884</v>
      </c>
      <c r="Q290" s="33" t="n">
        <f aca="false">+I290/I$293*100</f>
        <v>8.96551724137931</v>
      </c>
      <c r="R290" s="33" t="n">
        <f aca="false">+J290/J$293*100</f>
        <v>8.46153846153846</v>
      </c>
      <c r="S290" s="33" t="n">
        <f aca="false">+K290/K$293*100</f>
        <v>6.9377990430622</v>
      </c>
    </row>
    <row r="291" customFormat="false" ht="12.75" hidden="false" customHeight="false" outlineLevel="0" collapsed="false">
      <c r="A291" s="58"/>
      <c r="B291" s="36"/>
      <c r="C291" s="34" t="s">
        <v>19</v>
      </c>
      <c r="D291" s="29" t="n">
        <v>2</v>
      </c>
      <c r="E291" s="30" t="n">
        <v>3</v>
      </c>
      <c r="F291" s="29" t="n">
        <v>1</v>
      </c>
      <c r="G291" s="29" t="n">
        <v>3</v>
      </c>
      <c r="H291" s="29" t="n">
        <v>13</v>
      </c>
      <c r="I291" s="29" t="n">
        <v>16</v>
      </c>
      <c r="J291" s="29" t="n">
        <v>23</v>
      </c>
      <c r="K291" s="29" t="n">
        <v>61</v>
      </c>
      <c r="L291" s="32" t="n">
        <f aca="false">+D291/D$293*100</f>
        <v>25</v>
      </c>
      <c r="M291" s="33" t="n">
        <f aca="false">+E291/E$293*100</f>
        <v>18.75</v>
      </c>
      <c r="N291" s="33" t="n">
        <f aca="false">+F291/F$293*100</f>
        <v>11.1111111111111</v>
      </c>
      <c r="O291" s="33" t="n">
        <f aca="false">+G291/G$293*100</f>
        <v>12.5</v>
      </c>
      <c r="P291" s="33" t="n">
        <f aca="false">+H291/H$293*100</f>
        <v>15.1162790697674</v>
      </c>
      <c r="Q291" s="33" t="n">
        <f aca="false">+I291/I$293*100</f>
        <v>11.0344827586207</v>
      </c>
      <c r="R291" s="33" t="n">
        <f aca="false">+J291/J$293*100</f>
        <v>17.6923076923077</v>
      </c>
      <c r="S291" s="33" t="n">
        <f aca="false">+K291/K$293*100</f>
        <v>14.5933014354067</v>
      </c>
    </row>
    <row r="292" customFormat="false" ht="12.75" hidden="false" customHeight="false" outlineLevel="0" collapsed="false">
      <c r="A292" s="58"/>
      <c r="B292" s="36"/>
      <c r="C292" s="35" t="s">
        <v>20</v>
      </c>
      <c r="D292" s="29" t="n">
        <v>0</v>
      </c>
      <c r="E292" s="30" t="n">
        <v>0</v>
      </c>
      <c r="F292" s="29" t="n">
        <v>0</v>
      </c>
      <c r="G292" s="29" t="n">
        <v>0</v>
      </c>
      <c r="H292" s="29" t="n">
        <v>0</v>
      </c>
      <c r="I292" s="29" t="n">
        <v>0</v>
      </c>
      <c r="J292" s="29" t="n">
        <v>0</v>
      </c>
      <c r="K292" s="29" t="n">
        <v>0</v>
      </c>
      <c r="L292" s="32" t="n">
        <f aca="false">+D292/D$293*100</f>
        <v>0</v>
      </c>
      <c r="M292" s="33" t="n">
        <f aca="false">+E292/E$293*100</f>
        <v>0</v>
      </c>
      <c r="N292" s="33" t="n">
        <f aca="false">+F292/F$293*100</f>
        <v>0</v>
      </c>
      <c r="O292" s="33" t="n">
        <f aca="false">+G292/G$293*100</f>
        <v>0</v>
      </c>
      <c r="P292" s="33" t="n">
        <f aca="false">+H292/H$293*100</f>
        <v>0</v>
      </c>
      <c r="Q292" s="33" t="n">
        <f aca="false">+I292/I$293*100</f>
        <v>0</v>
      </c>
      <c r="R292" s="33" t="n">
        <f aca="false">+J292/J$293*100</f>
        <v>0</v>
      </c>
      <c r="S292" s="33" t="n">
        <f aca="false">+K292/K$293*100</f>
        <v>0</v>
      </c>
    </row>
    <row r="293" customFormat="false" ht="12.75" hidden="false" customHeight="true" outlineLevel="0" collapsed="false">
      <c r="A293" s="58"/>
      <c r="B293" s="36"/>
      <c r="C293" s="35" t="s">
        <v>10</v>
      </c>
      <c r="D293" s="29" t="n">
        <v>8</v>
      </c>
      <c r="E293" s="30" t="n">
        <v>16</v>
      </c>
      <c r="F293" s="29" t="n">
        <v>9</v>
      </c>
      <c r="G293" s="29" t="n">
        <v>24</v>
      </c>
      <c r="H293" s="29" t="n">
        <v>86</v>
      </c>
      <c r="I293" s="29" t="n">
        <v>145</v>
      </c>
      <c r="J293" s="29" t="n">
        <v>130</v>
      </c>
      <c r="K293" s="29" t="n">
        <v>418</v>
      </c>
      <c r="L293" s="32" t="n">
        <f aca="false">+D293/D$293*100</f>
        <v>100</v>
      </c>
      <c r="M293" s="33" t="n">
        <f aca="false">+E293/E$293*100</f>
        <v>100</v>
      </c>
      <c r="N293" s="33" t="n">
        <f aca="false">+F293/F$293*100</f>
        <v>100</v>
      </c>
      <c r="O293" s="33" t="n">
        <f aca="false">+G293/G$293*100</f>
        <v>100</v>
      </c>
      <c r="P293" s="33" t="n">
        <f aca="false">+H293/H$293*100</f>
        <v>100</v>
      </c>
      <c r="Q293" s="33" t="n">
        <f aca="false">+I293/I$293*100</f>
        <v>100</v>
      </c>
      <c r="R293" s="33" t="n">
        <f aca="false">+J293/J$293*100</f>
        <v>100</v>
      </c>
      <c r="S293" s="49" t="n">
        <f aca="false">+K293/K$293*100</f>
        <v>100</v>
      </c>
    </row>
    <row r="294" customFormat="false" ht="12.75" hidden="false" customHeight="true" outlineLevel="0" collapsed="false">
      <c r="A294" s="58"/>
      <c r="B294" s="61" t="s">
        <v>59</v>
      </c>
      <c r="C294" s="22" t="s">
        <v>15</v>
      </c>
      <c r="D294" s="23" t="n">
        <v>6</v>
      </c>
      <c r="E294" s="24" t="n">
        <v>8</v>
      </c>
      <c r="F294" s="23" t="n">
        <v>9</v>
      </c>
      <c r="G294" s="23" t="n">
        <v>11</v>
      </c>
      <c r="H294" s="23" t="n">
        <v>28</v>
      </c>
      <c r="I294" s="23" t="n">
        <v>80</v>
      </c>
      <c r="J294" s="23" t="n">
        <v>53</v>
      </c>
      <c r="K294" s="23" t="n">
        <v>195</v>
      </c>
      <c r="L294" s="26" t="n">
        <f aca="false">+D294/D$300*100</f>
        <v>28.5714285714286</v>
      </c>
      <c r="M294" s="27" t="n">
        <f aca="false">+E294/E$300*100</f>
        <v>27.5862068965517</v>
      </c>
      <c r="N294" s="27" t="n">
        <f aca="false">+F294/F$300*100</f>
        <v>33.3333333333333</v>
      </c>
      <c r="O294" s="27" t="n">
        <f aca="false">+G294/G$300*100</f>
        <v>44</v>
      </c>
      <c r="P294" s="27" t="n">
        <f aca="false">+H294/H$300*100</f>
        <v>34.5679012345679</v>
      </c>
      <c r="Q294" s="27" t="n">
        <f aca="false">+I294/I$300*100</f>
        <v>35.7142857142857</v>
      </c>
      <c r="R294" s="27" t="n">
        <f aca="false">+J294/J$300*100</f>
        <v>39.2592592592593</v>
      </c>
      <c r="S294" s="33" t="n">
        <f aca="false">+K294/K$300*100</f>
        <v>35.9778597785978</v>
      </c>
    </row>
    <row r="295" customFormat="false" ht="12.75" hidden="false" customHeight="false" outlineLevel="0" collapsed="false">
      <c r="A295" s="58"/>
      <c r="B295" s="61"/>
      <c r="C295" s="28" t="s">
        <v>16</v>
      </c>
      <c r="D295" s="29" t="n">
        <v>5</v>
      </c>
      <c r="E295" s="30" t="n">
        <v>9</v>
      </c>
      <c r="F295" s="29" t="n">
        <v>10</v>
      </c>
      <c r="G295" s="29" t="n">
        <v>4</v>
      </c>
      <c r="H295" s="29" t="n">
        <v>23</v>
      </c>
      <c r="I295" s="29" t="n">
        <v>52</v>
      </c>
      <c r="J295" s="29" t="n">
        <v>19</v>
      </c>
      <c r="K295" s="29" t="n">
        <v>122</v>
      </c>
      <c r="L295" s="32" t="n">
        <f aca="false">+D295/D$300*100</f>
        <v>23.8095238095238</v>
      </c>
      <c r="M295" s="33" t="n">
        <f aca="false">+E295/E$300*100</f>
        <v>31.0344827586207</v>
      </c>
      <c r="N295" s="33" t="n">
        <f aca="false">+F295/F$300*100</f>
        <v>37.037037037037</v>
      </c>
      <c r="O295" s="33" t="n">
        <f aca="false">+G295/G$300*100</f>
        <v>16</v>
      </c>
      <c r="P295" s="33" t="n">
        <f aca="false">+H295/H$300*100</f>
        <v>28.3950617283951</v>
      </c>
      <c r="Q295" s="33" t="n">
        <f aca="false">+I295/I$300*100</f>
        <v>23.2142857142857</v>
      </c>
      <c r="R295" s="33" t="n">
        <f aca="false">+J295/J$300*100</f>
        <v>14.0740740740741</v>
      </c>
      <c r="S295" s="33" t="n">
        <f aca="false">+K295/K$300*100</f>
        <v>22.5092250922509</v>
      </c>
    </row>
    <row r="296" customFormat="false" ht="12.75" hidden="false" customHeight="false" outlineLevel="0" collapsed="false">
      <c r="A296" s="58"/>
      <c r="B296" s="61"/>
      <c r="C296" s="34" t="s">
        <v>17</v>
      </c>
      <c r="D296" s="29" t="n">
        <v>2</v>
      </c>
      <c r="E296" s="30" t="n">
        <v>1</v>
      </c>
      <c r="F296" s="29" t="n">
        <v>4</v>
      </c>
      <c r="G296" s="29" t="n">
        <v>3</v>
      </c>
      <c r="H296" s="29" t="n">
        <v>8</v>
      </c>
      <c r="I296" s="29" t="n">
        <v>25</v>
      </c>
      <c r="J296" s="29" t="n">
        <v>10</v>
      </c>
      <c r="K296" s="29" t="n">
        <v>53</v>
      </c>
      <c r="L296" s="32" t="n">
        <f aca="false">+D296/D$300*100</f>
        <v>9.52380952380952</v>
      </c>
      <c r="M296" s="33" t="n">
        <f aca="false">+E296/E$300*100</f>
        <v>3.44827586206897</v>
      </c>
      <c r="N296" s="33" t="n">
        <f aca="false">+F296/F$300*100</f>
        <v>14.8148148148148</v>
      </c>
      <c r="O296" s="33" t="n">
        <f aca="false">+G296/G$300*100</f>
        <v>12</v>
      </c>
      <c r="P296" s="33" t="n">
        <f aca="false">+H296/H$300*100</f>
        <v>9.87654320987654</v>
      </c>
      <c r="Q296" s="33" t="n">
        <f aca="false">+I296/I$300*100</f>
        <v>11.1607142857143</v>
      </c>
      <c r="R296" s="33" t="n">
        <f aca="false">+J296/J$300*100</f>
        <v>7.40740740740741</v>
      </c>
      <c r="S296" s="33" t="n">
        <f aca="false">+K296/K$300*100</f>
        <v>9.77859778597786</v>
      </c>
    </row>
    <row r="297" customFormat="false" ht="12.75" hidden="false" customHeight="false" outlineLevel="0" collapsed="false">
      <c r="A297" s="58"/>
      <c r="B297" s="61"/>
      <c r="C297" s="34" t="s">
        <v>18</v>
      </c>
      <c r="D297" s="29" t="n">
        <v>5</v>
      </c>
      <c r="E297" s="30" t="n">
        <v>4</v>
      </c>
      <c r="F297" s="29" t="n">
        <v>2</v>
      </c>
      <c r="G297" s="29" t="n">
        <v>1</v>
      </c>
      <c r="H297" s="29" t="n">
        <v>5</v>
      </c>
      <c r="I297" s="29" t="n">
        <v>18</v>
      </c>
      <c r="J297" s="29" t="n">
        <v>11</v>
      </c>
      <c r="K297" s="29" t="n">
        <v>46</v>
      </c>
      <c r="L297" s="32" t="n">
        <f aca="false">+D297/D$300*100</f>
        <v>23.8095238095238</v>
      </c>
      <c r="M297" s="33" t="n">
        <f aca="false">+E297/E$300*100</f>
        <v>13.7931034482759</v>
      </c>
      <c r="N297" s="33" t="n">
        <f aca="false">+F297/F$300*100</f>
        <v>7.40740740740741</v>
      </c>
      <c r="O297" s="33" t="n">
        <f aca="false">+G297/G$300*100</f>
        <v>4</v>
      </c>
      <c r="P297" s="33" t="n">
        <f aca="false">+H297/H$300*100</f>
        <v>6.17283950617284</v>
      </c>
      <c r="Q297" s="33" t="n">
        <f aca="false">+I297/I$300*100</f>
        <v>8.03571428571429</v>
      </c>
      <c r="R297" s="33" t="n">
        <f aca="false">+J297/J$300*100</f>
        <v>8.14814814814815</v>
      </c>
      <c r="S297" s="33" t="n">
        <f aca="false">+K297/K$300*100</f>
        <v>8.48708487084871</v>
      </c>
    </row>
    <row r="298" customFormat="false" ht="12.75" hidden="false" customHeight="false" outlineLevel="0" collapsed="false">
      <c r="A298" s="58"/>
      <c r="B298" s="61"/>
      <c r="C298" s="34" t="s">
        <v>19</v>
      </c>
      <c r="D298" s="29" t="n">
        <v>3</v>
      </c>
      <c r="E298" s="30" t="n">
        <v>7</v>
      </c>
      <c r="F298" s="29" t="n">
        <v>2</v>
      </c>
      <c r="G298" s="29" t="n">
        <v>6</v>
      </c>
      <c r="H298" s="29" t="n">
        <v>17</v>
      </c>
      <c r="I298" s="29" t="n">
        <v>48</v>
      </c>
      <c r="J298" s="29" t="n">
        <v>42</v>
      </c>
      <c r="K298" s="29" t="n">
        <v>125</v>
      </c>
      <c r="L298" s="32" t="n">
        <f aca="false">+D298/D$300*100</f>
        <v>14.2857142857143</v>
      </c>
      <c r="M298" s="33" t="n">
        <f aca="false">+E298/E$300*100</f>
        <v>24.1379310344828</v>
      </c>
      <c r="N298" s="33" t="n">
        <f aca="false">+F298/F$300*100</f>
        <v>7.40740740740741</v>
      </c>
      <c r="O298" s="33" t="n">
        <f aca="false">+G298/G$300*100</f>
        <v>24</v>
      </c>
      <c r="P298" s="33" t="n">
        <f aca="false">+H298/H$300*100</f>
        <v>20.9876543209877</v>
      </c>
      <c r="Q298" s="33" t="n">
        <f aca="false">+I298/I$300*100</f>
        <v>21.4285714285714</v>
      </c>
      <c r="R298" s="33" t="n">
        <f aca="false">+J298/J$300*100</f>
        <v>31.1111111111111</v>
      </c>
      <c r="S298" s="33" t="n">
        <f aca="false">+K298/K$300*100</f>
        <v>23.0627306273063</v>
      </c>
    </row>
    <row r="299" customFormat="false" ht="12.75" hidden="false" customHeight="true" outlineLevel="0" collapsed="false">
      <c r="A299" s="58"/>
      <c r="B299" s="61"/>
      <c r="C299" s="35" t="s">
        <v>20</v>
      </c>
      <c r="D299" s="29" t="n">
        <v>0</v>
      </c>
      <c r="E299" s="30" t="n">
        <v>0</v>
      </c>
      <c r="F299" s="29" t="n">
        <v>0</v>
      </c>
      <c r="G299" s="29" t="n">
        <v>0</v>
      </c>
      <c r="H299" s="29" t="n">
        <v>0</v>
      </c>
      <c r="I299" s="29" t="n">
        <v>1</v>
      </c>
      <c r="J299" s="29" t="n">
        <v>0</v>
      </c>
      <c r="K299" s="29" t="n">
        <v>1</v>
      </c>
      <c r="L299" s="32" t="n">
        <f aca="false">+D299/D$300*100</f>
        <v>0</v>
      </c>
      <c r="M299" s="33" t="n">
        <f aca="false">+E299/E$300*100</f>
        <v>0</v>
      </c>
      <c r="N299" s="33" t="n">
        <f aca="false">+F299/F$300*100</f>
        <v>0</v>
      </c>
      <c r="O299" s="33" t="n">
        <f aca="false">+G299/G$300*100</f>
        <v>0</v>
      </c>
      <c r="P299" s="33" t="n">
        <f aca="false">+H299/H$300*100</f>
        <v>0</v>
      </c>
      <c r="Q299" s="33" t="n">
        <f aca="false">+I299/I$300*100</f>
        <v>0.446428571428571</v>
      </c>
      <c r="R299" s="33" t="n">
        <f aca="false">+J299/J$300*100</f>
        <v>0</v>
      </c>
      <c r="S299" s="33" t="n">
        <f aca="false">+K299/K$300*100</f>
        <v>0.18450184501845</v>
      </c>
    </row>
    <row r="300" customFormat="false" ht="12.75" hidden="false" customHeight="false" outlineLevel="0" collapsed="false">
      <c r="A300" s="58"/>
      <c r="B300" s="61"/>
      <c r="C300" s="44" t="s">
        <v>10</v>
      </c>
      <c r="D300" s="45" t="n">
        <v>21</v>
      </c>
      <c r="E300" s="46" t="n">
        <v>29</v>
      </c>
      <c r="F300" s="45" t="n">
        <v>27</v>
      </c>
      <c r="G300" s="45" t="n">
        <v>25</v>
      </c>
      <c r="H300" s="45" t="n">
        <v>81</v>
      </c>
      <c r="I300" s="45" t="n">
        <v>224</v>
      </c>
      <c r="J300" s="45" t="n">
        <v>135</v>
      </c>
      <c r="K300" s="45" t="n">
        <v>542</v>
      </c>
      <c r="L300" s="48" t="n">
        <f aca="false">+D300/D$300*100</f>
        <v>100</v>
      </c>
      <c r="M300" s="49" t="n">
        <f aca="false">+E300/E$300*100</f>
        <v>100</v>
      </c>
      <c r="N300" s="49" t="n">
        <f aca="false">+F300/F$300*100</f>
        <v>100</v>
      </c>
      <c r="O300" s="49" t="n">
        <f aca="false">+G300/G$300*100</f>
        <v>100</v>
      </c>
      <c r="P300" s="49" t="n">
        <f aca="false">+H300/H$300*100</f>
        <v>100</v>
      </c>
      <c r="Q300" s="49" t="n">
        <f aca="false">+I300/I$300*100</f>
        <v>100</v>
      </c>
      <c r="R300" s="49" t="n">
        <f aca="false">+J300/J$300*100</f>
        <v>100</v>
      </c>
      <c r="S300" s="49" t="n">
        <f aca="false">+K300/K$300*100</f>
        <v>100</v>
      </c>
    </row>
    <row r="301" customFormat="false" ht="12.75" hidden="false" customHeight="true" outlineLevel="0" collapsed="false">
      <c r="A301" s="58"/>
      <c r="B301" s="62" t="s">
        <v>60</v>
      </c>
      <c r="C301" s="35" t="s">
        <v>15</v>
      </c>
      <c r="D301" s="29" t="n">
        <v>15</v>
      </c>
      <c r="E301" s="30" t="n">
        <v>24</v>
      </c>
      <c r="F301" s="29" t="n">
        <v>20</v>
      </c>
      <c r="G301" s="29" t="n">
        <v>34</v>
      </c>
      <c r="H301" s="29" t="n">
        <v>75</v>
      </c>
      <c r="I301" s="29" t="n">
        <v>196</v>
      </c>
      <c r="J301" s="29" t="n">
        <v>192</v>
      </c>
      <c r="K301" s="29" t="n">
        <v>556</v>
      </c>
      <c r="L301" s="32" t="n">
        <f aca="false">+D301/D$307*100</f>
        <v>20</v>
      </c>
      <c r="M301" s="33" t="n">
        <f aca="false">+E301/E$307*100</f>
        <v>28.2352941176471</v>
      </c>
      <c r="N301" s="33" t="n">
        <f aca="false">+F301/F$307*100</f>
        <v>24.390243902439</v>
      </c>
      <c r="O301" s="33" t="n">
        <f aca="false">+G301/G$307*100</f>
        <v>35.4166666666667</v>
      </c>
      <c r="P301" s="33" t="n">
        <f aca="false">+H301/H$307*100</f>
        <v>33.4821428571429</v>
      </c>
      <c r="Q301" s="33" t="n">
        <f aca="false">+I301/I$307*100</f>
        <v>39.3574297188755</v>
      </c>
      <c r="R301" s="33" t="n">
        <f aca="false">+J301/J$307*100</f>
        <v>42.5720620842572</v>
      </c>
      <c r="S301" s="33" t="n">
        <f aca="false">+K301/K$307*100</f>
        <v>36.7968232958306</v>
      </c>
    </row>
    <row r="302" customFormat="false" ht="12.75" hidden="false" customHeight="false" outlineLevel="0" collapsed="false">
      <c r="A302" s="58"/>
      <c r="B302" s="62"/>
      <c r="C302" s="28" t="s">
        <v>16</v>
      </c>
      <c r="D302" s="29" t="n">
        <v>33</v>
      </c>
      <c r="E302" s="30" t="n">
        <v>29</v>
      </c>
      <c r="F302" s="29" t="n">
        <v>24</v>
      </c>
      <c r="G302" s="29" t="n">
        <v>36</v>
      </c>
      <c r="H302" s="29" t="n">
        <v>72</v>
      </c>
      <c r="I302" s="29" t="n">
        <v>126</v>
      </c>
      <c r="J302" s="29" t="n">
        <v>100</v>
      </c>
      <c r="K302" s="29" t="n">
        <v>420</v>
      </c>
      <c r="L302" s="32" t="n">
        <f aca="false">+D302/D$307*100</f>
        <v>44</v>
      </c>
      <c r="M302" s="33" t="n">
        <f aca="false">+E302/E$307*100</f>
        <v>34.1176470588235</v>
      </c>
      <c r="N302" s="33" t="n">
        <f aca="false">+F302/F$307*100</f>
        <v>29.2682926829268</v>
      </c>
      <c r="O302" s="33" t="n">
        <f aca="false">+G302/G$307*100</f>
        <v>37.5</v>
      </c>
      <c r="P302" s="33" t="n">
        <f aca="false">+H302/H$307*100</f>
        <v>32.1428571428571</v>
      </c>
      <c r="Q302" s="33" t="n">
        <f aca="false">+I302/I$307*100</f>
        <v>25.3012048192771</v>
      </c>
      <c r="R302" s="33" t="n">
        <f aca="false">+J302/J$307*100</f>
        <v>22.1729490022173</v>
      </c>
      <c r="S302" s="33" t="n">
        <f aca="false">+K302/K$307*100</f>
        <v>27.7961614824619</v>
      </c>
    </row>
    <row r="303" customFormat="false" ht="12.75" hidden="false" customHeight="true" outlineLevel="0" collapsed="false">
      <c r="A303" s="58"/>
      <c r="B303" s="62"/>
      <c r="C303" s="34" t="s">
        <v>17</v>
      </c>
      <c r="D303" s="29" t="n">
        <v>11</v>
      </c>
      <c r="E303" s="30" t="n">
        <v>11</v>
      </c>
      <c r="F303" s="29" t="n">
        <v>11</v>
      </c>
      <c r="G303" s="29" t="n">
        <v>9</v>
      </c>
      <c r="H303" s="29" t="n">
        <v>14</v>
      </c>
      <c r="I303" s="29" t="n">
        <v>39</v>
      </c>
      <c r="J303" s="29" t="n">
        <v>37</v>
      </c>
      <c r="K303" s="29" t="n">
        <v>132</v>
      </c>
      <c r="L303" s="32" t="n">
        <f aca="false">+D303/D$307*100</f>
        <v>14.6666666666667</v>
      </c>
      <c r="M303" s="33" t="n">
        <f aca="false">+E303/E$307*100</f>
        <v>12.9411764705882</v>
      </c>
      <c r="N303" s="33" t="n">
        <f aca="false">+F303/F$307*100</f>
        <v>13.4146341463415</v>
      </c>
      <c r="O303" s="33" t="n">
        <f aca="false">+G303/G$307*100</f>
        <v>9.375</v>
      </c>
      <c r="P303" s="33" t="n">
        <f aca="false">+H303/H$307*100</f>
        <v>6.25</v>
      </c>
      <c r="Q303" s="33" t="n">
        <f aca="false">+I303/I$307*100</f>
        <v>7.83132530120482</v>
      </c>
      <c r="R303" s="33" t="n">
        <f aca="false">+J303/J$307*100</f>
        <v>8.2039911308204</v>
      </c>
      <c r="S303" s="33" t="n">
        <f aca="false">+K303/K$307*100</f>
        <v>8.73593646591661</v>
      </c>
    </row>
    <row r="304" customFormat="false" ht="12.75" hidden="false" customHeight="true" outlineLevel="0" collapsed="false">
      <c r="A304" s="58"/>
      <c r="B304" s="62"/>
      <c r="C304" s="34" t="s">
        <v>18</v>
      </c>
      <c r="D304" s="29" t="n">
        <v>7</v>
      </c>
      <c r="E304" s="30" t="n">
        <v>5</v>
      </c>
      <c r="F304" s="29" t="n">
        <v>5</v>
      </c>
      <c r="G304" s="29" t="n">
        <v>8</v>
      </c>
      <c r="H304" s="29" t="n">
        <v>18</v>
      </c>
      <c r="I304" s="29" t="n">
        <v>30</v>
      </c>
      <c r="J304" s="29" t="n">
        <v>20</v>
      </c>
      <c r="K304" s="29" t="n">
        <v>93</v>
      </c>
      <c r="L304" s="32" t="n">
        <f aca="false">+D304/D$307*100</f>
        <v>9.33333333333333</v>
      </c>
      <c r="M304" s="33" t="n">
        <f aca="false">+E304/E$307*100</f>
        <v>5.88235294117647</v>
      </c>
      <c r="N304" s="33" t="n">
        <f aca="false">+F304/F$307*100</f>
        <v>6.09756097560976</v>
      </c>
      <c r="O304" s="33" t="n">
        <f aca="false">+G304/G$307*100</f>
        <v>8.33333333333333</v>
      </c>
      <c r="P304" s="33" t="n">
        <f aca="false">+H304/H$307*100</f>
        <v>8.03571428571429</v>
      </c>
      <c r="Q304" s="33" t="n">
        <f aca="false">+I304/I$307*100</f>
        <v>6.02409638554217</v>
      </c>
      <c r="R304" s="33" t="n">
        <f aca="false">+J304/J$307*100</f>
        <v>4.43458980044346</v>
      </c>
      <c r="S304" s="33" t="n">
        <f aca="false">+K304/K$307*100</f>
        <v>6.15486432825943</v>
      </c>
    </row>
    <row r="305" customFormat="false" ht="12.75" hidden="false" customHeight="true" outlineLevel="0" collapsed="false">
      <c r="A305" s="58"/>
      <c r="B305" s="62"/>
      <c r="C305" s="34" t="s">
        <v>19</v>
      </c>
      <c r="D305" s="29" t="n">
        <v>9</v>
      </c>
      <c r="E305" s="30" t="n">
        <v>16</v>
      </c>
      <c r="F305" s="29" t="n">
        <v>22</v>
      </c>
      <c r="G305" s="29" t="n">
        <v>9</v>
      </c>
      <c r="H305" s="29" t="n">
        <v>45</v>
      </c>
      <c r="I305" s="29" t="n">
        <v>107</v>
      </c>
      <c r="J305" s="29" t="n">
        <v>102</v>
      </c>
      <c r="K305" s="29" t="n">
        <v>310</v>
      </c>
      <c r="L305" s="32" t="n">
        <f aca="false">+D305/D$307*100</f>
        <v>12</v>
      </c>
      <c r="M305" s="33" t="n">
        <f aca="false">+E305/E$307*100</f>
        <v>18.8235294117647</v>
      </c>
      <c r="N305" s="33" t="n">
        <f aca="false">+F305/F$307*100</f>
        <v>26.8292682926829</v>
      </c>
      <c r="O305" s="33" t="n">
        <f aca="false">+G305/G$307*100</f>
        <v>9.375</v>
      </c>
      <c r="P305" s="33" t="n">
        <f aca="false">+H305/H$307*100</f>
        <v>20.0892857142857</v>
      </c>
      <c r="Q305" s="33" t="n">
        <f aca="false">+I305/I$307*100</f>
        <v>21.4859437751004</v>
      </c>
      <c r="R305" s="33" t="n">
        <f aca="false">+J305/J$307*100</f>
        <v>22.6164079822616</v>
      </c>
      <c r="S305" s="33" t="n">
        <f aca="false">+K305/K$307*100</f>
        <v>20.5162144275314</v>
      </c>
    </row>
    <row r="306" customFormat="false" ht="12.75" hidden="false" customHeight="false" outlineLevel="0" collapsed="false">
      <c r="A306" s="58"/>
      <c r="B306" s="62"/>
      <c r="C306" s="35" t="s">
        <v>20</v>
      </c>
      <c r="D306" s="29" t="n">
        <v>0</v>
      </c>
      <c r="E306" s="30" t="n">
        <v>0</v>
      </c>
      <c r="F306" s="29" t="n">
        <v>0</v>
      </c>
      <c r="G306" s="29" t="n">
        <v>0</v>
      </c>
      <c r="H306" s="29" t="n">
        <v>0</v>
      </c>
      <c r="I306" s="29" t="n">
        <v>0</v>
      </c>
      <c r="J306" s="29" t="n">
        <v>0</v>
      </c>
      <c r="K306" s="29" t="n">
        <v>0</v>
      </c>
      <c r="L306" s="32" t="n">
        <f aca="false">+D306/D$307*100</f>
        <v>0</v>
      </c>
      <c r="M306" s="33" t="n">
        <f aca="false">+E306/E$307*100</f>
        <v>0</v>
      </c>
      <c r="N306" s="33" t="n">
        <f aca="false">+F306/F$307*100</f>
        <v>0</v>
      </c>
      <c r="O306" s="33" t="n">
        <f aca="false">+G306/G$307*100</f>
        <v>0</v>
      </c>
      <c r="P306" s="33" t="n">
        <f aca="false">+H306/H$307*100</f>
        <v>0</v>
      </c>
      <c r="Q306" s="33" t="n">
        <f aca="false">+I306/I$307*100</f>
        <v>0</v>
      </c>
      <c r="R306" s="33" t="n">
        <f aca="false">+J306/J$307*100</f>
        <v>0</v>
      </c>
      <c r="S306" s="33" t="n">
        <f aca="false">+K306/K$307*100</f>
        <v>0</v>
      </c>
    </row>
    <row r="307" customFormat="false" ht="12.75" hidden="false" customHeight="false" outlineLevel="0" collapsed="false">
      <c r="A307" s="58"/>
      <c r="B307" s="62"/>
      <c r="C307" s="44" t="s">
        <v>10</v>
      </c>
      <c r="D307" s="45" t="n">
        <v>75</v>
      </c>
      <c r="E307" s="46" t="n">
        <v>85</v>
      </c>
      <c r="F307" s="45" t="n">
        <v>82</v>
      </c>
      <c r="G307" s="45" t="n">
        <v>96</v>
      </c>
      <c r="H307" s="45" t="n">
        <v>224</v>
      </c>
      <c r="I307" s="45" t="n">
        <v>498</v>
      </c>
      <c r="J307" s="45" t="n">
        <v>451</v>
      </c>
      <c r="K307" s="45" t="n">
        <v>1511</v>
      </c>
      <c r="L307" s="48" t="n">
        <f aca="false">+D307/D$307*100</f>
        <v>100</v>
      </c>
      <c r="M307" s="49" t="n">
        <f aca="false">+E307/E$307*100</f>
        <v>100</v>
      </c>
      <c r="N307" s="49" t="n">
        <f aca="false">+F307/F$307*100</f>
        <v>100</v>
      </c>
      <c r="O307" s="49" t="n">
        <f aca="false">+G307/G$307*100</f>
        <v>100</v>
      </c>
      <c r="P307" s="49" t="n">
        <f aca="false">+H307/H$307*100</f>
        <v>100</v>
      </c>
      <c r="Q307" s="49" t="n">
        <f aca="false">+I307/I$307*100</f>
        <v>100</v>
      </c>
      <c r="R307" s="49" t="n">
        <f aca="false">+J307/J$307*100</f>
        <v>100</v>
      </c>
      <c r="S307" s="49" t="n">
        <f aca="false">+K307/K$307*100</f>
        <v>100</v>
      </c>
    </row>
    <row r="308" customFormat="false" ht="12.75" hidden="false" customHeight="true" outlineLevel="0" collapsed="false">
      <c r="A308" s="58"/>
      <c r="B308" s="50" t="s">
        <v>61</v>
      </c>
      <c r="C308" s="35" t="s">
        <v>15</v>
      </c>
      <c r="D308" s="29" t="n">
        <v>4</v>
      </c>
      <c r="E308" s="30" t="n">
        <v>2</v>
      </c>
      <c r="F308" s="29" t="n">
        <v>17</v>
      </c>
      <c r="G308" s="29" t="n">
        <v>14</v>
      </c>
      <c r="H308" s="29" t="n">
        <v>35</v>
      </c>
      <c r="I308" s="29" t="n">
        <v>64</v>
      </c>
      <c r="J308" s="29" t="n">
        <v>48</v>
      </c>
      <c r="K308" s="29" t="n">
        <v>184</v>
      </c>
      <c r="L308" s="32" t="n">
        <f aca="false">+D308/D$314*100</f>
        <v>18.1818181818182</v>
      </c>
      <c r="M308" s="33" t="n">
        <f aca="false">+E308/E$314*100</f>
        <v>11.1111111111111</v>
      </c>
      <c r="N308" s="33" t="n">
        <f aca="false">+F308/F$314*100</f>
        <v>48.5714285714286</v>
      </c>
      <c r="O308" s="33" t="n">
        <f aca="false">+G308/G$314*100</f>
        <v>34.1463414634146</v>
      </c>
      <c r="P308" s="33" t="n">
        <f aca="false">+H308/H$314*100</f>
        <v>53.030303030303</v>
      </c>
      <c r="Q308" s="33" t="n">
        <f aca="false">+I308/I$314*100</f>
        <v>48.4848484848485</v>
      </c>
      <c r="R308" s="33" t="n">
        <f aca="false">+J308/J$314*100</f>
        <v>45.2830188679245</v>
      </c>
      <c r="S308" s="33" t="n">
        <f aca="false">+K308/K$314*100</f>
        <v>43.8095238095238</v>
      </c>
    </row>
    <row r="309" customFormat="false" ht="12.75" hidden="false" customHeight="true" outlineLevel="0" collapsed="false">
      <c r="A309" s="58"/>
      <c r="B309" s="58"/>
      <c r="C309" s="28" t="s">
        <v>16</v>
      </c>
      <c r="D309" s="29" t="n">
        <v>10</v>
      </c>
      <c r="E309" s="30" t="n">
        <v>9</v>
      </c>
      <c r="F309" s="29" t="n">
        <v>11</v>
      </c>
      <c r="G309" s="29" t="n">
        <v>12</v>
      </c>
      <c r="H309" s="29" t="n">
        <v>18</v>
      </c>
      <c r="I309" s="29" t="n">
        <v>26</v>
      </c>
      <c r="J309" s="29" t="n">
        <v>26</v>
      </c>
      <c r="K309" s="29" t="n">
        <v>112</v>
      </c>
      <c r="L309" s="32" t="n">
        <f aca="false">+D309/D$314*100</f>
        <v>45.4545454545455</v>
      </c>
      <c r="M309" s="33" t="n">
        <f aca="false">+E309/E$314*100</f>
        <v>50</v>
      </c>
      <c r="N309" s="33" t="n">
        <f aca="false">+F309/F$314*100</f>
        <v>31.4285714285714</v>
      </c>
      <c r="O309" s="33" t="n">
        <f aca="false">+G309/G$314*100</f>
        <v>29.2682926829268</v>
      </c>
      <c r="P309" s="33" t="n">
        <f aca="false">+H309/H$314*100</f>
        <v>27.2727272727273</v>
      </c>
      <c r="Q309" s="33" t="n">
        <f aca="false">+I309/I$314*100</f>
        <v>19.6969696969697</v>
      </c>
      <c r="R309" s="33" t="n">
        <f aca="false">+J309/J$314*100</f>
        <v>24.5283018867925</v>
      </c>
      <c r="S309" s="33" t="n">
        <f aca="false">+K309/K$314*100</f>
        <v>26.6666666666667</v>
      </c>
    </row>
    <row r="310" customFormat="false" ht="12.75" hidden="false" customHeight="false" outlineLevel="0" collapsed="false">
      <c r="A310" s="58"/>
      <c r="B310" s="58"/>
      <c r="C310" s="34" t="s">
        <v>17</v>
      </c>
      <c r="D310" s="29" t="n">
        <v>3</v>
      </c>
      <c r="E310" s="30" t="n">
        <v>1</v>
      </c>
      <c r="F310" s="29" t="n">
        <v>3</v>
      </c>
      <c r="G310" s="29" t="n">
        <v>3</v>
      </c>
      <c r="H310" s="29" t="n">
        <v>4</v>
      </c>
      <c r="I310" s="29" t="n">
        <v>6</v>
      </c>
      <c r="J310" s="29" t="n">
        <v>9</v>
      </c>
      <c r="K310" s="29" t="n">
        <v>29</v>
      </c>
      <c r="L310" s="32" t="n">
        <f aca="false">+D310/D$314*100</f>
        <v>13.6363636363636</v>
      </c>
      <c r="M310" s="33" t="n">
        <f aca="false">+E310/E$314*100</f>
        <v>5.55555555555556</v>
      </c>
      <c r="N310" s="33" t="n">
        <f aca="false">+F310/F$314*100</f>
        <v>8.57142857142857</v>
      </c>
      <c r="O310" s="33" t="n">
        <f aca="false">+G310/G$314*100</f>
        <v>7.31707317073171</v>
      </c>
      <c r="P310" s="33" t="n">
        <f aca="false">+H310/H$314*100</f>
        <v>6.06060606060606</v>
      </c>
      <c r="Q310" s="33" t="n">
        <f aca="false">+I310/I$314*100</f>
        <v>4.54545454545455</v>
      </c>
      <c r="R310" s="33" t="n">
        <f aca="false">+J310/J$314*100</f>
        <v>8.49056603773585</v>
      </c>
      <c r="S310" s="33" t="n">
        <f aca="false">+K310/K$314*100</f>
        <v>6.90476190476191</v>
      </c>
    </row>
    <row r="311" customFormat="false" ht="12.75" hidden="false" customHeight="false" outlineLevel="0" collapsed="false">
      <c r="A311" s="58"/>
      <c r="B311" s="58"/>
      <c r="C311" s="34" t="s">
        <v>18</v>
      </c>
      <c r="D311" s="29" t="n">
        <v>3</v>
      </c>
      <c r="E311" s="30" t="n">
        <v>3</v>
      </c>
      <c r="F311" s="29" t="n">
        <v>2</v>
      </c>
      <c r="G311" s="29" t="n">
        <v>5</v>
      </c>
      <c r="H311" s="29" t="n">
        <v>2</v>
      </c>
      <c r="I311" s="29" t="n">
        <v>6</v>
      </c>
      <c r="J311" s="29" t="n">
        <v>6</v>
      </c>
      <c r="K311" s="29" t="n">
        <v>27</v>
      </c>
      <c r="L311" s="32" t="n">
        <f aca="false">+D311/D$314*100</f>
        <v>13.6363636363636</v>
      </c>
      <c r="M311" s="33" t="n">
        <f aca="false">+E311/E$314*100</f>
        <v>16.6666666666667</v>
      </c>
      <c r="N311" s="33" t="n">
        <f aca="false">+F311/F$314*100</f>
        <v>5.71428571428571</v>
      </c>
      <c r="O311" s="33" t="n">
        <f aca="false">+G311/G$314*100</f>
        <v>12.1951219512195</v>
      </c>
      <c r="P311" s="33" t="n">
        <f aca="false">+H311/H$314*100</f>
        <v>3.03030303030303</v>
      </c>
      <c r="Q311" s="33" t="n">
        <f aca="false">+I311/I$314*100</f>
        <v>4.54545454545455</v>
      </c>
      <c r="R311" s="33" t="n">
        <f aca="false">+J311/J$314*100</f>
        <v>5.66037735849057</v>
      </c>
      <c r="S311" s="33" t="n">
        <f aca="false">+K311/K$314*100</f>
        <v>6.42857142857143</v>
      </c>
    </row>
    <row r="312" customFormat="false" ht="12.75" hidden="false" customHeight="false" outlineLevel="0" collapsed="false">
      <c r="A312" s="58"/>
      <c r="B312" s="58"/>
      <c r="C312" s="34" t="s">
        <v>19</v>
      </c>
      <c r="D312" s="29" t="n">
        <v>2</v>
      </c>
      <c r="E312" s="30" t="n">
        <v>3</v>
      </c>
      <c r="F312" s="29" t="n">
        <v>2</v>
      </c>
      <c r="G312" s="29" t="n">
        <v>7</v>
      </c>
      <c r="H312" s="29" t="n">
        <v>7</v>
      </c>
      <c r="I312" s="29" t="n">
        <v>30</v>
      </c>
      <c r="J312" s="29" t="n">
        <v>17</v>
      </c>
      <c r="K312" s="29" t="n">
        <v>68</v>
      </c>
      <c r="L312" s="32" t="n">
        <f aca="false">+D312/D$314*100</f>
        <v>9.09090909090909</v>
      </c>
      <c r="M312" s="33" t="n">
        <f aca="false">+E312/E$314*100</f>
        <v>16.6666666666667</v>
      </c>
      <c r="N312" s="33" t="n">
        <f aca="false">+F312/F$314*100</f>
        <v>5.71428571428571</v>
      </c>
      <c r="O312" s="33" t="n">
        <f aca="false">+G312/G$314*100</f>
        <v>17.0731707317073</v>
      </c>
      <c r="P312" s="33" t="n">
        <f aca="false">+H312/H$314*100</f>
        <v>10.6060606060606</v>
      </c>
      <c r="Q312" s="33" t="n">
        <f aca="false">+I312/I$314*100</f>
        <v>22.7272727272727</v>
      </c>
      <c r="R312" s="33" t="n">
        <f aca="false">+J312/J$314*100</f>
        <v>16.0377358490566</v>
      </c>
      <c r="S312" s="33" t="n">
        <f aca="false">+K312/K$314*100</f>
        <v>16.1904761904762</v>
      </c>
    </row>
    <row r="313" customFormat="false" ht="12.75" hidden="false" customHeight="false" outlineLevel="0" collapsed="false">
      <c r="A313" s="58"/>
      <c r="B313" s="58"/>
      <c r="C313" s="35" t="s">
        <v>20</v>
      </c>
      <c r="D313" s="29" t="n">
        <v>0</v>
      </c>
      <c r="E313" s="30" t="n">
        <v>0</v>
      </c>
      <c r="F313" s="29" t="n">
        <v>0</v>
      </c>
      <c r="G313" s="29" t="n">
        <v>0</v>
      </c>
      <c r="H313" s="29" t="n">
        <v>0</v>
      </c>
      <c r="I313" s="29" t="n">
        <v>0</v>
      </c>
      <c r="J313" s="29" t="n">
        <v>0</v>
      </c>
      <c r="K313" s="29" t="n">
        <v>0</v>
      </c>
      <c r="L313" s="32" t="n">
        <f aca="false">+D313/D$314*100</f>
        <v>0</v>
      </c>
      <c r="M313" s="33" t="n">
        <f aca="false">+E313/E$314*100</f>
        <v>0</v>
      </c>
      <c r="N313" s="33" t="n">
        <f aca="false">+F313/F$314*100</f>
        <v>0</v>
      </c>
      <c r="O313" s="33" t="n">
        <f aca="false">+G313/G$314*100</f>
        <v>0</v>
      </c>
      <c r="P313" s="33" t="n">
        <f aca="false">+H313/H$314*100</f>
        <v>0</v>
      </c>
      <c r="Q313" s="33" t="n">
        <f aca="false">+I313/I$314*100</f>
        <v>0</v>
      </c>
      <c r="R313" s="33" t="n">
        <f aca="false">+J313/J$314*100</f>
        <v>0</v>
      </c>
      <c r="S313" s="33" t="n">
        <f aca="false">+K313/K$314*100</f>
        <v>0</v>
      </c>
    </row>
    <row r="314" customFormat="false" ht="12.75" hidden="false" customHeight="false" outlineLevel="0" collapsed="false">
      <c r="A314" s="58"/>
      <c r="B314" s="50"/>
      <c r="C314" s="35" t="s">
        <v>10</v>
      </c>
      <c r="D314" s="29" t="n">
        <v>22</v>
      </c>
      <c r="E314" s="30" t="n">
        <v>18</v>
      </c>
      <c r="F314" s="29" t="n">
        <v>35</v>
      </c>
      <c r="G314" s="29" t="n">
        <v>41</v>
      </c>
      <c r="H314" s="29" t="n">
        <v>66</v>
      </c>
      <c r="I314" s="29" t="n">
        <v>132</v>
      </c>
      <c r="J314" s="29" t="n">
        <v>106</v>
      </c>
      <c r="K314" s="29" t="n">
        <v>420</v>
      </c>
      <c r="L314" s="32" t="n">
        <f aca="false">+D314/D$314*100</f>
        <v>100</v>
      </c>
      <c r="M314" s="33" t="n">
        <f aca="false">+E314/E$314*100</f>
        <v>100</v>
      </c>
      <c r="N314" s="33" t="n">
        <f aca="false">+F314/F$314*100</f>
        <v>100</v>
      </c>
      <c r="O314" s="33" t="n">
        <f aca="false">+G314/G$314*100</f>
        <v>100</v>
      </c>
      <c r="P314" s="33" t="n">
        <f aca="false">+H314/H$314*100</f>
        <v>100</v>
      </c>
      <c r="Q314" s="33" t="n">
        <f aca="false">+I314/I$314*100</f>
        <v>100</v>
      </c>
      <c r="R314" s="33" t="n">
        <f aca="false">+J314/J$314*100</f>
        <v>100</v>
      </c>
      <c r="S314" s="33" t="n">
        <f aca="false">+K314/K$314*100</f>
        <v>100</v>
      </c>
    </row>
    <row r="315" customFormat="false" ht="12.75" hidden="false" customHeight="true" outlineLevel="0" collapsed="false">
      <c r="A315" s="58"/>
      <c r="B315" s="51" t="s">
        <v>62</v>
      </c>
      <c r="C315" s="37" t="s">
        <v>15</v>
      </c>
      <c r="D315" s="38" t="n">
        <v>2</v>
      </c>
      <c r="E315" s="39" t="n">
        <v>3</v>
      </c>
      <c r="F315" s="38" t="n">
        <v>2</v>
      </c>
      <c r="G315" s="38" t="n">
        <v>2</v>
      </c>
      <c r="H315" s="38" t="n">
        <v>13</v>
      </c>
      <c r="I315" s="38" t="n">
        <v>46</v>
      </c>
      <c r="J315" s="38" t="n">
        <v>55</v>
      </c>
      <c r="K315" s="38" t="n">
        <v>123</v>
      </c>
      <c r="L315" s="41" t="n">
        <f aca="false">+D315/D$321*100</f>
        <v>22.2222222222222</v>
      </c>
      <c r="M315" s="42" t="n">
        <f aca="false">+E315/E$321*100</f>
        <v>18.75</v>
      </c>
      <c r="N315" s="42" t="n">
        <f aca="false">+F315/F$321*100</f>
        <v>14.2857142857143</v>
      </c>
      <c r="O315" s="42" t="n">
        <f aca="false">+G315/G$321*100</f>
        <v>10.5263157894737</v>
      </c>
      <c r="P315" s="42" t="n">
        <f aca="false">+H315/H$321*100</f>
        <v>26</v>
      </c>
      <c r="Q315" s="42" t="n">
        <f aca="false">+I315/I$321*100</f>
        <v>34.3283582089552</v>
      </c>
      <c r="R315" s="42" t="n">
        <f aca="false">+J315/J$321*100</f>
        <v>50.4587155963303</v>
      </c>
      <c r="S315" s="42" t="n">
        <f aca="false">+K315/K$321*100</f>
        <v>35.042735042735</v>
      </c>
    </row>
    <row r="316" customFormat="false" ht="12.75" hidden="false" customHeight="false" outlineLevel="0" collapsed="false">
      <c r="A316" s="58"/>
      <c r="B316" s="51"/>
      <c r="C316" s="28" t="s">
        <v>16</v>
      </c>
      <c r="D316" s="29" t="n">
        <v>5</v>
      </c>
      <c r="E316" s="30" t="n">
        <v>8</v>
      </c>
      <c r="F316" s="29" t="n">
        <v>5</v>
      </c>
      <c r="G316" s="29" t="n">
        <v>9</v>
      </c>
      <c r="H316" s="29" t="n">
        <v>14</v>
      </c>
      <c r="I316" s="29" t="n">
        <v>30</v>
      </c>
      <c r="J316" s="29" t="n">
        <v>23</v>
      </c>
      <c r="K316" s="29" t="n">
        <v>94</v>
      </c>
      <c r="L316" s="32" t="n">
        <f aca="false">+D316/D$321*100</f>
        <v>55.5555555555556</v>
      </c>
      <c r="M316" s="33" t="n">
        <f aca="false">+E316/E$321*100</f>
        <v>50</v>
      </c>
      <c r="N316" s="33" t="n">
        <f aca="false">+F316/F$321*100</f>
        <v>35.7142857142857</v>
      </c>
      <c r="O316" s="33" t="n">
        <f aca="false">+G316/G$321*100</f>
        <v>47.3684210526316</v>
      </c>
      <c r="P316" s="33" t="n">
        <f aca="false">+H316/H$321*100</f>
        <v>28</v>
      </c>
      <c r="Q316" s="33" t="n">
        <f aca="false">+I316/I$321*100</f>
        <v>22.3880597014925</v>
      </c>
      <c r="R316" s="33" t="n">
        <f aca="false">+J316/J$321*100</f>
        <v>21.1009174311927</v>
      </c>
      <c r="S316" s="33" t="n">
        <f aca="false">+K316/K$321*100</f>
        <v>26.7806267806268</v>
      </c>
    </row>
    <row r="317" customFormat="false" ht="12.75" hidden="false" customHeight="false" outlineLevel="0" collapsed="false">
      <c r="A317" s="58"/>
      <c r="B317" s="51"/>
      <c r="C317" s="34" t="s">
        <v>17</v>
      </c>
      <c r="D317" s="29" t="n">
        <v>1</v>
      </c>
      <c r="E317" s="30" t="n">
        <v>1</v>
      </c>
      <c r="F317" s="29" t="n">
        <v>2</v>
      </c>
      <c r="G317" s="29" t="n">
        <v>1</v>
      </c>
      <c r="H317" s="29" t="n">
        <v>5</v>
      </c>
      <c r="I317" s="29" t="n">
        <v>15</v>
      </c>
      <c r="J317" s="29" t="n">
        <v>2</v>
      </c>
      <c r="K317" s="29" t="n">
        <v>27</v>
      </c>
      <c r="L317" s="32" t="n">
        <f aca="false">+D317/D$321*100</f>
        <v>11.1111111111111</v>
      </c>
      <c r="M317" s="33" t="n">
        <f aca="false">+E317/E$321*100</f>
        <v>6.25</v>
      </c>
      <c r="N317" s="33" t="n">
        <f aca="false">+F317/F$321*100</f>
        <v>14.2857142857143</v>
      </c>
      <c r="O317" s="33" t="n">
        <f aca="false">+G317/G$321*100</f>
        <v>5.26315789473684</v>
      </c>
      <c r="P317" s="33" t="n">
        <f aca="false">+H317/H$321*100</f>
        <v>10</v>
      </c>
      <c r="Q317" s="33" t="n">
        <f aca="false">+I317/I$321*100</f>
        <v>11.1940298507463</v>
      </c>
      <c r="R317" s="33" t="n">
        <f aca="false">+J317/J$321*100</f>
        <v>1.8348623853211</v>
      </c>
      <c r="S317" s="33" t="n">
        <f aca="false">+K317/K$321*100</f>
        <v>7.69230769230769</v>
      </c>
    </row>
    <row r="318" customFormat="false" ht="12.75" hidden="false" customHeight="false" outlineLevel="0" collapsed="false">
      <c r="A318" s="58"/>
      <c r="B318" s="51"/>
      <c r="C318" s="34" t="s">
        <v>18</v>
      </c>
      <c r="D318" s="29" t="n">
        <v>1</v>
      </c>
      <c r="E318" s="30" t="n">
        <v>2</v>
      </c>
      <c r="F318" s="29" t="n">
        <v>2</v>
      </c>
      <c r="G318" s="29" t="n">
        <v>1</v>
      </c>
      <c r="H318" s="29" t="n">
        <v>5</v>
      </c>
      <c r="I318" s="29" t="n">
        <v>8</v>
      </c>
      <c r="J318" s="29" t="n">
        <v>3</v>
      </c>
      <c r="K318" s="29" t="n">
        <v>22</v>
      </c>
      <c r="L318" s="32" t="n">
        <f aca="false">+D318/D$321*100</f>
        <v>11.1111111111111</v>
      </c>
      <c r="M318" s="33" t="n">
        <f aca="false">+E318/E$321*100</f>
        <v>12.5</v>
      </c>
      <c r="N318" s="33" t="n">
        <f aca="false">+F318/F$321*100</f>
        <v>14.2857142857143</v>
      </c>
      <c r="O318" s="33" t="n">
        <f aca="false">+G318/G$321*100</f>
        <v>5.26315789473684</v>
      </c>
      <c r="P318" s="33" t="n">
        <f aca="false">+H318/H$321*100</f>
        <v>10</v>
      </c>
      <c r="Q318" s="33" t="n">
        <f aca="false">+I318/I$321*100</f>
        <v>5.97014925373134</v>
      </c>
      <c r="R318" s="33" t="n">
        <f aca="false">+J318/J$321*100</f>
        <v>2.75229357798165</v>
      </c>
      <c r="S318" s="33" t="n">
        <f aca="false">+K318/K$321*100</f>
        <v>6.26780626780627</v>
      </c>
    </row>
    <row r="319" customFormat="false" ht="12.75" hidden="false" customHeight="false" outlineLevel="0" collapsed="false">
      <c r="A319" s="58"/>
      <c r="B319" s="51"/>
      <c r="C319" s="34" t="s">
        <v>19</v>
      </c>
      <c r="D319" s="29" t="n">
        <v>0</v>
      </c>
      <c r="E319" s="30" t="n">
        <v>2</v>
      </c>
      <c r="F319" s="29" t="n">
        <v>3</v>
      </c>
      <c r="G319" s="29" t="n">
        <v>6</v>
      </c>
      <c r="H319" s="29" t="n">
        <v>13</v>
      </c>
      <c r="I319" s="29" t="n">
        <v>35</v>
      </c>
      <c r="J319" s="29" t="n">
        <v>24</v>
      </c>
      <c r="K319" s="29" t="n">
        <v>83</v>
      </c>
      <c r="L319" s="32" t="n">
        <f aca="false">+D319/D$321*100</f>
        <v>0</v>
      </c>
      <c r="M319" s="33" t="n">
        <f aca="false">+E319/E$321*100</f>
        <v>12.5</v>
      </c>
      <c r="N319" s="33" t="n">
        <f aca="false">+F319/F$321*100</f>
        <v>21.4285714285714</v>
      </c>
      <c r="O319" s="33" t="n">
        <f aca="false">+G319/G$321*100</f>
        <v>31.5789473684211</v>
      </c>
      <c r="P319" s="33" t="n">
        <f aca="false">+H319/H$321*100</f>
        <v>26</v>
      </c>
      <c r="Q319" s="33" t="n">
        <f aca="false">+I319/I$321*100</f>
        <v>26.1194029850746</v>
      </c>
      <c r="R319" s="33" t="n">
        <f aca="false">+J319/J$321*100</f>
        <v>22.0183486238532</v>
      </c>
      <c r="S319" s="33" t="n">
        <f aca="false">+K319/K$321*100</f>
        <v>23.6467236467236</v>
      </c>
    </row>
    <row r="320" customFormat="false" ht="12.75" hidden="false" customHeight="false" outlineLevel="0" collapsed="false">
      <c r="A320" s="58"/>
      <c r="B320" s="51"/>
      <c r="C320" s="35" t="s">
        <v>20</v>
      </c>
      <c r="D320" s="29" t="n">
        <v>0</v>
      </c>
      <c r="E320" s="30" t="n">
        <v>0</v>
      </c>
      <c r="F320" s="29" t="n">
        <v>0</v>
      </c>
      <c r="G320" s="29" t="n">
        <v>0</v>
      </c>
      <c r="H320" s="29" t="n">
        <v>0</v>
      </c>
      <c r="I320" s="29" t="n">
        <v>0</v>
      </c>
      <c r="J320" s="29" t="n">
        <v>2</v>
      </c>
      <c r="K320" s="29" t="n">
        <v>2</v>
      </c>
      <c r="L320" s="32" t="n">
        <f aca="false">+D320/D$321*100</f>
        <v>0</v>
      </c>
      <c r="M320" s="33" t="n">
        <f aca="false">+E320/E$321*100</f>
        <v>0</v>
      </c>
      <c r="N320" s="33" t="n">
        <f aca="false">+F320/F$321*100</f>
        <v>0</v>
      </c>
      <c r="O320" s="33" t="n">
        <f aca="false">+G320/G$321*100</f>
        <v>0</v>
      </c>
      <c r="P320" s="33" t="n">
        <f aca="false">+H320/H$321*100</f>
        <v>0</v>
      </c>
      <c r="Q320" s="33" t="n">
        <f aca="false">+I320/I$321*100</f>
        <v>0</v>
      </c>
      <c r="R320" s="33" t="n">
        <f aca="false">+J320/J$321*100</f>
        <v>1.8348623853211</v>
      </c>
      <c r="S320" s="33" t="n">
        <f aca="false">+K320/K$321*100</f>
        <v>0.56980056980057</v>
      </c>
    </row>
    <row r="321" customFormat="false" ht="12.75" hidden="false" customHeight="true" outlineLevel="0" collapsed="false">
      <c r="A321" s="58"/>
      <c r="B321" s="51"/>
      <c r="C321" s="52" t="s">
        <v>10</v>
      </c>
      <c r="D321" s="53" t="n">
        <v>9</v>
      </c>
      <c r="E321" s="54" t="n">
        <v>16</v>
      </c>
      <c r="F321" s="53" t="n">
        <v>14</v>
      </c>
      <c r="G321" s="53" t="n">
        <v>19</v>
      </c>
      <c r="H321" s="53" t="n">
        <v>50</v>
      </c>
      <c r="I321" s="53" t="n">
        <v>134</v>
      </c>
      <c r="J321" s="53" t="n">
        <v>109</v>
      </c>
      <c r="K321" s="53" t="n">
        <v>351</v>
      </c>
      <c r="L321" s="56" t="n">
        <f aca="false">+D321/D$321*100</f>
        <v>100</v>
      </c>
      <c r="M321" s="57" t="n">
        <f aca="false">+E321/E$321*100</f>
        <v>100</v>
      </c>
      <c r="N321" s="57" t="n">
        <f aca="false">+F321/F$321*100</f>
        <v>100</v>
      </c>
      <c r="O321" s="57" t="n">
        <f aca="false">+G321/G$321*100</f>
        <v>100</v>
      </c>
      <c r="P321" s="57" t="n">
        <f aca="false">+H321/H$321*100</f>
        <v>100</v>
      </c>
      <c r="Q321" s="57" t="n">
        <f aca="false">+I321/I$321*100</f>
        <v>100</v>
      </c>
      <c r="R321" s="57" t="n">
        <f aca="false">+J321/J$321*100</f>
        <v>100</v>
      </c>
      <c r="S321" s="49" t="n">
        <f aca="false">+K321/K$321*100</f>
        <v>100</v>
      </c>
    </row>
    <row r="322" customFormat="false" ht="12.75" hidden="false" customHeight="true" outlineLevel="0" collapsed="false">
      <c r="A322" s="58"/>
      <c r="B322" s="50" t="s">
        <v>63</v>
      </c>
      <c r="C322" s="35" t="s">
        <v>15</v>
      </c>
      <c r="D322" s="29" t="n">
        <v>106</v>
      </c>
      <c r="E322" s="30" t="n">
        <v>92</v>
      </c>
      <c r="F322" s="29" t="n">
        <v>96</v>
      </c>
      <c r="G322" s="29" t="n">
        <v>120</v>
      </c>
      <c r="H322" s="29" t="n">
        <v>310</v>
      </c>
      <c r="I322" s="29" t="n">
        <v>1030</v>
      </c>
      <c r="J322" s="29" t="n">
        <v>1131</v>
      </c>
      <c r="K322" s="29" t="n">
        <v>2885</v>
      </c>
      <c r="L322" s="32" t="n">
        <f aca="false">+D322/D$328*100</f>
        <v>34.8684210526316</v>
      </c>
      <c r="M322" s="33" t="n">
        <f aca="false">+E322/E$328*100</f>
        <v>31.2925170068027</v>
      </c>
      <c r="N322" s="33" t="n">
        <f aca="false">+F322/F$328*100</f>
        <v>30.0940438871473</v>
      </c>
      <c r="O322" s="33" t="n">
        <f aca="false">+G322/G$328*100</f>
        <v>36.144578313253</v>
      </c>
      <c r="P322" s="33" t="n">
        <f aca="false">+H322/H$328*100</f>
        <v>32.8738069989396</v>
      </c>
      <c r="Q322" s="33" t="n">
        <f aca="false">+I322/I$328*100</f>
        <v>34.1172573699901</v>
      </c>
      <c r="R322" s="33" t="n">
        <f aca="false">+J322/J$328*100</f>
        <v>38.0295897780767</v>
      </c>
      <c r="S322" s="33" t="n">
        <f aca="false">+K322/K$328*100</f>
        <v>35.247403787416</v>
      </c>
    </row>
    <row r="323" customFormat="false" ht="12.75" hidden="false" customHeight="false" outlineLevel="0" collapsed="false">
      <c r="A323" s="58"/>
      <c r="B323" s="58"/>
      <c r="C323" s="28" t="s">
        <v>16</v>
      </c>
      <c r="D323" s="29" t="n">
        <v>101</v>
      </c>
      <c r="E323" s="30" t="n">
        <v>119</v>
      </c>
      <c r="F323" s="29" t="n">
        <v>112</v>
      </c>
      <c r="G323" s="29" t="n">
        <v>97</v>
      </c>
      <c r="H323" s="29" t="n">
        <v>262</v>
      </c>
      <c r="I323" s="29" t="n">
        <v>689</v>
      </c>
      <c r="J323" s="29" t="n">
        <v>582</v>
      </c>
      <c r="K323" s="29" t="n">
        <v>1962</v>
      </c>
      <c r="L323" s="32" t="n">
        <f aca="false">+D323/D$328*100</f>
        <v>33.2236842105263</v>
      </c>
      <c r="M323" s="33" t="n">
        <f aca="false">+E323/E$328*100</f>
        <v>40.4761904761905</v>
      </c>
      <c r="N323" s="33" t="n">
        <f aca="false">+F323/F$328*100</f>
        <v>35.1097178683386</v>
      </c>
      <c r="O323" s="33" t="n">
        <f aca="false">+G323/G$328*100</f>
        <v>29.2168674698795</v>
      </c>
      <c r="P323" s="33" t="n">
        <f aca="false">+H323/H$328*100</f>
        <v>27.7836691410392</v>
      </c>
      <c r="Q323" s="33" t="n">
        <f aca="false">+I323/I$328*100</f>
        <v>22.8221265319642</v>
      </c>
      <c r="R323" s="33" t="n">
        <f aca="false">+J323/J$328*100</f>
        <v>19.5696032279758</v>
      </c>
      <c r="S323" s="33" t="n">
        <f aca="false">+K323/K$328*100</f>
        <v>23.9706780696396</v>
      </c>
    </row>
    <row r="324" customFormat="false" ht="12.75" hidden="false" customHeight="false" outlineLevel="0" collapsed="false">
      <c r="A324" s="58"/>
      <c r="B324" s="58"/>
      <c r="C324" s="34" t="s">
        <v>17</v>
      </c>
      <c r="D324" s="29" t="n">
        <v>42</v>
      </c>
      <c r="E324" s="30" t="n">
        <v>34</v>
      </c>
      <c r="F324" s="29" t="n">
        <v>43</v>
      </c>
      <c r="G324" s="29" t="n">
        <v>43</v>
      </c>
      <c r="H324" s="29" t="n">
        <v>103</v>
      </c>
      <c r="I324" s="29" t="n">
        <v>336</v>
      </c>
      <c r="J324" s="29" t="n">
        <v>273</v>
      </c>
      <c r="K324" s="29" t="n">
        <v>874</v>
      </c>
      <c r="L324" s="32" t="n">
        <f aca="false">+D324/D$328*100</f>
        <v>13.8157894736842</v>
      </c>
      <c r="M324" s="33" t="n">
        <f aca="false">+E324/E$328*100</f>
        <v>11.5646258503401</v>
      </c>
      <c r="N324" s="33" t="n">
        <f aca="false">+F324/F$328*100</f>
        <v>13.4796238244514</v>
      </c>
      <c r="O324" s="33" t="n">
        <f aca="false">+G324/G$328*100</f>
        <v>12.9518072289157</v>
      </c>
      <c r="P324" s="33" t="n">
        <f aca="false">+H324/H$328*100</f>
        <v>10.9225874867444</v>
      </c>
      <c r="Q324" s="33" t="n">
        <f aca="false">+I324/I$328*100</f>
        <v>11.1295130838026</v>
      </c>
      <c r="R324" s="33" t="n">
        <f aca="false">+J324/J$328*100</f>
        <v>9.17955615332885</v>
      </c>
      <c r="S324" s="33" t="n">
        <f aca="false">+K324/K$328*100</f>
        <v>10.6780696395846</v>
      </c>
    </row>
    <row r="325" customFormat="false" ht="12.75" hidden="false" customHeight="false" outlineLevel="0" collapsed="false">
      <c r="A325" s="58"/>
      <c r="B325" s="58"/>
      <c r="C325" s="34" t="s">
        <v>18</v>
      </c>
      <c r="D325" s="29" t="n">
        <v>14</v>
      </c>
      <c r="E325" s="30" t="n">
        <v>15</v>
      </c>
      <c r="F325" s="29" t="n">
        <v>25</v>
      </c>
      <c r="G325" s="29" t="n">
        <v>20</v>
      </c>
      <c r="H325" s="29" t="n">
        <v>66</v>
      </c>
      <c r="I325" s="29" t="n">
        <v>189</v>
      </c>
      <c r="J325" s="29" t="n">
        <v>179</v>
      </c>
      <c r="K325" s="29" t="n">
        <v>508</v>
      </c>
      <c r="L325" s="32" t="n">
        <f aca="false">+D325/D$328*100</f>
        <v>4.60526315789474</v>
      </c>
      <c r="M325" s="33" t="n">
        <f aca="false">+E325/E$328*100</f>
        <v>5.10204081632653</v>
      </c>
      <c r="N325" s="33" t="n">
        <f aca="false">+F325/F$328*100</f>
        <v>7.83699059561129</v>
      </c>
      <c r="O325" s="33" t="n">
        <f aca="false">+G325/G$328*100</f>
        <v>6.02409638554217</v>
      </c>
      <c r="P325" s="33" t="n">
        <f aca="false">+H325/H$328*100</f>
        <v>6.99893955461294</v>
      </c>
      <c r="Q325" s="33" t="n">
        <f aca="false">+I325/I$328*100</f>
        <v>6.26035110963895</v>
      </c>
      <c r="R325" s="33" t="n">
        <f aca="false">+J325/J$328*100</f>
        <v>6.01882985877606</v>
      </c>
      <c r="S325" s="33" t="n">
        <f aca="false">+K325/K$328*100</f>
        <v>6.20647525962126</v>
      </c>
    </row>
    <row r="326" customFormat="false" ht="12.75" hidden="false" customHeight="false" outlineLevel="0" collapsed="false">
      <c r="A326" s="58"/>
      <c r="B326" s="58"/>
      <c r="C326" s="34" t="s">
        <v>19</v>
      </c>
      <c r="D326" s="29" t="n">
        <v>39</v>
      </c>
      <c r="E326" s="30" t="n">
        <v>32</v>
      </c>
      <c r="F326" s="29" t="n">
        <v>39</v>
      </c>
      <c r="G326" s="29" t="n">
        <v>50</v>
      </c>
      <c r="H326" s="29" t="n">
        <v>196</v>
      </c>
      <c r="I326" s="29" t="n">
        <v>763</v>
      </c>
      <c r="J326" s="29" t="n">
        <v>781</v>
      </c>
      <c r="K326" s="29" t="n">
        <v>1900</v>
      </c>
      <c r="L326" s="32" t="n">
        <f aca="false">+D326/D$328*100</f>
        <v>12.8289473684211</v>
      </c>
      <c r="M326" s="33" t="n">
        <f aca="false">+E326/E$328*100</f>
        <v>10.8843537414966</v>
      </c>
      <c r="N326" s="33" t="n">
        <f aca="false">+F326/F$328*100</f>
        <v>12.2257053291536</v>
      </c>
      <c r="O326" s="33" t="n">
        <f aca="false">+G326/G$328*100</f>
        <v>15.0602409638554</v>
      </c>
      <c r="P326" s="33" t="n">
        <f aca="false">+H326/H$328*100</f>
        <v>20.7847295864263</v>
      </c>
      <c r="Q326" s="33" t="n">
        <f aca="false">+I326/I$328*100</f>
        <v>25.2732692944684</v>
      </c>
      <c r="R326" s="33" t="n">
        <f aca="false">+J326/J$328*100</f>
        <v>26.2609280430397</v>
      </c>
      <c r="S326" s="33" t="n">
        <f aca="false">+K326/K$328*100</f>
        <v>23.2131948686622</v>
      </c>
    </row>
    <row r="327" customFormat="false" ht="12.75" hidden="false" customHeight="true" outlineLevel="0" collapsed="false">
      <c r="A327" s="58"/>
      <c r="B327" s="58"/>
      <c r="C327" s="35" t="s">
        <v>20</v>
      </c>
      <c r="D327" s="29" t="n">
        <v>2</v>
      </c>
      <c r="E327" s="30" t="n">
        <v>2</v>
      </c>
      <c r="F327" s="29" t="n">
        <v>4</v>
      </c>
      <c r="G327" s="29" t="n">
        <v>2</v>
      </c>
      <c r="H327" s="29" t="n">
        <v>6</v>
      </c>
      <c r="I327" s="29" t="n">
        <v>12</v>
      </c>
      <c r="J327" s="29" t="n">
        <v>28</v>
      </c>
      <c r="K327" s="29" t="n">
        <v>56</v>
      </c>
      <c r="L327" s="32" t="n">
        <f aca="false">+D327/D$328*100</f>
        <v>0.657894736842105</v>
      </c>
      <c r="M327" s="33" t="n">
        <f aca="false">+E327/E$328*100</f>
        <v>0.680272108843537</v>
      </c>
      <c r="N327" s="33" t="n">
        <f aca="false">+F327/F$328*100</f>
        <v>1.25391849529781</v>
      </c>
      <c r="O327" s="33" t="n">
        <f aca="false">+G327/G$328*100</f>
        <v>0.602409638554217</v>
      </c>
      <c r="P327" s="33" t="n">
        <f aca="false">+H327/H$328*100</f>
        <v>0.63626723223754</v>
      </c>
      <c r="Q327" s="33" t="n">
        <f aca="false">+I327/I$328*100</f>
        <v>0.397482610135807</v>
      </c>
      <c r="R327" s="33" t="n">
        <f aca="false">+J327/J$328*100</f>
        <v>0.941492938802959</v>
      </c>
      <c r="S327" s="33" t="n">
        <f aca="false">+K327/K$328*100</f>
        <v>0.684178375076359</v>
      </c>
    </row>
    <row r="328" customFormat="false" ht="13.5" hidden="false" customHeight="false" outlineLevel="0" collapsed="false">
      <c r="A328" s="58"/>
      <c r="B328" s="50"/>
      <c r="C328" s="35" t="s">
        <v>10</v>
      </c>
      <c r="D328" s="29" t="n">
        <v>304</v>
      </c>
      <c r="E328" s="30" t="n">
        <v>294</v>
      </c>
      <c r="F328" s="29" t="n">
        <v>319</v>
      </c>
      <c r="G328" s="29" t="n">
        <v>332</v>
      </c>
      <c r="H328" s="29" t="n">
        <v>943</v>
      </c>
      <c r="I328" s="29" t="n">
        <v>3019</v>
      </c>
      <c r="J328" s="29" t="n">
        <v>2974</v>
      </c>
      <c r="K328" s="29" t="n">
        <v>8185</v>
      </c>
      <c r="L328" s="32" t="n">
        <f aca="false">+D328/D$328*100</f>
        <v>100</v>
      </c>
      <c r="M328" s="33" t="n">
        <f aca="false">+E328/E$328*100</f>
        <v>100</v>
      </c>
      <c r="N328" s="33" t="n">
        <f aca="false">+F328/F$328*100</f>
        <v>100</v>
      </c>
      <c r="O328" s="33" t="n">
        <f aca="false">+G328/G$328*100</f>
        <v>100</v>
      </c>
      <c r="P328" s="33" t="n">
        <f aca="false">+H328/H$328*100</f>
        <v>100</v>
      </c>
      <c r="Q328" s="33" t="n">
        <f aca="false">+I328/I$328*100</f>
        <v>100</v>
      </c>
      <c r="R328" s="33" t="n">
        <f aca="false">+J328/J$328*100</f>
        <v>100</v>
      </c>
      <c r="S328" s="33" t="n">
        <f aca="false">+K328/K$328*100</f>
        <v>100</v>
      </c>
    </row>
    <row r="329" customFormat="false" ht="12.75" hidden="false" customHeight="true" outlineLevel="0" collapsed="false">
      <c r="A329" s="58"/>
      <c r="B329" s="61" t="s">
        <v>64</v>
      </c>
      <c r="C329" s="22" t="s">
        <v>15</v>
      </c>
      <c r="D329" s="23" t="n">
        <v>18</v>
      </c>
      <c r="E329" s="24" t="n">
        <v>9</v>
      </c>
      <c r="F329" s="23" t="n">
        <v>6</v>
      </c>
      <c r="G329" s="23" t="n">
        <v>15</v>
      </c>
      <c r="H329" s="23" t="n">
        <v>25</v>
      </c>
      <c r="I329" s="23" t="n">
        <v>63</v>
      </c>
      <c r="J329" s="23" t="n">
        <v>38</v>
      </c>
      <c r="K329" s="23" t="n">
        <v>174</v>
      </c>
      <c r="L329" s="26" t="n">
        <f aca="false">+D329/D$335*100</f>
        <v>8.18181818181818</v>
      </c>
      <c r="M329" s="27" t="n">
        <f aca="false">+E329/E$335*100</f>
        <v>3.91304347826087</v>
      </c>
      <c r="N329" s="27" t="n">
        <f aca="false">+F329/F$335*100</f>
        <v>2.97029702970297</v>
      </c>
      <c r="O329" s="27" t="n">
        <f aca="false">+G329/G$335*100</f>
        <v>6.07287449392713</v>
      </c>
      <c r="P329" s="27" t="n">
        <f aca="false">+H329/H$335*100</f>
        <v>4.60405156537753</v>
      </c>
      <c r="Q329" s="27" t="n">
        <f aca="false">+I329/I$335*100</f>
        <v>3.89851485148515</v>
      </c>
      <c r="R329" s="27" t="n">
        <f aca="false">+J329/J$335*100</f>
        <v>2.03972088030059</v>
      </c>
      <c r="S329" s="42" t="n">
        <f aca="false">+K329/K$335*100</f>
        <v>3.53586669376143</v>
      </c>
    </row>
    <row r="330" customFormat="false" ht="12.75" hidden="false" customHeight="false" outlineLevel="0" collapsed="false">
      <c r="A330" s="58"/>
      <c r="B330" s="61"/>
      <c r="C330" s="28" t="s">
        <v>16</v>
      </c>
      <c r="D330" s="29" t="n">
        <v>24</v>
      </c>
      <c r="E330" s="30" t="n">
        <v>17</v>
      </c>
      <c r="F330" s="29" t="n">
        <v>15</v>
      </c>
      <c r="G330" s="29" t="n">
        <v>12</v>
      </c>
      <c r="H330" s="29" t="n">
        <v>44</v>
      </c>
      <c r="I330" s="29" t="n">
        <v>65</v>
      </c>
      <c r="J330" s="29" t="n">
        <v>47</v>
      </c>
      <c r="K330" s="29" t="n">
        <v>224</v>
      </c>
      <c r="L330" s="32" t="n">
        <f aca="false">+D330/D$335*100</f>
        <v>10.9090909090909</v>
      </c>
      <c r="M330" s="33" t="n">
        <f aca="false">+E330/E$335*100</f>
        <v>7.39130434782609</v>
      </c>
      <c r="N330" s="33" t="n">
        <f aca="false">+F330/F$335*100</f>
        <v>7.42574257425743</v>
      </c>
      <c r="O330" s="33" t="n">
        <f aca="false">+G330/G$335*100</f>
        <v>4.8582995951417</v>
      </c>
      <c r="P330" s="33" t="n">
        <f aca="false">+H330/H$335*100</f>
        <v>8.10313075506446</v>
      </c>
      <c r="Q330" s="33" t="n">
        <f aca="false">+I330/I$335*100</f>
        <v>4.02227722772277</v>
      </c>
      <c r="R330" s="33" t="n">
        <f aca="false">+J330/J$335*100</f>
        <v>2.5228126677402</v>
      </c>
      <c r="S330" s="33" t="n">
        <f aca="false">+K330/K$335*100</f>
        <v>4.55192034139403</v>
      </c>
    </row>
    <row r="331" customFormat="false" ht="12.75" hidden="false" customHeight="true" outlineLevel="0" collapsed="false">
      <c r="A331" s="58"/>
      <c r="B331" s="61"/>
      <c r="C331" s="34" t="s">
        <v>17</v>
      </c>
      <c r="D331" s="29" t="n">
        <v>1</v>
      </c>
      <c r="E331" s="30" t="n">
        <v>3</v>
      </c>
      <c r="F331" s="29" t="n">
        <v>0</v>
      </c>
      <c r="G331" s="29" t="n">
        <v>0</v>
      </c>
      <c r="H331" s="29" t="n">
        <v>4</v>
      </c>
      <c r="I331" s="29" t="n">
        <v>6</v>
      </c>
      <c r="J331" s="29" t="n">
        <v>4</v>
      </c>
      <c r="K331" s="29" t="n">
        <v>18</v>
      </c>
      <c r="L331" s="32" t="n">
        <f aca="false">+D331/D$335*100</f>
        <v>0.454545454545455</v>
      </c>
      <c r="M331" s="33" t="n">
        <f aca="false">+E331/E$335*100</f>
        <v>1.30434782608696</v>
      </c>
      <c r="N331" s="33" t="n">
        <f aca="false">+F331/F$335*100</f>
        <v>0</v>
      </c>
      <c r="O331" s="33" t="n">
        <f aca="false">+G331/G$335*100</f>
        <v>0</v>
      </c>
      <c r="P331" s="33" t="n">
        <f aca="false">+H331/H$335*100</f>
        <v>0.736648250460405</v>
      </c>
      <c r="Q331" s="33" t="n">
        <f aca="false">+I331/I$335*100</f>
        <v>0.371287128712871</v>
      </c>
      <c r="R331" s="33" t="n">
        <f aca="false">+J331/J$335*100</f>
        <v>0.214707461084273</v>
      </c>
      <c r="S331" s="33" t="n">
        <f aca="false">+K331/K$335*100</f>
        <v>0.365779313147734</v>
      </c>
    </row>
    <row r="332" customFormat="false" ht="12.75" hidden="false" customHeight="true" outlineLevel="0" collapsed="false">
      <c r="A332" s="58"/>
      <c r="B332" s="61"/>
      <c r="C332" s="34" t="s">
        <v>18</v>
      </c>
      <c r="D332" s="29" t="n">
        <v>7</v>
      </c>
      <c r="E332" s="30" t="n">
        <v>5</v>
      </c>
      <c r="F332" s="29" t="n">
        <v>2</v>
      </c>
      <c r="G332" s="29" t="n">
        <v>1</v>
      </c>
      <c r="H332" s="29" t="n">
        <v>3</v>
      </c>
      <c r="I332" s="29" t="n">
        <v>7</v>
      </c>
      <c r="J332" s="29" t="n">
        <v>7</v>
      </c>
      <c r="K332" s="29" t="n">
        <v>32</v>
      </c>
      <c r="L332" s="32" t="n">
        <f aca="false">+D332/D$335*100</f>
        <v>3.18181818181818</v>
      </c>
      <c r="M332" s="33" t="n">
        <f aca="false">+E332/E$335*100</f>
        <v>2.17391304347826</v>
      </c>
      <c r="N332" s="33" t="n">
        <f aca="false">+F332/F$335*100</f>
        <v>0.99009900990099</v>
      </c>
      <c r="O332" s="33" t="n">
        <f aca="false">+G332/G$335*100</f>
        <v>0.404858299595142</v>
      </c>
      <c r="P332" s="33" t="n">
        <f aca="false">+H332/H$335*100</f>
        <v>0.552486187845304</v>
      </c>
      <c r="Q332" s="33" t="n">
        <f aca="false">+I332/I$335*100</f>
        <v>0.433168316831683</v>
      </c>
      <c r="R332" s="33" t="n">
        <f aca="false">+J332/J$335*100</f>
        <v>0.375738056897477</v>
      </c>
      <c r="S332" s="33" t="n">
        <f aca="false">+K332/K$335*100</f>
        <v>0.650274334484861</v>
      </c>
    </row>
    <row r="333" customFormat="false" ht="12.75" hidden="false" customHeight="true" outlineLevel="0" collapsed="false">
      <c r="A333" s="58"/>
      <c r="B333" s="61"/>
      <c r="C333" s="34" t="s">
        <v>19</v>
      </c>
      <c r="D333" s="29" t="n">
        <v>7</v>
      </c>
      <c r="E333" s="30" t="n">
        <v>4</v>
      </c>
      <c r="F333" s="29" t="n">
        <v>4</v>
      </c>
      <c r="G333" s="29" t="n">
        <v>3</v>
      </c>
      <c r="H333" s="29" t="n">
        <v>13</v>
      </c>
      <c r="I333" s="29" t="n">
        <v>39</v>
      </c>
      <c r="J333" s="29" t="n">
        <v>24</v>
      </c>
      <c r="K333" s="29" t="n">
        <v>94</v>
      </c>
      <c r="L333" s="32" t="n">
        <f aca="false">+D333/D$335*100</f>
        <v>3.18181818181818</v>
      </c>
      <c r="M333" s="33" t="n">
        <f aca="false">+E333/E$335*100</f>
        <v>1.73913043478261</v>
      </c>
      <c r="N333" s="33" t="n">
        <f aca="false">+F333/F$335*100</f>
        <v>1.98019801980198</v>
      </c>
      <c r="O333" s="33" t="n">
        <f aca="false">+G333/G$335*100</f>
        <v>1.21457489878543</v>
      </c>
      <c r="P333" s="33" t="n">
        <f aca="false">+H333/H$335*100</f>
        <v>2.39410681399632</v>
      </c>
      <c r="Q333" s="33" t="n">
        <f aca="false">+I333/I$335*100</f>
        <v>2.41336633663366</v>
      </c>
      <c r="R333" s="33" t="n">
        <f aca="false">+J333/J$335*100</f>
        <v>1.28824476650564</v>
      </c>
      <c r="S333" s="33" t="n">
        <f aca="false">+K333/K$335*100</f>
        <v>1.91018085754928</v>
      </c>
    </row>
    <row r="334" customFormat="false" ht="12.75" hidden="false" customHeight="false" outlineLevel="0" collapsed="false">
      <c r="A334" s="58"/>
      <c r="B334" s="61"/>
      <c r="C334" s="35" t="s">
        <v>20</v>
      </c>
      <c r="D334" s="29" t="n">
        <v>163</v>
      </c>
      <c r="E334" s="30" t="n">
        <v>192</v>
      </c>
      <c r="F334" s="29" t="n">
        <v>175</v>
      </c>
      <c r="G334" s="29" t="n">
        <v>216</v>
      </c>
      <c r="H334" s="29" t="n">
        <v>454</v>
      </c>
      <c r="I334" s="29" t="n">
        <v>1436</v>
      </c>
      <c r="J334" s="29" t="n">
        <v>1743</v>
      </c>
      <c r="K334" s="29" t="n">
        <v>4379</v>
      </c>
      <c r="L334" s="32" t="n">
        <f aca="false">+D334/D$335*100</f>
        <v>74.0909090909091</v>
      </c>
      <c r="M334" s="33" t="n">
        <f aca="false">+E334/E$335*100</f>
        <v>83.4782608695652</v>
      </c>
      <c r="N334" s="33" t="n">
        <f aca="false">+F334/F$335*100</f>
        <v>86.6336633663366</v>
      </c>
      <c r="O334" s="33" t="n">
        <f aca="false">+G334/G$335*100</f>
        <v>87.4493927125506</v>
      </c>
      <c r="P334" s="33" t="n">
        <f aca="false">+H334/H$335*100</f>
        <v>83.609576427256</v>
      </c>
      <c r="Q334" s="33" t="n">
        <f aca="false">+I334/I$335*100</f>
        <v>88.8613861386139</v>
      </c>
      <c r="R334" s="33" t="n">
        <f aca="false">+J334/J$335*100</f>
        <v>93.5587761674718</v>
      </c>
      <c r="S334" s="33" t="n">
        <f aca="false">+K334/K$335*100</f>
        <v>88.9859784596627</v>
      </c>
    </row>
    <row r="335" customFormat="false" ht="12.75" hidden="false" customHeight="false" outlineLevel="0" collapsed="false">
      <c r="A335" s="58"/>
      <c r="B335" s="61"/>
      <c r="C335" s="44" t="s">
        <v>10</v>
      </c>
      <c r="D335" s="45" t="n">
        <v>220</v>
      </c>
      <c r="E335" s="46" t="n">
        <v>230</v>
      </c>
      <c r="F335" s="45" t="n">
        <v>202</v>
      </c>
      <c r="G335" s="45" t="n">
        <v>247</v>
      </c>
      <c r="H335" s="45" t="n">
        <v>543</v>
      </c>
      <c r="I335" s="45" t="n">
        <v>1616</v>
      </c>
      <c r="J335" s="45" t="n">
        <v>1863</v>
      </c>
      <c r="K335" s="45" t="n">
        <v>4921</v>
      </c>
      <c r="L335" s="48" t="n">
        <f aca="false">+D335/D$335*100</f>
        <v>100</v>
      </c>
      <c r="M335" s="49" t="n">
        <f aca="false">+E335/E$335*100</f>
        <v>100</v>
      </c>
      <c r="N335" s="49" t="n">
        <f aca="false">+F335/F$335*100</f>
        <v>100</v>
      </c>
      <c r="O335" s="49" t="n">
        <f aca="false">+G335/G$335*100</f>
        <v>100</v>
      </c>
      <c r="P335" s="49" t="n">
        <f aca="false">+H335/H$335*100</f>
        <v>100</v>
      </c>
      <c r="Q335" s="49" t="n">
        <f aca="false">+I335/I$335*100</f>
        <v>100</v>
      </c>
      <c r="R335" s="49" t="n">
        <f aca="false">+J335/J$335*100</f>
        <v>100</v>
      </c>
      <c r="S335" s="49" t="n">
        <f aca="false">+K335/K$335*100</f>
        <v>100</v>
      </c>
    </row>
    <row r="336" customFormat="false" ht="12.75" hidden="false" customHeight="true" outlineLevel="0" collapsed="false">
      <c r="A336" s="58"/>
      <c r="B336" s="50" t="s">
        <v>65</v>
      </c>
      <c r="C336" s="35" t="s">
        <v>15</v>
      </c>
      <c r="D336" s="29" t="n">
        <v>8</v>
      </c>
      <c r="E336" s="30" t="n">
        <v>7</v>
      </c>
      <c r="F336" s="29" t="n">
        <v>8</v>
      </c>
      <c r="G336" s="29" t="n">
        <v>3</v>
      </c>
      <c r="H336" s="29" t="n">
        <v>8</v>
      </c>
      <c r="I336" s="29" t="n">
        <v>1</v>
      </c>
      <c r="J336" s="29" t="n">
        <v>3</v>
      </c>
      <c r="K336" s="29" t="n">
        <v>38</v>
      </c>
      <c r="L336" s="32" t="n">
        <f aca="false">+D336/D$342*100</f>
        <v>6.01503759398496</v>
      </c>
      <c r="M336" s="33" t="n">
        <f aca="false">+E336/E$342*100</f>
        <v>4.375</v>
      </c>
      <c r="N336" s="33" t="n">
        <f aca="false">+F336/F$342*100</f>
        <v>6.01503759398496</v>
      </c>
      <c r="O336" s="33" t="n">
        <f aca="false">+G336/G$342*100</f>
        <v>2.11267605633803</v>
      </c>
      <c r="P336" s="33" t="n">
        <f aca="false">+H336/H$342*100</f>
        <v>1.92771084337349</v>
      </c>
      <c r="Q336" s="33" t="n">
        <f aca="false">+I336/I$342*100</f>
        <v>0.0937207122774133</v>
      </c>
      <c r="R336" s="33" t="n">
        <f aca="false">+J336/J$342*100</f>
        <v>0.249169435215947</v>
      </c>
      <c r="S336" s="33" t="n">
        <f aca="false">+K336/K$342*100</f>
        <v>1.16779348494161</v>
      </c>
    </row>
    <row r="337" customFormat="false" ht="12.75" hidden="false" customHeight="true" outlineLevel="0" collapsed="false">
      <c r="A337" s="58"/>
      <c r="B337" s="58"/>
      <c r="C337" s="28" t="s">
        <v>16</v>
      </c>
      <c r="D337" s="29" t="n">
        <v>14</v>
      </c>
      <c r="E337" s="30" t="n">
        <v>9</v>
      </c>
      <c r="F337" s="29" t="n">
        <v>5</v>
      </c>
      <c r="G337" s="29" t="n">
        <v>4</v>
      </c>
      <c r="H337" s="29" t="n">
        <v>7</v>
      </c>
      <c r="I337" s="29" t="n">
        <v>2</v>
      </c>
      <c r="J337" s="29" t="n">
        <v>2</v>
      </c>
      <c r="K337" s="29" t="n">
        <v>43</v>
      </c>
      <c r="L337" s="32" t="n">
        <f aca="false">+D337/D$342*100</f>
        <v>10.5263157894737</v>
      </c>
      <c r="M337" s="33" t="n">
        <f aca="false">+E337/E$342*100</f>
        <v>5.625</v>
      </c>
      <c r="N337" s="33" t="n">
        <f aca="false">+F337/F$342*100</f>
        <v>3.7593984962406</v>
      </c>
      <c r="O337" s="33" t="n">
        <f aca="false">+G337/G$342*100</f>
        <v>2.8169014084507</v>
      </c>
      <c r="P337" s="33" t="n">
        <f aca="false">+H337/H$342*100</f>
        <v>1.68674698795181</v>
      </c>
      <c r="Q337" s="33" t="n">
        <f aca="false">+I337/I$342*100</f>
        <v>0.187441424554827</v>
      </c>
      <c r="R337" s="33" t="n">
        <f aca="false">+J337/J$342*100</f>
        <v>0.166112956810631</v>
      </c>
      <c r="S337" s="33" t="n">
        <f aca="false">+K337/K$342*100</f>
        <v>1.32145052243393</v>
      </c>
    </row>
    <row r="338" customFormat="false" ht="12.75" hidden="false" customHeight="false" outlineLevel="0" collapsed="false">
      <c r="A338" s="58"/>
      <c r="B338" s="58"/>
      <c r="C338" s="34" t="s">
        <v>17</v>
      </c>
      <c r="D338" s="29" t="n">
        <v>5</v>
      </c>
      <c r="E338" s="30" t="n">
        <v>8</v>
      </c>
      <c r="F338" s="29" t="n">
        <v>3</v>
      </c>
      <c r="G338" s="29" t="n">
        <v>4</v>
      </c>
      <c r="H338" s="29" t="n">
        <v>3</v>
      </c>
      <c r="I338" s="29" t="n">
        <v>0</v>
      </c>
      <c r="J338" s="29" t="n">
        <v>0</v>
      </c>
      <c r="K338" s="29" t="n">
        <v>23</v>
      </c>
      <c r="L338" s="32" t="n">
        <f aca="false">+D338/D$342*100</f>
        <v>3.7593984962406</v>
      </c>
      <c r="M338" s="33" t="n">
        <f aca="false">+E338/E$342*100</f>
        <v>5</v>
      </c>
      <c r="N338" s="33" t="n">
        <f aca="false">+F338/F$342*100</f>
        <v>2.25563909774436</v>
      </c>
      <c r="O338" s="33" t="n">
        <f aca="false">+G338/G$342*100</f>
        <v>2.8169014084507</v>
      </c>
      <c r="P338" s="33" t="n">
        <f aca="false">+H338/H$342*100</f>
        <v>0.72289156626506</v>
      </c>
      <c r="Q338" s="33" t="n">
        <f aca="false">+I338/I$342*100</f>
        <v>0</v>
      </c>
      <c r="R338" s="33" t="n">
        <f aca="false">+J338/J$342*100</f>
        <v>0</v>
      </c>
      <c r="S338" s="33" t="n">
        <f aca="false">+K338/K$342*100</f>
        <v>0.706822372464659</v>
      </c>
    </row>
    <row r="339" customFormat="false" ht="12.75" hidden="false" customHeight="false" outlineLevel="0" collapsed="false">
      <c r="A339" s="58"/>
      <c r="B339" s="58"/>
      <c r="C339" s="34" t="s">
        <v>18</v>
      </c>
      <c r="D339" s="29" t="n">
        <v>2</v>
      </c>
      <c r="E339" s="30" t="n">
        <v>3</v>
      </c>
      <c r="F339" s="29" t="n">
        <v>0</v>
      </c>
      <c r="G339" s="29" t="n">
        <v>4</v>
      </c>
      <c r="H339" s="29" t="n">
        <v>1</v>
      </c>
      <c r="I339" s="29" t="n">
        <v>0</v>
      </c>
      <c r="J339" s="29" t="n">
        <v>0</v>
      </c>
      <c r="K339" s="29" t="n">
        <v>10</v>
      </c>
      <c r="L339" s="32" t="n">
        <f aca="false">+D339/D$342*100</f>
        <v>1.50375939849624</v>
      </c>
      <c r="M339" s="33" t="n">
        <f aca="false">+E339/E$342*100</f>
        <v>1.875</v>
      </c>
      <c r="N339" s="33" t="n">
        <f aca="false">+F339/F$342*100</f>
        <v>0</v>
      </c>
      <c r="O339" s="33" t="n">
        <f aca="false">+G339/G$342*100</f>
        <v>2.8169014084507</v>
      </c>
      <c r="P339" s="33" t="n">
        <f aca="false">+H339/H$342*100</f>
        <v>0.240963855421687</v>
      </c>
      <c r="Q339" s="33" t="n">
        <f aca="false">+I339/I$342*100</f>
        <v>0</v>
      </c>
      <c r="R339" s="33" t="n">
        <f aca="false">+J339/J$342*100</f>
        <v>0</v>
      </c>
      <c r="S339" s="33" t="n">
        <f aca="false">+K339/K$342*100</f>
        <v>0.307314074984634</v>
      </c>
    </row>
    <row r="340" customFormat="false" ht="12.75" hidden="false" customHeight="false" outlineLevel="0" collapsed="false">
      <c r="A340" s="58"/>
      <c r="B340" s="58"/>
      <c r="C340" s="34" t="s">
        <v>19</v>
      </c>
      <c r="D340" s="29" t="n">
        <v>2</v>
      </c>
      <c r="E340" s="30" t="n">
        <v>1</v>
      </c>
      <c r="F340" s="29" t="n">
        <v>5</v>
      </c>
      <c r="G340" s="29" t="n">
        <v>4</v>
      </c>
      <c r="H340" s="29" t="n">
        <v>4</v>
      </c>
      <c r="I340" s="29" t="n">
        <v>1</v>
      </c>
      <c r="J340" s="29" t="n">
        <v>2</v>
      </c>
      <c r="K340" s="29" t="n">
        <v>19</v>
      </c>
      <c r="L340" s="32" t="n">
        <f aca="false">+D340/D$342*100</f>
        <v>1.50375939849624</v>
      </c>
      <c r="M340" s="33" t="n">
        <f aca="false">+E340/E$342*100</f>
        <v>0.625</v>
      </c>
      <c r="N340" s="33" t="n">
        <f aca="false">+F340/F$342*100</f>
        <v>3.7593984962406</v>
      </c>
      <c r="O340" s="33" t="n">
        <f aca="false">+G340/G$342*100</f>
        <v>2.8169014084507</v>
      </c>
      <c r="P340" s="33" t="n">
        <f aca="false">+H340/H$342*100</f>
        <v>0.963855421686747</v>
      </c>
      <c r="Q340" s="33" t="n">
        <f aca="false">+I340/I$342*100</f>
        <v>0.0937207122774133</v>
      </c>
      <c r="R340" s="33" t="n">
        <f aca="false">+J340/J$342*100</f>
        <v>0.166112956810631</v>
      </c>
      <c r="S340" s="33" t="n">
        <f aca="false">+K340/K$342*100</f>
        <v>0.583896742470805</v>
      </c>
    </row>
    <row r="341" customFormat="false" ht="12.75" hidden="false" customHeight="false" outlineLevel="0" collapsed="false">
      <c r="A341" s="58"/>
      <c r="B341" s="58"/>
      <c r="C341" s="35" t="s">
        <v>20</v>
      </c>
      <c r="D341" s="29" t="n">
        <v>102</v>
      </c>
      <c r="E341" s="30" t="n">
        <v>132</v>
      </c>
      <c r="F341" s="29" t="n">
        <v>112</v>
      </c>
      <c r="G341" s="29" t="n">
        <v>123</v>
      </c>
      <c r="H341" s="29" t="n">
        <v>392</v>
      </c>
      <c r="I341" s="29" t="n">
        <v>1063</v>
      </c>
      <c r="J341" s="29" t="n">
        <v>1197</v>
      </c>
      <c r="K341" s="29" t="n">
        <v>3121</v>
      </c>
      <c r="L341" s="32" t="n">
        <f aca="false">+D341/D$342*100</f>
        <v>76.6917293233083</v>
      </c>
      <c r="M341" s="33" t="n">
        <f aca="false">+E341/E$342*100</f>
        <v>82.5</v>
      </c>
      <c r="N341" s="33" t="n">
        <f aca="false">+F341/F$342*100</f>
        <v>84.2105263157895</v>
      </c>
      <c r="O341" s="33" t="n">
        <f aca="false">+G341/G$342*100</f>
        <v>86.6197183098592</v>
      </c>
      <c r="P341" s="33" t="n">
        <f aca="false">+H341/H$342*100</f>
        <v>94.4578313253012</v>
      </c>
      <c r="Q341" s="33" t="n">
        <f aca="false">+I341/I$342*100</f>
        <v>99.6251171508904</v>
      </c>
      <c r="R341" s="33" t="n">
        <f aca="false">+J341/J$342*100</f>
        <v>99.4186046511628</v>
      </c>
      <c r="S341" s="33" t="n">
        <f aca="false">+K341/K$342*100</f>
        <v>95.9127228027044</v>
      </c>
    </row>
    <row r="342" customFormat="false" ht="12.75" hidden="false" customHeight="false" outlineLevel="0" collapsed="false">
      <c r="A342" s="58"/>
      <c r="B342" s="50"/>
      <c r="C342" s="35" t="s">
        <v>10</v>
      </c>
      <c r="D342" s="29" t="n">
        <v>133</v>
      </c>
      <c r="E342" s="30" t="n">
        <v>160</v>
      </c>
      <c r="F342" s="29" t="n">
        <v>133</v>
      </c>
      <c r="G342" s="29" t="n">
        <v>142</v>
      </c>
      <c r="H342" s="29" t="n">
        <v>415</v>
      </c>
      <c r="I342" s="29" t="n">
        <v>1067</v>
      </c>
      <c r="J342" s="29" t="n">
        <v>1204</v>
      </c>
      <c r="K342" s="29" t="n">
        <v>3254</v>
      </c>
      <c r="L342" s="32" t="n">
        <f aca="false">+D342/D$342*100</f>
        <v>100</v>
      </c>
      <c r="M342" s="33" t="n">
        <f aca="false">+E342/E$342*100</f>
        <v>100</v>
      </c>
      <c r="N342" s="33" t="n">
        <f aca="false">+F342/F$342*100</f>
        <v>100</v>
      </c>
      <c r="O342" s="33" t="n">
        <f aca="false">+G342/G$342*100</f>
        <v>100</v>
      </c>
      <c r="P342" s="33" t="n">
        <f aca="false">+H342/H$342*100</f>
        <v>100</v>
      </c>
      <c r="Q342" s="33" t="n">
        <f aca="false">+I342/I$342*100</f>
        <v>100</v>
      </c>
      <c r="R342" s="33" t="n">
        <f aca="false">+J342/J$342*100</f>
        <v>100</v>
      </c>
      <c r="S342" s="33" t="n">
        <f aca="false">+K342/K$342*100</f>
        <v>100</v>
      </c>
    </row>
    <row r="343" customFormat="false" ht="12.75" hidden="false" customHeight="true" outlineLevel="0" collapsed="false">
      <c r="A343" s="58"/>
      <c r="B343" s="43" t="s">
        <v>66</v>
      </c>
      <c r="C343" s="37" t="s">
        <v>15</v>
      </c>
      <c r="D343" s="38" t="n">
        <v>0</v>
      </c>
      <c r="E343" s="39" t="n">
        <v>0</v>
      </c>
      <c r="F343" s="38" t="n">
        <v>0</v>
      </c>
      <c r="G343" s="38" t="n">
        <v>0</v>
      </c>
      <c r="H343" s="38" t="n">
        <v>0</v>
      </c>
      <c r="I343" s="38" t="n">
        <v>10</v>
      </c>
      <c r="J343" s="38" t="n">
        <v>34</v>
      </c>
      <c r="K343" s="38" t="n">
        <v>44</v>
      </c>
      <c r="L343" s="41" t="n">
        <f aca="false">+D343/D$349*100</f>
        <v>0</v>
      </c>
      <c r="M343" s="42" t="n">
        <f aca="false">+E343/E$349*100</f>
        <v>0</v>
      </c>
      <c r="N343" s="42" t="n">
        <f aca="false">+F343/F$349*100</f>
        <v>0</v>
      </c>
      <c r="O343" s="42" t="n">
        <f aca="false">+G343/G$349*100</f>
        <v>0</v>
      </c>
      <c r="P343" s="42" t="n">
        <f aca="false">+H343/H$349*100</f>
        <v>0</v>
      </c>
      <c r="Q343" s="42" t="n">
        <f aca="false">+I343/I$349*100</f>
        <v>1.30890052356021</v>
      </c>
      <c r="R343" s="42" t="n">
        <f aca="false">+J343/J$349*100</f>
        <v>4.7887323943662</v>
      </c>
      <c r="S343" s="42" t="n">
        <f aca="false">+K343/K$349*100</f>
        <v>1.97575213291423</v>
      </c>
    </row>
    <row r="344" customFormat="false" ht="12.75" hidden="false" customHeight="false" outlineLevel="0" collapsed="false">
      <c r="A344" s="58"/>
      <c r="B344" s="43"/>
      <c r="C344" s="28" t="s">
        <v>16</v>
      </c>
      <c r="D344" s="29" t="n">
        <v>0</v>
      </c>
      <c r="E344" s="30" t="n">
        <v>0</v>
      </c>
      <c r="F344" s="29" t="n">
        <v>0</v>
      </c>
      <c r="G344" s="29" t="n">
        <v>0</v>
      </c>
      <c r="H344" s="29" t="n">
        <v>0</v>
      </c>
      <c r="I344" s="29" t="n">
        <v>0</v>
      </c>
      <c r="J344" s="29" t="n">
        <v>0</v>
      </c>
      <c r="K344" s="29" t="n">
        <v>0</v>
      </c>
      <c r="L344" s="32" t="n">
        <f aca="false">+D344/D$349*100</f>
        <v>0</v>
      </c>
      <c r="M344" s="33" t="n">
        <f aca="false">+E344/E$349*100</f>
        <v>0</v>
      </c>
      <c r="N344" s="33" t="n">
        <f aca="false">+F344/F$349*100</f>
        <v>0</v>
      </c>
      <c r="O344" s="33" t="n">
        <f aca="false">+G344/G$349*100</f>
        <v>0</v>
      </c>
      <c r="P344" s="33" t="n">
        <f aca="false">+H344/H$349*100</f>
        <v>0</v>
      </c>
      <c r="Q344" s="33" t="n">
        <f aca="false">+I344/I$349*100</f>
        <v>0</v>
      </c>
      <c r="R344" s="33" t="n">
        <f aca="false">+J344/J$349*100</f>
        <v>0</v>
      </c>
      <c r="S344" s="33" t="n">
        <f aca="false">+K344/K$349*100</f>
        <v>0</v>
      </c>
    </row>
    <row r="345" customFormat="false" ht="12.75" hidden="false" customHeight="false" outlineLevel="0" collapsed="false">
      <c r="A345" s="58"/>
      <c r="B345" s="43"/>
      <c r="C345" s="34" t="s">
        <v>17</v>
      </c>
      <c r="D345" s="29" t="n">
        <v>0</v>
      </c>
      <c r="E345" s="30" t="n">
        <v>0</v>
      </c>
      <c r="F345" s="29" t="n">
        <v>0</v>
      </c>
      <c r="G345" s="29" t="n">
        <v>0</v>
      </c>
      <c r="H345" s="29" t="n">
        <v>0</v>
      </c>
      <c r="I345" s="29" t="n">
        <v>0</v>
      </c>
      <c r="J345" s="29" t="n">
        <v>1</v>
      </c>
      <c r="K345" s="29" t="n">
        <v>1</v>
      </c>
      <c r="L345" s="32" t="n">
        <f aca="false">+D345/D$349*100</f>
        <v>0</v>
      </c>
      <c r="M345" s="33" t="n">
        <f aca="false">+E345/E$349*100</f>
        <v>0</v>
      </c>
      <c r="N345" s="33" t="n">
        <f aca="false">+F345/F$349*100</f>
        <v>0</v>
      </c>
      <c r="O345" s="33" t="n">
        <f aca="false">+G345/G$349*100</f>
        <v>0</v>
      </c>
      <c r="P345" s="33" t="n">
        <f aca="false">+H345/H$349*100</f>
        <v>0</v>
      </c>
      <c r="Q345" s="33" t="n">
        <f aca="false">+I345/I$349*100</f>
        <v>0</v>
      </c>
      <c r="R345" s="33" t="n">
        <f aca="false">+J345/J$349*100</f>
        <v>0.140845070422535</v>
      </c>
      <c r="S345" s="33" t="n">
        <f aca="false">+K345/K$349*100</f>
        <v>0.0449034575662326</v>
      </c>
    </row>
    <row r="346" customFormat="false" ht="12.75" hidden="false" customHeight="false" outlineLevel="0" collapsed="false">
      <c r="A346" s="58"/>
      <c r="B346" s="43"/>
      <c r="C346" s="34" t="s">
        <v>18</v>
      </c>
      <c r="D346" s="29" t="n">
        <v>0</v>
      </c>
      <c r="E346" s="30" t="n">
        <v>0</v>
      </c>
      <c r="F346" s="29" t="n">
        <v>0</v>
      </c>
      <c r="G346" s="29" t="n">
        <v>0</v>
      </c>
      <c r="H346" s="29" t="n">
        <v>0</v>
      </c>
      <c r="I346" s="29" t="n">
        <v>0</v>
      </c>
      <c r="J346" s="29" t="n">
        <v>0</v>
      </c>
      <c r="K346" s="29" t="n">
        <v>0</v>
      </c>
      <c r="L346" s="32" t="n">
        <f aca="false">+D346/D$349*100</f>
        <v>0</v>
      </c>
      <c r="M346" s="33" t="n">
        <f aca="false">+E346/E$349*100</f>
        <v>0</v>
      </c>
      <c r="N346" s="33" t="n">
        <f aca="false">+F346/F$349*100</f>
        <v>0</v>
      </c>
      <c r="O346" s="33" t="n">
        <f aca="false">+G346/G$349*100</f>
        <v>0</v>
      </c>
      <c r="P346" s="33" t="n">
        <f aca="false">+H346/H$349*100</f>
        <v>0</v>
      </c>
      <c r="Q346" s="33" t="n">
        <f aca="false">+I346/I$349*100</f>
        <v>0</v>
      </c>
      <c r="R346" s="33" t="n">
        <f aca="false">+J346/J$349*100</f>
        <v>0</v>
      </c>
      <c r="S346" s="33" t="n">
        <f aca="false">+K346/K$349*100</f>
        <v>0</v>
      </c>
    </row>
    <row r="347" customFormat="false" ht="12.75" hidden="false" customHeight="false" outlineLevel="0" collapsed="false">
      <c r="A347" s="58"/>
      <c r="B347" s="43"/>
      <c r="C347" s="34" t="s">
        <v>19</v>
      </c>
      <c r="D347" s="29" t="n">
        <v>0</v>
      </c>
      <c r="E347" s="30" t="n">
        <v>0</v>
      </c>
      <c r="F347" s="29" t="n">
        <v>0</v>
      </c>
      <c r="G347" s="29" t="n">
        <v>0</v>
      </c>
      <c r="H347" s="29" t="n">
        <v>0</v>
      </c>
      <c r="I347" s="29" t="n">
        <v>0</v>
      </c>
      <c r="J347" s="29" t="n">
        <v>0</v>
      </c>
      <c r="K347" s="29" t="n">
        <v>0</v>
      </c>
      <c r="L347" s="32" t="n">
        <f aca="false">+D347/D$349*100</f>
        <v>0</v>
      </c>
      <c r="M347" s="33" t="n">
        <f aca="false">+E347/E$349*100</f>
        <v>0</v>
      </c>
      <c r="N347" s="33" t="n">
        <f aca="false">+F347/F$349*100</f>
        <v>0</v>
      </c>
      <c r="O347" s="33" t="n">
        <f aca="false">+G347/G$349*100</f>
        <v>0</v>
      </c>
      <c r="P347" s="33" t="n">
        <f aca="false">+H347/H$349*100</f>
        <v>0</v>
      </c>
      <c r="Q347" s="33" t="n">
        <f aca="false">+I347/I$349*100</f>
        <v>0</v>
      </c>
      <c r="R347" s="33" t="n">
        <f aca="false">+J347/J$349*100</f>
        <v>0</v>
      </c>
      <c r="S347" s="33" t="n">
        <f aca="false">+K347/K$349*100</f>
        <v>0</v>
      </c>
    </row>
    <row r="348" customFormat="false" ht="12.75" hidden="false" customHeight="false" outlineLevel="0" collapsed="false">
      <c r="A348" s="58"/>
      <c r="B348" s="43"/>
      <c r="C348" s="35" t="s">
        <v>20</v>
      </c>
      <c r="D348" s="29" t="n">
        <v>90</v>
      </c>
      <c r="E348" s="30" t="n">
        <v>100</v>
      </c>
      <c r="F348" s="29" t="n">
        <v>119</v>
      </c>
      <c r="G348" s="29" t="n">
        <v>140</v>
      </c>
      <c r="H348" s="29" t="n">
        <v>304</v>
      </c>
      <c r="I348" s="29" t="n">
        <v>754</v>
      </c>
      <c r="J348" s="29" t="n">
        <v>675</v>
      </c>
      <c r="K348" s="29" t="n">
        <v>2182</v>
      </c>
      <c r="L348" s="32" t="n">
        <f aca="false">+D348/D$349*100</f>
        <v>100</v>
      </c>
      <c r="M348" s="33" t="n">
        <f aca="false">+E348/E$349*100</f>
        <v>100</v>
      </c>
      <c r="N348" s="33" t="n">
        <f aca="false">+F348/F$349*100</f>
        <v>100</v>
      </c>
      <c r="O348" s="33" t="n">
        <f aca="false">+G348/G$349*100</f>
        <v>100</v>
      </c>
      <c r="P348" s="33" t="n">
        <f aca="false">+H348/H$349*100</f>
        <v>100</v>
      </c>
      <c r="Q348" s="33" t="n">
        <f aca="false">+I348/I$349*100</f>
        <v>98.6910994764398</v>
      </c>
      <c r="R348" s="33" t="n">
        <f aca="false">+J348/J$349*100</f>
        <v>95.0704225352113</v>
      </c>
      <c r="S348" s="33" t="n">
        <f aca="false">+K348/K$349*100</f>
        <v>97.9793444095195</v>
      </c>
    </row>
    <row r="349" customFormat="false" ht="12.75" hidden="false" customHeight="true" outlineLevel="0" collapsed="false">
      <c r="A349" s="58"/>
      <c r="B349" s="43"/>
      <c r="C349" s="44" t="s">
        <v>10</v>
      </c>
      <c r="D349" s="45" t="n">
        <v>90</v>
      </c>
      <c r="E349" s="46" t="n">
        <v>100</v>
      </c>
      <c r="F349" s="45" t="n">
        <v>119</v>
      </c>
      <c r="G349" s="45" t="n">
        <v>140</v>
      </c>
      <c r="H349" s="45" t="n">
        <v>304</v>
      </c>
      <c r="I349" s="45" t="n">
        <v>764</v>
      </c>
      <c r="J349" s="45" t="n">
        <v>710</v>
      </c>
      <c r="K349" s="45" t="n">
        <v>2227</v>
      </c>
      <c r="L349" s="48" t="n">
        <f aca="false">+D349/D$349*100</f>
        <v>100</v>
      </c>
      <c r="M349" s="49" t="n">
        <f aca="false">+E349/E$349*100</f>
        <v>100</v>
      </c>
      <c r="N349" s="49" t="n">
        <f aca="false">+F349/F$349*100</f>
        <v>100</v>
      </c>
      <c r="O349" s="49" t="n">
        <f aca="false">+G349/G$349*100</f>
        <v>100</v>
      </c>
      <c r="P349" s="49" t="n">
        <f aca="false">+H349/H$349*100</f>
        <v>100</v>
      </c>
      <c r="Q349" s="49" t="n">
        <f aca="false">+I349/I$349*100</f>
        <v>100</v>
      </c>
      <c r="R349" s="49" t="n">
        <f aca="false">+J349/J$349*100</f>
        <v>100</v>
      </c>
      <c r="S349" s="49" t="n">
        <f aca="false">+K349/K$349*100</f>
        <v>100</v>
      </c>
    </row>
    <row r="350" customFormat="false" ht="12.75" hidden="false" customHeight="true" outlineLevel="0" collapsed="false">
      <c r="A350" s="58"/>
      <c r="B350" s="60" t="s">
        <v>67</v>
      </c>
      <c r="C350" s="35" t="s">
        <v>15</v>
      </c>
      <c r="D350" s="29" t="n">
        <v>9</v>
      </c>
      <c r="E350" s="30" t="n">
        <v>3</v>
      </c>
      <c r="F350" s="29" t="n">
        <v>4</v>
      </c>
      <c r="G350" s="29" t="n">
        <v>2</v>
      </c>
      <c r="H350" s="29" t="n">
        <v>2</v>
      </c>
      <c r="I350" s="29" t="n">
        <v>1</v>
      </c>
      <c r="J350" s="29" t="n">
        <v>1</v>
      </c>
      <c r="K350" s="29" t="n">
        <v>22</v>
      </c>
      <c r="L350" s="32" t="n">
        <f aca="false">+D350/D$356*100</f>
        <v>8.91089108910891</v>
      </c>
      <c r="M350" s="33" t="n">
        <f aca="false">+E350/E$356*100</f>
        <v>2.9126213592233</v>
      </c>
      <c r="N350" s="33" t="n">
        <f aca="false">+F350/F$356*100</f>
        <v>4.12371134020619</v>
      </c>
      <c r="O350" s="33" t="n">
        <f aca="false">+G350/G$356*100</f>
        <v>1.94174757281553</v>
      </c>
      <c r="P350" s="33" t="n">
        <f aca="false">+H350/H$356*100</f>
        <v>0.651465798045603</v>
      </c>
      <c r="Q350" s="33" t="n">
        <f aca="false">+I350/I$356*100</f>
        <v>0.106157112526539</v>
      </c>
      <c r="R350" s="33" t="n">
        <f aca="false">+J350/J$356*100</f>
        <v>0.105374077976818</v>
      </c>
      <c r="S350" s="33" t="n">
        <f aca="false">+K350/K$356*100</f>
        <v>0.845503458877786</v>
      </c>
    </row>
    <row r="351" customFormat="false" ht="12.75" hidden="false" customHeight="false" outlineLevel="0" collapsed="false">
      <c r="A351" s="58"/>
      <c r="B351" s="58"/>
      <c r="C351" s="28" t="s">
        <v>16</v>
      </c>
      <c r="D351" s="29" t="n">
        <v>3</v>
      </c>
      <c r="E351" s="30" t="n">
        <v>3</v>
      </c>
      <c r="F351" s="29" t="n">
        <v>0</v>
      </c>
      <c r="G351" s="29" t="n">
        <v>4</v>
      </c>
      <c r="H351" s="29" t="n">
        <v>2</v>
      </c>
      <c r="I351" s="29" t="n">
        <v>6</v>
      </c>
      <c r="J351" s="29" t="n">
        <v>2</v>
      </c>
      <c r="K351" s="29" t="n">
        <v>20</v>
      </c>
      <c r="L351" s="32" t="n">
        <f aca="false">+D351/D$356*100</f>
        <v>2.97029702970297</v>
      </c>
      <c r="M351" s="33" t="n">
        <f aca="false">+E351/E$356*100</f>
        <v>2.9126213592233</v>
      </c>
      <c r="N351" s="33" t="n">
        <f aca="false">+F351/F$356*100</f>
        <v>0</v>
      </c>
      <c r="O351" s="33" t="n">
        <f aca="false">+G351/G$356*100</f>
        <v>3.88349514563107</v>
      </c>
      <c r="P351" s="33" t="n">
        <f aca="false">+H351/H$356*100</f>
        <v>0.651465798045603</v>
      </c>
      <c r="Q351" s="33" t="n">
        <f aca="false">+I351/I$356*100</f>
        <v>0.636942675159236</v>
      </c>
      <c r="R351" s="33" t="n">
        <f aca="false">+J351/J$356*100</f>
        <v>0.210748155953635</v>
      </c>
      <c r="S351" s="33" t="n">
        <f aca="false">+K351/K$356*100</f>
        <v>0.768639508070715</v>
      </c>
    </row>
    <row r="352" customFormat="false" ht="12.75" hidden="false" customHeight="false" outlineLevel="0" collapsed="false">
      <c r="A352" s="58"/>
      <c r="B352" s="58"/>
      <c r="C352" s="34" t="s">
        <v>17</v>
      </c>
      <c r="D352" s="29" t="n">
        <v>7</v>
      </c>
      <c r="E352" s="30" t="n">
        <v>0</v>
      </c>
      <c r="F352" s="29" t="n">
        <v>1</v>
      </c>
      <c r="G352" s="29" t="n">
        <v>0</v>
      </c>
      <c r="H352" s="29" t="n">
        <v>0</v>
      </c>
      <c r="I352" s="29" t="n">
        <v>1</v>
      </c>
      <c r="J352" s="29" t="n">
        <v>0</v>
      </c>
      <c r="K352" s="29" t="n">
        <v>9</v>
      </c>
      <c r="L352" s="32" t="n">
        <f aca="false">+D352/D$356*100</f>
        <v>6.93069306930693</v>
      </c>
      <c r="M352" s="33" t="n">
        <f aca="false">+E352/E$356*100</f>
        <v>0</v>
      </c>
      <c r="N352" s="33" t="n">
        <f aca="false">+F352/F$356*100</f>
        <v>1.03092783505155</v>
      </c>
      <c r="O352" s="33" t="n">
        <f aca="false">+G352/G$356*100</f>
        <v>0</v>
      </c>
      <c r="P352" s="33" t="n">
        <f aca="false">+H352/H$356*100</f>
        <v>0</v>
      </c>
      <c r="Q352" s="33" t="n">
        <f aca="false">+I352/I$356*100</f>
        <v>0.106157112526539</v>
      </c>
      <c r="R352" s="33" t="n">
        <f aca="false">+J352/J$356*100</f>
        <v>0</v>
      </c>
      <c r="S352" s="33" t="n">
        <f aca="false">+K352/K$356*100</f>
        <v>0.345887778631822</v>
      </c>
    </row>
    <row r="353" customFormat="false" ht="12.75" hidden="false" customHeight="false" outlineLevel="0" collapsed="false">
      <c r="A353" s="58"/>
      <c r="B353" s="58"/>
      <c r="C353" s="34" t="s">
        <v>18</v>
      </c>
      <c r="D353" s="29" t="n">
        <v>4</v>
      </c>
      <c r="E353" s="30" t="n">
        <v>1</v>
      </c>
      <c r="F353" s="29" t="n">
        <v>1</v>
      </c>
      <c r="G353" s="29" t="n">
        <v>4</v>
      </c>
      <c r="H353" s="29" t="n">
        <v>4</v>
      </c>
      <c r="I353" s="29" t="n">
        <v>0</v>
      </c>
      <c r="J353" s="29" t="n">
        <v>1</v>
      </c>
      <c r="K353" s="29" t="n">
        <v>15</v>
      </c>
      <c r="L353" s="32" t="n">
        <f aca="false">+D353/D$356*100</f>
        <v>3.96039603960396</v>
      </c>
      <c r="M353" s="33" t="n">
        <f aca="false">+E353/E$356*100</f>
        <v>0.970873786407767</v>
      </c>
      <c r="N353" s="33" t="n">
        <f aca="false">+F353/F$356*100</f>
        <v>1.03092783505155</v>
      </c>
      <c r="O353" s="33" t="n">
        <f aca="false">+G353/G$356*100</f>
        <v>3.88349514563107</v>
      </c>
      <c r="P353" s="33" t="n">
        <f aca="false">+H353/H$356*100</f>
        <v>1.30293159609121</v>
      </c>
      <c r="Q353" s="33" t="n">
        <f aca="false">+I353/I$356*100</f>
        <v>0</v>
      </c>
      <c r="R353" s="33" t="n">
        <f aca="false">+J353/J$356*100</f>
        <v>0.105374077976818</v>
      </c>
      <c r="S353" s="33" t="n">
        <f aca="false">+K353/K$356*100</f>
        <v>0.576479631053036</v>
      </c>
    </row>
    <row r="354" customFormat="false" ht="12.75" hidden="false" customHeight="false" outlineLevel="0" collapsed="false">
      <c r="A354" s="58"/>
      <c r="B354" s="58"/>
      <c r="C354" s="34" t="s">
        <v>19</v>
      </c>
      <c r="D354" s="29" t="n">
        <v>1</v>
      </c>
      <c r="E354" s="30" t="n">
        <v>3</v>
      </c>
      <c r="F354" s="29" t="n">
        <v>1</v>
      </c>
      <c r="G354" s="29" t="n">
        <v>2</v>
      </c>
      <c r="H354" s="29" t="n">
        <v>0</v>
      </c>
      <c r="I354" s="29" t="n">
        <v>2</v>
      </c>
      <c r="J354" s="29" t="n">
        <v>0</v>
      </c>
      <c r="K354" s="29" t="n">
        <v>9</v>
      </c>
      <c r="L354" s="32" t="n">
        <f aca="false">+D354/D$356*100</f>
        <v>0.99009900990099</v>
      </c>
      <c r="M354" s="33" t="n">
        <f aca="false">+E354/E$356*100</f>
        <v>2.9126213592233</v>
      </c>
      <c r="N354" s="33" t="n">
        <f aca="false">+F354/F$356*100</f>
        <v>1.03092783505155</v>
      </c>
      <c r="O354" s="33" t="n">
        <f aca="false">+G354/G$356*100</f>
        <v>1.94174757281553</v>
      </c>
      <c r="P354" s="33" t="n">
        <f aca="false">+H354/H$356*100</f>
        <v>0</v>
      </c>
      <c r="Q354" s="33" t="n">
        <f aca="false">+I354/I$356*100</f>
        <v>0.212314225053079</v>
      </c>
      <c r="R354" s="33" t="n">
        <f aca="false">+J354/J$356*100</f>
        <v>0</v>
      </c>
      <c r="S354" s="33" t="n">
        <f aca="false">+K354/K$356*100</f>
        <v>0.345887778631822</v>
      </c>
    </row>
    <row r="355" customFormat="false" ht="12.75" hidden="false" customHeight="true" outlineLevel="0" collapsed="false">
      <c r="A355" s="58"/>
      <c r="B355" s="58"/>
      <c r="C355" s="35" t="s">
        <v>20</v>
      </c>
      <c r="D355" s="29" t="n">
        <v>77</v>
      </c>
      <c r="E355" s="30" t="n">
        <v>93</v>
      </c>
      <c r="F355" s="29" t="n">
        <v>90</v>
      </c>
      <c r="G355" s="29" t="n">
        <v>91</v>
      </c>
      <c r="H355" s="29" t="n">
        <v>299</v>
      </c>
      <c r="I355" s="29" t="n">
        <v>932</v>
      </c>
      <c r="J355" s="29" t="n">
        <v>945</v>
      </c>
      <c r="K355" s="29" t="n">
        <v>2527</v>
      </c>
      <c r="L355" s="32" t="n">
        <f aca="false">+D355/D$356*100</f>
        <v>76.2376237623762</v>
      </c>
      <c r="M355" s="33" t="n">
        <f aca="false">+E355/E$356*100</f>
        <v>90.2912621359223</v>
      </c>
      <c r="N355" s="33" t="n">
        <f aca="false">+F355/F$356*100</f>
        <v>92.7835051546392</v>
      </c>
      <c r="O355" s="33" t="n">
        <f aca="false">+G355/G$356*100</f>
        <v>88.3495145631068</v>
      </c>
      <c r="P355" s="33" t="n">
        <f aca="false">+H355/H$356*100</f>
        <v>97.3941368078176</v>
      </c>
      <c r="Q355" s="33" t="n">
        <f aca="false">+I355/I$356*100</f>
        <v>98.9384288747346</v>
      </c>
      <c r="R355" s="33" t="n">
        <f aca="false">+J355/J$356*100</f>
        <v>99.5785036880927</v>
      </c>
      <c r="S355" s="33" t="n">
        <f aca="false">+K355/K$356*100</f>
        <v>97.1176018447348</v>
      </c>
    </row>
    <row r="356" customFormat="false" ht="13.5" hidden="false" customHeight="false" outlineLevel="0" collapsed="false">
      <c r="A356" s="58"/>
      <c r="B356" s="60"/>
      <c r="C356" s="52" t="s">
        <v>10</v>
      </c>
      <c r="D356" s="53" t="n">
        <v>101</v>
      </c>
      <c r="E356" s="54" t="n">
        <v>103</v>
      </c>
      <c r="F356" s="53" t="n">
        <v>97</v>
      </c>
      <c r="G356" s="53" t="n">
        <v>103</v>
      </c>
      <c r="H356" s="53" t="n">
        <v>307</v>
      </c>
      <c r="I356" s="53" t="n">
        <v>942</v>
      </c>
      <c r="J356" s="53" t="n">
        <v>949</v>
      </c>
      <c r="K356" s="53" t="n">
        <v>2602</v>
      </c>
      <c r="L356" s="56" t="n">
        <f aca="false">+D356/D$356*100</f>
        <v>100</v>
      </c>
      <c r="M356" s="57" t="n">
        <f aca="false">+E356/E$356*100</f>
        <v>100</v>
      </c>
      <c r="N356" s="57" t="n">
        <f aca="false">+F356/F$356*100</f>
        <v>100</v>
      </c>
      <c r="O356" s="57" t="n">
        <f aca="false">+G356/G$356*100</f>
        <v>100</v>
      </c>
      <c r="P356" s="57" t="n">
        <f aca="false">+H356/H$356*100</f>
        <v>100</v>
      </c>
      <c r="Q356" s="57" t="n">
        <f aca="false">+I356/I$356*100</f>
        <v>100</v>
      </c>
      <c r="R356" s="57" t="n">
        <f aca="false">+J356/J$356*100</f>
        <v>100</v>
      </c>
      <c r="S356" s="33" t="n">
        <f aca="false">+K356/K$356*100</f>
        <v>100</v>
      </c>
    </row>
    <row r="357" customFormat="false" ht="12.75" hidden="false" customHeight="true" outlineLevel="0" collapsed="false">
      <c r="A357" s="58"/>
      <c r="B357" s="50" t="s">
        <v>30</v>
      </c>
      <c r="C357" s="35" t="s">
        <v>15</v>
      </c>
      <c r="D357" s="29" t="n">
        <v>166</v>
      </c>
      <c r="E357" s="30" t="n">
        <v>165</v>
      </c>
      <c r="F357" s="29" t="n">
        <v>168</v>
      </c>
      <c r="G357" s="29" t="n">
        <v>182</v>
      </c>
      <c r="H357" s="29" t="n">
        <v>465</v>
      </c>
      <c r="I357" s="29" t="n">
        <v>1742</v>
      </c>
      <c r="J357" s="29" t="n">
        <v>2288</v>
      </c>
      <c r="K357" s="29" t="n">
        <v>5176</v>
      </c>
      <c r="L357" s="32" t="n">
        <f aca="false">+D357/D$363*100</f>
        <v>35.0951374207188</v>
      </c>
      <c r="M357" s="33" t="n">
        <f aca="false">+E357/E$363*100</f>
        <v>34.7368421052632</v>
      </c>
      <c r="N357" s="33" t="n">
        <f aca="false">+F357/F$363*100</f>
        <v>35.0730688935282</v>
      </c>
      <c r="O357" s="33" t="n">
        <f aca="false">+G357/G$363*100</f>
        <v>38.5593220338983</v>
      </c>
      <c r="P357" s="33" t="n">
        <f aca="false">+H357/H$363*100</f>
        <v>39.5072217502124</v>
      </c>
      <c r="Q357" s="33" t="n">
        <f aca="false">+I357/I$363*100</f>
        <v>42.9275505174963</v>
      </c>
      <c r="R357" s="33" t="n">
        <f aca="false">+J357/J$363*100</f>
        <v>50.3521126760563</v>
      </c>
      <c r="S357" s="42" t="n">
        <f aca="false">+K357/K$363*100</f>
        <v>44.3226579893817</v>
      </c>
    </row>
    <row r="358" customFormat="false" ht="12.75" hidden="false" customHeight="false" outlineLevel="0" collapsed="false">
      <c r="A358" s="58"/>
      <c r="B358" s="50"/>
      <c r="C358" s="28" t="s">
        <v>16</v>
      </c>
      <c r="D358" s="29" t="n">
        <v>115</v>
      </c>
      <c r="E358" s="30" t="n">
        <v>126</v>
      </c>
      <c r="F358" s="29" t="n">
        <v>111</v>
      </c>
      <c r="G358" s="29" t="n">
        <v>122</v>
      </c>
      <c r="H358" s="29" t="n">
        <v>209</v>
      </c>
      <c r="I358" s="29" t="n">
        <v>586</v>
      </c>
      <c r="J358" s="29" t="n">
        <v>509</v>
      </c>
      <c r="K358" s="29" t="n">
        <v>1778</v>
      </c>
      <c r="L358" s="32" t="n">
        <f aca="false">+D358/D$363*100</f>
        <v>24.3128964059197</v>
      </c>
      <c r="M358" s="33" t="n">
        <f aca="false">+E358/E$363*100</f>
        <v>26.5263157894737</v>
      </c>
      <c r="N358" s="33" t="n">
        <f aca="false">+F358/F$363*100</f>
        <v>23.1732776617954</v>
      </c>
      <c r="O358" s="33" t="n">
        <f aca="false">+G358/G$363*100</f>
        <v>25.8474576271186</v>
      </c>
      <c r="P358" s="33" t="n">
        <f aca="false">+H358/H$363*100</f>
        <v>17.7570093457944</v>
      </c>
      <c r="Q358" s="33" t="n">
        <f aca="false">+I358/I$363*100</f>
        <v>14.4406111384919</v>
      </c>
      <c r="R358" s="33" t="n">
        <f aca="false">+J358/J$363*100</f>
        <v>11.2015845070423</v>
      </c>
      <c r="S358" s="33" t="n">
        <f aca="false">+K358/K$363*100</f>
        <v>15.225209796198</v>
      </c>
    </row>
    <row r="359" customFormat="false" ht="12.75" hidden="false" customHeight="true" outlineLevel="0" collapsed="false">
      <c r="A359" s="58"/>
      <c r="B359" s="50"/>
      <c r="C359" s="34" t="s">
        <v>17</v>
      </c>
      <c r="D359" s="29" t="n">
        <v>55</v>
      </c>
      <c r="E359" s="30" t="n">
        <v>53</v>
      </c>
      <c r="F359" s="29" t="n">
        <v>65</v>
      </c>
      <c r="G359" s="29" t="n">
        <v>36</v>
      </c>
      <c r="H359" s="29" t="n">
        <v>86</v>
      </c>
      <c r="I359" s="29" t="n">
        <v>267</v>
      </c>
      <c r="J359" s="29" t="n">
        <v>261</v>
      </c>
      <c r="K359" s="29" t="n">
        <v>823</v>
      </c>
      <c r="L359" s="32" t="n">
        <f aca="false">+D359/D$363*100</f>
        <v>11.6279069767442</v>
      </c>
      <c r="M359" s="33" t="n">
        <f aca="false">+E359/E$363*100</f>
        <v>11.1578947368421</v>
      </c>
      <c r="N359" s="33" t="n">
        <f aca="false">+F359/F$363*100</f>
        <v>13.5699373695198</v>
      </c>
      <c r="O359" s="33" t="n">
        <f aca="false">+G359/G$363*100</f>
        <v>7.6271186440678</v>
      </c>
      <c r="P359" s="33" t="n">
        <f aca="false">+H359/H$363*100</f>
        <v>7.30671197960918</v>
      </c>
      <c r="Q359" s="33" t="n">
        <f aca="false">+I359/I$363*100</f>
        <v>6.57959586002957</v>
      </c>
      <c r="R359" s="33" t="n">
        <f aca="false">+J359/J$363*100</f>
        <v>5.74383802816901</v>
      </c>
      <c r="S359" s="33" t="n">
        <f aca="false">+K359/K$363*100</f>
        <v>7.04743963007364</v>
      </c>
    </row>
    <row r="360" customFormat="false" ht="12.75" hidden="false" customHeight="true" outlineLevel="0" collapsed="false">
      <c r="A360" s="58"/>
      <c r="B360" s="50"/>
      <c r="C360" s="34" t="s">
        <v>18</v>
      </c>
      <c r="D360" s="29" t="n">
        <v>61</v>
      </c>
      <c r="E360" s="30" t="n">
        <v>48</v>
      </c>
      <c r="F360" s="29" t="n">
        <v>59</v>
      </c>
      <c r="G360" s="29" t="n">
        <v>50</v>
      </c>
      <c r="H360" s="29" t="n">
        <v>118</v>
      </c>
      <c r="I360" s="29" t="n">
        <v>368</v>
      </c>
      <c r="J360" s="29" t="n">
        <v>352</v>
      </c>
      <c r="K360" s="29" t="n">
        <v>1056</v>
      </c>
      <c r="L360" s="32" t="n">
        <f aca="false">+D360/D$363*100</f>
        <v>12.8964059196617</v>
      </c>
      <c r="M360" s="33" t="n">
        <f aca="false">+E360/E$363*100</f>
        <v>10.1052631578947</v>
      </c>
      <c r="N360" s="33" t="n">
        <f aca="false">+F360/F$363*100</f>
        <v>12.3173277661795</v>
      </c>
      <c r="O360" s="33" t="n">
        <f aca="false">+G360/G$363*100</f>
        <v>10.5932203389831</v>
      </c>
      <c r="P360" s="33" t="n">
        <f aca="false">+H360/H$363*100</f>
        <v>10.0254885301614</v>
      </c>
      <c r="Q360" s="33" t="n">
        <f aca="false">+I360/I$363*100</f>
        <v>9.0685066535239</v>
      </c>
      <c r="R360" s="33" t="n">
        <f aca="false">+J360/J$363*100</f>
        <v>7.74647887323944</v>
      </c>
      <c r="S360" s="33" t="n">
        <f aca="false">+K360/K$363*100</f>
        <v>9.04264428840555</v>
      </c>
    </row>
    <row r="361" customFormat="false" ht="12.75" hidden="false" customHeight="true" outlineLevel="0" collapsed="false">
      <c r="A361" s="58"/>
      <c r="B361" s="50"/>
      <c r="C361" s="34" t="s">
        <v>19</v>
      </c>
      <c r="D361" s="29" t="n">
        <v>68</v>
      </c>
      <c r="E361" s="30" t="n">
        <v>79</v>
      </c>
      <c r="F361" s="29" t="n">
        <v>73</v>
      </c>
      <c r="G361" s="29" t="n">
        <v>79</v>
      </c>
      <c r="H361" s="29" t="n">
        <v>285</v>
      </c>
      <c r="I361" s="29" t="n">
        <v>1041</v>
      </c>
      <c r="J361" s="29" t="n">
        <v>1105</v>
      </c>
      <c r="K361" s="29" t="n">
        <v>2730</v>
      </c>
      <c r="L361" s="32" t="n">
        <f aca="false">+D361/D$363*100</f>
        <v>14.3763213530655</v>
      </c>
      <c r="M361" s="33" t="n">
        <f aca="false">+E361/E$363*100</f>
        <v>16.6315789473684</v>
      </c>
      <c r="N361" s="33" t="n">
        <f aca="false">+F361/F$363*100</f>
        <v>15.2400835073069</v>
      </c>
      <c r="O361" s="33" t="n">
        <f aca="false">+G361/G$363*100</f>
        <v>16.7372881355932</v>
      </c>
      <c r="P361" s="33" t="n">
        <f aca="false">+H361/H$363*100</f>
        <v>24.214103653356</v>
      </c>
      <c r="Q361" s="33" t="n">
        <f aca="false">+I361/I$363*100</f>
        <v>25.6530310497782</v>
      </c>
      <c r="R361" s="33" t="n">
        <f aca="false">+J361/J$363*100</f>
        <v>24.3177816901408</v>
      </c>
      <c r="S361" s="33" t="n">
        <f aca="false">+K361/K$363*100</f>
        <v>23.3772906319575</v>
      </c>
    </row>
    <row r="362" customFormat="false" ht="12.75" hidden="false" customHeight="false" outlineLevel="0" collapsed="false">
      <c r="A362" s="58"/>
      <c r="B362" s="50"/>
      <c r="C362" s="35" t="s">
        <v>20</v>
      </c>
      <c r="D362" s="29" t="n">
        <v>8</v>
      </c>
      <c r="E362" s="30" t="n">
        <v>4</v>
      </c>
      <c r="F362" s="29" t="n">
        <v>3</v>
      </c>
      <c r="G362" s="29" t="n">
        <v>3</v>
      </c>
      <c r="H362" s="29" t="n">
        <v>14</v>
      </c>
      <c r="I362" s="29" t="n">
        <v>54</v>
      </c>
      <c r="J362" s="29" t="n">
        <v>29</v>
      </c>
      <c r="K362" s="29" t="n">
        <v>115</v>
      </c>
      <c r="L362" s="32" t="n">
        <f aca="false">+D362/D$363*100</f>
        <v>1.69133192389006</v>
      </c>
      <c r="M362" s="33" t="n">
        <f aca="false">+E362/E$363*100</f>
        <v>0.842105263157895</v>
      </c>
      <c r="N362" s="33" t="n">
        <f aca="false">+F362/F$363*100</f>
        <v>0.626304801670146</v>
      </c>
      <c r="O362" s="33" t="n">
        <f aca="false">+G362/G$363*100</f>
        <v>0.635593220338983</v>
      </c>
      <c r="P362" s="33" t="n">
        <f aca="false">+H362/H$363*100</f>
        <v>1.18946474086661</v>
      </c>
      <c r="Q362" s="33" t="n">
        <f aca="false">+I362/I$363*100</f>
        <v>1.33070478068014</v>
      </c>
      <c r="R362" s="33" t="n">
        <f aca="false">+J362/J$363*100</f>
        <v>0.638204225352113</v>
      </c>
      <c r="S362" s="33" t="n">
        <f aca="false">+K362/K$363*100</f>
        <v>0.984757663983559</v>
      </c>
    </row>
    <row r="363" customFormat="false" ht="13.5" hidden="false" customHeight="false" outlineLevel="0" collapsed="false">
      <c r="A363" s="58"/>
      <c r="B363" s="50"/>
      <c r="C363" s="35" t="s">
        <v>10</v>
      </c>
      <c r="D363" s="29" t="n">
        <v>473</v>
      </c>
      <c r="E363" s="30" t="n">
        <v>475</v>
      </c>
      <c r="F363" s="29" t="n">
        <v>479</v>
      </c>
      <c r="G363" s="29" t="n">
        <v>472</v>
      </c>
      <c r="H363" s="29" t="n">
        <v>1177</v>
      </c>
      <c r="I363" s="29" t="n">
        <v>4058</v>
      </c>
      <c r="J363" s="29" t="n">
        <v>4544</v>
      </c>
      <c r="K363" s="29" t="n">
        <v>11678</v>
      </c>
      <c r="L363" s="32" t="n">
        <f aca="false">+D363/D$363*100</f>
        <v>100</v>
      </c>
      <c r="M363" s="33" t="n">
        <f aca="false">+E363/E$363*100</f>
        <v>100</v>
      </c>
      <c r="N363" s="33" t="n">
        <f aca="false">+F363/F$363*100</f>
        <v>100</v>
      </c>
      <c r="O363" s="33" t="n">
        <f aca="false">+G363/G$363*100</f>
        <v>100</v>
      </c>
      <c r="P363" s="33" t="n">
        <f aca="false">+H363/H$363*100</f>
        <v>100</v>
      </c>
      <c r="Q363" s="33" t="n">
        <f aca="false">+I363/I$363*100</f>
        <v>100</v>
      </c>
      <c r="R363" s="33" t="n">
        <f aca="false">+J363/J$363*100</f>
        <v>100</v>
      </c>
      <c r="S363" s="49" t="n">
        <f aca="false">+K363/K$363*100</f>
        <v>100</v>
      </c>
    </row>
    <row r="364" customFormat="false" ht="12.75" hidden="false" customHeight="true" outlineLevel="0" collapsed="false">
      <c r="A364" s="58"/>
      <c r="B364" s="21" t="s">
        <v>68</v>
      </c>
      <c r="C364" s="22" t="s">
        <v>15</v>
      </c>
      <c r="D364" s="23" t="n">
        <v>22</v>
      </c>
      <c r="E364" s="24" t="n">
        <v>23</v>
      </c>
      <c r="F364" s="23" t="n">
        <v>25</v>
      </c>
      <c r="G364" s="23" t="n">
        <v>36</v>
      </c>
      <c r="H364" s="23" t="n">
        <v>67</v>
      </c>
      <c r="I364" s="23" t="n">
        <v>301</v>
      </c>
      <c r="J364" s="23" t="n">
        <v>389</v>
      </c>
      <c r="K364" s="23" t="n">
        <v>863</v>
      </c>
      <c r="L364" s="26" t="n">
        <f aca="false">+D364/D$370*100</f>
        <v>18.8034188034188</v>
      </c>
      <c r="M364" s="27" t="n">
        <f aca="false">+E364/E$370*100</f>
        <v>17.2932330827068</v>
      </c>
      <c r="N364" s="27" t="n">
        <f aca="false">+F364/F$370*100</f>
        <v>22.3214285714286</v>
      </c>
      <c r="O364" s="27" t="n">
        <f aca="false">+G364/G$370*100</f>
        <v>22.6415094339623</v>
      </c>
      <c r="P364" s="27" t="n">
        <f aca="false">+H364/H$370*100</f>
        <v>20.1201201201201</v>
      </c>
      <c r="Q364" s="27" t="n">
        <f aca="false">+I364/I$370*100</f>
        <v>26.0831889081456</v>
      </c>
      <c r="R364" s="27" t="n">
        <f aca="false">+J364/J$370*100</f>
        <v>30.319563522993</v>
      </c>
      <c r="S364" s="33" t="n">
        <f aca="false">+K364/K$370*100</f>
        <v>26.223032512914</v>
      </c>
    </row>
    <row r="365" customFormat="false" ht="12.75" hidden="false" customHeight="true" outlineLevel="0" collapsed="false">
      <c r="A365" s="58"/>
      <c r="B365" s="58"/>
      <c r="C365" s="28" t="s">
        <v>16</v>
      </c>
      <c r="D365" s="29" t="n">
        <v>48</v>
      </c>
      <c r="E365" s="30" t="n">
        <v>38</v>
      </c>
      <c r="F365" s="29" t="n">
        <v>42</v>
      </c>
      <c r="G365" s="29" t="n">
        <v>61</v>
      </c>
      <c r="H365" s="29" t="n">
        <v>77</v>
      </c>
      <c r="I365" s="29" t="n">
        <v>231</v>
      </c>
      <c r="J365" s="29" t="n">
        <v>253</v>
      </c>
      <c r="K365" s="29" t="n">
        <v>750</v>
      </c>
      <c r="L365" s="32" t="n">
        <f aca="false">+D365/D$370*100</f>
        <v>41.025641025641</v>
      </c>
      <c r="M365" s="33" t="n">
        <f aca="false">+E365/E$370*100</f>
        <v>28.5714285714286</v>
      </c>
      <c r="N365" s="33" t="n">
        <f aca="false">+F365/F$370*100</f>
        <v>37.5</v>
      </c>
      <c r="O365" s="33" t="n">
        <f aca="false">+G365/G$370*100</f>
        <v>38.3647798742138</v>
      </c>
      <c r="P365" s="33" t="n">
        <f aca="false">+H365/H$370*100</f>
        <v>23.1231231231231</v>
      </c>
      <c r="Q365" s="33" t="n">
        <f aca="false">+I365/I$370*100</f>
        <v>20.0173310225303</v>
      </c>
      <c r="R365" s="33" t="n">
        <f aca="false">+J365/J$370*100</f>
        <v>19.7194076383476</v>
      </c>
      <c r="S365" s="33" t="n">
        <f aca="false">+K365/K$370*100</f>
        <v>22.7894257064722</v>
      </c>
    </row>
    <row r="366" customFormat="false" ht="12.75" hidden="false" customHeight="false" outlineLevel="0" collapsed="false">
      <c r="A366" s="58"/>
      <c r="B366" s="58"/>
      <c r="C366" s="34" t="s">
        <v>17</v>
      </c>
      <c r="D366" s="29" t="n">
        <v>16</v>
      </c>
      <c r="E366" s="30" t="n">
        <v>24</v>
      </c>
      <c r="F366" s="29" t="n">
        <v>12</v>
      </c>
      <c r="G366" s="29" t="n">
        <v>18</v>
      </c>
      <c r="H366" s="29" t="n">
        <v>34</v>
      </c>
      <c r="I366" s="29" t="n">
        <v>100</v>
      </c>
      <c r="J366" s="29" t="n">
        <v>98</v>
      </c>
      <c r="K366" s="29" t="n">
        <v>302</v>
      </c>
      <c r="L366" s="32" t="n">
        <f aca="false">+D366/D$370*100</f>
        <v>13.6752136752137</v>
      </c>
      <c r="M366" s="33" t="n">
        <f aca="false">+E366/E$370*100</f>
        <v>18.0451127819549</v>
      </c>
      <c r="N366" s="33" t="n">
        <f aca="false">+F366/F$370*100</f>
        <v>10.7142857142857</v>
      </c>
      <c r="O366" s="33" t="n">
        <f aca="false">+G366/G$370*100</f>
        <v>11.3207547169811</v>
      </c>
      <c r="P366" s="33" t="n">
        <f aca="false">+H366/H$370*100</f>
        <v>10.2102102102102</v>
      </c>
      <c r="Q366" s="33" t="n">
        <f aca="false">+I366/I$370*100</f>
        <v>8.66551126516464</v>
      </c>
      <c r="R366" s="33" t="n">
        <f aca="false">+J366/J$370*100</f>
        <v>7.63834762275916</v>
      </c>
      <c r="S366" s="33" t="n">
        <f aca="false">+K366/K$370*100</f>
        <v>9.17654208447281</v>
      </c>
    </row>
    <row r="367" customFormat="false" ht="12.75" hidden="false" customHeight="false" outlineLevel="0" collapsed="false">
      <c r="A367" s="58"/>
      <c r="B367" s="58"/>
      <c r="C367" s="34" t="s">
        <v>18</v>
      </c>
      <c r="D367" s="29" t="n">
        <v>1</v>
      </c>
      <c r="E367" s="30" t="n">
        <v>18</v>
      </c>
      <c r="F367" s="29" t="n">
        <v>7</v>
      </c>
      <c r="G367" s="29" t="n">
        <v>12</v>
      </c>
      <c r="H367" s="29" t="n">
        <v>26</v>
      </c>
      <c r="I367" s="29" t="n">
        <v>80</v>
      </c>
      <c r="J367" s="29" t="n">
        <v>86</v>
      </c>
      <c r="K367" s="29" t="n">
        <v>230</v>
      </c>
      <c r="L367" s="32" t="n">
        <f aca="false">+D367/D$370*100</f>
        <v>0.854700854700855</v>
      </c>
      <c r="M367" s="33" t="n">
        <f aca="false">+E367/E$370*100</f>
        <v>13.5338345864662</v>
      </c>
      <c r="N367" s="33" t="n">
        <f aca="false">+F367/F$370*100</f>
        <v>6.25</v>
      </c>
      <c r="O367" s="33" t="n">
        <f aca="false">+G367/G$370*100</f>
        <v>7.54716981132076</v>
      </c>
      <c r="P367" s="33" t="n">
        <f aca="false">+H367/H$370*100</f>
        <v>7.80780780780781</v>
      </c>
      <c r="Q367" s="33" t="n">
        <f aca="false">+I367/I$370*100</f>
        <v>6.93240901213172</v>
      </c>
      <c r="R367" s="33" t="n">
        <f aca="false">+J367/J$370*100</f>
        <v>6.70303975058457</v>
      </c>
      <c r="S367" s="33" t="n">
        <f aca="false">+K367/K$370*100</f>
        <v>6.98875721665147</v>
      </c>
    </row>
    <row r="368" customFormat="false" ht="12.75" hidden="false" customHeight="false" outlineLevel="0" collapsed="false">
      <c r="A368" s="58"/>
      <c r="B368" s="58"/>
      <c r="C368" s="34" t="s">
        <v>19</v>
      </c>
      <c r="D368" s="29" t="n">
        <v>14</v>
      </c>
      <c r="E368" s="30" t="n">
        <v>19</v>
      </c>
      <c r="F368" s="29" t="n">
        <v>13</v>
      </c>
      <c r="G368" s="29" t="n">
        <v>15</v>
      </c>
      <c r="H368" s="29" t="n">
        <v>65</v>
      </c>
      <c r="I368" s="29" t="n">
        <v>224</v>
      </c>
      <c r="J368" s="29" t="n">
        <v>274</v>
      </c>
      <c r="K368" s="29" t="n">
        <v>624</v>
      </c>
      <c r="L368" s="32" t="n">
        <f aca="false">+D368/D$370*100</f>
        <v>11.965811965812</v>
      </c>
      <c r="M368" s="33" t="n">
        <f aca="false">+E368/E$370*100</f>
        <v>14.2857142857143</v>
      </c>
      <c r="N368" s="33" t="n">
        <f aca="false">+F368/F$370*100</f>
        <v>11.6071428571429</v>
      </c>
      <c r="O368" s="33" t="n">
        <f aca="false">+G368/G$370*100</f>
        <v>9.43396226415094</v>
      </c>
      <c r="P368" s="33" t="n">
        <f aca="false">+H368/H$370*100</f>
        <v>19.5195195195195</v>
      </c>
      <c r="Q368" s="33" t="n">
        <f aca="false">+I368/I$370*100</f>
        <v>19.4107452339688</v>
      </c>
      <c r="R368" s="33" t="n">
        <f aca="false">+J368/J$370*100</f>
        <v>21.3561964146532</v>
      </c>
      <c r="S368" s="33" t="n">
        <f aca="false">+K368/K$370*100</f>
        <v>18.9608021877849</v>
      </c>
    </row>
    <row r="369" customFormat="false" ht="12.75" hidden="false" customHeight="false" outlineLevel="0" collapsed="false">
      <c r="A369" s="58"/>
      <c r="B369" s="58"/>
      <c r="C369" s="35" t="s">
        <v>20</v>
      </c>
      <c r="D369" s="29" t="n">
        <v>16</v>
      </c>
      <c r="E369" s="30" t="n">
        <v>11</v>
      </c>
      <c r="F369" s="29" t="n">
        <v>13</v>
      </c>
      <c r="G369" s="29" t="n">
        <v>17</v>
      </c>
      <c r="H369" s="29" t="n">
        <v>64</v>
      </c>
      <c r="I369" s="29" t="n">
        <v>218</v>
      </c>
      <c r="J369" s="29" t="n">
        <v>183</v>
      </c>
      <c r="K369" s="29" t="n">
        <v>522</v>
      </c>
      <c r="L369" s="32" t="n">
        <f aca="false">+D369/D$370*100</f>
        <v>13.6752136752137</v>
      </c>
      <c r="M369" s="33" t="n">
        <f aca="false">+E369/E$370*100</f>
        <v>8.27067669172932</v>
      </c>
      <c r="N369" s="33" t="n">
        <f aca="false">+F369/F$370*100</f>
        <v>11.6071428571429</v>
      </c>
      <c r="O369" s="33" t="n">
        <f aca="false">+G369/G$370*100</f>
        <v>10.6918238993711</v>
      </c>
      <c r="P369" s="33" t="n">
        <f aca="false">+H369/H$370*100</f>
        <v>19.2192192192192</v>
      </c>
      <c r="Q369" s="33" t="n">
        <f aca="false">+I369/I$370*100</f>
        <v>18.8908145580589</v>
      </c>
      <c r="R369" s="33" t="n">
        <f aca="false">+J369/J$370*100</f>
        <v>14.2634450506625</v>
      </c>
      <c r="S369" s="33" t="n">
        <f aca="false">+K369/K$370*100</f>
        <v>15.8614402917046</v>
      </c>
    </row>
    <row r="370" customFormat="false" ht="12.75" hidden="false" customHeight="false" outlineLevel="0" collapsed="false">
      <c r="A370" s="58"/>
      <c r="B370" s="21"/>
      <c r="C370" s="35" t="s">
        <v>10</v>
      </c>
      <c r="D370" s="29" t="n">
        <v>117</v>
      </c>
      <c r="E370" s="30" t="n">
        <v>133</v>
      </c>
      <c r="F370" s="29" t="n">
        <v>112</v>
      </c>
      <c r="G370" s="29" t="n">
        <v>159</v>
      </c>
      <c r="H370" s="29" t="n">
        <v>333</v>
      </c>
      <c r="I370" s="29" t="n">
        <v>1154</v>
      </c>
      <c r="J370" s="29" t="n">
        <v>1283</v>
      </c>
      <c r="K370" s="29" t="n">
        <v>3291</v>
      </c>
      <c r="L370" s="32" t="n">
        <f aca="false">+D370/D$370*100</f>
        <v>100</v>
      </c>
      <c r="M370" s="33" t="n">
        <f aca="false">+E370/E$370*100</f>
        <v>100</v>
      </c>
      <c r="N370" s="33" t="n">
        <f aca="false">+F370/F$370*100</f>
        <v>100</v>
      </c>
      <c r="O370" s="33" t="n">
        <f aca="false">+G370/G$370*100</f>
        <v>100</v>
      </c>
      <c r="P370" s="33" t="n">
        <f aca="false">+H370/H$370*100</f>
        <v>100</v>
      </c>
      <c r="Q370" s="33" t="n">
        <f aca="false">+I370/I$370*100</f>
        <v>100</v>
      </c>
      <c r="R370" s="33" t="n">
        <f aca="false">+J370/J$370*100</f>
        <v>100</v>
      </c>
      <c r="S370" s="33" t="n">
        <f aca="false">+K370/K$370*100</f>
        <v>100</v>
      </c>
    </row>
    <row r="371" customFormat="false" ht="12.75" hidden="false" customHeight="true" outlineLevel="0" collapsed="false">
      <c r="A371" s="58"/>
      <c r="B371" s="43" t="s">
        <v>69</v>
      </c>
      <c r="C371" s="37" t="s">
        <v>15</v>
      </c>
      <c r="D371" s="38" t="n">
        <v>23</v>
      </c>
      <c r="E371" s="39" t="n">
        <v>27</v>
      </c>
      <c r="F371" s="38" t="n">
        <v>23</v>
      </c>
      <c r="G371" s="38" t="n">
        <v>26</v>
      </c>
      <c r="H371" s="38" t="n">
        <v>90</v>
      </c>
      <c r="I371" s="38" t="n">
        <v>344</v>
      </c>
      <c r="J371" s="38" t="n">
        <v>528</v>
      </c>
      <c r="K371" s="38" t="n">
        <v>1061</v>
      </c>
      <c r="L371" s="41" t="n">
        <f aca="false">+D371/D$377*100</f>
        <v>18.4</v>
      </c>
      <c r="M371" s="42" t="n">
        <f aca="false">+E371/E$377*100</f>
        <v>22.6890756302521</v>
      </c>
      <c r="N371" s="42" t="n">
        <f aca="false">+F371/F$377*100</f>
        <v>14.1975308641975</v>
      </c>
      <c r="O371" s="42" t="n">
        <f aca="false">+G371/G$377*100</f>
        <v>20.8</v>
      </c>
      <c r="P371" s="42" t="n">
        <f aca="false">+H371/H$377*100</f>
        <v>27.027027027027</v>
      </c>
      <c r="Q371" s="42" t="n">
        <f aca="false">+I371/I$377*100</f>
        <v>27.3449920508744</v>
      </c>
      <c r="R371" s="42" t="n">
        <f aca="false">+J371/J$377*100</f>
        <v>33.0827067669173</v>
      </c>
      <c r="S371" s="42" t="n">
        <f aca="false">+K371/K$377*100</f>
        <v>28.536847767617</v>
      </c>
    </row>
    <row r="372" customFormat="false" ht="12.75" hidden="false" customHeight="false" outlineLevel="0" collapsed="false">
      <c r="A372" s="58"/>
      <c r="B372" s="43"/>
      <c r="C372" s="28" t="s">
        <v>16</v>
      </c>
      <c r="D372" s="29" t="n">
        <v>45</v>
      </c>
      <c r="E372" s="30" t="n">
        <v>42</v>
      </c>
      <c r="F372" s="29" t="n">
        <v>59</v>
      </c>
      <c r="G372" s="29" t="n">
        <v>46</v>
      </c>
      <c r="H372" s="29" t="n">
        <v>95</v>
      </c>
      <c r="I372" s="29" t="n">
        <v>285</v>
      </c>
      <c r="J372" s="29" t="n">
        <v>318</v>
      </c>
      <c r="K372" s="29" t="n">
        <v>890</v>
      </c>
      <c r="L372" s="32" t="n">
        <f aca="false">+D372/D$377*100</f>
        <v>36</v>
      </c>
      <c r="M372" s="33" t="n">
        <f aca="false">+E372/E$377*100</f>
        <v>35.2941176470588</v>
      </c>
      <c r="N372" s="33" t="n">
        <f aca="false">+F372/F$377*100</f>
        <v>36.4197530864198</v>
      </c>
      <c r="O372" s="33" t="n">
        <f aca="false">+G372/G$377*100</f>
        <v>36.8</v>
      </c>
      <c r="P372" s="33" t="n">
        <f aca="false">+H372/H$377*100</f>
        <v>28.5285285285285</v>
      </c>
      <c r="Q372" s="33" t="n">
        <f aca="false">+I372/I$377*100</f>
        <v>22.6550079491256</v>
      </c>
      <c r="R372" s="33" t="n">
        <f aca="false">+J372/J$377*100</f>
        <v>19.9248120300752</v>
      </c>
      <c r="S372" s="33" t="n">
        <f aca="false">+K372/K$377*100</f>
        <v>23.9376008606778</v>
      </c>
    </row>
    <row r="373" customFormat="false" ht="12.75" hidden="false" customHeight="false" outlineLevel="0" collapsed="false">
      <c r="A373" s="58"/>
      <c r="B373" s="43"/>
      <c r="C373" s="34" t="s">
        <v>17</v>
      </c>
      <c r="D373" s="29" t="n">
        <v>23</v>
      </c>
      <c r="E373" s="30" t="n">
        <v>23</v>
      </c>
      <c r="F373" s="29" t="n">
        <v>26</v>
      </c>
      <c r="G373" s="29" t="n">
        <v>16</v>
      </c>
      <c r="H373" s="29" t="n">
        <v>32</v>
      </c>
      <c r="I373" s="29" t="n">
        <v>130</v>
      </c>
      <c r="J373" s="29" t="n">
        <v>143</v>
      </c>
      <c r="K373" s="29" t="n">
        <v>393</v>
      </c>
      <c r="L373" s="32" t="n">
        <f aca="false">+D373/D$377*100</f>
        <v>18.4</v>
      </c>
      <c r="M373" s="33" t="n">
        <f aca="false">+E373/E$377*100</f>
        <v>19.327731092437</v>
      </c>
      <c r="N373" s="33" t="n">
        <f aca="false">+F373/F$377*100</f>
        <v>16.0493827160494</v>
      </c>
      <c r="O373" s="33" t="n">
        <f aca="false">+G373/G$377*100</f>
        <v>12.8</v>
      </c>
      <c r="P373" s="33" t="n">
        <f aca="false">+H373/H$377*100</f>
        <v>9.60960960960961</v>
      </c>
      <c r="Q373" s="33" t="n">
        <f aca="false">+I373/I$377*100</f>
        <v>10.3338632750397</v>
      </c>
      <c r="R373" s="33" t="n">
        <f aca="false">+J373/J$377*100</f>
        <v>8.95989974937343</v>
      </c>
      <c r="S373" s="33" t="n">
        <f aca="false">+K373/K$377*100</f>
        <v>10.5701990317375</v>
      </c>
    </row>
    <row r="374" customFormat="false" ht="12.75" hidden="false" customHeight="false" outlineLevel="0" collapsed="false">
      <c r="A374" s="58"/>
      <c r="B374" s="43"/>
      <c r="C374" s="34" t="s">
        <v>18</v>
      </c>
      <c r="D374" s="29" t="n">
        <v>16</v>
      </c>
      <c r="E374" s="30" t="n">
        <v>9</v>
      </c>
      <c r="F374" s="29" t="n">
        <v>22</v>
      </c>
      <c r="G374" s="29" t="n">
        <v>16</v>
      </c>
      <c r="H374" s="29" t="n">
        <v>33</v>
      </c>
      <c r="I374" s="29" t="n">
        <v>104</v>
      </c>
      <c r="J374" s="29" t="n">
        <v>111</v>
      </c>
      <c r="K374" s="29" t="n">
        <v>311</v>
      </c>
      <c r="L374" s="32" t="n">
        <f aca="false">+D374/D$377*100</f>
        <v>12.8</v>
      </c>
      <c r="M374" s="33" t="n">
        <f aca="false">+E374/E$377*100</f>
        <v>7.56302521008403</v>
      </c>
      <c r="N374" s="33" t="n">
        <f aca="false">+F374/F$377*100</f>
        <v>13.5802469135802</v>
      </c>
      <c r="O374" s="33" t="n">
        <f aca="false">+G374/G$377*100</f>
        <v>12.8</v>
      </c>
      <c r="P374" s="33" t="n">
        <f aca="false">+H374/H$377*100</f>
        <v>9.90990990990991</v>
      </c>
      <c r="Q374" s="33" t="n">
        <f aca="false">+I374/I$377*100</f>
        <v>8.2670906200318</v>
      </c>
      <c r="R374" s="33" t="n">
        <f aca="false">+J374/J$377*100</f>
        <v>6.95488721804511</v>
      </c>
      <c r="S374" s="33" t="n">
        <f aca="false">+K374/K$377*100</f>
        <v>8.36471221086606</v>
      </c>
    </row>
    <row r="375" customFormat="false" ht="12.75" hidden="false" customHeight="false" outlineLevel="0" collapsed="false">
      <c r="A375" s="58"/>
      <c r="B375" s="43"/>
      <c r="C375" s="34" t="s">
        <v>19</v>
      </c>
      <c r="D375" s="29" t="n">
        <v>13</v>
      </c>
      <c r="E375" s="30" t="n">
        <v>13</v>
      </c>
      <c r="F375" s="29" t="n">
        <v>26</v>
      </c>
      <c r="G375" s="29" t="n">
        <v>18</v>
      </c>
      <c r="H375" s="29" t="n">
        <v>63</v>
      </c>
      <c r="I375" s="29" t="n">
        <v>305</v>
      </c>
      <c r="J375" s="29" t="n">
        <v>376</v>
      </c>
      <c r="K375" s="29" t="n">
        <v>814</v>
      </c>
      <c r="L375" s="32" t="n">
        <f aca="false">+D375/D$377*100</f>
        <v>10.4</v>
      </c>
      <c r="M375" s="33" t="n">
        <f aca="false">+E375/E$377*100</f>
        <v>10.9243697478992</v>
      </c>
      <c r="N375" s="33" t="n">
        <f aca="false">+F375/F$377*100</f>
        <v>16.0493827160494</v>
      </c>
      <c r="O375" s="33" t="n">
        <f aca="false">+G375/G$377*100</f>
        <v>14.4</v>
      </c>
      <c r="P375" s="33" t="n">
        <f aca="false">+H375/H$377*100</f>
        <v>18.9189189189189</v>
      </c>
      <c r="Q375" s="33" t="n">
        <f aca="false">+I375/I$377*100</f>
        <v>24.2448330683625</v>
      </c>
      <c r="R375" s="33" t="n">
        <f aca="false">+J375/J$377*100</f>
        <v>23.5588972431078</v>
      </c>
      <c r="S375" s="33" t="n">
        <f aca="false">+K375/K$377*100</f>
        <v>21.8934911242604</v>
      </c>
    </row>
    <row r="376" customFormat="false" ht="12.75" hidden="false" customHeight="false" outlineLevel="0" collapsed="false">
      <c r="A376" s="58"/>
      <c r="B376" s="43"/>
      <c r="C376" s="35" t="s">
        <v>20</v>
      </c>
      <c r="D376" s="29" t="n">
        <v>5</v>
      </c>
      <c r="E376" s="30" t="n">
        <v>5</v>
      </c>
      <c r="F376" s="29" t="n">
        <v>6</v>
      </c>
      <c r="G376" s="29" t="n">
        <v>3</v>
      </c>
      <c r="H376" s="29" t="n">
        <v>20</v>
      </c>
      <c r="I376" s="29" t="n">
        <v>90</v>
      </c>
      <c r="J376" s="29" t="n">
        <v>120</v>
      </c>
      <c r="K376" s="29" t="n">
        <v>249</v>
      </c>
      <c r="L376" s="32" t="n">
        <f aca="false">+D376/D$377*100</f>
        <v>4</v>
      </c>
      <c r="M376" s="33" t="n">
        <f aca="false">+E376/E$377*100</f>
        <v>4.20168067226891</v>
      </c>
      <c r="N376" s="33" t="n">
        <f aca="false">+F376/F$377*100</f>
        <v>3.7037037037037</v>
      </c>
      <c r="O376" s="33" t="n">
        <f aca="false">+G376/G$377*100</f>
        <v>2.4</v>
      </c>
      <c r="P376" s="33" t="n">
        <f aca="false">+H376/H$377*100</f>
        <v>6.00600600600601</v>
      </c>
      <c r="Q376" s="33" t="n">
        <f aca="false">+I376/I$377*100</f>
        <v>7.15421303656598</v>
      </c>
      <c r="R376" s="33" t="n">
        <f aca="false">+J376/J$377*100</f>
        <v>7.5187969924812</v>
      </c>
      <c r="S376" s="33" t="n">
        <f aca="false">+K376/K$377*100</f>
        <v>6.69714900484131</v>
      </c>
    </row>
    <row r="377" customFormat="false" ht="12.75" hidden="false" customHeight="true" outlineLevel="0" collapsed="false">
      <c r="A377" s="58"/>
      <c r="B377" s="43"/>
      <c r="C377" s="44" t="s">
        <v>10</v>
      </c>
      <c r="D377" s="45" t="n">
        <v>125</v>
      </c>
      <c r="E377" s="46" t="n">
        <v>119</v>
      </c>
      <c r="F377" s="45" t="n">
        <v>162</v>
      </c>
      <c r="G377" s="45" t="n">
        <v>125</v>
      </c>
      <c r="H377" s="45" t="n">
        <v>333</v>
      </c>
      <c r="I377" s="45" t="n">
        <v>1258</v>
      </c>
      <c r="J377" s="45" t="n">
        <v>1596</v>
      </c>
      <c r="K377" s="45" t="n">
        <v>3718</v>
      </c>
      <c r="L377" s="48" t="n">
        <f aca="false">+D377/D$377*100</f>
        <v>100</v>
      </c>
      <c r="M377" s="49" t="n">
        <f aca="false">+E377/E$377*100</f>
        <v>100</v>
      </c>
      <c r="N377" s="49" t="n">
        <f aca="false">+F377/F$377*100</f>
        <v>100</v>
      </c>
      <c r="O377" s="49" t="n">
        <f aca="false">+G377/G$377*100</f>
        <v>100</v>
      </c>
      <c r="P377" s="49" t="n">
        <f aca="false">+H377/H$377*100</f>
        <v>100</v>
      </c>
      <c r="Q377" s="49" t="n">
        <f aca="false">+I377/I$377*100</f>
        <v>100</v>
      </c>
      <c r="R377" s="49" t="n">
        <f aca="false">+J377/J$377*100</f>
        <v>100</v>
      </c>
      <c r="S377" s="49" t="n">
        <f aca="false">+K377/K$377*100</f>
        <v>100</v>
      </c>
    </row>
    <row r="378" customFormat="false" ht="12.75" hidden="false" customHeight="true" outlineLevel="0" collapsed="false">
      <c r="A378" s="58"/>
      <c r="B378" s="60" t="s">
        <v>70</v>
      </c>
      <c r="C378" s="35" t="s">
        <v>15</v>
      </c>
      <c r="D378" s="29" t="n">
        <v>36</v>
      </c>
      <c r="E378" s="30" t="n">
        <v>28</v>
      </c>
      <c r="F378" s="29" t="n">
        <v>28</v>
      </c>
      <c r="G378" s="29" t="n">
        <v>35</v>
      </c>
      <c r="H378" s="29" t="n">
        <v>82</v>
      </c>
      <c r="I378" s="29" t="n">
        <v>293</v>
      </c>
      <c r="J378" s="29" t="n">
        <v>431</v>
      </c>
      <c r="K378" s="29" t="n">
        <v>933</v>
      </c>
      <c r="L378" s="32" t="n">
        <f aca="false">+D378/D$384*100</f>
        <v>23.2258064516129</v>
      </c>
      <c r="M378" s="33" t="n">
        <f aca="false">+E378/E$384*100</f>
        <v>22.9508196721311</v>
      </c>
      <c r="N378" s="33" t="n">
        <f aca="false">+F378/F$384*100</f>
        <v>23.3333333333333</v>
      </c>
      <c r="O378" s="33" t="n">
        <f aca="false">+G378/G$384*100</f>
        <v>25</v>
      </c>
      <c r="P378" s="33" t="n">
        <f aca="false">+H378/H$384*100</f>
        <v>32.8</v>
      </c>
      <c r="Q378" s="33" t="n">
        <f aca="false">+I378/I$384*100</f>
        <v>30.3941908713693</v>
      </c>
      <c r="R378" s="33" t="n">
        <f aca="false">+J378/J$384*100</f>
        <v>37.1231696813092</v>
      </c>
      <c r="S378" s="33" t="n">
        <f aca="false">+K378/K$384*100</f>
        <v>32.0398351648352</v>
      </c>
    </row>
    <row r="379" customFormat="false" ht="12.75" hidden="false" customHeight="false" outlineLevel="0" collapsed="false">
      <c r="A379" s="58"/>
      <c r="B379" s="58"/>
      <c r="C379" s="28" t="s">
        <v>16</v>
      </c>
      <c r="D379" s="29" t="n">
        <v>63</v>
      </c>
      <c r="E379" s="30" t="n">
        <v>50</v>
      </c>
      <c r="F379" s="29" t="n">
        <v>44</v>
      </c>
      <c r="G379" s="29" t="n">
        <v>62</v>
      </c>
      <c r="H379" s="29" t="n">
        <v>83</v>
      </c>
      <c r="I379" s="29" t="n">
        <v>255</v>
      </c>
      <c r="J379" s="29" t="n">
        <v>282</v>
      </c>
      <c r="K379" s="29" t="n">
        <v>839</v>
      </c>
      <c r="L379" s="32" t="n">
        <f aca="false">+D379/D$384*100</f>
        <v>40.6451612903226</v>
      </c>
      <c r="M379" s="33" t="n">
        <f aca="false">+E379/E$384*100</f>
        <v>40.9836065573771</v>
      </c>
      <c r="N379" s="33" t="n">
        <f aca="false">+F379/F$384*100</f>
        <v>36.6666666666667</v>
      </c>
      <c r="O379" s="33" t="n">
        <f aca="false">+G379/G$384*100</f>
        <v>44.2857142857143</v>
      </c>
      <c r="P379" s="33" t="n">
        <f aca="false">+H379/H$384*100</f>
        <v>33.2</v>
      </c>
      <c r="Q379" s="33" t="n">
        <f aca="false">+I379/I$384*100</f>
        <v>26.4522821576764</v>
      </c>
      <c r="R379" s="33" t="n">
        <f aca="false">+J379/J$384*100</f>
        <v>24.2894056847545</v>
      </c>
      <c r="S379" s="33" t="n">
        <f aca="false">+K379/K$384*100</f>
        <v>28.8118131868132</v>
      </c>
    </row>
    <row r="380" customFormat="false" ht="12.75" hidden="false" customHeight="false" outlineLevel="0" collapsed="false">
      <c r="A380" s="58"/>
      <c r="B380" s="58"/>
      <c r="C380" s="34" t="s">
        <v>17</v>
      </c>
      <c r="D380" s="29" t="n">
        <v>25</v>
      </c>
      <c r="E380" s="30" t="n">
        <v>12</v>
      </c>
      <c r="F380" s="29" t="n">
        <v>12</v>
      </c>
      <c r="G380" s="29" t="n">
        <v>18</v>
      </c>
      <c r="H380" s="29" t="n">
        <v>27</v>
      </c>
      <c r="I380" s="29" t="n">
        <v>95</v>
      </c>
      <c r="J380" s="29" t="n">
        <v>88</v>
      </c>
      <c r="K380" s="29" t="n">
        <v>277</v>
      </c>
      <c r="L380" s="32" t="n">
        <f aca="false">+D380/D$384*100</f>
        <v>16.1290322580645</v>
      </c>
      <c r="M380" s="33" t="n">
        <f aca="false">+E380/E$384*100</f>
        <v>9.83606557377049</v>
      </c>
      <c r="N380" s="33" t="n">
        <f aca="false">+F380/F$384*100</f>
        <v>10</v>
      </c>
      <c r="O380" s="33" t="n">
        <f aca="false">+G380/G$384*100</f>
        <v>12.8571428571429</v>
      </c>
      <c r="P380" s="33" t="n">
        <f aca="false">+H380/H$384*100</f>
        <v>10.8</v>
      </c>
      <c r="Q380" s="33" t="n">
        <f aca="false">+I380/I$384*100</f>
        <v>9.85477178423237</v>
      </c>
      <c r="R380" s="33" t="n">
        <f aca="false">+J380/J$384*100</f>
        <v>7.57967269595177</v>
      </c>
      <c r="S380" s="33" t="n">
        <f aca="false">+K380/K$384*100</f>
        <v>9.51236263736264</v>
      </c>
    </row>
    <row r="381" customFormat="false" ht="12.75" hidden="false" customHeight="false" outlineLevel="0" collapsed="false">
      <c r="A381" s="58"/>
      <c r="B381" s="58"/>
      <c r="C381" s="34" t="s">
        <v>18</v>
      </c>
      <c r="D381" s="29" t="n">
        <v>14</v>
      </c>
      <c r="E381" s="30" t="n">
        <v>8</v>
      </c>
      <c r="F381" s="29" t="n">
        <v>8</v>
      </c>
      <c r="G381" s="29" t="n">
        <v>10</v>
      </c>
      <c r="H381" s="29" t="n">
        <v>14</v>
      </c>
      <c r="I381" s="29" t="n">
        <v>66</v>
      </c>
      <c r="J381" s="29" t="n">
        <v>81</v>
      </c>
      <c r="K381" s="29" t="n">
        <v>201</v>
      </c>
      <c r="L381" s="32" t="n">
        <f aca="false">+D381/D$384*100</f>
        <v>9.03225806451613</v>
      </c>
      <c r="M381" s="33" t="n">
        <f aca="false">+E381/E$384*100</f>
        <v>6.55737704918033</v>
      </c>
      <c r="N381" s="33" t="n">
        <f aca="false">+F381/F$384*100</f>
        <v>6.66666666666667</v>
      </c>
      <c r="O381" s="33" t="n">
        <f aca="false">+G381/G$384*100</f>
        <v>7.14285714285714</v>
      </c>
      <c r="P381" s="33" t="n">
        <f aca="false">+H381/H$384*100</f>
        <v>5.6</v>
      </c>
      <c r="Q381" s="33" t="n">
        <f aca="false">+I381/I$384*100</f>
        <v>6.84647302904564</v>
      </c>
      <c r="R381" s="33" t="n">
        <f aca="false">+J381/J$384*100</f>
        <v>6.97674418604651</v>
      </c>
      <c r="S381" s="33" t="n">
        <f aca="false">+K381/K$384*100</f>
        <v>6.90247252747253</v>
      </c>
    </row>
    <row r="382" customFormat="false" ht="12.75" hidden="false" customHeight="false" outlineLevel="0" collapsed="false">
      <c r="A382" s="58"/>
      <c r="B382" s="58"/>
      <c r="C382" s="34" t="s">
        <v>19</v>
      </c>
      <c r="D382" s="29" t="n">
        <v>17</v>
      </c>
      <c r="E382" s="30" t="n">
        <v>24</v>
      </c>
      <c r="F382" s="29" t="n">
        <v>28</v>
      </c>
      <c r="G382" s="29" t="n">
        <v>15</v>
      </c>
      <c r="H382" s="29" t="n">
        <v>44</v>
      </c>
      <c r="I382" s="29" t="n">
        <v>255</v>
      </c>
      <c r="J382" s="29" t="n">
        <v>279</v>
      </c>
      <c r="K382" s="29" t="n">
        <v>662</v>
      </c>
      <c r="L382" s="32" t="n">
        <f aca="false">+D382/D$384*100</f>
        <v>10.9677419354839</v>
      </c>
      <c r="M382" s="33" t="n">
        <f aca="false">+E382/E$384*100</f>
        <v>19.672131147541</v>
      </c>
      <c r="N382" s="33" t="n">
        <f aca="false">+F382/F$384*100</f>
        <v>23.3333333333333</v>
      </c>
      <c r="O382" s="33" t="n">
        <f aca="false">+G382/G$384*100</f>
        <v>10.7142857142857</v>
      </c>
      <c r="P382" s="33" t="n">
        <f aca="false">+H382/H$384*100</f>
        <v>17.6</v>
      </c>
      <c r="Q382" s="33" t="n">
        <f aca="false">+I382/I$384*100</f>
        <v>26.4522821576764</v>
      </c>
      <c r="R382" s="33" t="n">
        <f aca="false">+J382/J$384*100</f>
        <v>24.031007751938</v>
      </c>
      <c r="S382" s="33" t="n">
        <f aca="false">+K382/K$384*100</f>
        <v>22.7335164835165</v>
      </c>
    </row>
    <row r="383" customFormat="false" ht="12.75" hidden="false" customHeight="true" outlineLevel="0" collapsed="false">
      <c r="A383" s="58"/>
      <c r="B383" s="58"/>
      <c r="C383" s="35" t="s">
        <v>20</v>
      </c>
      <c r="D383" s="29" t="n">
        <v>0</v>
      </c>
      <c r="E383" s="30" t="n">
        <v>0</v>
      </c>
      <c r="F383" s="29" t="n">
        <v>0</v>
      </c>
      <c r="G383" s="29" t="n">
        <v>0</v>
      </c>
      <c r="H383" s="29" t="n">
        <v>0</v>
      </c>
      <c r="I383" s="29" t="n">
        <v>0</v>
      </c>
      <c r="J383" s="29" t="n">
        <v>0</v>
      </c>
      <c r="K383" s="29" t="n">
        <v>0</v>
      </c>
      <c r="L383" s="32" t="n">
        <f aca="false">+D383/D$384*100</f>
        <v>0</v>
      </c>
      <c r="M383" s="33" t="n">
        <f aca="false">+E383/E$384*100</f>
        <v>0</v>
      </c>
      <c r="N383" s="33" t="n">
        <f aca="false">+F383/F$384*100</f>
        <v>0</v>
      </c>
      <c r="O383" s="33" t="n">
        <f aca="false">+G383/G$384*100</f>
        <v>0</v>
      </c>
      <c r="P383" s="33" t="n">
        <f aca="false">+H383/H$384*100</f>
        <v>0</v>
      </c>
      <c r="Q383" s="33" t="n">
        <f aca="false">+I383/I$384*100</f>
        <v>0</v>
      </c>
      <c r="R383" s="33" t="n">
        <f aca="false">+J383/J$384*100</f>
        <v>0</v>
      </c>
      <c r="S383" s="33" t="n">
        <f aca="false">+K383/K$384*100</f>
        <v>0</v>
      </c>
    </row>
    <row r="384" customFormat="false" ht="13.5" hidden="false" customHeight="false" outlineLevel="0" collapsed="false">
      <c r="A384" s="58"/>
      <c r="B384" s="60"/>
      <c r="C384" s="52" t="s">
        <v>10</v>
      </c>
      <c r="D384" s="53" t="n">
        <v>155</v>
      </c>
      <c r="E384" s="54" t="n">
        <v>122</v>
      </c>
      <c r="F384" s="53" t="n">
        <v>120</v>
      </c>
      <c r="G384" s="53" t="n">
        <v>140</v>
      </c>
      <c r="H384" s="53" t="n">
        <v>250</v>
      </c>
      <c r="I384" s="53" t="n">
        <v>964</v>
      </c>
      <c r="J384" s="53" t="n">
        <v>1161</v>
      </c>
      <c r="K384" s="53" t="n">
        <v>2912</v>
      </c>
      <c r="L384" s="56" t="n">
        <f aca="false">+D384/D$384*100</f>
        <v>100</v>
      </c>
      <c r="M384" s="57" t="n">
        <f aca="false">+E384/E$384*100</f>
        <v>100</v>
      </c>
      <c r="N384" s="57" t="n">
        <f aca="false">+F384/F$384*100</f>
        <v>100</v>
      </c>
      <c r="O384" s="57" t="n">
        <f aca="false">+G384/G$384*100</f>
        <v>100</v>
      </c>
      <c r="P384" s="57" t="n">
        <f aca="false">+H384/H$384*100</f>
        <v>100</v>
      </c>
      <c r="Q384" s="57" t="n">
        <f aca="false">+I384/I$384*100</f>
        <v>100</v>
      </c>
      <c r="R384" s="57" t="n">
        <f aca="false">+J384/J$384*100</f>
        <v>100</v>
      </c>
      <c r="S384" s="33" t="n">
        <f aca="false">+K384/K$384*100</f>
        <v>100</v>
      </c>
    </row>
    <row r="385" customFormat="false" ht="12.75" hidden="false" customHeight="true" outlineLevel="0" collapsed="false">
      <c r="A385" s="58"/>
      <c r="B385" s="62" t="s">
        <v>71</v>
      </c>
      <c r="C385" s="35" t="s">
        <v>15</v>
      </c>
      <c r="D385" s="29" t="n">
        <v>44</v>
      </c>
      <c r="E385" s="30" t="n">
        <v>47</v>
      </c>
      <c r="F385" s="29" t="n">
        <v>64</v>
      </c>
      <c r="G385" s="29" t="n">
        <v>87</v>
      </c>
      <c r="H385" s="29" t="n">
        <v>206</v>
      </c>
      <c r="I385" s="29" t="n">
        <v>503</v>
      </c>
      <c r="J385" s="29" t="n">
        <v>355</v>
      </c>
      <c r="K385" s="29" t="n">
        <v>1306</v>
      </c>
      <c r="L385" s="32" t="n">
        <f aca="false">+D385/D$391*100</f>
        <v>22.2222222222222</v>
      </c>
      <c r="M385" s="33" t="n">
        <f aca="false">+E385/E$391*100</f>
        <v>25.4054054054054</v>
      </c>
      <c r="N385" s="33" t="n">
        <f aca="false">+F385/F$391*100</f>
        <v>27.3504273504274</v>
      </c>
      <c r="O385" s="33" t="n">
        <f aca="false">+G385/G$391*100</f>
        <v>33.852140077821</v>
      </c>
      <c r="P385" s="33" t="n">
        <f aca="false">+H385/H$391*100</f>
        <v>34.1625207296849</v>
      </c>
      <c r="Q385" s="33" t="n">
        <f aca="false">+I385/I$391*100</f>
        <v>35.5728429985856</v>
      </c>
      <c r="R385" s="33" t="n">
        <f aca="false">+J385/J$391*100</f>
        <v>37.0950888192268</v>
      </c>
      <c r="S385" s="42" t="n">
        <f aca="false">+K385/K$391*100</f>
        <v>33.9397089397089</v>
      </c>
    </row>
    <row r="386" customFormat="false" ht="12.75" hidden="false" customHeight="false" outlineLevel="0" collapsed="false">
      <c r="A386" s="58"/>
      <c r="B386" s="62"/>
      <c r="C386" s="28" t="s">
        <v>16</v>
      </c>
      <c r="D386" s="29" t="n">
        <v>95</v>
      </c>
      <c r="E386" s="30" t="n">
        <v>81</v>
      </c>
      <c r="F386" s="29" t="n">
        <v>91</v>
      </c>
      <c r="G386" s="29" t="n">
        <v>96</v>
      </c>
      <c r="H386" s="29" t="n">
        <v>211</v>
      </c>
      <c r="I386" s="29" t="n">
        <v>428</v>
      </c>
      <c r="J386" s="29" t="n">
        <v>264</v>
      </c>
      <c r="K386" s="29" t="n">
        <v>1266</v>
      </c>
      <c r="L386" s="32" t="n">
        <f aca="false">+D386/D$391*100</f>
        <v>47.979797979798</v>
      </c>
      <c r="M386" s="33" t="n">
        <f aca="false">+E386/E$391*100</f>
        <v>43.7837837837838</v>
      </c>
      <c r="N386" s="33" t="n">
        <f aca="false">+F386/F$391*100</f>
        <v>38.8888888888889</v>
      </c>
      <c r="O386" s="33" t="n">
        <f aca="false">+G386/G$391*100</f>
        <v>37.3540856031128</v>
      </c>
      <c r="P386" s="33" t="n">
        <f aca="false">+H386/H$391*100</f>
        <v>34.9917081260365</v>
      </c>
      <c r="Q386" s="33" t="n">
        <f aca="false">+I386/I$391*100</f>
        <v>30.2687411598303</v>
      </c>
      <c r="R386" s="33" t="n">
        <f aca="false">+J386/J$391*100</f>
        <v>27.5862068965517</v>
      </c>
      <c r="S386" s="33" t="n">
        <f aca="false">+K386/K$391*100</f>
        <v>32.9002079002079</v>
      </c>
    </row>
    <row r="387" customFormat="false" ht="12.75" hidden="false" customHeight="true" outlineLevel="0" collapsed="false">
      <c r="A387" s="58"/>
      <c r="B387" s="62"/>
      <c r="C387" s="34" t="s">
        <v>17</v>
      </c>
      <c r="D387" s="29" t="n">
        <v>26</v>
      </c>
      <c r="E387" s="30" t="n">
        <v>17</v>
      </c>
      <c r="F387" s="29" t="n">
        <v>33</v>
      </c>
      <c r="G387" s="29" t="n">
        <v>25</v>
      </c>
      <c r="H387" s="29" t="n">
        <v>58</v>
      </c>
      <c r="I387" s="29" t="n">
        <v>109</v>
      </c>
      <c r="J387" s="29" t="n">
        <v>59</v>
      </c>
      <c r="K387" s="29" t="n">
        <v>327</v>
      </c>
      <c r="L387" s="32" t="n">
        <f aca="false">+D387/D$391*100</f>
        <v>13.1313131313131</v>
      </c>
      <c r="M387" s="33" t="n">
        <f aca="false">+E387/E$391*100</f>
        <v>9.18918918918919</v>
      </c>
      <c r="N387" s="33" t="n">
        <f aca="false">+F387/F$391*100</f>
        <v>14.1025641025641</v>
      </c>
      <c r="O387" s="33" t="n">
        <f aca="false">+G387/G$391*100</f>
        <v>9.72762645914397</v>
      </c>
      <c r="P387" s="33" t="n">
        <f aca="false">+H387/H$391*100</f>
        <v>9.61857379767828</v>
      </c>
      <c r="Q387" s="33" t="n">
        <f aca="false">+I387/I$391*100</f>
        <v>7.70862800565771</v>
      </c>
      <c r="R387" s="33" t="n">
        <f aca="false">+J387/J$391*100</f>
        <v>6.16509926854754</v>
      </c>
      <c r="S387" s="33" t="n">
        <f aca="false">+K387/K$391*100</f>
        <v>8.497920997921</v>
      </c>
    </row>
    <row r="388" customFormat="false" ht="12.75" hidden="false" customHeight="true" outlineLevel="0" collapsed="false">
      <c r="A388" s="58"/>
      <c r="B388" s="62"/>
      <c r="C388" s="34" t="s">
        <v>18</v>
      </c>
      <c r="D388" s="29" t="n">
        <v>16</v>
      </c>
      <c r="E388" s="30" t="n">
        <v>14</v>
      </c>
      <c r="F388" s="29" t="n">
        <v>17</v>
      </c>
      <c r="G388" s="29" t="n">
        <v>16</v>
      </c>
      <c r="H388" s="29" t="n">
        <v>44</v>
      </c>
      <c r="I388" s="29" t="n">
        <v>99</v>
      </c>
      <c r="J388" s="29" t="n">
        <v>66</v>
      </c>
      <c r="K388" s="29" t="n">
        <v>272</v>
      </c>
      <c r="L388" s="32" t="n">
        <f aca="false">+D388/D$391*100</f>
        <v>8.08080808080808</v>
      </c>
      <c r="M388" s="33" t="n">
        <f aca="false">+E388/E$391*100</f>
        <v>7.56756756756757</v>
      </c>
      <c r="N388" s="33" t="n">
        <f aca="false">+F388/F$391*100</f>
        <v>7.26495726495727</v>
      </c>
      <c r="O388" s="33" t="n">
        <f aca="false">+G388/G$391*100</f>
        <v>6.22568093385214</v>
      </c>
      <c r="P388" s="33" t="n">
        <f aca="false">+H388/H$391*100</f>
        <v>7.29684908789386</v>
      </c>
      <c r="Q388" s="33" t="n">
        <f aca="false">+I388/I$391*100</f>
        <v>7.001414427157</v>
      </c>
      <c r="R388" s="33" t="n">
        <f aca="false">+J388/J$391*100</f>
        <v>6.89655172413793</v>
      </c>
      <c r="S388" s="33" t="n">
        <f aca="false">+K388/K$391*100</f>
        <v>7.06860706860707</v>
      </c>
    </row>
    <row r="389" customFormat="false" ht="12.75" hidden="false" customHeight="true" outlineLevel="0" collapsed="false">
      <c r="A389" s="58"/>
      <c r="B389" s="62"/>
      <c r="C389" s="34" t="s">
        <v>19</v>
      </c>
      <c r="D389" s="29" t="n">
        <v>17</v>
      </c>
      <c r="E389" s="30" t="n">
        <v>26</v>
      </c>
      <c r="F389" s="29" t="n">
        <v>29</v>
      </c>
      <c r="G389" s="29" t="n">
        <v>33</v>
      </c>
      <c r="H389" s="29" t="n">
        <v>84</v>
      </c>
      <c r="I389" s="29" t="n">
        <v>272</v>
      </c>
      <c r="J389" s="29" t="n">
        <v>209</v>
      </c>
      <c r="K389" s="29" t="n">
        <v>670</v>
      </c>
      <c r="L389" s="32" t="n">
        <f aca="false">+D389/D$391*100</f>
        <v>8.58585858585859</v>
      </c>
      <c r="M389" s="33" t="n">
        <f aca="false">+E389/E$391*100</f>
        <v>14.0540540540541</v>
      </c>
      <c r="N389" s="33" t="n">
        <f aca="false">+F389/F$391*100</f>
        <v>12.3931623931624</v>
      </c>
      <c r="O389" s="33" t="n">
        <f aca="false">+G389/G$391*100</f>
        <v>12.84046692607</v>
      </c>
      <c r="P389" s="33" t="n">
        <f aca="false">+H389/H$391*100</f>
        <v>13.9303482587065</v>
      </c>
      <c r="Q389" s="33" t="n">
        <f aca="false">+I389/I$391*100</f>
        <v>19.2362093352192</v>
      </c>
      <c r="R389" s="33" t="n">
        <f aca="false">+J389/J$391*100</f>
        <v>21.8390804597701</v>
      </c>
      <c r="S389" s="33" t="n">
        <f aca="false">+K389/K$391*100</f>
        <v>17.4116424116424</v>
      </c>
    </row>
    <row r="390" customFormat="false" ht="12.75" hidden="false" customHeight="false" outlineLevel="0" collapsed="false">
      <c r="A390" s="58"/>
      <c r="B390" s="62"/>
      <c r="C390" s="35" t="s">
        <v>20</v>
      </c>
      <c r="D390" s="29" t="n">
        <v>0</v>
      </c>
      <c r="E390" s="30" t="n">
        <v>0</v>
      </c>
      <c r="F390" s="29" t="n">
        <v>0</v>
      </c>
      <c r="G390" s="29" t="n">
        <v>0</v>
      </c>
      <c r="H390" s="29" t="n">
        <v>0</v>
      </c>
      <c r="I390" s="29" t="n">
        <v>3</v>
      </c>
      <c r="J390" s="29" t="n">
        <v>4</v>
      </c>
      <c r="K390" s="29" t="n">
        <v>7</v>
      </c>
      <c r="L390" s="32" t="n">
        <f aca="false">+D390/D$391*100</f>
        <v>0</v>
      </c>
      <c r="M390" s="33" t="n">
        <f aca="false">+E390/E$391*100</f>
        <v>0</v>
      </c>
      <c r="N390" s="33" t="n">
        <f aca="false">+F390/F$391*100</f>
        <v>0</v>
      </c>
      <c r="O390" s="33" t="n">
        <f aca="false">+G390/G$391*100</f>
        <v>0</v>
      </c>
      <c r="P390" s="33" t="n">
        <f aca="false">+H390/H$391*100</f>
        <v>0</v>
      </c>
      <c r="Q390" s="33" t="n">
        <f aca="false">+I390/I$391*100</f>
        <v>0.212164073550212</v>
      </c>
      <c r="R390" s="33" t="n">
        <f aca="false">+J390/J$391*100</f>
        <v>0.417972831765935</v>
      </c>
      <c r="S390" s="33" t="n">
        <f aca="false">+K390/K$391*100</f>
        <v>0.181912681912682</v>
      </c>
    </row>
    <row r="391" customFormat="false" ht="12.75" hidden="false" customHeight="false" outlineLevel="0" collapsed="false">
      <c r="A391" s="58"/>
      <c r="B391" s="62"/>
      <c r="C391" s="44" t="s">
        <v>10</v>
      </c>
      <c r="D391" s="45" t="n">
        <v>198</v>
      </c>
      <c r="E391" s="46" t="n">
        <v>185</v>
      </c>
      <c r="F391" s="45" t="n">
        <v>234</v>
      </c>
      <c r="G391" s="45" t="n">
        <v>257</v>
      </c>
      <c r="H391" s="45" t="n">
        <v>603</v>
      </c>
      <c r="I391" s="45" t="n">
        <v>1414</v>
      </c>
      <c r="J391" s="45" t="n">
        <v>957</v>
      </c>
      <c r="K391" s="45" t="n">
        <v>3848</v>
      </c>
      <c r="L391" s="48" t="n">
        <f aca="false">+D391/D$391*100</f>
        <v>100</v>
      </c>
      <c r="M391" s="49" t="n">
        <f aca="false">+E391/E$391*100</f>
        <v>100</v>
      </c>
      <c r="N391" s="49" t="n">
        <f aca="false">+F391/F$391*100</f>
        <v>100</v>
      </c>
      <c r="O391" s="49" t="n">
        <f aca="false">+G391/G$391*100</f>
        <v>100</v>
      </c>
      <c r="P391" s="49" t="n">
        <f aca="false">+H391/H$391*100</f>
        <v>100</v>
      </c>
      <c r="Q391" s="49" t="n">
        <f aca="false">+I391/I$391*100</f>
        <v>100</v>
      </c>
      <c r="R391" s="49" t="n">
        <f aca="false">+J391/J$391*100</f>
        <v>100</v>
      </c>
      <c r="S391" s="49" t="n">
        <f aca="false">+K391/K$391*100</f>
        <v>100</v>
      </c>
    </row>
    <row r="392" customFormat="false" ht="12.75" hidden="false" customHeight="true" outlineLevel="0" collapsed="false">
      <c r="A392" s="58"/>
      <c r="B392" s="50" t="s">
        <v>72</v>
      </c>
      <c r="C392" s="35" t="s">
        <v>15</v>
      </c>
      <c r="D392" s="29" t="n">
        <v>4</v>
      </c>
      <c r="E392" s="30" t="n">
        <v>3</v>
      </c>
      <c r="F392" s="29" t="n">
        <v>2</v>
      </c>
      <c r="G392" s="29" t="n">
        <v>7</v>
      </c>
      <c r="H392" s="29" t="n">
        <v>11</v>
      </c>
      <c r="I392" s="29" t="n">
        <v>23</v>
      </c>
      <c r="J392" s="29" t="n">
        <v>25</v>
      </c>
      <c r="K392" s="29" t="n">
        <v>75</v>
      </c>
      <c r="L392" s="32" t="n">
        <f aca="false">+D392/D$398*100</f>
        <v>30.7692307692308</v>
      </c>
      <c r="M392" s="33" t="n">
        <f aca="false">+E392/E$398*100</f>
        <v>25</v>
      </c>
      <c r="N392" s="33" t="n">
        <f aca="false">+F392/F$398*100</f>
        <v>22.2222222222222</v>
      </c>
      <c r="O392" s="33" t="n">
        <f aca="false">+G392/G$398*100</f>
        <v>31.8181818181818</v>
      </c>
      <c r="P392" s="33" t="n">
        <f aca="false">+H392/H$398*100</f>
        <v>36.6666666666667</v>
      </c>
      <c r="Q392" s="33" t="n">
        <f aca="false">+I392/I$398*100</f>
        <v>34.8484848484849</v>
      </c>
      <c r="R392" s="33" t="n">
        <f aca="false">+J392/J$398*100</f>
        <v>43.859649122807</v>
      </c>
      <c r="S392" s="33" t="n">
        <f aca="false">+K392/K$398*100</f>
        <v>35.8851674641148</v>
      </c>
    </row>
    <row r="393" customFormat="false" ht="12.75" hidden="false" customHeight="true" outlineLevel="0" collapsed="false">
      <c r="A393" s="58"/>
      <c r="B393" s="58"/>
      <c r="C393" s="28" t="s">
        <v>16</v>
      </c>
      <c r="D393" s="29" t="n">
        <v>7</v>
      </c>
      <c r="E393" s="30" t="n">
        <v>0</v>
      </c>
      <c r="F393" s="29" t="n">
        <v>2</v>
      </c>
      <c r="G393" s="29" t="n">
        <v>10</v>
      </c>
      <c r="H393" s="29" t="n">
        <v>7</v>
      </c>
      <c r="I393" s="29" t="n">
        <v>14</v>
      </c>
      <c r="J393" s="29" t="n">
        <v>10</v>
      </c>
      <c r="K393" s="29" t="n">
        <v>50</v>
      </c>
      <c r="L393" s="32" t="n">
        <f aca="false">+D393/D$398*100</f>
        <v>53.8461538461539</v>
      </c>
      <c r="M393" s="33" t="n">
        <f aca="false">+E393/E$398*100</f>
        <v>0</v>
      </c>
      <c r="N393" s="33" t="n">
        <f aca="false">+F393/F$398*100</f>
        <v>22.2222222222222</v>
      </c>
      <c r="O393" s="33" t="n">
        <f aca="false">+G393/G$398*100</f>
        <v>45.4545454545455</v>
      </c>
      <c r="P393" s="33" t="n">
        <f aca="false">+H393/H$398*100</f>
        <v>23.3333333333333</v>
      </c>
      <c r="Q393" s="33" t="n">
        <f aca="false">+I393/I$398*100</f>
        <v>21.2121212121212</v>
      </c>
      <c r="R393" s="33" t="n">
        <f aca="false">+J393/J$398*100</f>
        <v>17.5438596491228</v>
      </c>
      <c r="S393" s="33" t="n">
        <f aca="false">+K393/K$398*100</f>
        <v>23.9234449760766</v>
      </c>
    </row>
    <row r="394" customFormat="false" ht="12.75" hidden="false" customHeight="false" outlineLevel="0" collapsed="false">
      <c r="A394" s="58"/>
      <c r="B394" s="58"/>
      <c r="C394" s="34" t="s">
        <v>17</v>
      </c>
      <c r="D394" s="29" t="n">
        <v>1</v>
      </c>
      <c r="E394" s="30" t="n">
        <v>5</v>
      </c>
      <c r="F394" s="29" t="n">
        <v>2</v>
      </c>
      <c r="G394" s="29" t="n">
        <v>3</v>
      </c>
      <c r="H394" s="29" t="n">
        <v>4</v>
      </c>
      <c r="I394" s="29" t="n">
        <v>8</v>
      </c>
      <c r="J394" s="29" t="n">
        <v>2</v>
      </c>
      <c r="K394" s="29" t="n">
        <v>25</v>
      </c>
      <c r="L394" s="32" t="n">
        <f aca="false">+D394/D$398*100</f>
        <v>7.69230769230769</v>
      </c>
      <c r="M394" s="33" t="n">
        <f aca="false">+E394/E$398*100</f>
        <v>41.6666666666667</v>
      </c>
      <c r="N394" s="33" t="n">
        <f aca="false">+F394/F$398*100</f>
        <v>22.2222222222222</v>
      </c>
      <c r="O394" s="33" t="n">
        <f aca="false">+G394/G$398*100</f>
        <v>13.6363636363636</v>
      </c>
      <c r="P394" s="33" t="n">
        <f aca="false">+H394/H$398*100</f>
        <v>13.3333333333333</v>
      </c>
      <c r="Q394" s="33" t="n">
        <f aca="false">+I394/I$398*100</f>
        <v>12.1212121212121</v>
      </c>
      <c r="R394" s="33" t="n">
        <f aca="false">+J394/J$398*100</f>
        <v>3.50877192982456</v>
      </c>
      <c r="S394" s="33" t="n">
        <f aca="false">+K394/K$398*100</f>
        <v>11.9617224880383</v>
      </c>
    </row>
    <row r="395" customFormat="false" ht="12.75" hidden="false" customHeight="false" outlineLevel="0" collapsed="false">
      <c r="A395" s="58"/>
      <c r="B395" s="58"/>
      <c r="C395" s="34" t="s">
        <v>18</v>
      </c>
      <c r="D395" s="29" t="n">
        <v>0</v>
      </c>
      <c r="E395" s="30" t="n">
        <v>3</v>
      </c>
      <c r="F395" s="29" t="n">
        <v>0</v>
      </c>
      <c r="G395" s="29" t="n">
        <v>1</v>
      </c>
      <c r="H395" s="29" t="n">
        <v>0</v>
      </c>
      <c r="I395" s="29" t="n">
        <v>2</v>
      </c>
      <c r="J395" s="29" t="n">
        <v>5</v>
      </c>
      <c r="K395" s="29" t="n">
        <v>11</v>
      </c>
      <c r="L395" s="32" t="n">
        <f aca="false">+D395/D$398*100</f>
        <v>0</v>
      </c>
      <c r="M395" s="33" t="n">
        <f aca="false">+E395/E$398*100</f>
        <v>25</v>
      </c>
      <c r="N395" s="33" t="n">
        <f aca="false">+F395/F$398*100</f>
        <v>0</v>
      </c>
      <c r="O395" s="33" t="n">
        <f aca="false">+G395/G$398*100</f>
        <v>4.54545454545455</v>
      </c>
      <c r="P395" s="33" t="n">
        <f aca="false">+H395/H$398*100</f>
        <v>0</v>
      </c>
      <c r="Q395" s="33" t="n">
        <f aca="false">+I395/I$398*100</f>
        <v>3.03030303030303</v>
      </c>
      <c r="R395" s="33" t="n">
        <f aca="false">+J395/J$398*100</f>
        <v>8.7719298245614</v>
      </c>
      <c r="S395" s="33" t="n">
        <f aca="false">+K395/K$398*100</f>
        <v>5.26315789473684</v>
      </c>
    </row>
    <row r="396" customFormat="false" ht="12.75" hidden="false" customHeight="false" outlineLevel="0" collapsed="false">
      <c r="A396" s="58"/>
      <c r="B396" s="58"/>
      <c r="C396" s="34" t="s">
        <v>19</v>
      </c>
      <c r="D396" s="29" t="n">
        <v>0</v>
      </c>
      <c r="E396" s="30" t="n">
        <v>0</v>
      </c>
      <c r="F396" s="29" t="n">
        <v>2</v>
      </c>
      <c r="G396" s="29" t="n">
        <v>1</v>
      </c>
      <c r="H396" s="29" t="n">
        <v>3</v>
      </c>
      <c r="I396" s="29" t="n">
        <v>10</v>
      </c>
      <c r="J396" s="29" t="n">
        <v>7</v>
      </c>
      <c r="K396" s="29" t="n">
        <v>23</v>
      </c>
      <c r="L396" s="32" t="n">
        <f aca="false">+D396/D$398*100</f>
        <v>0</v>
      </c>
      <c r="M396" s="33" t="n">
        <f aca="false">+E396/E$398*100</f>
        <v>0</v>
      </c>
      <c r="N396" s="33" t="n">
        <f aca="false">+F396/F$398*100</f>
        <v>22.2222222222222</v>
      </c>
      <c r="O396" s="33" t="n">
        <f aca="false">+G396/G$398*100</f>
        <v>4.54545454545455</v>
      </c>
      <c r="P396" s="33" t="n">
        <f aca="false">+H396/H$398*100</f>
        <v>10</v>
      </c>
      <c r="Q396" s="33" t="n">
        <f aca="false">+I396/I$398*100</f>
        <v>15.1515151515152</v>
      </c>
      <c r="R396" s="33" t="n">
        <f aca="false">+J396/J$398*100</f>
        <v>12.280701754386</v>
      </c>
      <c r="S396" s="33" t="n">
        <f aca="false">+K396/K$398*100</f>
        <v>11.0047846889952</v>
      </c>
    </row>
    <row r="397" customFormat="false" ht="12.75" hidden="false" customHeight="false" outlineLevel="0" collapsed="false">
      <c r="A397" s="58"/>
      <c r="B397" s="58"/>
      <c r="C397" s="35" t="s">
        <v>20</v>
      </c>
      <c r="D397" s="29" t="n">
        <v>1</v>
      </c>
      <c r="E397" s="30" t="n">
        <v>1</v>
      </c>
      <c r="F397" s="29" t="n">
        <v>1</v>
      </c>
      <c r="G397" s="29" t="n">
        <v>0</v>
      </c>
      <c r="H397" s="29" t="n">
        <v>5</v>
      </c>
      <c r="I397" s="29" t="n">
        <v>9</v>
      </c>
      <c r="J397" s="29" t="n">
        <v>8</v>
      </c>
      <c r="K397" s="29" t="n">
        <v>25</v>
      </c>
      <c r="L397" s="32" t="n">
        <f aca="false">+D397/D$398*100</f>
        <v>7.69230769230769</v>
      </c>
      <c r="M397" s="33" t="n">
        <f aca="false">+E397/E$398*100</f>
        <v>8.33333333333333</v>
      </c>
      <c r="N397" s="33" t="n">
        <f aca="false">+F397/F$398*100</f>
        <v>11.1111111111111</v>
      </c>
      <c r="O397" s="33" t="n">
        <f aca="false">+G397/G$398*100</f>
        <v>0</v>
      </c>
      <c r="P397" s="33" t="n">
        <f aca="false">+H397/H$398*100</f>
        <v>16.6666666666667</v>
      </c>
      <c r="Q397" s="33" t="n">
        <f aca="false">+I397/I$398*100</f>
        <v>13.6363636363636</v>
      </c>
      <c r="R397" s="33" t="n">
        <f aca="false">+J397/J$398*100</f>
        <v>14.0350877192982</v>
      </c>
      <c r="S397" s="33" t="n">
        <f aca="false">+K397/K$398*100</f>
        <v>11.9617224880383</v>
      </c>
    </row>
    <row r="398" customFormat="false" ht="12.75" hidden="false" customHeight="false" outlineLevel="0" collapsed="false">
      <c r="A398" s="58"/>
      <c r="B398" s="50"/>
      <c r="C398" s="35" t="s">
        <v>10</v>
      </c>
      <c r="D398" s="29" t="n">
        <v>13</v>
      </c>
      <c r="E398" s="30" t="n">
        <v>12</v>
      </c>
      <c r="F398" s="29" t="n">
        <v>9</v>
      </c>
      <c r="G398" s="29" t="n">
        <v>22</v>
      </c>
      <c r="H398" s="29" t="n">
        <v>30</v>
      </c>
      <c r="I398" s="29" t="n">
        <v>66</v>
      </c>
      <c r="J398" s="29" t="n">
        <v>57</v>
      </c>
      <c r="K398" s="29" t="n">
        <v>209</v>
      </c>
      <c r="L398" s="32" t="n">
        <f aca="false">+D398/D$398*100</f>
        <v>100</v>
      </c>
      <c r="M398" s="33" t="n">
        <f aca="false">+E398/E$398*100</f>
        <v>100</v>
      </c>
      <c r="N398" s="33" t="n">
        <f aca="false">+F398/F$398*100</f>
        <v>100</v>
      </c>
      <c r="O398" s="33" t="n">
        <f aca="false">+G398/G$398*100</f>
        <v>100</v>
      </c>
      <c r="P398" s="33" t="n">
        <f aca="false">+H398/H$398*100</f>
        <v>100</v>
      </c>
      <c r="Q398" s="33" t="n">
        <f aca="false">+I398/I$398*100</f>
        <v>100</v>
      </c>
      <c r="R398" s="33" t="n">
        <f aca="false">+J398/J$398*100</f>
        <v>100</v>
      </c>
      <c r="S398" s="33" t="n">
        <f aca="false">+K398/K$398*100</f>
        <v>100</v>
      </c>
    </row>
    <row r="399" customFormat="false" ht="12.75" hidden="false" customHeight="true" outlineLevel="0" collapsed="false">
      <c r="A399" s="58"/>
      <c r="B399" s="43" t="s">
        <v>73</v>
      </c>
      <c r="C399" s="37" t="s">
        <v>15</v>
      </c>
      <c r="D399" s="38" t="n">
        <v>6</v>
      </c>
      <c r="E399" s="39" t="n">
        <v>14</v>
      </c>
      <c r="F399" s="38" t="n">
        <v>12</v>
      </c>
      <c r="G399" s="38" t="n">
        <v>25</v>
      </c>
      <c r="H399" s="38" t="n">
        <v>43</v>
      </c>
      <c r="I399" s="38" t="n">
        <v>97</v>
      </c>
      <c r="J399" s="38" t="n">
        <v>73</v>
      </c>
      <c r="K399" s="38" t="n">
        <v>270</v>
      </c>
      <c r="L399" s="41" t="n">
        <f aca="false">+D399/D$405*100</f>
        <v>25</v>
      </c>
      <c r="M399" s="42" t="n">
        <f aca="false">+E399/E$405*100</f>
        <v>45.1612903225806</v>
      </c>
      <c r="N399" s="42" t="n">
        <f aca="false">+F399/F$405*100</f>
        <v>26.0869565217391</v>
      </c>
      <c r="O399" s="42" t="n">
        <f aca="false">+G399/G$405*100</f>
        <v>40.9836065573771</v>
      </c>
      <c r="P399" s="42" t="n">
        <f aca="false">+H399/H$405*100</f>
        <v>36.1344537815126</v>
      </c>
      <c r="Q399" s="42" t="n">
        <f aca="false">+I399/I$405*100</f>
        <v>39.917695473251</v>
      </c>
      <c r="R399" s="42" t="n">
        <f aca="false">+J399/J$405*100</f>
        <v>40.7821229050279</v>
      </c>
      <c r="S399" s="42" t="n">
        <f aca="false">+K399/K$405*100</f>
        <v>38.4068278805121</v>
      </c>
    </row>
    <row r="400" customFormat="false" ht="12.75" hidden="false" customHeight="false" outlineLevel="0" collapsed="false">
      <c r="A400" s="58"/>
      <c r="B400" s="43"/>
      <c r="C400" s="28" t="s">
        <v>16</v>
      </c>
      <c r="D400" s="29" t="n">
        <v>8</v>
      </c>
      <c r="E400" s="30" t="n">
        <v>7</v>
      </c>
      <c r="F400" s="29" t="n">
        <v>15</v>
      </c>
      <c r="G400" s="29" t="n">
        <v>19</v>
      </c>
      <c r="H400" s="29" t="n">
        <v>25</v>
      </c>
      <c r="I400" s="29" t="n">
        <v>51</v>
      </c>
      <c r="J400" s="29" t="n">
        <v>37</v>
      </c>
      <c r="K400" s="29" t="n">
        <v>162</v>
      </c>
      <c r="L400" s="32" t="n">
        <f aca="false">+D400/D$405*100</f>
        <v>33.3333333333333</v>
      </c>
      <c r="M400" s="33" t="n">
        <f aca="false">+E400/E$405*100</f>
        <v>22.5806451612903</v>
      </c>
      <c r="N400" s="33" t="n">
        <f aca="false">+F400/F$405*100</f>
        <v>32.6086956521739</v>
      </c>
      <c r="O400" s="33" t="n">
        <f aca="false">+G400/G$405*100</f>
        <v>31.1475409836066</v>
      </c>
      <c r="P400" s="33" t="n">
        <f aca="false">+H400/H$405*100</f>
        <v>21.0084033613445</v>
      </c>
      <c r="Q400" s="33" t="n">
        <f aca="false">+I400/I$405*100</f>
        <v>20.9876543209877</v>
      </c>
      <c r="R400" s="33" t="n">
        <f aca="false">+J400/J$405*100</f>
        <v>20.6703910614525</v>
      </c>
      <c r="S400" s="33" t="n">
        <f aca="false">+K400/K$405*100</f>
        <v>23.0440967283073</v>
      </c>
    </row>
    <row r="401" customFormat="false" ht="12.75" hidden="false" customHeight="false" outlineLevel="0" collapsed="false">
      <c r="A401" s="58"/>
      <c r="B401" s="43"/>
      <c r="C401" s="34" t="s">
        <v>17</v>
      </c>
      <c r="D401" s="29" t="n">
        <v>2</v>
      </c>
      <c r="E401" s="30" t="n">
        <v>1</v>
      </c>
      <c r="F401" s="29" t="n">
        <v>2</v>
      </c>
      <c r="G401" s="29" t="n">
        <v>1</v>
      </c>
      <c r="H401" s="29" t="n">
        <v>8</v>
      </c>
      <c r="I401" s="29" t="n">
        <v>14</v>
      </c>
      <c r="J401" s="29" t="n">
        <v>10</v>
      </c>
      <c r="K401" s="29" t="n">
        <v>38</v>
      </c>
      <c r="L401" s="32" t="n">
        <f aca="false">+D401/D$405*100</f>
        <v>8.33333333333333</v>
      </c>
      <c r="M401" s="33" t="n">
        <f aca="false">+E401/E$405*100</f>
        <v>3.2258064516129</v>
      </c>
      <c r="N401" s="33" t="n">
        <f aca="false">+F401/F$405*100</f>
        <v>4.34782608695652</v>
      </c>
      <c r="O401" s="33" t="n">
        <f aca="false">+G401/G$405*100</f>
        <v>1.63934426229508</v>
      </c>
      <c r="P401" s="33" t="n">
        <f aca="false">+H401/H$405*100</f>
        <v>6.72268907563025</v>
      </c>
      <c r="Q401" s="33" t="n">
        <f aca="false">+I401/I$405*100</f>
        <v>5.76131687242798</v>
      </c>
      <c r="R401" s="33" t="n">
        <f aca="false">+J401/J$405*100</f>
        <v>5.58659217877095</v>
      </c>
      <c r="S401" s="33" t="n">
        <f aca="false">+K401/K$405*100</f>
        <v>5.40540540540541</v>
      </c>
    </row>
    <row r="402" customFormat="false" ht="12.75" hidden="false" customHeight="false" outlineLevel="0" collapsed="false">
      <c r="A402" s="58"/>
      <c r="B402" s="43"/>
      <c r="C402" s="34" t="s">
        <v>18</v>
      </c>
      <c r="D402" s="29" t="n">
        <v>0</v>
      </c>
      <c r="E402" s="30" t="n">
        <v>4</v>
      </c>
      <c r="F402" s="29" t="n">
        <v>1</v>
      </c>
      <c r="G402" s="29" t="n">
        <v>2</v>
      </c>
      <c r="H402" s="29" t="n">
        <v>7</v>
      </c>
      <c r="I402" s="29" t="n">
        <v>13</v>
      </c>
      <c r="J402" s="29" t="n">
        <v>11</v>
      </c>
      <c r="K402" s="29" t="n">
        <v>38</v>
      </c>
      <c r="L402" s="32" t="n">
        <f aca="false">+D402/D$405*100</f>
        <v>0</v>
      </c>
      <c r="M402" s="33" t="n">
        <f aca="false">+E402/E$405*100</f>
        <v>12.9032258064516</v>
      </c>
      <c r="N402" s="33" t="n">
        <f aca="false">+F402/F$405*100</f>
        <v>2.17391304347826</v>
      </c>
      <c r="O402" s="33" t="n">
        <f aca="false">+G402/G$405*100</f>
        <v>3.27868852459016</v>
      </c>
      <c r="P402" s="33" t="n">
        <f aca="false">+H402/H$405*100</f>
        <v>5.88235294117647</v>
      </c>
      <c r="Q402" s="33" t="n">
        <f aca="false">+I402/I$405*100</f>
        <v>5.34979423868313</v>
      </c>
      <c r="R402" s="33" t="n">
        <f aca="false">+J402/J$405*100</f>
        <v>6.14525139664804</v>
      </c>
      <c r="S402" s="33" t="n">
        <f aca="false">+K402/K$405*100</f>
        <v>5.40540540540541</v>
      </c>
    </row>
    <row r="403" customFormat="false" ht="12.75" hidden="false" customHeight="false" outlineLevel="0" collapsed="false">
      <c r="A403" s="58"/>
      <c r="B403" s="43"/>
      <c r="C403" s="34" t="s">
        <v>19</v>
      </c>
      <c r="D403" s="29" t="n">
        <v>3</v>
      </c>
      <c r="E403" s="30" t="n">
        <v>1</v>
      </c>
      <c r="F403" s="29" t="n">
        <v>9</v>
      </c>
      <c r="G403" s="29" t="n">
        <v>5</v>
      </c>
      <c r="H403" s="29" t="n">
        <v>15</v>
      </c>
      <c r="I403" s="29" t="n">
        <v>38</v>
      </c>
      <c r="J403" s="29" t="n">
        <v>33</v>
      </c>
      <c r="K403" s="29" t="n">
        <v>104</v>
      </c>
      <c r="L403" s="32" t="n">
        <f aca="false">+D403/D$405*100</f>
        <v>12.5</v>
      </c>
      <c r="M403" s="33" t="n">
        <f aca="false">+E403/E$405*100</f>
        <v>3.2258064516129</v>
      </c>
      <c r="N403" s="33" t="n">
        <f aca="false">+F403/F$405*100</f>
        <v>19.5652173913043</v>
      </c>
      <c r="O403" s="33" t="n">
        <f aca="false">+G403/G$405*100</f>
        <v>8.19672131147541</v>
      </c>
      <c r="P403" s="33" t="n">
        <f aca="false">+H403/H$405*100</f>
        <v>12.6050420168067</v>
      </c>
      <c r="Q403" s="33" t="n">
        <f aca="false">+I403/I$405*100</f>
        <v>15.6378600823045</v>
      </c>
      <c r="R403" s="33" t="n">
        <f aca="false">+J403/J$405*100</f>
        <v>18.4357541899441</v>
      </c>
      <c r="S403" s="33" t="n">
        <f aca="false">+K403/K$405*100</f>
        <v>14.7937411095306</v>
      </c>
    </row>
    <row r="404" customFormat="false" ht="12.75" hidden="false" customHeight="false" outlineLevel="0" collapsed="false">
      <c r="A404" s="58"/>
      <c r="B404" s="43"/>
      <c r="C404" s="35" t="s">
        <v>20</v>
      </c>
      <c r="D404" s="29" t="n">
        <v>5</v>
      </c>
      <c r="E404" s="30" t="n">
        <v>4</v>
      </c>
      <c r="F404" s="29" t="n">
        <v>7</v>
      </c>
      <c r="G404" s="29" t="n">
        <v>9</v>
      </c>
      <c r="H404" s="29" t="n">
        <v>21</v>
      </c>
      <c r="I404" s="29" t="n">
        <v>30</v>
      </c>
      <c r="J404" s="29" t="n">
        <v>15</v>
      </c>
      <c r="K404" s="29" t="n">
        <v>91</v>
      </c>
      <c r="L404" s="32" t="n">
        <f aca="false">+D404/D$405*100</f>
        <v>20.8333333333333</v>
      </c>
      <c r="M404" s="33" t="n">
        <f aca="false">+E404/E$405*100</f>
        <v>12.9032258064516</v>
      </c>
      <c r="N404" s="33" t="n">
        <f aca="false">+F404/F$405*100</f>
        <v>15.2173913043478</v>
      </c>
      <c r="O404" s="33" t="n">
        <f aca="false">+G404/G$405*100</f>
        <v>14.7540983606557</v>
      </c>
      <c r="P404" s="33" t="n">
        <f aca="false">+H404/H$405*100</f>
        <v>17.6470588235294</v>
      </c>
      <c r="Q404" s="33" t="n">
        <f aca="false">+I404/I$405*100</f>
        <v>12.3456790123457</v>
      </c>
      <c r="R404" s="33" t="n">
        <f aca="false">+J404/J$405*100</f>
        <v>8.37988826815642</v>
      </c>
      <c r="S404" s="33" t="n">
        <f aca="false">+K404/K$405*100</f>
        <v>12.9445234708393</v>
      </c>
    </row>
    <row r="405" customFormat="false" ht="13.5" hidden="false" customHeight="true" outlineLevel="0" collapsed="false">
      <c r="A405" s="58"/>
      <c r="B405" s="43"/>
      <c r="C405" s="44" t="s">
        <v>10</v>
      </c>
      <c r="D405" s="45" t="n">
        <v>24</v>
      </c>
      <c r="E405" s="46" t="n">
        <v>31</v>
      </c>
      <c r="F405" s="45" t="n">
        <v>46</v>
      </c>
      <c r="G405" s="45" t="n">
        <v>61</v>
      </c>
      <c r="H405" s="45" t="n">
        <v>119</v>
      </c>
      <c r="I405" s="45" t="n">
        <v>243</v>
      </c>
      <c r="J405" s="45" t="n">
        <v>179</v>
      </c>
      <c r="K405" s="45" t="n">
        <v>703</v>
      </c>
      <c r="L405" s="48" t="n">
        <f aca="false">+D405/D$405*100</f>
        <v>100</v>
      </c>
      <c r="M405" s="49" t="n">
        <f aca="false">+E405/E$405*100</f>
        <v>100</v>
      </c>
      <c r="N405" s="49" t="n">
        <f aca="false">+F405/F$405*100</f>
        <v>100</v>
      </c>
      <c r="O405" s="49" t="n">
        <f aca="false">+G405/G$405*100</f>
        <v>100</v>
      </c>
      <c r="P405" s="49" t="n">
        <f aca="false">+H405/H$405*100</f>
        <v>100</v>
      </c>
      <c r="Q405" s="49" t="n">
        <f aca="false">+I405/I$405*100</f>
        <v>100</v>
      </c>
      <c r="R405" s="49" t="n">
        <f aca="false">+J405/J$405*100</f>
        <v>100</v>
      </c>
      <c r="S405" s="49" t="n">
        <f aca="false">+K405/K$405*100</f>
        <v>100</v>
      </c>
    </row>
    <row r="406" customFormat="false" ht="12.75" hidden="false" customHeight="true" outlineLevel="0" collapsed="false">
      <c r="A406" s="58"/>
      <c r="B406" s="50" t="s">
        <v>74</v>
      </c>
      <c r="C406" s="35" t="s">
        <v>15</v>
      </c>
      <c r="D406" s="29" t="n">
        <v>10</v>
      </c>
      <c r="E406" s="30" t="n">
        <v>10</v>
      </c>
      <c r="F406" s="29" t="n">
        <v>15</v>
      </c>
      <c r="G406" s="29" t="n">
        <v>16</v>
      </c>
      <c r="H406" s="29" t="n">
        <v>51</v>
      </c>
      <c r="I406" s="29" t="n">
        <v>91</v>
      </c>
      <c r="J406" s="29" t="n">
        <v>101</v>
      </c>
      <c r="K406" s="29" t="n">
        <v>294</v>
      </c>
      <c r="L406" s="32" t="n">
        <f aca="false">+D406/D$412*100</f>
        <v>22.2222222222222</v>
      </c>
      <c r="M406" s="33" t="n">
        <f aca="false">+E406/E$412*100</f>
        <v>27.7777777777778</v>
      </c>
      <c r="N406" s="33" t="n">
        <f aca="false">+F406/F$412*100</f>
        <v>31.25</v>
      </c>
      <c r="O406" s="33" t="n">
        <f aca="false">+G406/G$412*100</f>
        <v>20</v>
      </c>
      <c r="P406" s="33" t="n">
        <f aca="false">+H406/H$412*100</f>
        <v>37.2262773722628</v>
      </c>
      <c r="Q406" s="33" t="n">
        <f aca="false">+I406/I$412*100</f>
        <v>28.8888888888889</v>
      </c>
      <c r="R406" s="33" t="n">
        <f aca="false">+J406/J$412*100</f>
        <v>44.6902654867257</v>
      </c>
      <c r="S406" s="33" t="n">
        <f aca="false">+K406/K$412*100</f>
        <v>33.1454340473506</v>
      </c>
    </row>
    <row r="407" customFormat="false" ht="12.75" hidden="false" customHeight="false" outlineLevel="0" collapsed="false">
      <c r="A407" s="58"/>
      <c r="B407" s="58"/>
      <c r="C407" s="28" t="s">
        <v>16</v>
      </c>
      <c r="D407" s="29" t="n">
        <v>12</v>
      </c>
      <c r="E407" s="30" t="n">
        <v>7</v>
      </c>
      <c r="F407" s="29" t="n">
        <v>13</v>
      </c>
      <c r="G407" s="29" t="n">
        <v>32</v>
      </c>
      <c r="H407" s="29" t="n">
        <v>37</v>
      </c>
      <c r="I407" s="29" t="n">
        <v>64</v>
      </c>
      <c r="J407" s="29" t="n">
        <v>32</v>
      </c>
      <c r="K407" s="29" t="n">
        <v>197</v>
      </c>
      <c r="L407" s="32" t="n">
        <f aca="false">+D407/D$412*100</f>
        <v>26.6666666666667</v>
      </c>
      <c r="M407" s="33" t="n">
        <f aca="false">+E407/E$412*100</f>
        <v>19.4444444444444</v>
      </c>
      <c r="N407" s="33" t="n">
        <f aca="false">+F407/F$412*100</f>
        <v>27.0833333333333</v>
      </c>
      <c r="O407" s="33" t="n">
        <f aca="false">+G407/G$412*100</f>
        <v>40</v>
      </c>
      <c r="P407" s="33" t="n">
        <f aca="false">+H407/H$412*100</f>
        <v>27.007299270073</v>
      </c>
      <c r="Q407" s="33" t="n">
        <f aca="false">+I407/I$412*100</f>
        <v>20.3174603174603</v>
      </c>
      <c r="R407" s="33" t="n">
        <f aca="false">+J407/J$412*100</f>
        <v>14.1592920353982</v>
      </c>
      <c r="S407" s="33" t="n">
        <f aca="false">+K407/K$412*100</f>
        <v>22.2096956031567</v>
      </c>
    </row>
    <row r="408" customFormat="false" ht="12.75" hidden="false" customHeight="false" outlineLevel="0" collapsed="false">
      <c r="A408" s="58"/>
      <c r="B408" s="58"/>
      <c r="C408" s="34" t="s">
        <v>17</v>
      </c>
      <c r="D408" s="29" t="n">
        <v>10</v>
      </c>
      <c r="E408" s="30" t="n">
        <v>8</v>
      </c>
      <c r="F408" s="29" t="n">
        <v>5</v>
      </c>
      <c r="G408" s="29" t="n">
        <v>11</v>
      </c>
      <c r="H408" s="29" t="n">
        <v>16</v>
      </c>
      <c r="I408" s="29" t="n">
        <v>29</v>
      </c>
      <c r="J408" s="29" t="n">
        <v>14</v>
      </c>
      <c r="K408" s="29" t="n">
        <v>93</v>
      </c>
      <c r="L408" s="32" t="n">
        <f aca="false">+D408/D$412*100</f>
        <v>22.2222222222222</v>
      </c>
      <c r="M408" s="33" t="n">
        <f aca="false">+E408/E$412*100</f>
        <v>22.2222222222222</v>
      </c>
      <c r="N408" s="33" t="n">
        <f aca="false">+F408/F$412*100</f>
        <v>10.4166666666667</v>
      </c>
      <c r="O408" s="33" t="n">
        <f aca="false">+G408/G$412*100</f>
        <v>13.75</v>
      </c>
      <c r="P408" s="33" t="n">
        <f aca="false">+H408/H$412*100</f>
        <v>11.6788321167883</v>
      </c>
      <c r="Q408" s="33" t="n">
        <f aca="false">+I408/I$412*100</f>
        <v>9.20634920634921</v>
      </c>
      <c r="R408" s="33" t="n">
        <f aca="false">+J408/J$412*100</f>
        <v>6.19469026548673</v>
      </c>
      <c r="S408" s="33" t="n">
        <f aca="false">+K408/K$412*100</f>
        <v>10.4847801578354</v>
      </c>
    </row>
    <row r="409" customFormat="false" ht="12.75" hidden="false" customHeight="false" outlineLevel="0" collapsed="false">
      <c r="A409" s="58"/>
      <c r="B409" s="58"/>
      <c r="C409" s="34" t="s">
        <v>18</v>
      </c>
      <c r="D409" s="29" t="n">
        <v>5</v>
      </c>
      <c r="E409" s="30" t="n">
        <v>3</v>
      </c>
      <c r="F409" s="29" t="n">
        <v>5</v>
      </c>
      <c r="G409" s="29" t="n">
        <v>5</v>
      </c>
      <c r="H409" s="29" t="n">
        <v>8</v>
      </c>
      <c r="I409" s="29" t="n">
        <v>22</v>
      </c>
      <c r="J409" s="29" t="n">
        <v>11</v>
      </c>
      <c r="K409" s="29" t="n">
        <v>59</v>
      </c>
      <c r="L409" s="32" t="n">
        <f aca="false">+D409/D$412*100</f>
        <v>11.1111111111111</v>
      </c>
      <c r="M409" s="33" t="n">
        <f aca="false">+E409/E$412*100</f>
        <v>8.33333333333333</v>
      </c>
      <c r="N409" s="33" t="n">
        <f aca="false">+F409/F$412*100</f>
        <v>10.4166666666667</v>
      </c>
      <c r="O409" s="33" t="n">
        <f aca="false">+G409/G$412*100</f>
        <v>6.25</v>
      </c>
      <c r="P409" s="33" t="n">
        <f aca="false">+H409/H$412*100</f>
        <v>5.83941605839416</v>
      </c>
      <c r="Q409" s="33" t="n">
        <f aca="false">+I409/I$412*100</f>
        <v>6.98412698412698</v>
      </c>
      <c r="R409" s="33" t="n">
        <f aca="false">+J409/J$412*100</f>
        <v>4.86725663716814</v>
      </c>
      <c r="S409" s="33" t="n">
        <f aca="false">+K409/K$412*100</f>
        <v>6.65163472378805</v>
      </c>
    </row>
    <row r="410" customFormat="false" ht="12.75" hidden="false" customHeight="false" outlineLevel="0" collapsed="false">
      <c r="A410" s="58"/>
      <c r="B410" s="58"/>
      <c r="C410" s="34" t="s">
        <v>19</v>
      </c>
      <c r="D410" s="29" t="n">
        <v>8</v>
      </c>
      <c r="E410" s="30" t="n">
        <v>8</v>
      </c>
      <c r="F410" s="29" t="n">
        <v>10</v>
      </c>
      <c r="G410" s="29" t="n">
        <v>16</v>
      </c>
      <c r="H410" s="29" t="n">
        <v>25</v>
      </c>
      <c r="I410" s="29" t="n">
        <v>109</v>
      </c>
      <c r="J410" s="29" t="n">
        <v>68</v>
      </c>
      <c r="K410" s="29" t="n">
        <v>244</v>
      </c>
      <c r="L410" s="32" t="n">
        <f aca="false">+D410/D$412*100</f>
        <v>17.7777777777778</v>
      </c>
      <c r="M410" s="33" t="n">
        <f aca="false">+E410/E$412*100</f>
        <v>22.2222222222222</v>
      </c>
      <c r="N410" s="33" t="n">
        <f aca="false">+F410/F$412*100</f>
        <v>20.8333333333333</v>
      </c>
      <c r="O410" s="33" t="n">
        <f aca="false">+G410/G$412*100</f>
        <v>20</v>
      </c>
      <c r="P410" s="33" t="n">
        <f aca="false">+H410/H$412*100</f>
        <v>18.2481751824818</v>
      </c>
      <c r="Q410" s="33" t="n">
        <f aca="false">+I410/I$412*100</f>
        <v>34.6031746031746</v>
      </c>
      <c r="R410" s="33" t="n">
        <f aca="false">+J410/J$412*100</f>
        <v>30.0884955752212</v>
      </c>
      <c r="S410" s="33" t="n">
        <f aca="false">+K410/K$412*100</f>
        <v>27.5084554678692</v>
      </c>
    </row>
    <row r="411" customFormat="false" ht="12.75" hidden="false" customHeight="false" outlineLevel="0" collapsed="false">
      <c r="A411" s="58"/>
      <c r="B411" s="58"/>
      <c r="C411" s="35" t="s">
        <v>20</v>
      </c>
      <c r="D411" s="29" t="n">
        <v>0</v>
      </c>
      <c r="E411" s="30" t="n">
        <v>0</v>
      </c>
      <c r="F411" s="29" t="n">
        <v>0</v>
      </c>
      <c r="G411" s="29" t="n">
        <v>0</v>
      </c>
      <c r="H411" s="29" t="n">
        <v>0</v>
      </c>
      <c r="I411" s="29" t="n">
        <v>0</v>
      </c>
      <c r="J411" s="29" t="n">
        <v>0</v>
      </c>
      <c r="K411" s="29" t="n">
        <v>0</v>
      </c>
      <c r="L411" s="32" t="n">
        <f aca="false">+D411/D$412*100</f>
        <v>0</v>
      </c>
      <c r="M411" s="33" t="n">
        <f aca="false">+E411/E$412*100</f>
        <v>0</v>
      </c>
      <c r="N411" s="33" t="n">
        <f aca="false">+F411/F$412*100</f>
        <v>0</v>
      </c>
      <c r="O411" s="33" t="n">
        <f aca="false">+G411/G$412*100</f>
        <v>0</v>
      </c>
      <c r="P411" s="33" t="n">
        <f aca="false">+H411/H$412*100</f>
        <v>0</v>
      </c>
      <c r="Q411" s="33" t="n">
        <f aca="false">+I411/I$412*100</f>
        <v>0</v>
      </c>
      <c r="R411" s="33" t="n">
        <f aca="false">+J411/J$412*100</f>
        <v>0</v>
      </c>
      <c r="S411" s="33" t="n">
        <f aca="false">+K411/K$412*100</f>
        <v>0</v>
      </c>
    </row>
    <row r="412" customFormat="false" ht="13.5" hidden="false" customHeight="false" outlineLevel="0" collapsed="false">
      <c r="A412" s="58"/>
      <c r="B412" s="50"/>
      <c r="C412" s="35" t="s">
        <v>10</v>
      </c>
      <c r="D412" s="29" t="n">
        <v>45</v>
      </c>
      <c r="E412" s="30" t="n">
        <v>36</v>
      </c>
      <c r="F412" s="29" t="n">
        <v>48</v>
      </c>
      <c r="G412" s="29" t="n">
        <v>80</v>
      </c>
      <c r="H412" s="29" t="n">
        <v>137</v>
      </c>
      <c r="I412" s="29" t="n">
        <v>315</v>
      </c>
      <c r="J412" s="29" t="n">
        <v>226</v>
      </c>
      <c r="K412" s="29" t="n">
        <v>887</v>
      </c>
      <c r="L412" s="32" t="n">
        <f aca="false">+D412/D$412*100</f>
        <v>100</v>
      </c>
      <c r="M412" s="33" t="n">
        <f aca="false">+E412/E$412*100</f>
        <v>100</v>
      </c>
      <c r="N412" s="33" t="n">
        <f aca="false">+F412/F$412*100</f>
        <v>100</v>
      </c>
      <c r="O412" s="33" t="n">
        <f aca="false">+G412/G$412*100</f>
        <v>100</v>
      </c>
      <c r="P412" s="33" t="n">
        <f aca="false">+H412/H$412*100</f>
        <v>100</v>
      </c>
      <c r="Q412" s="33" t="n">
        <f aca="false">+I412/I$412*100</f>
        <v>100</v>
      </c>
      <c r="R412" s="33" t="n">
        <f aca="false">+J412/J$412*100</f>
        <v>100</v>
      </c>
      <c r="S412" s="33" t="n">
        <f aca="false">+K412/K$412*100</f>
        <v>100</v>
      </c>
    </row>
    <row r="413" customFormat="false" ht="12.75" hidden="false" customHeight="true" outlineLevel="0" collapsed="false">
      <c r="A413" s="58"/>
      <c r="B413" s="61" t="s">
        <v>75</v>
      </c>
      <c r="C413" s="22" t="s">
        <v>15</v>
      </c>
      <c r="D413" s="23" t="n">
        <v>29</v>
      </c>
      <c r="E413" s="24" t="n">
        <v>29</v>
      </c>
      <c r="F413" s="23" t="n">
        <v>32</v>
      </c>
      <c r="G413" s="23" t="n">
        <v>60</v>
      </c>
      <c r="H413" s="23" t="n">
        <v>120</v>
      </c>
      <c r="I413" s="23" t="n">
        <v>247</v>
      </c>
      <c r="J413" s="23" t="n">
        <v>230</v>
      </c>
      <c r="K413" s="23" t="n">
        <v>747</v>
      </c>
      <c r="L413" s="26" t="n">
        <f aca="false">+D413/D$419*100</f>
        <v>23.7704918032787</v>
      </c>
      <c r="M413" s="27" t="n">
        <f aca="false">+E413/E$419*100</f>
        <v>25.4385964912281</v>
      </c>
      <c r="N413" s="27" t="n">
        <f aca="false">+F413/F$419*100</f>
        <v>22.2222222222222</v>
      </c>
      <c r="O413" s="27" t="n">
        <f aca="false">+G413/G$419*100</f>
        <v>32.6086956521739</v>
      </c>
      <c r="P413" s="27" t="n">
        <f aca="false">+H413/H$419*100</f>
        <v>30.3030303030303</v>
      </c>
      <c r="Q413" s="27" t="n">
        <f aca="false">+I413/I$419*100</f>
        <v>29.7590361445783</v>
      </c>
      <c r="R413" s="27" t="n">
        <f aca="false">+J413/J$419*100</f>
        <v>39.1156462585034</v>
      </c>
      <c r="S413" s="42" t="n">
        <f aca="false">+K413/K$419*100</f>
        <v>31.4129520605551</v>
      </c>
    </row>
    <row r="414" customFormat="false" ht="12.75" hidden="false" customHeight="false" outlineLevel="0" collapsed="false">
      <c r="A414" s="58"/>
      <c r="B414" s="61"/>
      <c r="C414" s="28" t="s">
        <v>16</v>
      </c>
      <c r="D414" s="29" t="n">
        <v>53</v>
      </c>
      <c r="E414" s="30" t="n">
        <v>32</v>
      </c>
      <c r="F414" s="29" t="n">
        <v>48</v>
      </c>
      <c r="G414" s="29" t="n">
        <v>40</v>
      </c>
      <c r="H414" s="29" t="n">
        <v>79</v>
      </c>
      <c r="I414" s="29" t="n">
        <v>124</v>
      </c>
      <c r="J414" s="29" t="n">
        <v>73</v>
      </c>
      <c r="K414" s="29" t="n">
        <v>449</v>
      </c>
      <c r="L414" s="32" t="n">
        <f aca="false">+D414/D$419*100</f>
        <v>43.4426229508197</v>
      </c>
      <c r="M414" s="33" t="n">
        <f aca="false">+E414/E$419*100</f>
        <v>28.0701754385965</v>
      </c>
      <c r="N414" s="33" t="n">
        <f aca="false">+F414/F$419*100</f>
        <v>33.3333333333333</v>
      </c>
      <c r="O414" s="33" t="n">
        <f aca="false">+G414/G$419*100</f>
        <v>21.7391304347826</v>
      </c>
      <c r="P414" s="33" t="n">
        <f aca="false">+H414/H$419*100</f>
        <v>19.949494949495</v>
      </c>
      <c r="Q414" s="33" t="n">
        <f aca="false">+I414/I$419*100</f>
        <v>14.9397590361446</v>
      </c>
      <c r="R414" s="33" t="n">
        <f aca="false">+J414/J$419*100</f>
        <v>12.4149659863946</v>
      </c>
      <c r="S414" s="33" t="n">
        <f aca="false">+K414/K$419*100</f>
        <v>18.8814129520606</v>
      </c>
    </row>
    <row r="415" customFormat="false" ht="12.75" hidden="false" customHeight="false" outlineLevel="0" collapsed="false">
      <c r="A415" s="58"/>
      <c r="B415" s="61"/>
      <c r="C415" s="34" t="s">
        <v>17</v>
      </c>
      <c r="D415" s="29" t="n">
        <v>12</v>
      </c>
      <c r="E415" s="30" t="n">
        <v>17</v>
      </c>
      <c r="F415" s="29" t="n">
        <v>17</v>
      </c>
      <c r="G415" s="29" t="n">
        <v>18</v>
      </c>
      <c r="H415" s="29" t="n">
        <v>38</v>
      </c>
      <c r="I415" s="29" t="n">
        <v>65</v>
      </c>
      <c r="J415" s="29" t="n">
        <v>37</v>
      </c>
      <c r="K415" s="29" t="n">
        <v>204</v>
      </c>
      <c r="L415" s="32" t="n">
        <f aca="false">+D415/D$419*100</f>
        <v>9.83606557377049</v>
      </c>
      <c r="M415" s="33" t="n">
        <f aca="false">+E415/E$419*100</f>
        <v>14.9122807017544</v>
      </c>
      <c r="N415" s="33" t="n">
        <f aca="false">+F415/F$419*100</f>
        <v>11.8055555555556</v>
      </c>
      <c r="O415" s="33" t="n">
        <f aca="false">+G415/G$419*100</f>
        <v>9.78260869565217</v>
      </c>
      <c r="P415" s="33" t="n">
        <f aca="false">+H415/H$419*100</f>
        <v>9.5959595959596</v>
      </c>
      <c r="Q415" s="33" t="n">
        <f aca="false">+I415/I$419*100</f>
        <v>7.83132530120482</v>
      </c>
      <c r="R415" s="33" t="n">
        <f aca="false">+J415/J$419*100</f>
        <v>6.29251700680272</v>
      </c>
      <c r="S415" s="33" t="n">
        <f aca="false">+K415/K$419*100</f>
        <v>8.57863751051304</v>
      </c>
    </row>
    <row r="416" customFormat="false" ht="12.75" hidden="false" customHeight="false" outlineLevel="0" collapsed="false">
      <c r="A416" s="58"/>
      <c r="B416" s="61"/>
      <c r="C416" s="34" t="s">
        <v>18</v>
      </c>
      <c r="D416" s="29" t="n">
        <v>8</v>
      </c>
      <c r="E416" s="30" t="n">
        <v>8</v>
      </c>
      <c r="F416" s="29" t="n">
        <v>11</v>
      </c>
      <c r="G416" s="29" t="n">
        <v>13</v>
      </c>
      <c r="H416" s="29" t="n">
        <v>35</v>
      </c>
      <c r="I416" s="29" t="n">
        <v>62</v>
      </c>
      <c r="J416" s="29" t="n">
        <v>24</v>
      </c>
      <c r="K416" s="29" t="n">
        <v>161</v>
      </c>
      <c r="L416" s="32" t="n">
        <f aca="false">+D416/D$419*100</f>
        <v>6.55737704918033</v>
      </c>
      <c r="M416" s="33" t="n">
        <f aca="false">+E416/E$419*100</f>
        <v>7.01754385964912</v>
      </c>
      <c r="N416" s="33" t="n">
        <f aca="false">+F416/F$419*100</f>
        <v>7.63888888888889</v>
      </c>
      <c r="O416" s="33" t="n">
        <f aca="false">+G416/G$419*100</f>
        <v>7.06521739130435</v>
      </c>
      <c r="P416" s="33" t="n">
        <f aca="false">+H416/H$419*100</f>
        <v>8.83838383838384</v>
      </c>
      <c r="Q416" s="33" t="n">
        <f aca="false">+I416/I$419*100</f>
        <v>7.46987951807229</v>
      </c>
      <c r="R416" s="33" t="n">
        <f aca="false">+J416/J$419*100</f>
        <v>4.08163265306123</v>
      </c>
      <c r="S416" s="33" t="n">
        <f aca="false">+K416/K$419*100</f>
        <v>6.7703952901598</v>
      </c>
    </row>
    <row r="417" customFormat="false" ht="12.75" hidden="false" customHeight="false" outlineLevel="0" collapsed="false">
      <c r="A417" s="58"/>
      <c r="B417" s="61"/>
      <c r="C417" s="34" t="s">
        <v>19</v>
      </c>
      <c r="D417" s="29" t="n">
        <v>11</v>
      </c>
      <c r="E417" s="30" t="n">
        <v>24</v>
      </c>
      <c r="F417" s="29" t="n">
        <v>25</v>
      </c>
      <c r="G417" s="29" t="n">
        <v>29</v>
      </c>
      <c r="H417" s="29" t="n">
        <v>79</v>
      </c>
      <c r="I417" s="29" t="n">
        <v>210</v>
      </c>
      <c r="J417" s="29" t="n">
        <v>142</v>
      </c>
      <c r="K417" s="29" t="n">
        <v>520</v>
      </c>
      <c r="L417" s="32" t="n">
        <f aca="false">+D417/D$419*100</f>
        <v>9.01639344262295</v>
      </c>
      <c r="M417" s="33" t="n">
        <f aca="false">+E417/E$419*100</f>
        <v>21.0526315789474</v>
      </c>
      <c r="N417" s="33" t="n">
        <f aca="false">+F417/F$419*100</f>
        <v>17.3611111111111</v>
      </c>
      <c r="O417" s="33" t="n">
        <f aca="false">+G417/G$419*100</f>
        <v>15.7608695652174</v>
      </c>
      <c r="P417" s="33" t="n">
        <f aca="false">+H417/H$419*100</f>
        <v>19.949494949495</v>
      </c>
      <c r="Q417" s="33" t="n">
        <f aca="false">+I417/I$419*100</f>
        <v>25.3012048192771</v>
      </c>
      <c r="R417" s="33" t="n">
        <f aca="false">+J417/J$419*100</f>
        <v>24.1496598639456</v>
      </c>
      <c r="S417" s="33" t="n">
        <f aca="false">+K417/K$419*100</f>
        <v>21.8671152228764</v>
      </c>
    </row>
    <row r="418" customFormat="false" ht="12.75" hidden="false" customHeight="false" outlineLevel="0" collapsed="false">
      <c r="A418" s="58"/>
      <c r="B418" s="61"/>
      <c r="C418" s="35" t="s">
        <v>20</v>
      </c>
      <c r="D418" s="29" t="n">
        <v>9</v>
      </c>
      <c r="E418" s="30" t="n">
        <v>4</v>
      </c>
      <c r="F418" s="29" t="n">
        <v>11</v>
      </c>
      <c r="G418" s="29" t="n">
        <v>24</v>
      </c>
      <c r="H418" s="29" t="n">
        <v>45</v>
      </c>
      <c r="I418" s="29" t="n">
        <v>122</v>
      </c>
      <c r="J418" s="29" t="n">
        <v>82</v>
      </c>
      <c r="K418" s="29" t="n">
        <v>297</v>
      </c>
      <c r="L418" s="32" t="n">
        <f aca="false">+D418/D$419*100</f>
        <v>7.37704918032787</v>
      </c>
      <c r="M418" s="33" t="n">
        <f aca="false">+E418/E$419*100</f>
        <v>3.50877192982456</v>
      </c>
      <c r="N418" s="33" t="n">
        <f aca="false">+F418/F$419*100</f>
        <v>7.63888888888889</v>
      </c>
      <c r="O418" s="33" t="n">
        <f aca="false">+G418/G$419*100</f>
        <v>13.0434782608696</v>
      </c>
      <c r="P418" s="33" t="n">
        <f aca="false">+H418/H$419*100</f>
        <v>11.3636363636364</v>
      </c>
      <c r="Q418" s="33" t="n">
        <f aca="false">+I418/I$419*100</f>
        <v>14.6987951807229</v>
      </c>
      <c r="R418" s="33" t="n">
        <f aca="false">+J418/J$419*100</f>
        <v>13.9455782312925</v>
      </c>
      <c r="S418" s="33" t="n">
        <f aca="false">+K418/K$419*100</f>
        <v>12.4894869638352</v>
      </c>
    </row>
    <row r="419" customFormat="false" ht="12.75" hidden="false" customHeight="false" outlineLevel="0" collapsed="false">
      <c r="A419" s="58"/>
      <c r="B419" s="61"/>
      <c r="C419" s="44" t="s">
        <v>10</v>
      </c>
      <c r="D419" s="45" t="n">
        <v>122</v>
      </c>
      <c r="E419" s="46" t="n">
        <v>114</v>
      </c>
      <c r="F419" s="45" t="n">
        <v>144</v>
      </c>
      <c r="G419" s="45" t="n">
        <v>184</v>
      </c>
      <c r="H419" s="45" t="n">
        <v>396</v>
      </c>
      <c r="I419" s="45" t="n">
        <v>830</v>
      </c>
      <c r="J419" s="45" t="n">
        <v>588</v>
      </c>
      <c r="K419" s="45" t="n">
        <v>2378</v>
      </c>
      <c r="L419" s="48" t="n">
        <f aca="false">+D419/D$419*100</f>
        <v>100</v>
      </c>
      <c r="M419" s="49" t="n">
        <f aca="false">+E419/E$419*100</f>
        <v>100</v>
      </c>
      <c r="N419" s="49" t="n">
        <f aca="false">+F419/F$419*100</f>
        <v>100</v>
      </c>
      <c r="O419" s="49" t="n">
        <f aca="false">+G419/G$419*100</f>
        <v>100</v>
      </c>
      <c r="P419" s="49" t="n">
        <f aca="false">+H419/H$419*100</f>
        <v>100</v>
      </c>
      <c r="Q419" s="49" t="n">
        <f aca="false">+I419/I$419*100</f>
        <v>100</v>
      </c>
      <c r="R419" s="49" t="n">
        <f aca="false">+J419/J$419*100</f>
        <v>100</v>
      </c>
      <c r="S419" s="49" t="n">
        <f aca="false">+K419/K$419*100</f>
        <v>100</v>
      </c>
    </row>
    <row r="420" customFormat="false" ht="12.75" hidden="false" customHeight="true" outlineLevel="0" collapsed="false">
      <c r="A420" s="58"/>
      <c r="B420" s="50" t="s">
        <v>76</v>
      </c>
      <c r="C420" s="35" t="s">
        <v>15</v>
      </c>
      <c r="D420" s="29" t="n">
        <v>55</v>
      </c>
      <c r="E420" s="30" t="n">
        <v>61</v>
      </c>
      <c r="F420" s="29" t="n">
        <v>78</v>
      </c>
      <c r="G420" s="29" t="n">
        <v>128</v>
      </c>
      <c r="H420" s="29" t="n">
        <v>242</v>
      </c>
      <c r="I420" s="29" t="n">
        <v>461</v>
      </c>
      <c r="J420" s="29" t="n">
        <v>319</v>
      </c>
      <c r="K420" s="29" t="n">
        <v>1344</v>
      </c>
      <c r="L420" s="32" t="n">
        <f aca="false">+D420/D$426*100</f>
        <v>27.363184079602</v>
      </c>
      <c r="M420" s="33" t="n">
        <f aca="false">+E420/E$426*100</f>
        <v>27.8538812785388</v>
      </c>
      <c r="N420" s="33" t="n">
        <f aca="false">+F420/F$426*100</f>
        <v>35.2941176470588</v>
      </c>
      <c r="O420" s="33" t="n">
        <f aca="false">+G420/G$426*100</f>
        <v>41.5584415584416</v>
      </c>
      <c r="P420" s="33" t="n">
        <f aca="false">+H420/H$426*100</f>
        <v>40.9475465313029</v>
      </c>
      <c r="Q420" s="33" t="n">
        <f aca="false">+I420/I$426*100</f>
        <v>41.9090909090909</v>
      </c>
      <c r="R420" s="33" t="n">
        <f aca="false">+J420/J$426*100</f>
        <v>44.060773480663</v>
      </c>
      <c r="S420" s="33" t="n">
        <f aca="false">+K420/K$426*100</f>
        <v>39.9524375743163</v>
      </c>
    </row>
    <row r="421" customFormat="false" ht="12.75" hidden="false" customHeight="false" outlineLevel="0" collapsed="false">
      <c r="A421" s="58"/>
      <c r="B421" s="58"/>
      <c r="C421" s="28" t="s">
        <v>16</v>
      </c>
      <c r="D421" s="29" t="n">
        <v>80</v>
      </c>
      <c r="E421" s="30" t="n">
        <v>85</v>
      </c>
      <c r="F421" s="29" t="n">
        <v>78</v>
      </c>
      <c r="G421" s="29" t="n">
        <v>88</v>
      </c>
      <c r="H421" s="29" t="n">
        <v>176</v>
      </c>
      <c r="I421" s="29" t="n">
        <v>266</v>
      </c>
      <c r="J421" s="29" t="n">
        <v>154</v>
      </c>
      <c r="K421" s="29" t="n">
        <v>927</v>
      </c>
      <c r="L421" s="32" t="n">
        <f aca="false">+D421/D$426*100</f>
        <v>39.8009950248756</v>
      </c>
      <c r="M421" s="33" t="n">
        <f aca="false">+E421/E$426*100</f>
        <v>38.8127853881279</v>
      </c>
      <c r="N421" s="33" t="n">
        <f aca="false">+F421/F$426*100</f>
        <v>35.2941176470588</v>
      </c>
      <c r="O421" s="33" t="n">
        <f aca="false">+G421/G$426*100</f>
        <v>28.5714285714286</v>
      </c>
      <c r="P421" s="33" t="n">
        <f aca="false">+H421/H$426*100</f>
        <v>29.7800338409475</v>
      </c>
      <c r="Q421" s="33" t="n">
        <f aca="false">+I421/I$426*100</f>
        <v>24.1818181818182</v>
      </c>
      <c r="R421" s="33" t="n">
        <f aca="false">+J421/J$426*100</f>
        <v>21.2707182320442</v>
      </c>
      <c r="S421" s="33" t="n">
        <f aca="false">+K421/K$426*100</f>
        <v>27.5564803804994</v>
      </c>
    </row>
    <row r="422" customFormat="false" ht="12.75" hidden="false" customHeight="false" outlineLevel="0" collapsed="false">
      <c r="A422" s="58"/>
      <c r="B422" s="58"/>
      <c r="C422" s="34" t="s">
        <v>17</v>
      </c>
      <c r="D422" s="29" t="n">
        <v>15</v>
      </c>
      <c r="E422" s="30" t="n">
        <v>22</v>
      </c>
      <c r="F422" s="29" t="n">
        <v>14</v>
      </c>
      <c r="G422" s="29" t="n">
        <v>22</v>
      </c>
      <c r="H422" s="29" t="n">
        <v>39</v>
      </c>
      <c r="I422" s="29" t="n">
        <v>69</v>
      </c>
      <c r="J422" s="29" t="n">
        <v>27</v>
      </c>
      <c r="K422" s="29" t="n">
        <v>208</v>
      </c>
      <c r="L422" s="32" t="n">
        <f aca="false">+D422/D$426*100</f>
        <v>7.46268656716418</v>
      </c>
      <c r="M422" s="33" t="n">
        <f aca="false">+E422/E$426*100</f>
        <v>10.0456621004566</v>
      </c>
      <c r="N422" s="33" t="n">
        <f aca="false">+F422/F$426*100</f>
        <v>6.33484162895928</v>
      </c>
      <c r="O422" s="33" t="n">
        <f aca="false">+G422/G$426*100</f>
        <v>7.14285714285714</v>
      </c>
      <c r="P422" s="33" t="n">
        <f aca="false">+H422/H$426*100</f>
        <v>6.59898477157361</v>
      </c>
      <c r="Q422" s="33" t="n">
        <f aca="false">+I422/I$426*100</f>
        <v>6.27272727272727</v>
      </c>
      <c r="R422" s="33" t="n">
        <f aca="false">+J422/J$426*100</f>
        <v>3.7292817679558</v>
      </c>
      <c r="S422" s="33" t="n">
        <f aca="false">+K422/K$426*100</f>
        <v>6.18311533888228</v>
      </c>
    </row>
    <row r="423" customFormat="false" ht="12.75" hidden="false" customHeight="false" outlineLevel="0" collapsed="false">
      <c r="A423" s="58"/>
      <c r="B423" s="58"/>
      <c r="C423" s="34" t="s">
        <v>18</v>
      </c>
      <c r="D423" s="29" t="n">
        <v>14</v>
      </c>
      <c r="E423" s="30" t="n">
        <v>23</v>
      </c>
      <c r="F423" s="29" t="n">
        <v>16</v>
      </c>
      <c r="G423" s="29" t="n">
        <v>21</v>
      </c>
      <c r="H423" s="29" t="n">
        <v>28</v>
      </c>
      <c r="I423" s="29" t="n">
        <v>64</v>
      </c>
      <c r="J423" s="29" t="n">
        <v>38</v>
      </c>
      <c r="K423" s="29" t="n">
        <v>204</v>
      </c>
      <c r="L423" s="32" t="n">
        <f aca="false">+D423/D$426*100</f>
        <v>6.96517412935323</v>
      </c>
      <c r="M423" s="33" t="n">
        <f aca="false">+E423/E$426*100</f>
        <v>10.5022831050228</v>
      </c>
      <c r="N423" s="33" t="n">
        <f aca="false">+F423/F$426*100</f>
        <v>7.23981900452489</v>
      </c>
      <c r="O423" s="33" t="n">
        <f aca="false">+G423/G$426*100</f>
        <v>6.81818181818182</v>
      </c>
      <c r="P423" s="33" t="n">
        <f aca="false">+H423/H$426*100</f>
        <v>4.73773265651438</v>
      </c>
      <c r="Q423" s="33" t="n">
        <f aca="false">+I423/I$426*100</f>
        <v>5.81818181818182</v>
      </c>
      <c r="R423" s="33" t="n">
        <f aca="false">+J423/J$426*100</f>
        <v>5.24861878453039</v>
      </c>
      <c r="S423" s="33" t="n">
        <f aca="false">+K423/K$426*100</f>
        <v>6.06420927467301</v>
      </c>
    </row>
    <row r="424" customFormat="false" ht="12.75" hidden="false" customHeight="false" outlineLevel="0" collapsed="false">
      <c r="A424" s="58"/>
      <c r="B424" s="58"/>
      <c r="C424" s="34" t="s">
        <v>19</v>
      </c>
      <c r="D424" s="29" t="n">
        <v>37</v>
      </c>
      <c r="E424" s="30" t="n">
        <v>28</v>
      </c>
      <c r="F424" s="29" t="n">
        <v>35</v>
      </c>
      <c r="G424" s="29" t="n">
        <v>49</v>
      </c>
      <c r="H424" s="29" t="n">
        <v>100</v>
      </c>
      <c r="I424" s="29" t="n">
        <v>236</v>
      </c>
      <c r="J424" s="29" t="n">
        <v>178</v>
      </c>
      <c r="K424" s="29" t="n">
        <v>663</v>
      </c>
      <c r="L424" s="32" t="n">
        <f aca="false">+D424/D$426*100</f>
        <v>18.407960199005</v>
      </c>
      <c r="M424" s="33" t="n">
        <f aca="false">+E424/E$426*100</f>
        <v>12.7853881278539</v>
      </c>
      <c r="N424" s="33" t="n">
        <f aca="false">+F424/F$426*100</f>
        <v>15.8371040723982</v>
      </c>
      <c r="O424" s="33" t="n">
        <f aca="false">+G424/G$426*100</f>
        <v>15.9090909090909</v>
      </c>
      <c r="P424" s="33" t="n">
        <f aca="false">+H424/H$426*100</f>
        <v>16.9204737732657</v>
      </c>
      <c r="Q424" s="33" t="n">
        <f aca="false">+I424/I$426*100</f>
        <v>21.4545454545455</v>
      </c>
      <c r="R424" s="33" t="n">
        <f aca="false">+J424/J$426*100</f>
        <v>24.585635359116</v>
      </c>
      <c r="S424" s="33" t="n">
        <f aca="false">+K424/K$426*100</f>
        <v>19.7086801426873</v>
      </c>
    </row>
    <row r="425" customFormat="false" ht="12.75" hidden="false" customHeight="false" outlineLevel="0" collapsed="false">
      <c r="A425" s="58"/>
      <c r="B425" s="58"/>
      <c r="C425" s="35" t="s">
        <v>20</v>
      </c>
      <c r="D425" s="29" t="n">
        <v>0</v>
      </c>
      <c r="E425" s="30" t="n">
        <v>0</v>
      </c>
      <c r="F425" s="29" t="n">
        <v>0</v>
      </c>
      <c r="G425" s="29" t="n">
        <v>0</v>
      </c>
      <c r="H425" s="29" t="n">
        <v>6</v>
      </c>
      <c r="I425" s="29" t="n">
        <v>4</v>
      </c>
      <c r="J425" s="29" t="n">
        <v>8</v>
      </c>
      <c r="K425" s="29" t="n">
        <v>18</v>
      </c>
      <c r="L425" s="32" t="n">
        <f aca="false">+D425/D$426*100</f>
        <v>0</v>
      </c>
      <c r="M425" s="33" t="n">
        <f aca="false">+E425/E$426*100</f>
        <v>0</v>
      </c>
      <c r="N425" s="33" t="n">
        <f aca="false">+F425/F$426*100</f>
        <v>0</v>
      </c>
      <c r="O425" s="33" t="n">
        <f aca="false">+G425/G$426*100</f>
        <v>0</v>
      </c>
      <c r="P425" s="33" t="n">
        <f aca="false">+H425/H$426*100</f>
        <v>1.01522842639594</v>
      </c>
      <c r="Q425" s="33" t="n">
        <f aca="false">+I425/I$426*100</f>
        <v>0.363636363636364</v>
      </c>
      <c r="R425" s="33" t="n">
        <f aca="false">+J425/J$426*100</f>
        <v>1.10497237569061</v>
      </c>
      <c r="S425" s="33" t="n">
        <f aca="false">+K425/K$426*100</f>
        <v>0.535077288941736</v>
      </c>
    </row>
    <row r="426" customFormat="false" ht="12.75" hidden="false" customHeight="false" outlineLevel="0" collapsed="false">
      <c r="A426" s="58"/>
      <c r="B426" s="50"/>
      <c r="C426" s="35" t="s">
        <v>10</v>
      </c>
      <c r="D426" s="29" t="n">
        <v>201</v>
      </c>
      <c r="E426" s="30" t="n">
        <v>219</v>
      </c>
      <c r="F426" s="29" t="n">
        <v>221</v>
      </c>
      <c r="G426" s="29" t="n">
        <v>308</v>
      </c>
      <c r="H426" s="29" t="n">
        <v>591</v>
      </c>
      <c r="I426" s="29" t="n">
        <v>1100</v>
      </c>
      <c r="J426" s="29" t="n">
        <v>724</v>
      </c>
      <c r="K426" s="29" t="n">
        <v>3364</v>
      </c>
      <c r="L426" s="32" t="n">
        <f aca="false">+D426/D$426*100</f>
        <v>100</v>
      </c>
      <c r="M426" s="33" t="n">
        <f aca="false">+E426/E$426*100</f>
        <v>100</v>
      </c>
      <c r="N426" s="33" t="n">
        <f aca="false">+F426/F$426*100</f>
        <v>100</v>
      </c>
      <c r="O426" s="33" t="n">
        <f aca="false">+G426/G$426*100</f>
        <v>100</v>
      </c>
      <c r="P426" s="33" t="n">
        <f aca="false">+H426/H$426*100</f>
        <v>100</v>
      </c>
      <c r="Q426" s="33" t="n">
        <f aca="false">+I426/I$426*100</f>
        <v>100</v>
      </c>
      <c r="R426" s="33" t="n">
        <f aca="false">+J426/J$426*100</f>
        <v>100</v>
      </c>
      <c r="S426" s="33" t="n">
        <f aca="false">+K426/K$426*100</f>
        <v>100</v>
      </c>
    </row>
    <row r="427" customFormat="false" ht="12.75" hidden="false" customHeight="true" outlineLevel="0" collapsed="false">
      <c r="A427" s="58"/>
      <c r="B427" s="51" t="s">
        <v>77</v>
      </c>
      <c r="C427" s="37" t="s">
        <v>15</v>
      </c>
      <c r="D427" s="38" t="n">
        <v>27</v>
      </c>
      <c r="E427" s="39" t="n">
        <v>58</v>
      </c>
      <c r="F427" s="38" t="n">
        <v>63</v>
      </c>
      <c r="G427" s="38" t="n">
        <v>58</v>
      </c>
      <c r="H427" s="38" t="n">
        <v>167</v>
      </c>
      <c r="I427" s="38" t="n">
        <v>277</v>
      </c>
      <c r="J427" s="38" t="n">
        <v>196</v>
      </c>
      <c r="K427" s="38" t="n">
        <v>846</v>
      </c>
      <c r="L427" s="41" t="n">
        <f aca="false">+D427/D$433*100</f>
        <v>29.6703296703297</v>
      </c>
      <c r="M427" s="42" t="n">
        <f aca="false">+E427/E$433*100</f>
        <v>46.4</v>
      </c>
      <c r="N427" s="42" t="n">
        <f aca="false">+F427/F$433*100</f>
        <v>44.0559440559441</v>
      </c>
      <c r="O427" s="42" t="n">
        <f aca="false">+G427/G$433*100</f>
        <v>44.6153846153846</v>
      </c>
      <c r="P427" s="42" t="n">
        <f aca="false">+H427/H$433*100</f>
        <v>52.8481012658228</v>
      </c>
      <c r="Q427" s="42" t="n">
        <f aca="false">+I427/I$433*100</f>
        <v>51.39146567718</v>
      </c>
      <c r="R427" s="42" t="n">
        <f aca="false">+J427/J$433*100</f>
        <v>55.5240793201133</v>
      </c>
      <c r="S427" s="42" t="n">
        <f aca="false">+K427/K$433*100</f>
        <v>49.8526812021214</v>
      </c>
    </row>
    <row r="428" customFormat="false" ht="12.75" hidden="false" customHeight="false" outlineLevel="0" collapsed="false">
      <c r="A428" s="58"/>
      <c r="B428" s="51"/>
      <c r="C428" s="28" t="s">
        <v>16</v>
      </c>
      <c r="D428" s="29" t="n">
        <v>26</v>
      </c>
      <c r="E428" s="30" t="n">
        <v>18</v>
      </c>
      <c r="F428" s="29" t="n">
        <v>33</v>
      </c>
      <c r="G428" s="29" t="n">
        <v>25</v>
      </c>
      <c r="H428" s="29" t="n">
        <v>42</v>
      </c>
      <c r="I428" s="29" t="n">
        <v>68</v>
      </c>
      <c r="J428" s="29" t="n">
        <v>23</v>
      </c>
      <c r="K428" s="29" t="n">
        <v>235</v>
      </c>
      <c r="L428" s="32" t="n">
        <f aca="false">+D428/D$433*100</f>
        <v>28.5714285714286</v>
      </c>
      <c r="M428" s="33" t="n">
        <f aca="false">+E428/E$433*100</f>
        <v>14.4</v>
      </c>
      <c r="N428" s="33" t="n">
        <f aca="false">+F428/F$433*100</f>
        <v>23.0769230769231</v>
      </c>
      <c r="O428" s="33" t="n">
        <f aca="false">+G428/G$433*100</f>
        <v>19.2307692307692</v>
      </c>
      <c r="P428" s="33" t="n">
        <f aca="false">+H428/H$433*100</f>
        <v>13.2911392405063</v>
      </c>
      <c r="Q428" s="33" t="n">
        <f aca="false">+I428/I$433*100</f>
        <v>12.6159554730983</v>
      </c>
      <c r="R428" s="33" t="n">
        <f aca="false">+J428/J$433*100</f>
        <v>6.51558073654391</v>
      </c>
      <c r="S428" s="33" t="n">
        <f aca="false">+K428/K$433*100</f>
        <v>13.8479670005893</v>
      </c>
    </row>
    <row r="429" customFormat="false" ht="12.75" hidden="false" customHeight="false" outlineLevel="0" collapsed="false">
      <c r="A429" s="58"/>
      <c r="B429" s="51"/>
      <c r="C429" s="34" t="s">
        <v>17</v>
      </c>
      <c r="D429" s="29" t="n">
        <v>10</v>
      </c>
      <c r="E429" s="30" t="n">
        <v>7</v>
      </c>
      <c r="F429" s="29" t="n">
        <v>6</v>
      </c>
      <c r="G429" s="29" t="n">
        <v>9</v>
      </c>
      <c r="H429" s="29" t="n">
        <v>16</v>
      </c>
      <c r="I429" s="29" t="n">
        <v>22</v>
      </c>
      <c r="J429" s="29" t="n">
        <v>14</v>
      </c>
      <c r="K429" s="29" t="n">
        <v>84</v>
      </c>
      <c r="L429" s="32" t="n">
        <f aca="false">+D429/D$433*100</f>
        <v>10.989010989011</v>
      </c>
      <c r="M429" s="33" t="n">
        <f aca="false">+E429/E$433*100</f>
        <v>5.6</v>
      </c>
      <c r="N429" s="33" t="n">
        <f aca="false">+F429/F$433*100</f>
        <v>4.1958041958042</v>
      </c>
      <c r="O429" s="33" t="n">
        <f aca="false">+G429/G$433*100</f>
        <v>6.92307692307692</v>
      </c>
      <c r="P429" s="33" t="n">
        <f aca="false">+H429/H$433*100</f>
        <v>5.06329113924051</v>
      </c>
      <c r="Q429" s="33" t="n">
        <f aca="false">+I429/I$433*100</f>
        <v>4.08163265306123</v>
      </c>
      <c r="R429" s="33" t="n">
        <f aca="false">+J429/J$433*100</f>
        <v>3.96600566572238</v>
      </c>
      <c r="S429" s="33" t="n">
        <f aca="false">+K429/K$433*100</f>
        <v>4.94991160872127</v>
      </c>
    </row>
    <row r="430" customFormat="false" ht="12.75" hidden="false" customHeight="false" outlineLevel="0" collapsed="false">
      <c r="A430" s="58"/>
      <c r="B430" s="51"/>
      <c r="C430" s="34" t="s">
        <v>18</v>
      </c>
      <c r="D430" s="29" t="n">
        <v>5</v>
      </c>
      <c r="E430" s="30" t="n">
        <v>10</v>
      </c>
      <c r="F430" s="29" t="n">
        <v>11</v>
      </c>
      <c r="G430" s="29" t="n">
        <v>7</v>
      </c>
      <c r="H430" s="29" t="n">
        <v>30</v>
      </c>
      <c r="I430" s="29" t="n">
        <v>37</v>
      </c>
      <c r="J430" s="29" t="n">
        <v>21</v>
      </c>
      <c r="K430" s="29" t="n">
        <v>121</v>
      </c>
      <c r="L430" s="32" t="n">
        <f aca="false">+D430/D$433*100</f>
        <v>5.49450549450549</v>
      </c>
      <c r="M430" s="33" t="n">
        <f aca="false">+E430/E$433*100</f>
        <v>8</v>
      </c>
      <c r="N430" s="33" t="n">
        <f aca="false">+F430/F$433*100</f>
        <v>7.69230769230769</v>
      </c>
      <c r="O430" s="33" t="n">
        <f aca="false">+G430/G$433*100</f>
        <v>5.38461538461539</v>
      </c>
      <c r="P430" s="33" t="n">
        <f aca="false">+H430/H$433*100</f>
        <v>9.49367088607595</v>
      </c>
      <c r="Q430" s="33" t="n">
        <f aca="false">+I430/I$433*100</f>
        <v>6.86456400742115</v>
      </c>
      <c r="R430" s="33" t="n">
        <f aca="false">+J430/J$433*100</f>
        <v>5.94900849858357</v>
      </c>
      <c r="S430" s="33" t="n">
        <f aca="false">+K430/K$433*100</f>
        <v>7.13022981732469</v>
      </c>
    </row>
    <row r="431" customFormat="false" ht="12.75" hidden="false" customHeight="false" outlineLevel="0" collapsed="false">
      <c r="A431" s="58"/>
      <c r="B431" s="51"/>
      <c r="C431" s="34" t="s">
        <v>19</v>
      </c>
      <c r="D431" s="29" t="n">
        <v>17</v>
      </c>
      <c r="E431" s="30" t="n">
        <v>27</v>
      </c>
      <c r="F431" s="29" t="n">
        <v>21</v>
      </c>
      <c r="G431" s="29" t="n">
        <v>22</v>
      </c>
      <c r="H431" s="29" t="n">
        <v>40</v>
      </c>
      <c r="I431" s="29" t="n">
        <v>99</v>
      </c>
      <c r="J431" s="29" t="n">
        <v>78</v>
      </c>
      <c r="K431" s="29" t="n">
        <v>304</v>
      </c>
      <c r="L431" s="32" t="n">
        <f aca="false">+D431/D$433*100</f>
        <v>18.6813186813187</v>
      </c>
      <c r="M431" s="33" t="n">
        <f aca="false">+E431/E$433*100</f>
        <v>21.6</v>
      </c>
      <c r="N431" s="33" t="n">
        <f aca="false">+F431/F$433*100</f>
        <v>14.6853146853147</v>
      </c>
      <c r="O431" s="33" t="n">
        <f aca="false">+G431/G$433*100</f>
        <v>16.9230769230769</v>
      </c>
      <c r="P431" s="33" t="n">
        <f aca="false">+H431/H$433*100</f>
        <v>12.6582278481013</v>
      </c>
      <c r="Q431" s="33" t="n">
        <f aca="false">+I431/I$433*100</f>
        <v>18.3673469387755</v>
      </c>
      <c r="R431" s="33" t="n">
        <f aca="false">+J431/J$433*100</f>
        <v>22.0963172804533</v>
      </c>
      <c r="S431" s="33" t="n">
        <f aca="false">+K431/K$433*100</f>
        <v>17.9139658220389</v>
      </c>
    </row>
    <row r="432" customFormat="false" ht="12.75" hidden="false" customHeight="false" outlineLevel="0" collapsed="false">
      <c r="A432" s="58"/>
      <c r="B432" s="51"/>
      <c r="C432" s="35" t="s">
        <v>20</v>
      </c>
      <c r="D432" s="29" t="n">
        <v>6</v>
      </c>
      <c r="E432" s="30" t="n">
        <v>5</v>
      </c>
      <c r="F432" s="29" t="n">
        <v>9</v>
      </c>
      <c r="G432" s="29" t="n">
        <v>9</v>
      </c>
      <c r="H432" s="29" t="n">
        <v>21</v>
      </c>
      <c r="I432" s="29" t="n">
        <v>36</v>
      </c>
      <c r="J432" s="29" t="n">
        <v>21</v>
      </c>
      <c r="K432" s="29" t="n">
        <v>107</v>
      </c>
      <c r="L432" s="32" t="n">
        <f aca="false">+D432/D$433*100</f>
        <v>6.59340659340659</v>
      </c>
      <c r="M432" s="33" t="n">
        <f aca="false">+E432/E$433*100</f>
        <v>4</v>
      </c>
      <c r="N432" s="33" t="n">
        <f aca="false">+F432/F$433*100</f>
        <v>6.29370629370629</v>
      </c>
      <c r="O432" s="33" t="n">
        <f aca="false">+G432/G$433*100</f>
        <v>6.92307692307692</v>
      </c>
      <c r="P432" s="33" t="n">
        <f aca="false">+H432/H$433*100</f>
        <v>6.64556962025316</v>
      </c>
      <c r="Q432" s="33" t="n">
        <f aca="false">+I432/I$433*100</f>
        <v>6.67903525046382</v>
      </c>
      <c r="R432" s="33" t="n">
        <f aca="false">+J432/J$433*100</f>
        <v>5.94900849858357</v>
      </c>
      <c r="S432" s="33" t="n">
        <f aca="false">+K432/K$433*100</f>
        <v>6.30524454920448</v>
      </c>
    </row>
    <row r="433" customFormat="false" ht="13.5" hidden="false" customHeight="false" outlineLevel="0" collapsed="false">
      <c r="A433" s="58"/>
      <c r="B433" s="51"/>
      <c r="C433" s="52" t="s">
        <v>10</v>
      </c>
      <c r="D433" s="53" t="n">
        <v>91</v>
      </c>
      <c r="E433" s="54" t="n">
        <v>125</v>
      </c>
      <c r="F433" s="53" t="n">
        <v>143</v>
      </c>
      <c r="G433" s="53" t="n">
        <v>130</v>
      </c>
      <c r="H433" s="53" t="n">
        <v>316</v>
      </c>
      <c r="I433" s="53" t="n">
        <v>539</v>
      </c>
      <c r="J433" s="53" t="n">
        <v>353</v>
      </c>
      <c r="K433" s="53" t="n">
        <v>1697</v>
      </c>
      <c r="L433" s="56" t="n">
        <f aca="false">+D433/D$433*100</f>
        <v>100</v>
      </c>
      <c r="M433" s="57" t="n">
        <f aca="false">+E433/E$433*100</f>
        <v>100</v>
      </c>
      <c r="N433" s="57" t="n">
        <f aca="false">+F433/F$433*100</f>
        <v>100</v>
      </c>
      <c r="O433" s="57" t="n">
        <f aca="false">+G433/G$433*100</f>
        <v>100</v>
      </c>
      <c r="P433" s="57" t="n">
        <f aca="false">+H433/H$433*100</f>
        <v>100</v>
      </c>
      <c r="Q433" s="57" t="n">
        <f aca="false">+I433/I$433*100</f>
        <v>100</v>
      </c>
      <c r="R433" s="57" t="n">
        <f aca="false">+J433/J$433*100</f>
        <v>100</v>
      </c>
      <c r="S433" s="49" t="n">
        <f aca="false">+K433/K$433*100</f>
        <v>100</v>
      </c>
    </row>
    <row r="434" customFormat="false" ht="12.75" hidden="false" customHeight="true" outlineLevel="0" collapsed="false">
      <c r="A434" s="58"/>
      <c r="B434" s="50" t="s">
        <v>78</v>
      </c>
      <c r="C434" s="35" t="s">
        <v>15</v>
      </c>
      <c r="D434" s="29" t="n">
        <v>27</v>
      </c>
      <c r="E434" s="30" t="n">
        <v>39</v>
      </c>
      <c r="F434" s="29" t="n">
        <v>38</v>
      </c>
      <c r="G434" s="29" t="n">
        <v>57</v>
      </c>
      <c r="H434" s="29" t="n">
        <v>118</v>
      </c>
      <c r="I434" s="29" t="n">
        <v>279</v>
      </c>
      <c r="J434" s="29" t="n">
        <v>283</v>
      </c>
      <c r="K434" s="29" t="n">
        <v>841</v>
      </c>
      <c r="L434" s="32" t="n">
        <f aca="false">+D434/D$440*100</f>
        <v>28.125</v>
      </c>
      <c r="M434" s="33" t="n">
        <f aca="false">+E434/E$440*100</f>
        <v>34.8214285714286</v>
      </c>
      <c r="N434" s="33" t="n">
        <f aca="false">+F434/F$440*100</f>
        <v>33.9285714285714</v>
      </c>
      <c r="O434" s="33" t="n">
        <f aca="false">+G434/G$440*100</f>
        <v>36.3057324840764</v>
      </c>
      <c r="P434" s="33" t="n">
        <f aca="false">+H434/H$440*100</f>
        <v>36.085626911315</v>
      </c>
      <c r="Q434" s="33" t="n">
        <f aca="false">+I434/I$440*100</f>
        <v>36.8073878627968</v>
      </c>
      <c r="R434" s="33" t="n">
        <f aca="false">+J434/J$440*100</f>
        <v>44.9206349206349</v>
      </c>
      <c r="S434" s="33" t="n">
        <f aca="false">+K434/K$440*100</f>
        <v>38.3667883211679</v>
      </c>
    </row>
    <row r="435" customFormat="false" ht="12.75" hidden="false" customHeight="false" outlineLevel="0" collapsed="false">
      <c r="A435" s="58"/>
      <c r="B435" s="58"/>
      <c r="C435" s="28" t="s">
        <v>16</v>
      </c>
      <c r="D435" s="29" t="n">
        <v>27</v>
      </c>
      <c r="E435" s="30" t="n">
        <v>33</v>
      </c>
      <c r="F435" s="29" t="n">
        <v>31</v>
      </c>
      <c r="G435" s="29" t="n">
        <v>27</v>
      </c>
      <c r="H435" s="29" t="n">
        <v>57</v>
      </c>
      <c r="I435" s="29" t="n">
        <v>121</v>
      </c>
      <c r="J435" s="29" t="n">
        <v>82</v>
      </c>
      <c r="K435" s="29" t="n">
        <v>378</v>
      </c>
      <c r="L435" s="32" t="n">
        <f aca="false">+D435/D$440*100</f>
        <v>28.125</v>
      </c>
      <c r="M435" s="33" t="n">
        <f aca="false">+E435/E$440*100</f>
        <v>29.4642857142857</v>
      </c>
      <c r="N435" s="33" t="n">
        <f aca="false">+F435/F$440*100</f>
        <v>27.6785714285714</v>
      </c>
      <c r="O435" s="33" t="n">
        <f aca="false">+G435/G$440*100</f>
        <v>17.1974522292994</v>
      </c>
      <c r="P435" s="33" t="n">
        <f aca="false">+H435/H$440*100</f>
        <v>17.4311926605505</v>
      </c>
      <c r="Q435" s="33" t="n">
        <f aca="false">+I435/I$440*100</f>
        <v>15.9630606860158</v>
      </c>
      <c r="R435" s="33" t="n">
        <f aca="false">+J435/J$440*100</f>
        <v>13.015873015873</v>
      </c>
      <c r="S435" s="33" t="n">
        <f aca="false">+K435/K$440*100</f>
        <v>17.2445255474453</v>
      </c>
    </row>
    <row r="436" customFormat="false" ht="12.75" hidden="false" customHeight="false" outlineLevel="0" collapsed="false">
      <c r="A436" s="58"/>
      <c r="B436" s="58"/>
      <c r="C436" s="34" t="s">
        <v>17</v>
      </c>
      <c r="D436" s="29" t="n">
        <v>10</v>
      </c>
      <c r="E436" s="30" t="n">
        <v>13</v>
      </c>
      <c r="F436" s="29" t="n">
        <v>16</v>
      </c>
      <c r="G436" s="29" t="n">
        <v>18</v>
      </c>
      <c r="H436" s="29" t="n">
        <v>37</v>
      </c>
      <c r="I436" s="29" t="n">
        <v>58</v>
      </c>
      <c r="J436" s="29" t="n">
        <v>44</v>
      </c>
      <c r="K436" s="29" t="n">
        <v>196</v>
      </c>
      <c r="L436" s="32" t="n">
        <f aca="false">+D436/D$440*100</f>
        <v>10.4166666666667</v>
      </c>
      <c r="M436" s="33" t="n">
        <f aca="false">+E436/E$440*100</f>
        <v>11.6071428571429</v>
      </c>
      <c r="N436" s="33" t="n">
        <f aca="false">+F436/F$440*100</f>
        <v>14.2857142857143</v>
      </c>
      <c r="O436" s="33" t="n">
        <f aca="false">+G436/G$440*100</f>
        <v>11.4649681528662</v>
      </c>
      <c r="P436" s="33" t="n">
        <f aca="false">+H436/H$440*100</f>
        <v>11.3149847094801</v>
      </c>
      <c r="Q436" s="33" t="n">
        <f aca="false">+I436/I$440*100</f>
        <v>7.65171503957784</v>
      </c>
      <c r="R436" s="33" t="n">
        <f aca="false">+J436/J$440*100</f>
        <v>6.98412698412698</v>
      </c>
      <c r="S436" s="33" t="n">
        <f aca="false">+K436/K$440*100</f>
        <v>8.94160583941606</v>
      </c>
    </row>
    <row r="437" customFormat="false" ht="12.75" hidden="false" customHeight="false" outlineLevel="0" collapsed="false">
      <c r="A437" s="58"/>
      <c r="B437" s="58"/>
      <c r="C437" s="34" t="s">
        <v>18</v>
      </c>
      <c r="D437" s="29" t="n">
        <v>13</v>
      </c>
      <c r="E437" s="30" t="n">
        <v>6</v>
      </c>
      <c r="F437" s="29" t="n">
        <v>8</v>
      </c>
      <c r="G437" s="29" t="n">
        <v>16</v>
      </c>
      <c r="H437" s="29" t="n">
        <v>30</v>
      </c>
      <c r="I437" s="29" t="n">
        <v>67</v>
      </c>
      <c r="J437" s="29" t="n">
        <v>43</v>
      </c>
      <c r="K437" s="29" t="n">
        <v>183</v>
      </c>
      <c r="L437" s="32" t="n">
        <f aca="false">+D437/D$440*100</f>
        <v>13.5416666666667</v>
      </c>
      <c r="M437" s="33" t="n">
        <f aca="false">+E437/E$440*100</f>
        <v>5.35714285714286</v>
      </c>
      <c r="N437" s="33" t="n">
        <f aca="false">+F437/F$440*100</f>
        <v>7.14285714285714</v>
      </c>
      <c r="O437" s="33" t="n">
        <f aca="false">+G437/G$440*100</f>
        <v>10.1910828025478</v>
      </c>
      <c r="P437" s="33" t="n">
        <f aca="false">+H437/H$440*100</f>
        <v>9.17431192660551</v>
      </c>
      <c r="Q437" s="33" t="n">
        <f aca="false">+I437/I$440*100</f>
        <v>8.83905013192612</v>
      </c>
      <c r="R437" s="33" t="n">
        <f aca="false">+J437/J$440*100</f>
        <v>6.82539682539683</v>
      </c>
      <c r="S437" s="33" t="n">
        <f aca="false">+K437/K$440*100</f>
        <v>8.3485401459854</v>
      </c>
    </row>
    <row r="438" customFormat="false" ht="12.75" hidden="false" customHeight="false" outlineLevel="0" collapsed="false">
      <c r="A438" s="58"/>
      <c r="B438" s="58"/>
      <c r="C438" s="34" t="s">
        <v>19</v>
      </c>
      <c r="D438" s="29" t="n">
        <v>18</v>
      </c>
      <c r="E438" s="30" t="n">
        <v>21</v>
      </c>
      <c r="F438" s="29" t="n">
        <v>19</v>
      </c>
      <c r="G438" s="29" t="n">
        <v>38</v>
      </c>
      <c r="H438" s="29" t="n">
        <v>85</v>
      </c>
      <c r="I438" s="29" t="n">
        <v>233</v>
      </c>
      <c r="J438" s="29" t="n">
        <v>174</v>
      </c>
      <c r="K438" s="29" t="n">
        <v>588</v>
      </c>
      <c r="L438" s="32" t="n">
        <f aca="false">+D438/D$440*100</f>
        <v>18.75</v>
      </c>
      <c r="M438" s="33" t="n">
        <f aca="false">+E438/E$440*100</f>
        <v>18.75</v>
      </c>
      <c r="N438" s="33" t="n">
        <f aca="false">+F438/F$440*100</f>
        <v>16.9642857142857</v>
      </c>
      <c r="O438" s="33" t="n">
        <f aca="false">+G438/G$440*100</f>
        <v>24.203821656051</v>
      </c>
      <c r="P438" s="33" t="n">
        <f aca="false">+H438/H$440*100</f>
        <v>25.9938837920489</v>
      </c>
      <c r="Q438" s="33" t="n">
        <f aca="false">+I438/I$440*100</f>
        <v>30.7387862796834</v>
      </c>
      <c r="R438" s="33" t="n">
        <f aca="false">+J438/J$440*100</f>
        <v>27.6190476190476</v>
      </c>
      <c r="S438" s="33" t="n">
        <f aca="false">+K438/K$440*100</f>
        <v>26.8248175182482</v>
      </c>
    </row>
    <row r="439" customFormat="false" ht="12.75" hidden="false" customHeight="false" outlineLevel="0" collapsed="false">
      <c r="A439" s="58"/>
      <c r="B439" s="58"/>
      <c r="C439" s="35" t="s">
        <v>20</v>
      </c>
      <c r="D439" s="29" t="n">
        <v>1</v>
      </c>
      <c r="E439" s="30" t="n">
        <v>0</v>
      </c>
      <c r="F439" s="29" t="n">
        <v>0</v>
      </c>
      <c r="G439" s="29" t="n">
        <v>1</v>
      </c>
      <c r="H439" s="29" t="n">
        <v>0</v>
      </c>
      <c r="I439" s="29" t="n">
        <v>0</v>
      </c>
      <c r="J439" s="29" t="n">
        <v>4</v>
      </c>
      <c r="K439" s="29" t="n">
        <v>6</v>
      </c>
      <c r="L439" s="32" t="n">
        <f aca="false">+D439/D$440*100</f>
        <v>1.04166666666667</v>
      </c>
      <c r="M439" s="33" t="n">
        <f aca="false">+E439/E$440*100</f>
        <v>0</v>
      </c>
      <c r="N439" s="33" t="n">
        <f aca="false">+F439/F$440*100</f>
        <v>0</v>
      </c>
      <c r="O439" s="33" t="n">
        <f aca="false">+G439/G$440*100</f>
        <v>0.636942675159236</v>
      </c>
      <c r="P439" s="33" t="n">
        <f aca="false">+H439/H$440*100</f>
        <v>0</v>
      </c>
      <c r="Q439" s="33" t="n">
        <f aca="false">+I439/I$440*100</f>
        <v>0</v>
      </c>
      <c r="R439" s="33" t="n">
        <f aca="false">+J439/J$440*100</f>
        <v>0.634920634920635</v>
      </c>
      <c r="S439" s="33" t="n">
        <f aca="false">+K439/K$440*100</f>
        <v>0.273722627737226</v>
      </c>
    </row>
    <row r="440" customFormat="false" ht="12.75" hidden="false" customHeight="false" outlineLevel="0" collapsed="false">
      <c r="A440" s="58"/>
      <c r="B440" s="50"/>
      <c r="C440" s="35" t="s">
        <v>10</v>
      </c>
      <c r="D440" s="29" t="n">
        <v>96</v>
      </c>
      <c r="E440" s="30" t="n">
        <v>112</v>
      </c>
      <c r="F440" s="29" t="n">
        <v>112</v>
      </c>
      <c r="G440" s="29" t="n">
        <v>157</v>
      </c>
      <c r="H440" s="29" t="n">
        <v>327</v>
      </c>
      <c r="I440" s="29" t="n">
        <v>758</v>
      </c>
      <c r="J440" s="29" t="n">
        <v>630</v>
      </c>
      <c r="K440" s="29" t="n">
        <v>2192</v>
      </c>
      <c r="L440" s="32" t="n">
        <f aca="false">+D440/D$440*100</f>
        <v>100</v>
      </c>
      <c r="M440" s="33" t="n">
        <f aca="false">+E440/E$440*100</f>
        <v>100</v>
      </c>
      <c r="N440" s="33" t="n">
        <f aca="false">+F440/F$440*100</f>
        <v>100</v>
      </c>
      <c r="O440" s="33" t="n">
        <f aca="false">+G440/G$440*100</f>
        <v>100</v>
      </c>
      <c r="P440" s="33" t="n">
        <f aca="false">+H440/H$440*100</f>
        <v>100</v>
      </c>
      <c r="Q440" s="33" t="n">
        <f aca="false">+I440/I$440*100</f>
        <v>100</v>
      </c>
      <c r="R440" s="33" t="n">
        <f aca="false">+J440/J$440*100</f>
        <v>100</v>
      </c>
      <c r="S440" s="33" t="n">
        <f aca="false">+K440/K$440*100</f>
        <v>100</v>
      </c>
    </row>
    <row r="441" customFormat="false" ht="12.75" hidden="false" customHeight="true" outlineLevel="0" collapsed="false">
      <c r="A441" s="58"/>
      <c r="B441" s="43" t="s">
        <v>79</v>
      </c>
      <c r="C441" s="37" t="s">
        <v>15</v>
      </c>
      <c r="D441" s="38" t="n">
        <v>41</v>
      </c>
      <c r="E441" s="39" t="n">
        <v>51</v>
      </c>
      <c r="F441" s="38" t="n">
        <v>65</v>
      </c>
      <c r="G441" s="38" t="n">
        <v>90</v>
      </c>
      <c r="H441" s="38" t="n">
        <v>154</v>
      </c>
      <c r="I441" s="38" t="n">
        <v>306</v>
      </c>
      <c r="J441" s="38" t="n">
        <v>259</v>
      </c>
      <c r="K441" s="38" t="n">
        <v>966</v>
      </c>
      <c r="L441" s="41" t="n">
        <f aca="false">+D441/D$447*100</f>
        <v>28.6713286713287</v>
      </c>
      <c r="M441" s="42" t="n">
        <f aca="false">+E441/E$447*100</f>
        <v>35.9154929577465</v>
      </c>
      <c r="N441" s="42" t="n">
        <f aca="false">+F441/F$447*100</f>
        <v>40.3726708074534</v>
      </c>
      <c r="O441" s="42" t="n">
        <f aca="false">+G441/G$447*100</f>
        <v>43.6893203883495</v>
      </c>
      <c r="P441" s="42" t="n">
        <f aca="false">+H441/H$447*100</f>
        <v>37.9310344827586</v>
      </c>
      <c r="Q441" s="42" t="n">
        <f aca="false">+I441/I$447*100</f>
        <v>36.2989323843416</v>
      </c>
      <c r="R441" s="42" t="n">
        <f aca="false">+J441/J$447*100</f>
        <v>42.1824104234528</v>
      </c>
      <c r="S441" s="42" t="n">
        <f aca="false">+K441/K$447*100</f>
        <v>38.4095427435388</v>
      </c>
    </row>
    <row r="442" customFormat="false" ht="12.75" hidden="false" customHeight="false" outlineLevel="0" collapsed="false">
      <c r="A442" s="58"/>
      <c r="B442" s="43"/>
      <c r="C442" s="28" t="s">
        <v>16</v>
      </c>
      <c r="D442" s="29" t="n">
        <v>45</v>
      </c>
      <c r="E442" s="30" t="n">
        <v>49</v>
      </c>
      <c r="F442" s="29" t="n">
        <v>40</v>
      </c>
      <c r="G442" s="29" t="n">
        <v>47</v>
      </c>
      <c r="H442" s="29" t="n">
        <v>104</v>
      </c>
      <c r="I442" s="29" t="n">
        <v>189</v>
      </c>
      <c r="J442" s="29" t="n">
        <v>120</v>
      </c>
      <c r="K442" s="29" t="n">
        <v>594</v>
      </c>
      <c r="L442" s="32" t="n">
        <f aca="false">+D442/D$447*100</f>
        <v>31.4685314685315</v>
      </c>
      <c r="M442" s="33" t="n">
        <f aca="false">+E442/E$447*100</f>
        <v>34.5070422535211</v>
      </c>
      <c r="N442" s="33" t="n">
        <f aca="false">+F442/F$447*100</f>
        <v>24.8447204968944</v>
      </c>
      <c r="O442" s="33" t="n">
        <f aca="false">+G442/G$447*100</f>
        <v>22.8155339805825</v>
      </c>
      <c r="P442" s="33" t="n">
        <f aca="false">+H442/H$447*100</f>
        <v>25.615763546798</v>
      </c>
      <c r="Q442" s="33" t="n">
        <f aca="false">+I442/I$447*100</f>
        <v>22.4199288256228</v>
      </c>
      <c r="R442" s="33" t="n">
        <f aca="false">+J442/J$447*100</f>
        <v>19.5439739413681</v>
      </c>
      <c r="S442" s="33" t="n">
        <f aca="false">+K442/K$447*100</f>
        <v>23.6182902584493</v>
      </c>
    </row>
    <row r="443" customFormat="false" ht="12.75" hidden="false" customHeight="false" outlineLevel="0" collapsed="false">
      <c r="A443" s="58"/>
      <c r="B443" s="43"/>
      <c r="C443" s="34" t="s">
        <v>17</v>
      </c>
      <c r="D443" s="29" t="n">
        <v>16</v>
      </c>
      <c r="E443" s="30" t="n">
        <v>4</v>
      </c>
      <c r="F443" s="29" t="n">
        <v>13</v>
      </c>
      <c r="G443" s="29" t="n">
        <v>5</v>
      </c>
      <c r="H443" s="29" t="n">
        <v>11</v>
      </c>
      <c r="I443" s="29" t="n">
        <v>37</v>
      </c>
      <c r="J443" s="29" t="n">
        <v>26</v>
      </c>
      <c r="K443" s="29" t="n">
        <v>112</v>
      </c>
      <c r="L443" s="32" t="n">
        <f aca="false">+D443/D$447*100</f>
        <v>11.1888111888112</v>
      </c>
      <c r="M443" s="33" t="n">
        <f aca="false">+E443/E$447*100</f>
        <v>2.8169014084507</v>
      </c>
      <c r="N443" s="33" t="n">
        <f aca="false">+F443/F$447*100</f>
        <v>8.07453416149068</v>
      </c>
      <c r="O443" s="33" t="n">
        <f aca="false">+G443/G$447*100</f>
        <v>2.42718446601942</v>
      </c>
      <c r="P443" s="33" t="n">
        <f aca="false">+H443/H$447*100</f>
        <v>2.70935960591133</v>
      </c>
      <c r="Q443" s="33" t="n">
        <f aca="false">+I443/I$447*100</f>
        <v>4.38908659549229</v>
      </c>
      <c r="R443" s="33" t="n">
        <f aca="false">+J443/J$447*100</f>
        <v>4.23452768729642</v>
      </c>
      <c r="S443" s="33" t="n">
        <f aca="false">+K443/K$447*100</f>
        <v>4.45328031809145</v>
      </c>
    </row>
    <row r="444" customFormat="false" ht="12.75" hidden="false" customHeight="false" outlineLevel="0" collapsed="false">
      <c r="A444" s="58"/>
      <c r="B444" s="43"/>
      <c r="C444" s="34" t="s">
        <v>18</v>
      </c>
      <c r="D444" s="29" t="n">
        <v>11</v>
      </c>
      <c r="E444" s="30" t="n">
        <v>7</v>
      </c>
      <c r="F444" s="29" t="n">
        <v>7</v>
      </c>
      <c r="G444" s="29" t="n">
        <v>8</v>
      </c>
      <c r="H444" s="29" t="n">
        <v>15</v>
      </c>
      <c r="I444" s="29" t="n">
        <v>40</v>
      </c>
      <c r="J444" s="29" t="n">
        <v>27</v>
      </c>
      <c r="K444" s="29" t="n">
        <v>115</v>
      </c>
      <c r="L444" s="32" t="n">
        <f aca="false">+D444/D$447*100</f>
        <v>7.69230769230769</v>
      </c>
      <c r="M444" s="33" t="n">
        <f aca="false">+E444/E$447*100</f>
        <v>4.92957746478873</v>
      </c>
      <c r="N444" s="33" t="n">
        <f aca="false">+F444/F$447*100</f>
        <v>4.34782608695652</v>
      </c>
      <c r="O444" s="33" t="n">
        <f aca="false">+G444/G$447*100</f>
        <v>3.88349514563107</v>
      </c>
      <c r="P444" s="33" t="n">
        <f aca="false">+H444/H$447*100</f>
        <v>3.69458128078818</v>
      </c>
      <c r="Q444" s="33" t="n">
        <f aca="false">+I444/I$447*100</f>
        <v>4.74495848161329</v>
      </c>
      <c r="R444" s="33" t="n">
        <f aca="false">+J444/J$447*100</f>
        <v>4.39739413680782</v>
      </c>
      <c r="S444" s="33" t="n">
        <f aca="false">+K444/K$447*100</f>
        <v>4.57256461232604</v>
      </c>
    </row>
    <row r="445" customFormat="false" ht="12.75" hidden="false" customHeight="false" outlineLevel="0" collapsed="false">
      <c r="A445" s="58"/>
      <c r="B445" s="43"/>
      <c r="C445" s="34" t="s">
        <v>19</v>
      </c>
      <c r="D445" s="29" t="n">
        <v>19</v>
      </c>
      <c r="E445" s="30" t="n">
        <v>21</v>
      </c>
      <c r="F445" s="29" t="n">
        <v>18</v>
      </c>
      <c r="G445" s="29" t="n">
        <v>30</v>
      </c>
      <c r="H445" s="29" t="n">
        <v>61</v>
      </c>
      <c r="I445" s="29" t="n">
        <v>139</v>
      </c>
      <c r="J445" s="29" t="n">
        <v>113</v>
      </c>
      <c r="K445" s="29" t="n">
        <v>401</v>
      </c>
      <c r="L445" s="32" t="n">
        <f aca="false">+D445/D$447*100</f>
        <v>13.2867132867133</v>
      </c>
      <c r="M445" s="33" t="n">
        <f aca="false">+E445/E$447*100</f>
        <v>14.7887323943662</v>
      </c>
      <c r="N445" s="33" t="n">
        <f aca="false">+F445/F$447*100</f>
        <v>11.1801242236025</v>
      </c>
      <c r="O445" s="33" t="n">
        <f aca="false">+G445/G$447*100</f>
        <v>14.5631067961165</v>
      </c>
      <c r="P445" s="33" t="n">
        <f aca="false">+H445/H$447*100</f>
        <v>15.0246305418719</v>
      </c>
      <c r="Q445" s="33" t="n">
        <f aca="false">+I445/I$447*100</f>
        <v>16.4887307236062</v>
      </c>
      <c r="R445" s="33" t="n">
        <f aca="false">+J445/J$447*100</f>
        <v>18.4039087947883</v>
      </c>
      <c r="S445" s="33" t="n">
        <f aca="false">+K445/K$447*100</f>
        <v>15.9443339960239</v>
      </c>
    </row>
    <row r="446" customFormat="false" ht="12.75" hidden="false" customHeight="false" outlineLevel="0" collapsed="false">
      <c r="A446" s="58"/>
      <c r="B446" s="43"/>
      <c r="C446" s="35" t="s">
        <v>20</v>
      </c>
      <c r="D446" s="29" t="n">
        <v>11</v>
      </c>
      <c r="E446" s="30" t="n">
        <v>10</v>
      </c>
      <c r="F446" s="29" t="n">
        <v>18</v>
      </c>
      <c r="G446" s="29" t="n">
        <v>26</v>
      </c>
      <c r="H446" s="29" t="n">
        <v>61</v>
      </c>
      <c r="I446" s="29" t="n">
        <v>132</v>
      </c>
      <c r="J446" s="29" t="n">
        <v>69</v>
      </c>
      <c r="K446" s="29" t="n">
        <v>327</v>
      </c>
      <c r="L446" s="32" t="n">
        <f aca="false">+D446/D$447*100</f>
        <v>7.69230769230769</v>
      </c>
      <c r="M446" s="33" t="n">
        <f aca="false">+E446/E$447*100</f>
        <v>7.04225352112676</v>
      </c>
      <c r="N446" s="33" t="n">
        <f aca="false">+F446/F$447*100</f>
        <v>11.1801242236025</v>
      </c>
      <c r="O446" s="33" t="n">
        <f aca="false">+G446/G$447*100</f>
        <v>12.621359223301</v>
      </c>
      <c r="P446" s="33" t="n">
        <f aca="false">+H446/H$447*100</f>
        <v>15.0246305418719</v>
      </c>
      <c r="Q446" s="33" t="n">
        <f aca="false">+I446/I$447*100</f>
        <v>15.6583629893238</v>
      </c>
      <c r="R446" s="33" t="n">
        <f aca="false">+J446/J$447*100</f>
        <v>11.2377850162866</v>
      </c>
      <c r="S446" s="33" t="n">
        <f aca="false">+K446/K$447*100</f>
        <v>13.0019880715706</v>
      </c>
    </row>
    <row r="447" customFormat="false" ht="12.75" hidden="false" customHeight="false" outlineLevel="0" collapsed="false">
      <c r="A447" s="58"/>
      <c r="B447" s="43"/>
      <c r="C447" s="44" t="s">
        <v>10</v>
      </c>
      <c r="D447" s="45" t="n">
        <v>143</v>
      </c>
      <c r="E447" s="46" t="n">
        <v>142</v>
      </c>
      <c r="F447" s="45" t="n">
        <v>161</v>
      </c>
      <c r="G447" s="45" t="n">
        <v>206</v>
      </c>
      <c r="H447" s="45" t="n">
        <v>406</v>
      </c>
      <c r="I447" s="45" t="n">
        <v>843</v>
      </c>
      <c r="J447" s="45" t="n">
        <v>614</v>
      </c>
      <c r="K447" s="45" t="n">
        <v>2515</v>
      </c>
      <c r="L447" s="48" t="n">
        <f aca="false">+D447/D$447*100</f>
        <v>100</v>
      </c>
      <c r="M447" s="49" t="n">
        <f aca="false">+E447/E$447*100</f>
        <v>100</v>
      </c>
      <c r="N447" s="49" t="n">
        <f aca="false">+F447/F$447*100</f>
        <v>100</v>
      </c>
      <c r="O447" s="49" t="n">
        <f aca="false">+G447/G$447*100</f>
        <v>100</v>
      </c>
      <c r="P447" s="49" t="n">
        <f aca="false">+H447/H$447*100</f>
        <v>100</v>
      </c>
      <c r="Q447" s="49" t="n">
        <f aca="false">+I447/I$447*100</f>
        <v>100</v>
      </c>
      <c r="R447" s="49" t="n">
        <f aca="false">+J447/J$447*100</f>
        <v>100</v>
      </c>
      <c r="S447" s="49" t="n">
        <f aca="false">+K447/K$447*100</f>
        <v>100</v>
      </c>
    </row>
    <row r="448" customFormat="false" ht="22.5" hidden="false" customHeight="true" outlineLevel="0" collapsed="false">
      <c r="A448" s="58"/>
      <c r="B448" s="50" t="s">
        <v>80</v>
      </c>
      <c r="C448" s="35" t="s">
        <v>15</v>
      </c>
      <c r="D448" s="29" t="n">
        <v>15</v>
      </c>
      <c r="E448" s="30" t="n">
        <v>18</v>
      </c>
      <c r="F448" s="29" t="n">
        <v>26</v>
      </c>
      <c r="G448" s="29" t="n">
        <v>33</v>
      </c>
      <c r="H448" s="29" t="n">
        <v>102</v>
      </c>
      <c r="I448" s="29" t="n">
        <v>274</v>
      </c>
      <c r="J448" s="29" t="n">
        <v>275</v>
      </c>
      <c r="K448" s="29" t="n">
        <v>743</v>
      </c>
      <c r="L448" s="32" t="n">
        <f aca="false">+D448/D$454*100</f>
        <v>26.7857142857143</v>
      </c>
      <c r="M448" s="33" t="n">
        <f aca="false">+E448/E$454*100</f>
        <v>26.0869565217391</v>
      </c>
      <c r="N448" s="33" t="n">
        <f aca="false">+F448/F$454*100</f>
        <v>30.2325581395349</v>
      </c>
      <c r="O448" s="33" t="n">
        <f aca="false">+G448/G$454*100</f>
        <v>32.0388349514563</v>
      </c>
      <c r="P448" s="33" t="n">
        <f aca="false">+H448/H$454*100</f>
        <v>40.9638554216867</v>
      </c>
      <c r="Q448" s="33" t="n">
        <f aca="false">+I448/I$454*100</f>
        <v>45.0657894736842</v>
      </c>
      <c r="R448" s="33" t="n">
        <f aca="false">+J448/J$454*100</f>
        <v>49.7287522603978</v>
      </c>
      <c r="S448" s="33" t="n">
        <f aca="false">+K448/K$454*100</f>
        <v>43.0974477958237</v>
      </c>
    </row>
    <row r="449" customFormat="false" ht="12.75" hidden="false" customHeight="false" outlineLevel="0" collapsed="false">
      <c r="A449" s="58"/>
      <c r="B449" s="58"/>
      <c r="C449" s="28" t="s">
        <v>16</v>
      </c>
      <c r="D449" s="29" t="n">
        <v>20</v>
      </c>
      <c r="E449" s="30" t="n">
        <v>24</v>
      </c>
      <c r="F449" s="29" t="n">
        <v>21</v>
      </c>
      <c r="G449" s="29" t="n">
        <v>30</v>
      </c>
      <c r="H449" s="29" t="n">
        <v>67</v>
      </c>
      <c r="I449" s="29" t="n">
        <v>90</v>
      </c>
      <c r="J449" s="29" t="n">
        <v>86</v>
      </c>
      <c r="K449" s="29" t="n">
        <v>338</v>
      </c>
      <c r="L449" s="32" t="n">
        <f aca="false">+D449/D$454*100</f>
        <v>35.7142857142857</v>
      </c>
      <c r="M449" s="33" t="n">
        <f aca="false">+E449/E$454*100</f>
        <v>34.7826086956522</v>
      </c>
      <c r="N449" s="33" t="n">
        <f aca="false">+F449/F$454*100</f>
        <v>24.4186046511628</v>
      </c>
      <c r="O449" s="33" t="n">
        <f aca="false">+G449/G$454*100</f>
        <v>29.126213592233</v>
      </c>
      <c r="P449" s="33" t="n">
        <f aca="false">+H449/H$454*100</f>
        <v>26.9076305220884</v>
      </c>
      <c r="Q449" s="33" t="n">
        <f aca="false">+I449/I$454*100</f>
        <v>14.8026315789474</v>
      </c>
      <c r="R449" s="33" t="n">
        <f aca="false">+J449/J$454*100</f>
        <v>15.5515370705244</v>
      </c>
      <c r="S449" s="33" t="n">
        <f aca="false">+K449/K$454*100</f>
        <v>19.6055684454756</v>
      </c>
    </row>
    <row r="450" customFormat="false" ht="12.75" hidden="false" customHeight="false" outlineLevel="0" collapsed="false">
      <c r="A450" s="58"/>
      <c r="B450" s="58"/>
      <c r="C450" s="34" t="s">
        <v>17</v>
      </c>
      <c r="D450" s="29" t="n">
        <v>6</v>
      </c>
      <c r="E450" s="30" t="n">
        <v>12</v>
      </c>
      <c r="F450" s="29" t="n">
        <v>13</v>
      </c>
      <c r="G450" s="29" t="n">
        <v>11</v>
      </c>
      <c r="H450" s="29" t="n">
        <v>22</v>
      </c>
      <c r="I450" s="29" t="n">
        <v>62</v>
      </c>
      <c r="J450" s="29" t="n">
        <v>28</v>
      </c>
      <c r="K450" s="29" t="n">
        <v>154</v>
      </c>
      <c r="L450" s="32" t="n">
        <f aca="false">+D450/D$454*100</f>
        <v>10.7142857142857</v>
      </c>
      <c r="M450" s="33" t="n">
        <f aca="false">+E450/E$454*100</f>
        <v>17.3913043478261</v>
      </c>
      <c r="N450" s="33" t="n">
        <f aca="false">+F450/F$454*100</f>
        <v>15.1162790697674</v>
      </c>
      <c r="O450" s="33" t="n">
        <f aca="false">+G450/G$454*100</f>
        <v>10.6796116504854</v>
      </c>
      <c r="P450" s="33" t="n">
        <f aca="false">+H450/H$454*100</f>
        <v>8.83534136546185</v>
      </c>
      <c r="Q450" s="33" t="n">
        <f aca="false">+I450/I$454*100</f>
        <v>10.1973684210526</v>
      </c>
      <c r="R450" s="33" t="n">
        <f aca="false">+J450/J$454*100</f>
        <v>5.06329113924051</v>
      </c>
      <c r="S450" s="33" t="n">
        <f aca="false">+K450/K$454*100</f>
        <v>8.93271461716937</v>
      </c>
    </row>
    <row r="451" customFormat="false" ht="12.75" hidden="false" customHeight="false" outlineLevel="0" collapsed="false">
      <c r="A451" s="58"/>
      <c r="B451" s="58"/>
      <c r="C451" s="34" t="s">
        <v>18</v>
      </c>
      <c r="D451" s="29" t="n">
        <v>10</v>
      </c>
      <c r="E451" s="30" t="n">
        <v>7</v>
      </c>
      <c r="F451" s="29" t="n">
        <v>6</v>
      </c>
      <c r="G451" s="29" t="n">
        <v>9</v>
      </c>
      <c r="H451" s="29" t="n">
        <v>15</v>
      </c>
      <c r="I451" s="29" t="n">
        <v>40</v>
      </c>
      <c r="J451" s="29" t="n">
        <v>37</v>
      </c>
      <c r="K451" s="29" t="n">
        <v>124</v>
      </c>
      <c r="L451" s="32" t="n">
        <f aca="false">+D451/D$454*100</f>
        <v>17.8571428571429</v>
      </c>
      <c r="M451" s="33" t="n">
        <f aca="false">+E451/E$454*100</f>
        <v>10.1449275362319</v>
      </c>
      <c r="N451" s="33" t="n">
        <f aca="false">+F451/F$454*100</f>
        <v>6.97674418604651</v>
      </c>
      <c r="O451" s="33" t="n">
        <f aca="false">+G451/G$454*100</f>
        <v>8.7378640776699</v>
      </c>
      <c r="P451" s="33" t="n">
        <f aca="false">+H451/H$454*100</f>
        <v>6.02409638554217</v>
      </c>
      <c r="Q451" s="33" t="n">
        <f aca="false">+I451/I$454*100</f>
        <v>6.57894736842105</v>
      </c>
      <c r="R451" s="33" t="n">
        <f aca="false">+J451/J$454*100</f>
        <v>6.69077757685353</v>
      </c>
      <c r="S451" s="33" t="n">
        <f aca="false">+K451/K$454*100</f>
        <v>7.19257540603248</v>
      </c>
    </row>
    <row r="452" customFormat="false" ht="12.75" hidden="false" customHeight="false" outlineLevel="0" collapsed="false">
      <c r="A452" s="58"/>
      <c r="B452" s="58"/>
      <c r="C452" s="34" t="s">
        <v>19</v>
      </c>
      <c r="D452" s="29" t="n">
        <v>5</v>
      </c>
      <c r="E452" s="30" t="n">
        <v>8</v>
      </c>
      <c r="F452" s="29" t="n">
        <v>20</v>
      </c>
      <c r="G452" s="29" t="n">
        <v>20</v>
      </c>
      <c r="H452" s="29" t="n">
        <v>43</v>
      </c>
      <c r="I452" s="29" t="n">
        <v>142</v>
      </c>
      <c r="J452" s="29" t="n">
        <v>127</v>
      </c>
      <c r="K452" s="29" t="n">
        <v>365</v>
      </c>
      <c r="L452" s="32" t="n">
        <f aca="false">+D452/D$454*100</f>
        <v>8.92857142857143</v>
      </c>
      <c r="M452" s="33" t="n">
        <f aca="false">+E452/E$454*100</f>
        <v>11.5942028985507</v>
      </c>
      <c r="N452" s="33" t="n">
        <f aca="false">+F452/F$454*100</f>
        <v>23.2558139534884</v>
      </c>
      <c r="O452" s="33" t="n">
        <f aca="false">+G452/G$454*100</f>
        <v>19.4174757281553</v>
      </c>
      <c r="P452" s="33" t="n">
        <f aca="false">+H452/H$454*100</f>
        <v>17.2690763052209</v>
      </c>
      <c r="Q452" s="33" t="n">
        <f aca="false">+I452/I$454*100</f>
        <v>23.3552631578947</v>
      </c>
      <c r="R452" s="33" t="n">
        <f aca="false">+J452/J$454*100</f>
        <v>22.9656419529837</v>
      </c>
      <c r="S452" s="33" t="n">
        <f aca="false">+K452/K$454*100</f>
        <v>21.1716937354988</v>
      </c>
    </row>
    <row r="453" customFormat="false" ht="12.75" hidden="false" customHeight="false" outlineLevel="0" collapsed="false">
      <c r="A453" s="58"/>
      <c r="B453" s="58"/>
      <c r="C453" s="35" t="s">
        <v>20</v>
      </c>
      <c r="D453" s="29" t="n">
        <v>0</v>
      </c>
      <c r="E453" s="30" t="n">
        <v>0</v>
      </c>
      <c r="F453" s="29" t="n">
        <v>0</v>
      </c>
      <c r="G453" s="29" t="n">
        <v>0</v>
      </c>
      <c r="H453" s="29" t="n">
        <v>0</v>
      </c>
      <c r="I453" s="29" t="n">
        <v>0</v>
      </c>
      <c r="J453" s="29" t="n">
        <v>0</v>
      </c>
      <c r="K453" s="29" t="n">
        <v>0</v>
      </c>
      <c r="L453" s="32" t="n">
        <f aca="false">+D453/D$454*100</f>
        <v>0</v>
      </c>
      <c r="M453" s="33" t="n">
        <f aca="false">+E453/E$454*100</f>
        <v>0</v>
      </c>
      <c r="N453" s="33" t="n">
        <f aca="false">+F453/F$454*100</f>
        <v>0</v>
      </c>
      <c r="O453" s="33" t="n">
        <f aca="false">+G453/G$454*100</f>
        <v>0</v>
      </c>
      <c r="P453" s="33" t="n">
        <f aca="false">+H453/H$454*100</f>
        <v>0</v>
      </c>
      <c r="Q453" s="33" t="n">
        <f aca="false">+I453/I$454*100</f>
        <v>0</v>
      </c>
      <c r="R453" s="33" t="n">
        <f aca="false">+J453/J$454*100</f>
        <v>0</v>
      </c>
      <c r="S453" s="33" t="n">
        <f aca="false">+K453/K$454*100</f>
        <v>0</v>
      </c>
    </row>
    <row r="454" customFormat="false" ht="12.75" hidden="false" customHeight="false" outlineLevel="0" collapsed="false">
      <c r="A454" s="58"/>
      <c r="B454" s="50"/>
      <c r="C454" s="35" t="s">
        <v>10</v>
      </c>
      <c r="D454" s="29" t="n">
        <v>56</v>
      </c>
      <c r="E454" s="30" t="n">
        <v>69</v>
      </c>
      <c r="F454" s="29" t="n">
        <v>86</v>
      </c>
      <c r="G454" s="29" t="n">
        <v>103</v>
      </c>
      <c r="H454" s="29" t="n">
        <v>249</v>
      </c>
      <c r="I454" s="29" t="n">
        <v>608</v>
      </c>
      <c r="J454" s="29" t="n">
        <v>553</v>
      </c>
      <c r="K454" s="29" t="n">
        <v>1724</v>
      </c>
      <c r="L454" s="32" t="n">
        <f aca="false">+D454/D$454*100</f>
        <v>100</v>
      </c>
      <c r="M454" s="33" t="n">
        <f aca="false">+E454/E$454*100</f>
        <v>100</v>
      </c>
      <c r="N454" s="33" t="n">
        <f aca="false">+F454/F$454*100</f>
        <v>100</v>
      </c>
      <c r="O454" s="33" t="n">
        <f aca="false">+G454/G$454*100</f>
        <v>100</v>
      </c>
      <c r="P454" s="33" t="n">
        <f aca="false">+H454/H$454*100</f>
        <v>100</v>
      </c>
      <c r="Q454" s="33" t="n">
        <f aca="false">+I454/I$454*100</f>
        <v>100</v>
      </c>
      <c r="R454" s="33" t="n">
        <f aca="false">+J454/J$454*100</f>
        <v>100</v>
      </c>
      <c r="S454" s="33" t="n">
        <f aca="false">+K454/K$454*100</f>
        <v>100</v>
      </c>
    </row>
    <row r="455" customFormat="false" ht="22.5" hidden="false" customHeight="true" outlineLevel="0" collapsed="false">
      <c r="A455" s="58"/>
      <c r="B455" s="43" t="s">
        <v>81</v>
      </c>
      <c r="C455" s="37" t="s">
        <v>15</v>
      </c>
      <c r="D455" s="38" t="n">
        <v>14</v>
      </c>
      <c r="E455" s="39" t="n">
        <v>20</v>
      </c>
      <c r="F455" s="38" t="n">
        <v>14</v>
      </c>
      <c r="G455" s="38" t="n">
        <v>20</v>
      </c>
      <c r="H455" s="38" t="n">
        <v>58</v>
      </c>
      <c r="I455" s="38" t="n">
        <v>115</v>
      </c>
      <c r="J455" s="38" t="n">
        <v>108</v>
      </c>
      <c r="K455" s="38" t="n">
        <v>349</v>
      </c>
      <c r="L455" s="41" t="n">
        <f aca="false">+D455/D$461*100</f>
        <v>31.1111111111111</v>
      </c>
      <c r="M455" s="42" t="n">
        <f aca="false">+E455/E$461*100</f>
        <v>43.4782608695652</v>
      </c>
      <c r="N455" s="42" t="n">
        <f aca="false">+F455/F$461*100</f>
        <v>38.8888888888889</v>
      </c>
      <c r="O455" s="42" t="n">
        <f aca="false">+G455/G$461*100</f>
        <v>41.6666666666667</v>
      </c>
      <c r="P455" s="42" t="n">
        <f aca="false">+H455/H$461*100</f>
        <v>48.3333333333333</v>
      </c>
      <c r="Q455" s="42" t="n">
        <f aca="false">+I455/I$461*100</f>
        <v>43.5606060606061</v>
      </c>
      <c r="R455" s="42" t="n">
        <f aca="false">+J455/J$461*100</f>
        <v>49.3150684931507</v>
      </c>
      <c r="S455" s="42" t="n">
        <f aca="false">+K455/K$461*100</f>
        <v>44.8586118251928</v>
      </c>
    </row>
    <row r="456" customFormat="false" ht="12.75" hidden="false" customHeight="false" outlineLevel="0" collapsed="false">
      <c r="A456" s="58"/>
      <c r="B456" s="43"/>
      <c r="C456" s="28" t="s">
        <v>16</v>
      </c>
      <c r="D456" s="29" t="n">
        <v>11</v>
      </c>
      <c r="E456" s="30" t="n">
        <v>13</v>
      </c>
      <c r="F456" s="29" t="n">
        <v>9</v>
      </c>
      <c r="G456" s="29" t="n">
        <v>14</v>
      </c>
      <c r="H456" s="29" t="n">
        <v>23</v>
      </c>
      <c r="I456" s="29" t="n">
        <v>52</v>
      </c>
      <c r="J456" s="29" t="n">
        <v>35</v>
      </c>
      <c r="K456" s="29" t="n">
        <v>157</v>
      </c>
      <c r="L456" s="32" t="n">
        <f aca="false">+D456/D$461*100</f>
        <v>24.4444444444444</v>
      </c>
      <c r="M456" s="33" t="n">
        <f aca="false">+E456/E$461*100</f>
        <v>28.2608695652174</v>
      </c>
      <c r="N456" s="33" t="n">
        <f aca="false">+F456/F$461*100</f>
        <v>25</v>
      </c>
      <c r="O456" s="33" t="n">
        <f aca="false">+G456/G$461*100</f>
        <v>29.1666666666667</v>
      </c>
      <c r="P456" s="33" t="n">
        <f aca="false">+H456/H$461*100</f>
        <v>19.1666666666667</v>
      </c>
      <c r="Q456" s="33" t="n">
        <f aca="false">+I456/I$461*100</f>
        <v>19.6969696969697</v>
      </c>
      <c r="R456" s="33" t="n">
        <f aca="false">+J456/J$461*100</f>
        <v>15.9817351598174</v>
      </c>
      <c r="S456" s="33" t="n">
        <f aca="false">+K456/K$461*100</f>
        <v>20.1799485861183</v>
      </c>
    </row>
    <row r="457" customFormat="false" ht="12.75" hidden="false" customHeight="false" outlineLevel="0" collapsed="false">
      <c r="A457" s="58"/>
      <c r="B457" s="43"/>
      <c r="C457" s="34" t="s">
        <v>17</v>
      </c>
      <c r="D457" s="29" t="n">
        <v>4</v>
      </c>
      <c r="E457" s="30" t="n">
        <v>5</v>
      </c>
      <c r="F457" s="29" t="n">
        <v>4</v>
      </c>
      <c r="G457" s="29" t="n">
        <v>6</v>
      </c>
      <c r="H457" s="29" t="n">
        <v>15</v>
      </c>
      <c r="I457" s="29" t="n">
        <v>28</v>
      </c>
      <c r="J457" s="29" t="n">
        <v>17</v>
      </c>
      <c r="K457" s="29" t="n">
        <v>79</v>
      </c>
      <c r="L457" s="32" t="n">
        <f aca="false">+D457/D$461*100</f>
        <v>8.88888888888889</v>
      </c>
      <c r="M457" s="33" t="n">
        <f aca="false">+E457/E$461*100</f>
        <v>10.8695652173913</v>
      </c>
      <c r="N457" s="33" t="n">
        <f aca="false">+F457/F$461*100</f>
        <v>11.1111111111111</v>
      </c>
      <c r="O457" s="33" t="n">
        <f aca="false">+G457/G$461*100</f>
        <v>12.5</v>
      </c>
      <c r="P457" s="33" t="n">
        <f aca="false">+H457/H$461*100</f>
        <v>12.5</v>
      </c>
      <c r="Q457" s="33" t="n">
        <f aca="false">+I457/I$461*100</f>
        <v>10.6060606060606</v>
      </c>
      <c r="R457" s="33" t="n">
        <f aca="false">+J457/J$461*100</f>
        <v>7.76255707762557</v>
      </c>
      <c r="S457" s="33" t="n">
        <f aca="false">+K457/K$461*100</f>
        <v>10.1542416452442</v>
      </c>
    </row>
    <row r="458" customFormat="false" ht="12.75" hidden="false" customHeight="false" outlineLevel="0" collapsed="false">
      <c r="A458" s="58"/>
      <c r="B458" s="43"/>
      <c r="C458" s="34" t="s">
        <v>18</v>
      </c>
      <c r="D458" s="29" t="n">
        <v>4</v>
      </c>
      <c r="E458" s="30" t="n">
        <v>4</v>
      </c>
      <c r="F458" s="29" t="n">
        <v>2</v>
      </c>
      <c r="G458" s="29" t="n">
        <v>2</v>
      </c>
      <c r="H458" s="29" t="n">
        <v>7</v>
      </c>
      <c r="I458" s="29" t="n">
        <v>11</v>
      </c>
      <c r="J458" s="29" t="n">
        <v>16</v>
      </c>
      <c r="K458" s="29" t="n">
        <v>46</v>
      </c>
      <c r="L458" s="32" t="n">
        <f aca="false">+D458/D$461*100</f>
        <v>8.88888888888889</v>
      </c>
      <c r="M458" s="33" t="n">
        <f aca="false">+E458/E$461*100</f>
        <v>8.69565217391304</v>
      </c>
      <c r="N458" s="33" t="n">
        <f aca="false">+F458/F$461*100</f>
        <v>5.55555555555556</v>
      </c>
      <c r="O458" s="33" t="n">
        <f aca="false">+G458/G$461*100</f>
        <v>4.16666666666667</v>
      </c>
      <c r="P458" s="33" t="n">
        <f aca="false">+H458/H$461*100</f>
        <v>5.83333333333333</v>
      </c>
      <c r="Q458" s="33" t="n">
        <f aca="false">+I458/I$461*100</f>
        <v>4.16666666666667</v>
      </c>
      <c r="R458" s="33" t="n">
        <f aca="false">+J458/J$461*100</f>
        <v>7.30593607305936</v>
      </c>
      <c r="S458" s="33" t="n">
        <f aca="false">+K458/K$461*100</f>
        <v>5.91259640102828</v>
      </c>
    </row>
    <row r="459" customFormat="false" ht="12.75" hidden="false" customHeight="false" outlineLevel="0" collapsed="false">
      <c r="A459" s="58"/>
      <c r="B459" s="43"/>
      <c r="C459" s="34" t="s">
        <v>19</v>
      </c>
      <c r="D459" s="29" t="n">
        <v>12</v>
      </c>
      <c r="E459" s="30" t="n">
        <v>4</v>
      </c>
      <c r="F459" s="29" t="n">
        <v>7</v>
      </c>
      <c r="G459" s="29" t="n">
        <v>6</v>
      </c>
      <c r="H459" s="29" t="n">
        <v>17</v>
      </c>
      <c r="I459" s="29" t="n">
        <v>57</v>
      </c>
      <c r="J459" s="29" t="n">
        <v>42</v>
      </c>
      <c r="K459" s="29" t="n">
        <v>145</v>
      </c>
      <c r="L459" s="32" t="n">
        <f aca="false">+D459/D$461*100</f>
        <v>26.6666666666667</v>
      </c>
      <c r="M459" s="33" t="n">
        <f aca="false">+E459/E$461*100</f>
        <v>8.69565217391304</v>
      </c>
      <c r="N459" s="33" t="n">
        <f aca="false">+F459/F$461*100</f>
        <v>19.4444444444444</v>
      </c>
      <c r="O459" s="33" t="n">
        <f aca="false">+G459/G$461*100</f>
        <v>12.5</v>
      </c>
      <c r="P459" s="33" t="n">
        <f aca="false">+H459/H$461*100</f>
        <v>14.1666666666667</v>
      </c>
      <c r="Q459" s="33" t="n">
        <f aca="false">+I459/I$461*100</f>
        <v>21.5909090909091</v>
      </c>
      <c r="R459" s="33" t="n">
        <f aca="false">+J459/J$461*100</f>
        <v>19.1780821917808</v>
      </c>
      <c r="S459" s="33" t="n">
        <f aca="false">+K459/K$461*100</f>
        <v>18.6375321336761</v>
      </c>
    </row>
    <row r="460" customFormat="false" ht="12.75" hidden="false" customHeight="false" outlineLevel="0" collapsed="false">
      <c r="A460" s="58"/>
      <c r="B460" s="43"/>
      <c r="C460" s="35" t="s">
        <v>20</v>
      </c>
      <c r="D460" s="29" t="n">
        <v>0</v>
      </c>
      <c r="E460" s="30" t="n">
        <v>0</v>
      </c>
      <c r="F460" s="29" t="n">
        <v>0</v>
      </c>
      <c r="G460" s="29" t="n">
        <v>0</v>
      </c>
      <c r="H460" s="29" t="n">
        <v>0</v>
      </c>
      <c r="I460" s="29" t="n">
        <v>1</v>
      </c>
      <c r="J460" s="29" t="n">
        <v>1</v>
      </c>
      <c r="K460" s="29" t="n">
        <v>2</v>
      </c>
      <c r="L460" s="32" t="n">
        <f aca="false">+D460/D$461*100</f>
        <v>0</v>
      </c>
      <c r="M460" s="33" t="n">
        <f aca="false">+E460/E$461*100</f>
        <v>0</v>
      </c>
      <c r="N460" s="33" t="n">
        <f aca="false">+F460/F$461*100</f>
        <v>0</v>
      </c>
      <c r="O460" s="33" t="n">
        <f aca="false">+G460/G$461*100</f>
        <v>0</v>
      </c>
      <c r="P460" s="33" t="n">
        <f aca="false">+H460/H$461*100</f>
        <v>0</v>
      </c>
      <c r="Q460" s="33" t="n">
        <f aca="false">+I460/I$461*100</f>
        <v>0.378787878787879</v>
      </c>
      <c r="R460" s="33" t="n">
        <f aca="false">+J460/J$461*100</f>
        <v>0.45662100456621</v>
      </c>
      <c r="S460" s="33" t="n">
        <f aca="false">+K460/K$461*100</f>
        <v>0.25706940874036</v>
      </c>
    </row>
    <row r="461" customFormat="false" ht="12.75" hidden="false" customHeight="false" outlineLevel="0" collapsed="false">
      <c r="A461" s="58"/>
      <c r="B461" s="43"/>
      <c r="C461" s="44" t="s">
        <v>10</v>
      </c>
      <c r="D461" s="45" t="n">
        <v>45</v>
      </c>
      <c r="E461" s="46" t="n">
        <v>46</v>
      </c>
      <c r="F461" s="45" t="n">
        <v>36</v>
      </c>
      <c r="G461" s="45" t="n">
        <v>48</v>
      </c>
      <c r="H461" s="45" t="n">
        <v>120</v>
      </c>
      <c r="I461" s="45" t="n">
        <v>264</v>
      </c>
      <c r="J461" s="45" t="n">
        <v>219</v>
      </c>
      <c r="K461" s="45" t="n">
        <v>778</v>
      </c>
      <c r="L461" s="48" t="n">
        <f aca="false">+D461/D$461*100</f>
        <v>100</v>
      </c>
      <c r="M461" s="49" t="n">
        <f aca="false">+E461/E$461*100</f>
        <v>100</v>
      </c>
      <c r="N461" s="49" t="n">
        <f aca="false">+F461/F$461*100</f>
        <v>100</v>
      </c>
      <c r="O461" s="49" t="n">
        <f aca="false">+G461/G$461*100</f>
        <v>100</v>
      </c>
      <c r="P461" s="49" t="n">
        <f aca="false">+H461/H$461*100</f>
        <v>100</v>
      </c>
      <c r="Q461" s="49" t="n">
        <f aca="false">+I461/I$461*100</f>
        <v>100</v>
      </c>
      <c r="R461" s="49" t="n">
        <f aca="false">+J461/J$461*100</f>
        <v>100</v>
      </c>
      <c r="S461" s="49" t="n">
        <f aca="false">+K461/K$461*100</f>
        <v>100</v>
      </c>
    </row>
    <row r="462" customFormat="false" ht="12.75" hidden="false" customHeight="true" outlineLevel="0" collapsed="false">
      <c r="A462" s="58"/>
      <c r="B462" s="50" t="s">
        <v>82</v>
      </c>
      <c r="C462" s="35" t="s">
        <v>15</v>
      </c>
      <c r="D462" s="29" t="n">
        <v>7</v>
      </c>
      <c r="E462" s="30" t="n">
        <v>7</v>
      </c>
      <c r="F462" s="29" t="n">
        <v>7</v>
      </c>
      <c r="G462" s="29" t="n">
        <v>8</v>
      </c>
      <c r="H462" s="29" t="n">
        <v>31</v>
      </c>
      <c r="I462" s="29" t="n">
        <v>46</v>
      </c>
      <c r="J462" s="29" t="n">
        <v>43</v>
      </c>
      <c r="K462" s="29" t="n">
        <v>149</v>
      </c>
      <c r="L462" s="32" t="n">
        <f aca="false">+D462/D$468*100</f>
        <v>35</v>
      </c>
      <c r="M462" s="33" t="n">
        <f aca="false">+E462/E$468*100</f>
        <v>46.6666666666667</v>
      </c>
      <c r="N462" s="33" t="n">
        <f aca="false">+F462/F$468*100</f>
        <v>46.6666666666667</v>
      </c>
      <c r="O462" s="33" t="n">
        <f aca="false">+G462/G$468*100</f>
        <v>30.7692307692308</v>
      </c>
      <c r="P462" s="33" t="n">
        <f aca="false">+H462/H$468*100</f>
        <v>54.3859649122807</v>
      </c>
      <c r="Q462" s="33" t="n">
        <f aca="false">+I462/I$468*100</f>
        <v>51.1111111111111</v>
      </c>
      <c r="R462" s="33" t="n">
        <f aca="false">+J462/J$468*100</f>
        <v>58.9041095890411</v>
      </c>
      <c r="S462" s="33" t="n">
        <f aca="false">+K462/K$468*100</f>
        <v>50.3378378378378</v>
      </c>
    </row>
    <row r="463" customFormat="false" ht="12.75" hidden="false" customHeight="false" outlineLevel="0" collapsed="false">
      <c r="A463" s="58"/>
      <c r="B463" s="58"/>
      <c r="C463" s="28" t="s">
        <v>16</v>
      </c>
      <c r="D463" s="29" t="n">
        <v>7</v>
      </c>
      <c r="E463" s="30" t="n">
        <v>3</v>
      </c>
      <c r="F463" s="29" t="n">
        <v>5</v>
      </c>
      <c r="G463" s="29" t="n">
        <v>9</v>
      </c>
      <c r="H463" s="29" t="n">
        <v>14</v>
      </c>
      <c r="I463" s="29" t="n">
        <v>21</v>
      </c>
      <c r="J463" s="29" t="n">
        <v>14</v>
      </c>
      <c r="K463" s="29" t="n">
        <v>73</v>
      </c>
      <c r="L463" s="32" t="n">
        <f aca="false">+D463/D$468*100</f>
        <v>35</v>
      </c>
      <c r="M463" s="33" t="n">
        <f aca="false">+E463/E$468*100</f>
        <v>20</v>
      </c>
      <c r="N463" s="33" t="n">
        <f aca="false">+F463/F$468*100</f>
        <v>33.3333333333333</v>
      </c>
      <c r="O463" s="33" t="n">
        <f aca="false">+G463/G$468*100</f>
        <v>34.6153846153846</v>
      </c>
      <c r="P463" s="33" t="n">
        <f aca="false">+H463/H$468*100</f>
        <v>24.5614035087719</v>
      </c>
      <c r="Q463" s="33" t="n">
        <f aca="false">+I463/I$468*100</f>
        <v>23.3333333333333</v>
      </c>
      <c r="R463" s="33" t="n">
        <f aca="false">+J463/J$468*100</f>
        <v>19.1780821917808</v>
      </c>
      <c r="S463" s="33" t="n">
        <f aca="false">+K463/K$468*100</f>
        <v>24.6621621621622</v>
      </c>
    </row>
    <row r="464" customFormat="false" ht="12.75" hidden="false" customHeight="false" outlineLevel="0" collapsed="false">
      <c r="A464" s="58"/>
      <c r="B464" s="58"/>
      <c r="C464" s="34" t="s">
        <v>17</v>
      </c>
      <c r="D464" s="29" t="n">
        <v>0</v>
      </c>
      <c r="E464" s="30" t="n">
        <v>3</v>
      </c>
      <c r="F464" s="29" t="n">
        <v>0</v>
      </c>
      <c r="G464" s="29" t="n">
        <v>2</v>
      </c>
      <c r="H464" s="29" t="n">
        <v>2</v>
      </c>
      <c r="I464" s="29" t="n">
        <v>2</v>
      </c>
      <c r="J464" s="29" t="n">
        <v>3</v>
      </c>
      <c r="K464" s="29" t="n">
        <v>12</v>
      </c>
      <c r="L464" s="32" t="n">
        <f aca="false">+D464/D$468*100</f>
        <v>0</v>
      </c>
      <c r="M464" s="33" t="n">
        <f aca="false">+E464/E$468*100</f>
        <v>20</v>
      </c>
      <c r="N464" s="33" t="n">
        <f aca="false">+F464/F$468*100</f>
        <v>0</v>
      </c>
      <c r="O464" s="33" t="n">
        <f aca="false">+G464/G$468*100</f>
        <v>7.69230769230769</v>
      </c>
      <c r="P464" s="33" t="n">
        <f aca="false">+H464/H$468*100</f>
        <v>3.50877192982456</v>
      </c>
      <c r="Q464" s="33" t="n">
        <f aca="false">+I464/I$468*100</f>
        <v>2.22222222222222</v>
      </c>
      <c r="R464" s="33" t="n">
        <f aca="false">+J464/J$468*100</f>
        <v>4.10958904109589</v>
      </c>
      <c r="S464" s="33" t="n">
        <f aca="false">+K464/K$468*100</f>
        <v>4.05405405405405</v>
      </c>
    </row>
    <row r="465" customFormat="false" ht="12.75" hidden="false" customHeight="false" outlineLevel="0" collapsed="false">
      <c r="A465" s="58"/>
      <c r="B465" s="58"/>
      <c r="C465" s="34" t="s">
        <v>18</v>
      </c>
      <c r="D465" s="29" t="n">
        <v>0</v>
      </c>
      <c r="E465" s="30" t="n">
        <v>1</v>
      </c>
      <c r="F465" s="29" t="n">
        <v>1</v>
      </c>
      <c r="G465" s="29" t="n">
        <v>2</v>
      </c>
      <c r="H465" s="29" t="n">
        <v>1</v>
      </c>
      <c r="I465" s="29" t="n">
        <v>6</v>
      </c>
      <c r="J465" s="29" t="n">
        <v>0</v>
      </c>
      <c r="K465" s="29" t="n">
        <v>11</v>
      </c>
      <c r="L465" s="32" t="n">
        <f aca="false">+D465/D$468*100</f>
        <v>0</v>
      </c>
      <c r="M465" s="33" t="n">
        <f aca="false">+E465/E$468*100</f>
        <v>6.66666666666667</v>
      </c>
      <c r="N465" s="33" t="n">
        <f aca="false">+F465/F$468*100</f>
        <v>6.66666666666667</v>
      </c>
      <c r="O465" s="33" t="n">
        <f aca="false">+G465/G$468*100</f>
        <v>7.69230769230769</v>
      </c>
      <c r="P465" s="33" t="n">
        <f aca="false">+H465/H$468*100</f>
        <v>1.75438596491228</v>
      </c>
      <c r="Q465" s="33" t="n">
        <f aca="false">+I465/I$468*100</f>
        <v>6.66666666666667</v>
      </c>
      <c r="R465" s="33" t="n">
        <f aca="false">+J465/J$468*100</f>
        <v>0</v>
      </c>
      <c r="S465" s="33" t="n">
        <f aca="false">+K465/K$468*100</f>
        <v>3.71621621621622</v>
      </c>
    </row>
    <row r="466" customFormat="false" ht="12.75" hidden="false" customHeight="false" outlineLevel="0" collapsed="false">
      <c r="A466" s="58"/>
      <c r="B466" s="58"/>
      <c r="C466" s="34" t="s">
        <v>19</v>
      </c>
      <c r="D466" s="29" t="n">
        <v>6</v>
      </c>
      <c r="E466" s="30" t="n">
        <v>1</v>
      </c>
      <c r="F466" s="29" t="n">
        <v>2</v>
      </c>
      <c r="G466" s="29" t="n">
        <v>5</v>
      </c>
      <c r="H466" s="29" t="n">
        <v>9</v>
      </c>
      <c r="I466" s="29" t="n">
        <v>15</v>
      </c>
      <c r="J466" s="29" t="n">
        <v>13</v>
      </c>
      <c r="K466" s="29" t="n">
        <v>51</v>
      </c>
      <c r="L466" s="32" t="n">
        <f aca="false">+D466/D$468*100</f>
        <v>30</v>
      </c>
      <c r="M466" s="33" t="n">
        <f aca="false">+E466/E$468*100</f>
        <v>6.66666666666667</v>
      </c>
      <c r="N466" s="33" t="n">
        <f aca="false">+F466/F$468*100</f>
        <v>13.3333333333333</v>
      </c>
      <c r="O466" s="33" t="n">
        <f aca="false">+G466/G$468*100</f>
        <v>19.2307692307692</v>
      </c>
      <c r="P466" s="33" t="n">
        <f aca="false">+H466/H$468*100</f>
        <v>15.7894736842105</v>
      </c>
      <c r="Q466" s="33" t="n">
        <f aca="false">+I466/I$468*100</f>
        <v>16.6666666666667</v>
      </c>
      <c r="R466" s="33" t="n">
        <f aca="false">+J466/J$468*100</f>
        <v>17.8082191780822</v>
      </c>
      <c r="S466" s="33" t="n">
        <f aca="false">+K466/K$468*100</f>
        <v>17.2297297297297</v>
      </c>
    </row>
    <row r="467" customFormat="false" ht="12.75" hidden="false" customHeight="false" outlineLevel="0" collapsed="false">
      <c r="A467" s="58"/>
      <c r="B467" s="58"/>
      <c r="C467" s="35" t="s">
        <v>20</v>
      </c>
      <c r="D467" s="29" t="n">
        <v>0</v>
      </c>
      <c r="E467" s="30" t="n">
        <v>0</v>
      </c>
      <c r="F467" s="29" t="n">
        <v>0</v>
      </c>
      <c r="G467" s="29" t="n">
        <v>0</v>
      </c>
      <c r="H467" s="29" t="n">
        <v>0</v>
      </c>
      <c r="I467" s="29" t="n">
        <v>0</v>
      </c>
      <c r="J467" s="29" t="n">
        <v>0</v>
      </c>
      <c r="K467" s="29" t="n">
        <v>0</v>
      </c>
      <c r="L467" s="32" t="n">
        <f aca="false">+D467/D$468*100</f>
        <v>0</v>
      </c>
      <c r="M467" s="33" t="n">
        <f aca="false">+E467/E$468*100</f>
        <v>0</v>
      </c>
      <c r="N467" s="33" t="n">
        <f aca="false">+F467/F$468*100</f>
        <v>0</v>
      </c>
      <c r="O467" s="33" t="n">
        <f aca="false">+G467/G$468*100</f>
        <v>0</v>
      </c>
      <c r="P467" s="33" t="n">
        <f aca="false">+H467/H$468*100</f>
        <v>0</v>
      </c>
      <c r="Q467" s="33" t="n">
        <f aca="false">+I467/I$468*100</f>
        <v>0</v>
      </c>
      <c r="R467" s="33" t="n">
        <f aca="false">+J467/J$468*100</f>
        <v>0</v>
      </c>
      <c r="S467" s="33" t="n">
        <f aca="false">+K467/K$468*100</f>
        <v>0</v>
      </c>
    </row>
    <row r="468" customFormat="false" ht="12.75" hidden="false" customHeight="false" outlineLevel="0" collapsed="false">
      <c r="A468" s="58"/>
      <c r="B468" s="50"/>
      <c r="C468" s="35" t="s">
        <v>10</v>
      </c>
      <c r="D468" s="29" t="n">
        <v>20</v>
      </c>
      <c r="E468" s="30" t="n">
        <v>15</v>
      </c>
      <c r="F468" s="29" t="n">
        <v>15</v>
      </c>
      <c r="G468" s="29" t="n">
        <v>26</v>
      </c>
      <c r="H468" s="29" t="n">
        <v>57</v>
      </c>
      <c r="I468" s="29" t="n">
        <v>90</v>
      </c>
      <c r="J468" s="29" t="n">
        <v>73</v>
      </c>
      <c r="K468" s="29" t="n">
        <v>296</v>
      </c>
      <c r="L468" s="32" t="n">
        <f aca="false">+D468/D$468*100</f>
        <v>100</v>
      </c>
      <c r="M468" s="33" t="n">
        <f aca="false">+E468/E$468*100</f>
        <v>100</v>
      </c>
      <c r="N468" s="33" t="n">
        <f aca="false">+F468/F$468*100</f>
        <v>100</v>
      </c>
      <c r="O468" s="33" t="n">
        <f aca="false">+G468/G$468*100</f>
        <v>100</v>
      </c>
      <c r="P468" s="33" t="n">
        <f aca="false">+H468/H$468*100</f>
        <v>100</v>
      </c>
      <c r="Q468" s="33" t="n">
        <f aca="false">+I468/I$468*100</f>
        <v>100</v>
      </c>
      <c r="R468" s="33" t="n">
        <f aca="false">+J468/J$468*100</f>
        <v>100</v>
      </c>
      <c r="S468" s="33" t="n">
        <f aca="false">+K468/K$468*100</f>
        <v>100</v>
      </c>
    </row>
    <row r="469" customFormat="false" ht="12.75" hidden="false" customHeight="true" outlineLevel="0" collapsed="false">
      <c r="A469" s="58"/>
      <c r="B469" s="36" t="s">
        <v>83</v>
      </c>
      <c r="C469" s="37" t="s">
        <v>15</v>
      </c>
      <c r="D469" s="38" t="n">
        <v>2</v>
      </c>
      <c r="E469" s="39" t="n">
        <v>0</v>
      </c>
      <c r="F469" s="38" t="n">
        <v>1</v>
      </c>
      <c r="G469" s="38" t="n">
        <v>3</v>
      </c>
      <c r="H469" s="38" t="n">
        <v>18</v>
      </c>
      <c r="I469" s="38" t="n">
        <v>25</v>
      </c>
      <c r="J469" s="38" t="n">
        <v>16</v>
      </c>
      <c r="K469" s="38" t="n">
        <v>65</v>
      </c>
      <c r="L469" s="41" t="n">
        <f aca="false">+D469/D$475*100</f>
        <v>3.50877192982456</v>
      </c>
      <c r="M469" s="42" t="n">
        <f aca="false">+E469/E$475*100</f>
        <v>0</v>
      </c>
      <c r="N469" s="42" t="n">
        <f aca="false">+F469/F$475*100</f>
        <v>1.16279069767442</v>
      </c>
      <c r="O469" s="42" t="n">
        <f aca="false">+G469/G$475*100</f>
        <v>2.83018867924528</v>
      </c>
      <c r="P469" s="42" t="n">
        <f aca="false">+H469/H$475*100</f>
        <v>8.53080568720379</v>
      </c>
      <c r="Q469" s="42" t="n">
        <f aca="false">+I469/I$475*100</f>
        <v>5.89622641509434</v>
      </c>
      <c r="R469" s="42" t="n">
        <f aca="false">+J469/J$475*100</f>
        <v>5.17799352750809</v>
      </c>
      <c r="S469" s="42" t="n">
        <f aca="false">+K469/K$475*100</f>
        <v>5.17515923566879</v>
      </c>
    </row>
    <row r="470" customFormat="false" ht="12.75" hidden="false" customHeight="false" outlineLevel="0" collapsed="false">
      <c r="A470" s="58"/>
      <c r="B470" s="36"/>
      <c r="C470" s="28" t="s">
        <v>16</v>
      </c>
      <c r="D470" s="29" t="n">
        <v>1</v>
      </c>
      <c r="E470" s="30" t="n">
        <v>2</v>
      </c>
      <c r="F470" s="29" t="n">
        <v>6</v>
      </c>
      <c r="G470" s="29" t="n">
        <v>5</v>
      </c>
      <c r="H470" s="29" t="n">
        <v>17</v>
      </c>
      <c r="I470" s="29" t="n">
        <v>12</v>
      </c>
      <c r="J470" s="29" t="n">
        <v>9</v>
      </c>
      <c r="K470" s="29" t="n">
        <v>52</v>
      </c>
      <c r="L470" s="32" t="n">
        <f aca="false">+D470/D$475*100</f>
        <v>1.75438596491228</v>
      </c>
      <c r="M470" s="33" t="n">
        <f aca="false">+E470/E$475*100</f>
        <v>3.17460317460317</v>
      </c>
      <c r="N470" s="33" t="n">
        <f aca="false">+F470/F$475*100</f>
        <v>6.97674418604651</v>
      </c>
      <c r="O470" s="33" t="n">
        <f aca="false">+G470/G$475*100</f>
        <v>4.71698113207547</v>
      </c>
      <c r="P470" s="33" t="n">
        <f aca="false">+H470/H$475*100</f>
        <v>8.05687203791469</v>
      </c>
      <c r="Q470" s="33" t="n">
        <f aca="false">+I470/I$475*100</f>
        <v>2.83018867924528</v>
      </c>
      <c r="R470" s="33" t="n">
        <f aca="false">+J470/J$475*100</f>
        <v>2.9126213592233</v>
      </c>
      <c r="S470" s="33" t="n">
        <f aca="false">+K470/K$475*100</f>
        <v>4.14012738853503</v>
      </c>
    </row>
    <row r="471" customFormat="false" ht="12.75" hidden="false" customHeight="false" outlineLevel="0" collapsed="false">
      <c r="A471" s="58"/>
      <c r="B471" s="36"/>
      <c r="C471" s="34" t="s">
        <v>17</v>
      </c>
      <c r="D471" s="29" t="n">
        <v>0</v>
      </c>
      <c r="E471" s="30" t="n">
        <v>0</v>
      </c>
      <c r="F471" s="29" t="n">
        <v>1</v>
      </c>
      <c r="G471" s="29" t="n">
        <v>1</v>
      </c>
      <c r="H471" s="29" t="n">
        <v>5</v>
      </c>
      <c r="I471" s="29" t="n">
        <v>11</v>
      </c>
      <c r="J471" s="29" t="n">
        <v>8</v>
      </c>
      <c r="K471" s="29" t="n">
        <v>26</v>
      </c>
      <c r="L471" s="32" t="n">
        <f aca="false">+D471/D$475*100</f>
        <v>0</v>
      </c>
      <c r="M471" s="33" t="n">
        <f aca="false">+E471/E$475*100</f>
        <v>0</v>
      </c>
      <c r="N471" s="33" t="n">
        <f aca="false">+F471/F$475*100</f>
        <v>1.16279069767442</v>
      </c>
      <c r="O471" s="33" t="n">
        <f aca="false">+G471/G$475*100</f>
        <v>0.943396226415094</v>
      </c>
      <c r="P471" s="33" t="n">
        <f aca="false">+H471/H$475*100</f>
        <v>2.3696682464455</v>
      </c>
      <c r="Q471" s="33" t="n">
        <f aca="false">+I471/I$475*100</f>
        <v>2.59433962264151</v>
      </c>
      <c r="R471" s="33" t="n">
        <f aca="false">+J471/J$475*100</f>
        <v>2.58899676375405</v>
      </c>
      <c r="S471" s="33" t="n">
        <f aca="false">+K471/K$475*100</f>
        <v>2.07006369426752</v>
      </c>
    </row>
    <row r="472" customFormat="false" ht="12.75" hidden="false" customHeight="false" outlineLevel="0" collapsed="false">
      <c r="A472" s="58"/>
      <c r="B472" s="36"/>
      <c r="C472" s="34" t="s">
        <v>18</v>
      </c>
      <c r="D472" s="29" t="n">
        <v>0</v>
      </c>
      <c r="E472" s="30" t="n">
        <v>1</v>
      </c>
      <c r="F472" s="29" t="n">
        <v>0</v>
      </c>
      <c r="G472" s="29" t="n">
        <v>1</v>
      </c>
      <c r="H472" s="29" t="n">
        <v>2</v>
      </c>
      <c r="I472" s="29" t="n">
        <v>4</v>
      </c>
      <c r="J472" s="29" t="n">
        <v>4</v>
      </c>
      <c r="K472" s="29" t="n">
        <v>12</v>
      </c>
      <c r="L472" s="32" t="n">
        <f aca="false">+D472/D$475*100</f>
        <v>0</v>
      </c>
      <c r="M472" s="33" t="n">
        <f aca="false">+E472/E$475*100</f>
        <v>1.58730158730159</v>
      </c>
      <c r="N472" s="33" t="n">
        <f aca="false">+F472/F$475*100</f>
        <v>0</v>
      </c>
      <c r="O472" s="33" t="n">
        <f aca="false">+G472/G$475*100</f>
        <v>0.943396226415094</v>
      </c>
      <c r="P472" s="33" t="n">
        <f aca="false">+H472/H$475*100</f>
        <v>0.947867298578199</v>
      </c>
      <c r="Q472" s="33" t="n">
        <f aca="false">+I472/I$475*100</f>
        <v>0.943396226415094</v>
      </c>
      <c r="R472" s="33" t="n">
        <f aca="false">+J472/J$475*100</f>
        <v>1.29449838187702</v>
      </c>
      <c r="S472" s="33" t="n">
        <f aca="false">+K472/K$475*100</f>
        <v>0.955414012738854</v>
      </c>
    </row>
    <row r="473" customFormat="false" ht="12.75" hidden="false" customHeight="false" outlineLevel="0" collapsed="false">
      <c r="A473" s="58"/>
      <c r="B473" s="36"/>
      <c r="C473" s="34" t="s">
        <v>19</v>
      </c>
      <c r="D473" s="29" t="n">
        <v>0</v>
      </c>
      <c r="E473" s="30" t="n">
        <v>0</v>
      </c>
      <c r="F473" s="29" t="n">
        <v>2</v>
      </c>
      <c r="G473" s="29" t="n">
        <v>1</v>
      </c>
      <c r="H473" s="29" t="n">
        <v>8</v>
      </c>
      <c r="I473" s="29" t="n">
        <v>8</v>
      </c>
      <c r="J473" s="29" t="n">
        <v>6</v>
      </c>
      <c r="K473" s="29" t="n">
        <v>25</v>
      </c>
      <c r="L473" s="32" t="n">
        <f aca="false">+D473/D$475*100</f>
        <v>0</v>
      </c>
      <c r="M473" s="33" t="n">
        <f aca="false">+E473/E$475*100</f>
        <v>0</v>
      </c>
      <c r="N473" s="33" t="n">
        <f aca="false">+F473/F$475*100</f>
        <v>2.32558139534884</v>
      </c>
      <c r="O473" s="33" t="n">
        <f aca="false">+G473/G$475*100</f>
        <v>0.943396226415094</v>
      </c>
      <c r="P473" s="33" t="n">
        <f aca="false">+H473/H$475*100</f>
        <v>3.7914691943128</v>
      </c>
      <c r="Q473" s="33" t="n">
        <f aca="false">+I473/I$475*100</f>
        <v>1.88679245283019</v>
      </c>
      <c r="R473" s="33" t="n">
        <f aca="false">+J473/J$475*100</f>
        <v>1.94174757281553</v>
      </c>
      <c r="S473" s="33" t="n">
        <f aca="false">+K473/K$475*100</f>
        <v>1.99044585987261</v>
      </c>
    </row>
    <row r="474" customFormat="false" ht="12.75" hidden="false" customHeight="false" outlineLevel="0" collapsed="false">
      <c r="A474" s="58"/>
      <c r="B474" s="36"/>
      <c r="C474" s="35" t="s">
        <v>20</v>
      </c>
      <c r="D474" s="29" t="n">
        <v>54</v>
      </c>
      <c r="E474" s="30" t="n">
        <v>60</v>
      </c>
      <c r="F474" s="29" t="n">
        <v>76</v>
      </c>
      <c r="G474" s="29" t="n">
        <v>95</v>
      </c>
      <c r="H474" s="29" t="n">
        <v>161</v>
      </c>
      <c r="I474" s="29" t="n">
        <v>364</v>
      </c>
      <c r="J474" s="29" t="n">
        <v>266</v>
      </c>
      <c r="K474" s="29" t="n">
        <v>1076</v>
      </c>
      <c r="L474" s="32" t="n">
        <f aca="false">+D474/D$475*100</f>
        <v>94.7368421052632</v>
      </c>
      <c r="M474" s="33" t="n">
        <f aca="false">+E474/E$475*100</f>
        <v>95.2380952380952</v>
      </c>
      <c r="N474" s="33" t="n">
        <f aca="false">+F474/F$475*100</f>
        <v>88.3720930232558</v>
      </c>
      <c r="O474" s="33" t="n">
        <f aca="false">+G474/G$475*100</f>
        <v>89.622641509434</v>
      </c>
      <c r="P474" s="33" t="n">
        <f aca="false">+H474/H$475*100</f>
        <v>76.303317535545</v>
      </c>
      <c r="Q474" s="33" t="n">
        <f aca="false">+I474/I$475*100</f>
        <v>85.8490566037736</v>
      </c>
      <c r="R474" s="33" t="n">
        <f aca="false">+J474/J$475*100</f>
        <v>86.084142394822</v>
      </c>
      <c r="S474" s="33" t="n">
        <f aca="false">+K474/K$475*100</f>
        <v>85.6687898089172</v>
      </c>
    </row>
    <row r="475" customFormat="false" ht="13.5" hidden="false" customHeight="false" outlineLevel="0" collapsed="false">
      <c r="A475" s="58"/>
      <c r="B475" s="36"/>
      <c r="C475" s="35" t="s">
        <v>10</v>
      </c>
      <c r="D475" s="29" t="n">
        <v>57</v>
      </c>
      <c r="E475" s="30" t="n">
        <v>63</v>
      </c>
      <c r="F475" s="29" t="n">
        <v>86</v>
      </c>
      <c r="G475" s="29" t="n">
        <v>106</v>
      </c>
      <c r="H475" s="29" t="n">
        <v>211</v>
      </c>
      <c r="I475" s="29" t="n">
        <v>424</v>
      </c>
      <c r="J475" s="29" t="n">
        <v>309</v>
      </c>
      <c r="K475" s="29" t="n">
        <v>1256</v>
      </c>
      <c r="L475" s="32" t="n">
        <f aca="false">+D475/D$475*100</f>
        <v>100</v>
      </c>
      <c r="M475" s="33" t="n">
        <f aca="false">+E475/E$475*100</f>
        <v>100</v>
      </c>
      <c r="N475" s="33" t="n">
        <f aca="false">+F475/F$475*100</f>
        <v>100</v>
      </c>
      <c r="O475" s="33" t="n">
        <f aca="false">+G475/G$475*100</f>
        <v>100</v>
      </c>
      <c r="P475" s="33" t="n">
        <f aca="false">+H475/H$475*100</f>
        <v>100</v>
      </c>
      <c r="Q475" s="33" t="n">
        <f aca="false">+I475/I$475*100</f>
        <v>100</v>
      </c>
      <c r="R475" s="33" t="n">
        <f aca="false">+J475/J$475*100</f>
        <v>100</v>
      </c>
      <c r="S475" s="49" t="n">
        <f aca="false">+K475/K$475*100</f>
        <v>100</v>
      </c>
    </row>
    <row r="476" customFormat="false" ht="12.75" hidden="false" customHeight="true" outlineLevel="0" collapsed="false">
      <c r="A476" s="58"/>
      <c r="B476" s="21" t="s">
        <v>84</v>
      </c>
      <c r="C476" s="22" t="s">
        <v>15</v>
      </c>
      <c r="D476" s="23" t="n">
        <v>26</v>
      </c>
      <c r="E476" s="24" t="n">
        <v>24</v>
      </c>
      <c r="F476" s="23" t="n">
        <v>21</v>
      </c>
      <c r="G476" s="23" t="n">
        <v>25</v>
      </c>
      <c r="H476" s="23" t="n">
        <v>81</v>
      </c>
      <c r="I476" s="23" t="n">
        <v>251</v>
      </c>
      <c r="J476" s="23" t="n">
        <v>192</v>
      </c>
      <c r="K476" s="23" t="n">
        <v>620</v>
      </c>
      <c r="L476" s="26" t="n">
        <f aca="false">+D476/D$482*100</f>
        <v>31.7073170731707</v>
      </c>
      <c r="M476" s="27" t="n">
        <f aca="false">+E476/E$482*100</f>
        <v>25.8064516129032</v>
      </c>
      <c r="N476" s="27" t="n">
        <f aca="false">+F476/F$482*100</f>
        <v>25.9259259259259</v>
      </c>
      <c r="O476" s="27" t="n">
        <f aca="false">+G476/G$482*100</f>
        <v>26.3157894736842</v>
      </c>
      <c r="P476" s="27" t="n">
        <f aca="false">+H476/H$482*100</f>
        <v>32.7935222672065</v>
      </c>
      <c r="Q476" s="27" t="n">
        <f aca="false">+I476/I$482*100</f>
        <v>35.5021216407355</v>
      </c>
      <c r="R476" s="27" t="n">
        <f aca="false">+J476/J$482*100</f>
        <v>34.1637010676157</v>
      </c>
      <c r="S476" s="33" t="n">
        <f aca="false">+K476/K$482*100</f>
        <v>33.2083556507767</v>
      </c>
    </row>
    <row r="477" customFormat="false" ht="12.75" hidden="false" customHeight="false" outlineLevel="0" collapsed="false">
      <c r="A477" s="58"/>
      <c r="B477" s="58"/>
      <c r="C477" s="28" t="s">
        <v>16</v>
      </c>
      <c r="D477" s="29" t="n">
        <v>27</v>
      </c>
      <c r="E477" s="30" t="n">
        <v>27</v>
      </c>
      <c r="F477" s="29" t="n">
        <v>20</v>
      </c>
      <c r="G477" s="29" t="n">
        <v>26</v>
      </c>
      <c r="H477" s="29" t="n">
        <v>69</v>
      </c>
      <c r="I477" s="29" t="n">
        <v>157</v>
      </c>
      <c r="J477" s="29" t="n">
        <v>105</v>
      </c>
      <c r="K477" s="29" t="n">
        <v>431</v>
      </c>
      <c r="L477" s="32" t="n">
        <f aca="false">+D477/D$482*100</f>
        <v>32.9268292682927</v>
      </c>
      <c r="M477" s="33" t="n">
        <f aca="false">+E477/E$482*100</f>
        <v>29.0322580645161</v>
      </c>
      <c r="N477" s="33" t="n">
        <f aca="false">+F477/F$482*100</f>
        <v>24.6913580246914</v>
      </c>
      <c r="O477" s="33" t="n">
        <f aca="false">+G477/G$482*100</f>
        <v>27.3684210526316</v>
      </c>
      <c r="P477" s="33" t="n">
        <f aca="false">+H477/H$482*100</f>
        <v>27.9352226720648</v>
      </c>
      <c r="Q477" s="33" t="n">
        <f aca="false">+I477/I$482*100</f>
        <v>22.2065063649222</v>
      </c>
      <c r="R477" s="33" t="n">
        <f aca="false">+J477/J$482*100</f>
        <v>18.6832740213523</v>
      </c>
      <c r="S477" s="33" t="n">
        <f aca="false">+K477/K$482*100</f>
        <v>23.0851633636851</v>
      </c>
    </row>
    <row r="478" customFormat="false" ht="12.75" hidden="false" customHeight="false" outlineLevel="0" collapsed="false">
      <c r="A478" s="58"/>
      <c r="B478" s="58"/>
      <c r="C478" s="34" t="s">
        <v>17</v>
      </c>
      <c r="D478" s="29" t="n">
        <v>9</v>
      </c>
      <c r="E478" s="30" t="n">
        <v>16</v>
      </c>
      <c r="F478" s="29" t="n">
        <v>14</v>
      </c>
      <c r="G478" s="29" t="n">
        <v>11</v>
      </c>
      <c r="H478" s="29" t="n">
        <v>30</v>
      </c>
      <c r="I478" s="29" t="n">
        <v>61</v>
      </c>
      <c r="J478" s="29" t="n">
        <v>54</v>
      </c>
      <c r="K478" s="29" t="n">
        <v>195</v>
      </c>
      <c r="L478" s="32" t="n">
        <f aca="false">+D478/D$482*100</f>
        <v>10.9756097560976</v>
      </c>
      <c r="M478" s="33" t="n">
        <f aca="false">+E478/E$482*100</f>
        <v>17.2043010752688</v>
      </c>
      <c r="N478" s="33" t="n">
        <f aca="false">+F478/F$482*100</f>
        <v>17.283950617284</v>
      </c>
      <c r="O478" s="33" t="n">
        <f aca="false">+G478/G$482*100</f>
        <v>11.5789473684211</v>
      </c>
      <c r="P478" s="33" t="n">
        <f aca="false">+H478/H$482*100</f>
        <v>12.1457489878543</v>
      </c>
      <c r="Q478" s="33" t="n">
        <f aca="false">+I478/I$482*100</f>
        <v>8.62800565770863</v>
      </c>
      <c r="R478" s="33" t="n">
        <f aca="false">+J478/J$482*100</f>
        <v>9.6085409252669</v>
      </c>
      <c r="S478" s="33" t="n">
        <f aca="false">+K478/K$482*100</f>
        <v>10.4445634708088</v>
      </c>
    </row>
    <row r="479" customFormat="false" ht="12.75" hidden="false" customHeight="false" outlineLevel="0" collapsed="false">
      <c r="A479" s="58"/>
      <c r="B479" s="58"/>
      <c r="C479" s="34" t="s">
        <v>18</v>
      </c>
      <c r="D479" s="29" t="n">
        <v>7</v>
      </c>
      <c r="E479" s="30" t="n">
        <v>9</v>
      </c>
      <c r="F479" s="29" t="n">
        <v>9</v>
      </c>
      <c r="G479" s="29" t="n">
        <v>9</v>
      </c>
      <c r="H479" s="29" t="n">
        <v>10</v>
      </c>
      <c r="I479" s="29" t="n">
        <v>41</v>
      </c>
      <c r="J479" s="29" t="n">
        <v>31</v>
      </c>
      <c r="K479" s="29" t="n">
        <v>116</v>
      </c>
      <c r="L479" s="32" t="n">
        <f aca="false">+D479/D$482*100</f>
        <v>8.53658536585366</v>
      </c>
      <c r="M479" s="33" t="n">
        <f aca="false">+E479/E$482*100</f>
        <v>9.67741935483871</v>
      </c>
      <c r="N479" s="33" t="n">
        <f aca="false">+F479/F$482*100</f>
        <v>11.1111111111111</v>
      </c>
      <c r="O479" s="33" t="n">
        <f aca="false">+G479/G$482*100</f>
        <v>9.47368421052632</v>
      </c>
      <c r="P479" s="33" t="n">
        <f aca="false">+H479/H$482*100</f>
        <v>4.04858299595142</v>
      </c>
      <c r="Q479" s="33" t="n">
        <f aca="false">+I479/I$482*100</f>
        <v>5.7991513437058</v>
      </c>
      <c r="R479" s="33" t="n">
        <f aca="false">+J479/J$482*100</f>
        <v>5.51601423487545</v>
      </c>
      <c r="S479" s="33" t="n">
        <f aca="false">+K479/K$482*100</f>
        <v>6.2131762185324</v>
      </c>
    </row>
    <row r="480" customFormat="false" ht="12.75" hidden="false" customHeight="false" outlineLevel="0" collapsed="false">
      <c r="A480" s="58"/>
      <c r="B480" s="58"/>
      <c r="C480" s="34" t="s">
        <v>19</v>
      </c>
      <c r="D480" s="29" t="n">
        <v>12</v>
      </c>
      <c r="E480" s="30" t="n">
        <v>17</v>
      </c>
      <c r="F480" s="29" t="n">
        <v>15</v>
      </c>
      <c r="G480" s="29" t="n">
        <v>24</v>
      </c>
      <c r="H480" s="29" t="n">
        <v>54</v>
      </c>
      <c r="I480" s="29" t="n">
        <v>194</v>
      </c>
      <c r="J480" s="29" t="n">
        <v>176</v>
      </c>
      <c r="K480" s="29" t="n">
        <v>492</v>
      </c>
      <c r="L480" s="32" t="n">
        <f aca="false">+D480/D$482*100</f>
        <v>14.6341463414634</v>
      </c>
      <c r="M480" s="33" t="n">
        <f aca="false">+E480/E$482*100</f>
        <v>18.2795698924731</v>
      </c>
      <c r="N480" s="33" t="n">
        <f aca="false">+F480/F$482*100</f>
        <v>18.5185185185185</v>
      </c>
      <c r="O480" s="33" t="n">
        <f aca="false">+G480/G$482*100</f>
        <v>25.2631578947368</v>
      </c>
      <c r="P480" s="33" t="n">
        <f aca="false">+H480/H$482*100</f>
        <v>21.8623481781377</v>
      </c>
      <c r="Q480" s="33" t="n">
        <f aca="false">+I480/I$482*100</f>
        <v>27.4398868458274</v>
      </c>
      <c r="R480" s="33" t="n">
        <f aca="false">+J480/J$482*100</f>
        <v>31.3167259786477</v>
      </c>
      <c r="S480" s="33" t="n">
        <f aca="false">+K480/K$482*100</f>
        <v>26.3524370648099</v>
      </c>
    </row>
    <row r="481" customFormat="false" ht="12.75" hidden="false" customHeight="false" outlineLevel="0" collapsed="false">
      <c r="A481" s="58"/>
      <c r="B481" s="58"/>
      <c r="C481" s="35" t="s">
        <v>20</v>
      </c>
      <c r="D481" s="29" t="n">
        <v>1</v>
      </c>
      <c r="E481" s="30" t="n">
        <v>0</v>
      </c>
      <c r="F481" s="29" t="n">
        <v>2</v>
      </c>
      <c r="G481" s="29" t="n">
        <v>0</v>
      </c>
      <c r="H481" s="29" t="n">
        <v>3</v>
      </c>
      <c r="I481" s="29" t="n">
        <v>3</v>
      </c>
      <c r="J481" s="29" t="n">
        <v>4</v>
      </c>
      <c r="K481" s="29" t="n">
        <v>13</v>
      </c>
      <c r="L481" s="32" t="n">
        <f aca="false">+D481/D$482*100</f>
        <v>1.21951219512195</v>
      </c>
      <c r="M481" s="33" t="n">
        <f aca="false">+E481/E$482*100</f>
        <v>0</v>
      </c>
      <c r="N481" s="33" t="n">
        <f aca="false">+F481/F$482*100</f>
        <v>2.46913580246914</v>
      </c>
      <c r="O481" s="33" t="n">
        <f aca="false">+G481/G$482*100</f>
        <v>0</v>
      </c>
      <c r="P481" s="33" t="n">
        <f aca="false">+H481/H$482*100</f>
        <v>1.21457489878543</v>
      </c>
      <c r="Q481" s="33" t="n">
        <f aca="false">+I481/I$482*100</f>
        <v>0.424328147100424</v>
      </c>
      <c r="R481" s="33" t="n">
        <f aca="false">+J481/J$482*100</f>
        <v>0.711743772241993</v>
      </c>
      <c r="S481" s="33" t="n">
        <f aca="false">+K481/K$482*100</f>
        <v>0.696304231387252</v>
      </c>
    </row>
    <row r="482" customFormat="false" ht="12.75" hidden="false" customHeight="false" outlineLevel="0" collapsed="false">
      <c r="A482" s="58"/>
      <c r="B482" s="21"/>
      <c r="C482" s="35" t="s">
        <v>10</v>
      </c>
      <c r="D482" s="29" t="n">
        <v>82</v>
      </c>
      <c r="E482" s="30" t="n">
        <v>93</v>
      </c>
      <c r="F482" s="29" t="n">
        <v>81</v>
      </c>
      <c r="G482" s="29" t="n">
        <v>95</v>
      </c>
      <c r="H482" s="29" t="n">
        <v>247</v>
      </c>
      <c r="I482" s="29" t="n">
        <v>707</v>
      </c>
      <c r="J482" s="29" t="n">
        <v>562</v>
      </c>
      <c r="K482" s="29" t="n">
        <v>1867</v>
      </c>
      <c r="L482" s="32" t="n">
        <f aca="false">+D482/D$482*100</f>
        <v>100</v>
      </c>
      <c r="M482" s="33" t="n">
        <f aca="false">+E482/E$482*100</f>
        <v>100</v>
      </c>
      <c r="N482" s="33" t="n">
        <f aca="false">+F482/F$482*100</f>
        <v>100</v>
      </c>
      <c r="O482" s="33" t="n">
        <f aca="false">+G482/G$482*100</f>
        <v>100</v>
      </c>
      <c r="P482" s="33" t="n">
        <f aca="false">+H482/H$482*100</f>
        <v>100</v>
      </c>
      <c r="Q482" s="33" t="n">
        <f aca="false">+I482/I$482*100</f>
        <v>100</v>
      </c>
      <c r="R482" s="33" t="n">
        <f aca="false">+J482/J$482*100</f>
        <v>100</v>
      </c>
      <c r="S482" s="33" t="n">
        <f aca="false">+K482/K$482*100</f>
        <v>100</v>
      </c>
    </row>
    <row r="483" customFormat="false" ht="12.75" hidden="false" customHeight="true" outlineLevel="0" collapsed="false">
      <c r="A483" s="58"/>
      <c r="B483" s="43" t="s">
        <v>85</v>
      </c>
      <c r="C483" s="37" t="s">
        <v>15</v>
      </c>
      <c r="D483" s="38" t="n">
        <v>9</v>
      </c>
      <c r="E483" s="39" t="n">
        <v>11</v>
      </c>
      <c r="F483" s="38" t="n">
        <v>17</v>
      </c>
      <c r="G483" s="38" t="n">
        <v>17</v>
      </c>
      <c r="H483" s="38" t="n">
        <v>55</v>
      </c>
      <c r="I483" s="38" t="n">
        <v>111</v>
      </c>
      <c r="J483" s="38" t="n">
        <v>112</v>
      </c>
      <c r="K483" s="38" t="n">
        <v>332</v>
      </c>
      <c r="L483" s="41" t="n">
        <f aca="false">+D483/D$489*100</f>
        <v>15.7894736842105</v>
      </c>
      <c r="M483" s="42" t="n">
        <f aca="false">+E483/E$489*100</f>
        <v>18.9655172413793</v>
      </c>
      <c r="N483" s="42" t="n">
        <f aca="false">+F483/F$489*100</f>
        <v>32.6923076923077</v>
      </c>
      <c r="O483" s="42" t="n">
        <f aca="false">+G483/G$489*100</f>
        <v>29.3103448275862</v>
      </c>
      <c r="P483" s="42" t="n">
        <f aca="false">+H483/H$489*100</f>
        <v>35.7142857142857</v>
      </c>
      <c r="Q483" s="42" t="n">
        <f aca="false">+I483/I$489*100</f>
        <v>32.8402366863905</v>
      </c>
      <c r="R483" s="42" t="n">
        <f aca="false">+J483/J$489*100</f>
        <v>38.0952380952381</v>
      </c>
      <c r="S483" s="42" t="n">
        <f aca="false">+K483/K$489*100</f>
        <v>32.8387734915925</v>
      </c>
    </row>
    <row r="484" customFormat="false" ht="12.75" hidden="false" customHeight="false" outlineLevel="0" collapsed="false">
      <c r="A484" s="58"/>
      <c r="B484" s="43"/>
      <c r="C484" s="28" t="s">
        <v>16</v>
      </c>
      <c r="D484" s="29" t="n">
        <v>15</v>
      </c>
      <c r="E484" s="30" t="n">
        <v>20</v>
      </c>
      <c r="F484" s="29" t="n">
        <v>14</v>
      </c>
      <c r="G484" s="29" t="n">
        <v>20</v>
      </c>
      <c r="H484" s="29" t="n">
        <v>37</v>
      </c>
      <c r="I484" s="29" t="n">
        <v>90</v>
      </c>
      <c r="J484" s="29" t="n">
        <v>57</v>
      </c>
      <c r="K484" s="29" t="n">
        <v>253</v>
      </c>
      <c r="L484" s="32" t="n">
        <f aca="false">+D484/D$489*100</f>
        <v>26.3157894736842</v>
      </c>
      <c r="M484" s="33" t="n">
        <f aca="false">+E484/E$489*100</f>
        <v>34.4827586206897</v>
      </c>
      <c r="N484" s="33" t="n">
        <f aca="false">+F484/F$489*100</f>
        <v>26.9230769230769</v>
      </c>
      <c r="O484" s="33" t="n">
        <f aca="false">+G484/G$489*100</f>
        <v>34.4827586206897</v>
      </c>
      <c r="P484" s="33" t="n">
        <f aca="false">+H484/H$489*100</f>
        <v>24.025974025974</v>
      </c>
      <c r="Q484" s="33" t="n">
        <f aca="false">+I484/I$489*100</f>
        <v>26.6272189349112</v>
      </c>
      <c r="R484" s="33" t="n">
        <f aca="false">+J484/J$489*100</f>
        <v>19.3877551020408</v>
      </c>
      <c r="S484" s="33" t="n">
        <f aca="false">+K484/K$489*100</f>
        <v>25.024727992087</v>
      </c>
    </row>
    <row r="485" customFormat="false" ht="12.75" hidden="false" customHeight="false" outlineLevel="0" collapsed="false">
      <c r="A485" s="58"/>
      <c r="B485" s="43"/>
      <c r="C485" s="34" t="s">
        <v>17</v>
      </c>
      <c r="D485" s="29" t="n">
        <v>9</v>
      </c>
      <c r="E485" s="30" t="n">
        <v>8</v>
      </c>
      <c r="F485" s="29" t="n">
        <v>7</v>
      </c>
      <c r="G485" s="29" t="n">
        <v>8</v>
      </c>
      <c r="H485" s="29" t="n">
        <v>23</v>
      </c>
      <c r="I485" s="29" t="n">
        <v>34</v>
      </c>
      <c r="J485" s="29" t="n">
        <v>30</v>
      </c>
      <c r="K485" s="29" t="n">
        <v>119</v>
      </c>
      <c r="L485" s="32" t="n">
        <f aca="false">+D485/D$489*100</f>
        <v>15.7894736842105</v>
      </c>
      <c r="M485" s="33" t="n">
        <f aca="false">+E485/E$489*100</f>
        <v>13.7931034482759</v>
      </c>
      <c r="N485" s="33" t="n">
        <f aca="false">+F485/F$489*100</f>
        <v>13.4615384615385</v>
      </c>
      <c r="O485" s="33" t="n">
        <f aca="false">+G485/G$489*100</f>
        <v>13.7931034482759</v>
      </c>
      <c r="P485" s="33" t="n">
        <f aca="false">+H485/H$489*100</f>
        <v>14.9350649350649</v>
      </c>
      <c r="Q485" s="33" t="n">
        <f aca="false">+I485/I$489*100</f>
        <v>10.0591715976331</v>
      </c>
      <c r="R485" s="33" t="n">
        <f aca="false">+J485/J$489*100</f>
        <v>10.2040816326531</v>
      </c>
      <c r="S485" s="33" t="n">
        <f aca="false">+K485/K$489*100</f>
        <v>11.7705242334322</v>
      </c>
    </row>
    <row r="486" customFormat="false" ht="12.75" hidden="false" customHeight="false" outlineLevel="0" collapsed="false">
      <c r="A486" s="58"/>
      <c r="B486" s="43"/>
      <c r="C486" s="34" t="s">
        <v>18</v>
      </c>
      <c r="D486" s="29" t="n">
        <v>11</v>
      </c>
      <c r="E486" s="30" t="n">
        <v>5</v>
      </c>
      <c r="F486" s="29" t="n">
        <v>4</v>
      </c>
      <c r="G486" s="29" t="n">
        <v>2</v>
      </c>
      <c r="H486" s="29" t="n">
        <v>8</v>
      </c>
      <c r="I486" s="29" t="n">
        <v>23</v>
      </c>
      <c r="J486" s="29" t="n">
        <v>22</v>
      </c>
      <c r="K486" s="29" t="n">
        <v>75</v>
      </c>
      <c r="L486" s="32" t="n">
        <f aca="false">+D486/D$489*100</f>
        <v>19.2982456140351</v>
      </c>
      <c r="M486" s="33" t="n">
        <f aca="false">+E486/E$489*100</f>
        <v>8.62068965517242</v>
      </c>
      <c r="N486" s="33" t="n">
        <f aca="false">+F486/F$489*100</f>
        <v>7.69230769230769</v>
      </c>
      <c r="O486" s="33" t="n">
        <f aca="false">+G486/G$489*100</f>
        <v>3.44827586206897</v>
      </c>
      <c r="P486" s="33" t="n">
        <f aca="false">+H486/H$489*100</f>
        <v>5.1948051948052</v>
      </c>
      <c r="Q486" s="33" t="n">
        <f aca="false">+I486/I$489*100</f>
        <v>6.80473372781065</v>
      </c>
      <c r="R486" s="33" t="n">
        <f aca="false">+J486/J$489*100</f>
        <v>7.48299319727891</v>
      </c>
      <c r="S486" s="33" t="n">
        <f aca="false">+K486/K$489*100</f>
        <v>7.41839762611276</v>
      </c>
    </row>
    <row r="487" customFormat="false" ht="12.75" hidden="false" customHeight="false" outlineLevel="0" collapsed="false">
      <c r="A487" s="58"/>
      <c r="B487" s="43"/>
      <c r="C487" s="34" t="s">
        <v>19</v>
      </c>
      <c r="D487" s="29" t="n">
        <v>13</v>
      </c>
      <c r="E487" s="30" t="n">
        <v>12</v>
      </c>
      <c r="F487" s="29" t="n">
        <v>8</v>
      </c>
      <c r="G487" s="29" t="n">
        <v>10</v>
      </c>
      <c r="H487" s="29" t="n">
        <v>30</v>
      </c>
      <c r="I487" s="29" t="n">
        <v>79</v>
      </c>
      <c r="J487" s="29" t="n">
        <v>69</v>
      </c>
      <c r="K487" s="29" t="n">
        <v>221</v>
      </c>
      <c r="L487" s="32" t="n">
        <f aca="false">+D487/D$489*100</f>
        <v>22.8070175438596</v>
      </c>
      <c r="M487" s="33" t="n">
        <f aca="false">+E487/E$489*100</f>
        <v>20.6896551724138</v>
      </c>
      <c r="N487" s="33" t="n">
        <f aca="false">+F487/F$489*100</f>
        <v>15.3846153846154</v>
      </c>
      <c r="O487" s="33" t="n">
        <f aca="false">+G487/G$489*100</f>
        <v>17.2413793103448</v>
      </c>
      <c r="P487" s="33" t="n">
        <f aca="false">+H487/H$489*100</f>
        <v>19.4805194805195</v>
      </c>
      <c r="Q487" s="33" t="n">
        <f aca="false">+I487/I$489*100</f>
        <v>23.3727810650888</v>
      </c>
      <c r="R487" s="33" t="n">
        <f aca="false">+J487/J$489*100</f>
        <v>23.469387755102</v>
      </c>
      <c r="S487" s="33" t="n">
        <f aca="false">+K487/K$489*100</f>
        <v>21.8595450049456</v>
      </c>
    </row>
    <row r="488" customFormat="false" ht="12.75" hidden="false" customHeight="false" outlineLevel="0" collapsed="false">
      <c r="A488" s="58"/>
      <c r="B488" s="43"/>
      <c r="C488" s="35" t="s">
        <v>20</v>
      </c>
      <c r="D488" s="29" t="n">
        <v>0</v>
      </c>
      <c r="E488" s="30" t="n">
        <v>2</v>
      </c>
      <c r="F488" s="29" t="n">
        <v>2</v>
      </c>
      <c r="G488" s="29" t="n">
        <v>1</v>
      </c>
      <c r="H488" s="29" t="n">
        <v>1</v>
      </c>
      <c r="I488" s="29" t="n">
        <v>1</v>
      </c>
      <c r="J488" s="29" t="n">
        <v>4</v>
      </c>
      <c r="K488" s="29" t="n">
        <v>11</v>
      </c>
      <c r="L488" s="32" t="n">
        <f aca="false">+D488/D$489*100</f>
        <v>0</v>
      </c>
      <c r="M488" s="33" t="n">
        <f aca="false">+E488/E$489*100</f>
        <v>3.44827586206897</v>
      </c>
      <c r="N488" s="33" t="n">
        <f aca="false">+F488/F$489*100</f>
        <v>3.84615384615385</v>
      </c>
      <c r="O488" s="33" t="n">
        <f aca="false">+G488/G$489*100</f>
        <v>1.72413793103448</v>
      </c>
      <c r="P488" s="33" t="n">
        <f aca="false">+H488/H$489*100</f>
        <v>0.649350649350649</v>
      </c>
      <c r="Q488" s="33" t="n">
        <f aca="false">+I488/I$489*100</f>
        <v>0.295857988165681</v>
      </c>
      <c r="R488" s="33" t="n">
        <f aca="false">+J488/J$489*100</f>
        <v>1.36054421768707</v>
      </c>
      <c r="S488" s="33" t="n">
        <f aca="false">+K488/K$489*100</f>
        <v>1.08803165182987</v>
      </c>
    </row>
    <row r="489" customFormat="false" ht="12.75" hidden="false" customHeight="false" outlineLevel="0" collapsed="false">
      <c r="A489" s="58"/>
      <c r="B489" s="43"/>
      <c r="C489" s="44" t="s">
        <v>10</v>
      </c>
      <c r="D489" s="45" t="n">
        <v>57</v>
      </c>
      <c r="E489" s="46" t="n">
        <v>58</v>
      </c>
      <c r="F489" s="45" t="n">
        <v>52</v>
      </c>
      <c r="G489" s="45" t="n">
        <v>58</v>
      </c>
      <c r="H489" s="45" t="n">
        <v>154</v>
      </c>
      <c r="I489" s="45" t="n">
        <v>338</v>
      </c>
      <c r="J489" s="45" t="n">
        <v>294</v>
      </c>
      <c r="K489" s="45" t="n">
        <v>1011</v>
      </c>
      <c r="L489" s="48" t="n">
        <f aca="false">+D489/D$489*100</f>
        <v>100</v>
      </c>
      <c r="M489" s="49" t="n">
        <f aca="false">+E489/E$489*100</f>
        <v>100</v>
      </c>
      <c r="N489" s="49" t="n">
        <f aca="false">+F489/F$489*100</f>
        <v>100</v>
      </c>
      <c r="O489" s="49" t="n">
        <f aca="false">+G489/G$489*100</f>
        <v>100</v>
      </c>
      <c r="P489" s="49" t="n">
        <f aca="false">+H489/H$489*100</f>
        <v>100</v>
      </c>
      <c r="Q489" s="49" t="n">
        <f aca="false">+I489/I$489*100</f>
        <v>100</v>
      </c>
      <c r="R489" s="49" t="n">
        <f aca="false">+J489/J$489*100</f>
        <v>100</v>
      </c>
      <c r="S489" s="49" t="n">
        <f aca="false">+K489/K$489*100</f>
        <v>100</v>
      </c>
    </row>
    <row r="490" customFormat="false" ht="12.75" hidden="false" customHeight="true" outlineLevel="0" collapsed="false">
      <c r="A490" s="58"/>
      <c r="B490" s="50" t="s">
        <v>86</v>
      </c>
      <c r="C490" s="35" t="s">
        <v>15</v>
      </c>
      <c r="D490" s="29" t="n">
        <v>33</v>
      </c>
      <c r="E490" s="30" t="n">
        <v>34</v>
      </c>
      <c r="F490" s="29" t="n">
        <v>32</v>
      </c>
      <c r="G490" s="29" t="n">
        <v>57</v>
      </c>
      <c r="H490" s="29" t="n">
        <v>166</v>
      </c>
      <c r="I490" s="29" t="n">
        <v>320</v>
      </c>
      <c r="J490" s="29" t="n">
        <v>302</v>
      </c>
      <c r="K490" s="29" t="n">
        <v>944</v>
      </c>
      <c r="L490" s="32" t="n">
        <f aca="false">+D490/D$496*100</f>
        <v>35.1063829787234</v>
      </c>
      <c r="M490" s="33" t="n">
        <f aca="false">+E490/E$496*100</f>
        <v>33.6633663366337</v>
      </c>
      <c r="N490" s="33" t="n">
        <f aca="false">+F490/F$496*100</f>
        <v>32.9896907216495</v>
      </c>
      <c r="O490" s="33" t="n">
        <f aca="false">+G490/G$496*100</f>
        <v>41.6058394160584</v>
      </c>
      <c r="P490" s="33" t="n">
        <f aca="false">+H490/H$496*100</f>
        <v>47.5644699140401</v>
      </c>
      <c r="Q490" s="33" t="n">
        <f aca="false">+I490/I$496*100</f>
        <v>38.8821385176185</v>
      </c>
      <c r="R490" s="33" t="n">
        <f aca="false">+J490/J$496*100</f>
        <v>47.6340694006309</v>
      </c>
      <c r="S490" s="33" t="n">
        <f aca="false">+K490/K$496*100</f>
        <v>42.2371364653244</v>
      </c>
    </row>
    <row r="491" customFormat="false" ht="12.75" hidden="false" customHeight="false" outlineLevel="0" collapsed="false">
      <c r="A491" s="58"/>
      <c r="B491" s="58"/>
      <c r="C491" s="28" t="s">
        <v>16</v>
      </c>
      <c r="D491" s="29" t="n">
        <v>31</v>
      </c>
      <c r="E491" s="30" t="n">
        <v>27</v>
      </c>
      <c r="F491" s="29" t="n">
        <v>28</v>
      </c>
      <c r="G491" s="29" t="n">
        <v>32</v>
      </c>
      <c r="H491" s="29" t="n">
        <v>71</v>
      </c>
      <c r="I491" s="29" t="n">
        <v>188</v>
      </c>
      <c r="J491" s="29" t="n">
        <v>92</v>
      </c>
      <c r="K491" s="29" t="n">
        <v>469</v>
      </c>
      <c r="L491" s="32" t="n">
        <f aca="false">+D491/D$496*100</f>
        <v>32.9787234042553</v>
      </c>
      <c r="M491" s="33" t="n">
        <f aca="false">+E491/E$496*100</f>
        <v>26.7326732673267</v>
      </c>
      <c r="N491" s="33" t="n">
        <f aca="false">+F491/F$496*100</f>
        <v>28.8659793814433</v>
      </c>
      <c r="O491" s="33" t="n">
        <f aca="false">+G491/G$496*100</f>
        <v>23.3576642335766</v>
      </c>
      <c r="P491" s="33" t="n">
        <f aca="false">+H491/H$496*100</f>
        <v>20.3438395415473</v>
      </c>
      <c r="Q491" s="33" t="n">
        <f aca="false">+I491/I$496*100</f>
        <v>22.8432563791009</v>
      </c>
      <c r="R491" s="33" t="n">
        <f aca="false">+J491/J$496*100</f>
        <v>14.5110410094637</v>
      </c>
      <c r="S491" s="33" t="n">
        <f aca="false">+K491/K$496*100</f>
        <v>20.9843400447427</v>
      </c>
    </row>
    <row r="492" customFormat="false" ht="12.75" hidden="false" customHeight="false" outlineLevel="0" collapsed="false">
      <c r="A492" s="58"/>
      <c r="B492" s="58"/>
      <c r="C492" s="34" t="s">
        <v>17</v>
      </c>
      <c r="D492" s="29" t="n">
        <v>13</v>
      </c>
      <c r="E492" s="30" t="n">
        <v>18</v>
      </c>
      <c r="F492" s="29" t="n">
        <v>16</v>
      </c>
      <c r="G492" s="29" t="n">
        <v>16</v>
      </c>
      <c r="H492" s="29" t="n">
        <v>31</v>
      </c>
      <c r="I492" s="29" t="n">
        <v>75</v>
      </c>
      <c r="J492" s="29" t="n">
        <v>58</v>
      </c>
      <c r="K492" s="29" t="n">
        <v>227</v>
      </c>
      <c r="L492" s="32" t="n">
        <f aca="false">+D492/D$496*100</f>
        <v>13.8297872340426</v>
      </c>
      <c r="M492" s="33" t="n">
        <f aca="false">+E492/E$496*100</f>
        <v>17.8217821782178</v>
      </c>
      <c r="N492" s="33" t="n">
        <f aca="false">+F492/F$496*100</f>
        <v>16.4948453608247</v>
      </c>
      <c r="O492" s="33" t="n">
        <f aca="false">+G492/G$496*100</f>
        <v>11.6788321167883</v>
      </c>
      <c r="P492" s="33" t="n">
        <f aca="false">+H492/H$496*100</f>
        <v>8.88252148997135</v>
      </c>
      <c r="Q492" s="33" t="n">
        <f aca="false">+I492/I$496*100</f>
        <v>9.11300121506683</v>
      </c>
      <c r="R492" s="33" t="n">
        <f aca="false">+J492/J$496*100</f>
        <v>9.14826498422713</v>
      </c>
      <c r="S492" s="33" t="n">
        <f aca="false">+K492/K$496*100</f>
        <v>10.1565995525727</v>
      </c>
    </row>
    <row r="493" customFormat="false" ht="12.75" hidden="false" customHeight="false" outlineLevel="0" collapsed="false">
      <c r="A493" s="58"/>
      <c r="B493" s="58"/>
      <c r="C493" s="34" t="s">
        <v>18</v>
      </c>
      <c r="D493" s="29" t="n">
        <v>3</v>
      </c>
      <c r="E493" s="30" t="n">
        <v>5</v>
      </c>
      <c r="F493" s="29" t="n">
        <v>6</v>
      </c>
      <c r="G493" s="29" t="n">
        <v>6</v>
      </c>
      <c r="H493" s="29" t="n">
        <v>27</v>
      </c>
      <c r="I493" s="29" t="n">
        <v>36</v>
      </c>
      <c r="J493" s="29" t="n">
        <v>17</v>
      </c>
      <c r="K493" s="29" t="n">
        <v>100</v>
      </c>
      <c r="L493" s="32" t="n">
        <f aca="false">+D493/D$496*100</f>
        <v>3.19148936170213</v>
      </c>
      <c r="M493" s="33" t="n">
        <f aca="false">+E493/E$496*100</f>
        <v>4.95049504950495</v>
      </c>
      <c r="N493" s="33" t="n">
        <f aca="false">+F493/F$496*100</f>
        <v>6.18556701030928</v>
      </c>
      <c r="O493" s="33" t="n">
        <f aca="false">+G493/G$496*100</f>
        <v>4.37956204379562</v>
      </c>
      <c r="P493" s="33" t="n">
        <f aca="false">+H493/H$496*100</f>
        <v>7.73638968481375</v>
      </c>
      <c r="Q493" s="33" t="n">
        <f aca="false">+I493/I$496*100</f>
        <v>4.37424058323208</v>
      </c>
      <c r="R493" s="33" t="n">
        <f aca="false">+J493/J$496*100</f>
        <v>2.6813880126183</v>
      </c>
      <c r="S493" s="33" t="n">
        <f aca="false">+K493/K$496*100</f>
        <v>4.47427293064877</v>
      </c>
    </row>
    <row r="494" customFormat="false" ht="12.75" hidden="false" customHeight="false" outlineLevel="0" collapsed="false">
      <c r="A494" s="58"/>
      <c r="B494" s="58"/>
      <c r="C494" s="34" t="s">
        <v>19</v>
      </c>
      <c r="D494" s="29" t="n">
        <v>14</v>
      </c>
      <c r="E494" s="30" t="n">
        <v>17</v>
      </c>
      <c r="F494" s="29" t="n">
        <v>14</v>
      </c>
      <c r="G494" s="29" t="n">
        <v>26</v>
      </c>
      <c r="H494" s="29" t="n">
        <v>54</v>
      </c>
      <c r="I494" s="29" t="n">
        <v>195</v>
      </c>
      <c r="J494" s="29" t="n">
        <v>160</v>
      </c>
      <c r="K494" s="29" t="n">
        <v>480</v>
      </c>
      <c r="L494" s="32" t="n">
        <f aca="false">+D494/D$496*100</f>
        <v>14.8936170212766</v>
      </c>
      <c r="M494" s="33" t="n">
        <f aca="false">+E494/E$496*100</f>
        <v>16.8316831683168</v>
      </c>
      <c r="N494" s="33" t="n">
        <f aca="false">+F494/F$496*100</f>
        <v>14.4329896907216</v>
      </c>
      <c r="O494" s="33" t="n">
        <f aca="false">+G494/G$496*100</f>
        <v>18.978102189781</v>
      </c>
      <c r="P494" s="33" t="n">
        <f aca="false">+H494/H$496*100</f>
        <v>15.4727793696275</v>
      </c>
      <c r="Q494" s="33" t="n">
        <f aca="false">+I494/I$496*100</f>
        <v>23.6938031591738</v>
      </c>
      <c r="R494" s="33" t="n">
        <f aca="false">+J494/J$496*100</f>
        <v>25.2365930599369</v>
      </c>
      <c r="S494" s="33" t="n">
        <f aca="false">+K494/K$496*100</f>
        <v>21.4765100671141</v>
      </c>
    </row>
    <row r="495" customFormat="false" ht="12.75" hidden="false" customHeight="false" outlineLevel="0" collapsed="false">
      <c r="A495" s="58"/>
      <c r="B495" s="58"/>
      <c r="C495" s="35" t="s">
        <v>20</v>
      </c>
      <c r="D495" s="29" t="n">
        <v>0</v>
      </c>
      <c r="E495" s="30" t="n">
        <v>0</v>
      </c>
      <c r="F495" s="29" t="n">
        <v>1</v>
      </c>
      <c r="G495" s="29" t="n">
        <v>0</v>
      </c>
      <c r="H495" s="29" t="n">
        <v>0</v>
      </c>
      <c r="I495" s="29" t="n">
        <v>9</v>
      </c>
      <c r="J495" s="29" t="n">
        <v>5</v>
      </c>
      <c r="K495" s="29" t="n">
        <v>15</v>
      </c>
      <c r="L495" s="32" t="n">
        <f aca="false">+D495/D$496*100</f>
        <v>0</v>
      </c>
      <c r="M495" s="33" t="n">
        <f aca="false">+E495/E$496*100</f>
        <v>0</v>
      </c>
      <c r="N495" s="33" t="n">
        <f aca="false">+F495/F$496*100</f>
        <v>1.03092783505155</v>
      </c>
      <c r="O495" s="33" t="n">
        <f aca="false">+G495/G$496*100</f>
        <v>0</v>
      </c>
      <c r="P495" s="33" t="n">
        <f aca="false">+H495/H$496*100</f>
        <v>0</v>
      </c>
      <c r="Q495" s="33" t="n">
        <f aca="false">+I495/I$496*100</f>
        <v>1.09356014580802</v>
      </c>
      <c r="R495" s="33" t="n">
        <f aca="false">+J495/J$496*100</f>
        <v>0.788643533123028</v>
      </c>
      <c r="S495" s="33" t="n">
        <f aca="false">+K495/K$496*100</f>
        <v>0.671140939597316</v>
      </c>
    </row>
    <row r="496" customFormat="false" ht="12.75" hidden="false" customHeight="false" outlineLevel="0" collapsed="false">
      <c r="A496" s="58"/>
      <c r="B496" s="50"/>
      <c r="C496" s="35" t="s">
        <v>10</v>
      </c>
      <c r="D496" s="29" t="n">
        <v>94</v>
      </c>
      <c r="E496" s="30" t="n">
        <v>101</v>
      </c>
      <c r="F496" s="29" t="n">
        <v>97</v>
      </c>
      <c r="G496" s="29" t="n">
        <v>137</v>
      </c>
      <c r="H496" s="29" t="n">
        <v>349</v>
      </c>
      <c r="I496" s="29" t="n">
        <v>823</v>
      </c>
      <c r="J496" s="29" t="n">
        <v>634</v>
      </c>
      <c r="K496" s="29" t="n">
        <v>2235</v>
      </c>
      <c r="L496" s="32" t="n">
        <f aca="false">+D496/D$496*100</f>
        <v>100</v>
      </c>
      <c r="M496" s="33" t="n">
        <f aca="false">+E496/E$496*100</f>
        <v>100</v>
      </c>
      <c r="N496" s="33" t="n">
        <f aca="false">+F496/F$496*100</f>
        <v>100</v>
      </c>
      <c r="O496" s="33" t="n">
        <f aca="false">+G496/G$496*100</f>
        <v>100</v>
      </c>
      <c r="P496" s="33" t="n">
        <f aca="false">+H496/H$496*100</f>
        <v>100</v>
      </c>
      <c r="Q496" s="33" t="n">
        <f aca="false">+I496/I$496*100</f>
        <v>100</v>
      </c>
      <c r="R496" s="33" t="n">
        <f aca="false">+J496/J$496*100</f>
        <v>100</v>
      </c>
      <c r="S496" s="33" t="n">
        <f aca="false">+K496/K$496*100</f>
        <v>100</v>
      </c>
    </row>
    <row r="497" customFormat="false" ht="12.75" hidden="false" customHeight="true" outlineLevel="0" collapsed="false">
      <c r="A497" s="58"/>
      <c r="B497" s="51" t="s">
        <v>87</v>
      </c>
      <c r="C497" s="37" t="s">
        <v>15</v>
      </c>
      <c r="D497" s="38" t="n">
        <v>4</v>
      </c>
      <c r="E497" s="39" t="n">
        <v>3</v>
      </c>
      <c r="F497" s="38" t="n">
        <v>4</v>
      </c>
      <c r="G497" s="38" t="n">
        <v>3</v>
      </c>
      <c r="H497" s="38" t="n">
        <v>18</v>
      </c>
      <c r="I497" s="38" t="n">
        <v>44</v>
      </c>
      <c r="J497" s="38" t="n">
        <v>41</v>
      </c>
      <c r="K497" s="38" t="n">
        <v>117</v>
      </c>
      <c r="L497" s="41" t="n">
        <f aca="false">+D497/D$503*100</f>
        <v>36.3636363636364</v>
      </c>
      <c r="M497" s="42" t="n">
        <f aca="false">+E497/E$503*100</f>
        <v>18.75</v>
      </c>
      <c r="N497" s="42" t="n">
        <f aca="false">+F497/F$503*100</f>
        <v>26.6666666666667</v>
      </c>
      <c r="O497" s="42" t="n">
        <f aca="false">+G497/G$503*100</f>
        <v>21.4285714285714</v>
      </c>
      <c r="P497" s="42" t="n">
        <f aca="false">+H497/H$503*100</f>
        <v>40.9090909090909</v>
      </c>
      <c r="Q497" s="42" t="n">
        <f aca="false">+I497/I$503*100</f>
        <v>40.7407407407407</v>
      </c>
      <c r="R497" s="42" t="n">
        <f aca="false">+J497/J$503*100</f>
        <v>45.5555555555556</v>
      </c>
      <c r="S497" s="42" t="n">
        <f aca="false">+K497/K$503*100</f>
        <v>39.261744966443</v>
      </c>
    </row>
    <row r="498" customFormat="false" ht="12.75" hidden="false" customHeight="false" outlineLevel="0" collapsed="false">
      <c r="A498" s="58"/>
      <c r="B498" s="51"/>
      <c r="C498" s="28" t="s">
        <v>16</v>
      </c>
      <c r="D498" s="29" t="n">
        <v>4</v>
      </c>
      <c r="E498" s="30" t="n">
        <v>7</v>
      </c>
      <c r="F498" s="29" t="n">
        <v>4</v>
      </c>
      <c r="G498" s="29" t="n">
        <v>4</v>
      </c>
      <c r="H498" s="29" t="n">
        <v>14</v>
      </c>
      <c r="I498" s="29" t="n">
        <v>26</v>
      </c>
      <c r="J498" s="29" t="n">
        <v>11</v>
      </c>
      <c r="K498" s="29" t="n">
        <v>70</v>
      </c>
      <c r="L498" s="32" t="n">
        <f aca="false">+D498/D$503*100</f>
        <v>36.3636363636364</v>
      </c>
      <c r="M498" s="33" t="n">
        <f aca="false">+E498/E$503*100</f>
        <v>43.75</v>
      </c>
      <c r="N498" s="33" t="n">
        <f aca="false">+F498/F$503*100</f>
        <v>26.6666666666667</v>
      </c>
      <c r="O498" s="33" t="n">
        <f aca="false">+G498/G$503*100</f>
        <v>28.5714285714286</v>
      </c>
      <c r="P498" s="33" t="n">
        <f aca="false">+H498/H$503*100</f>
        <v>31.8181818181818</v>
      </c>
      <c r="Q498" s="33" t="n">
        <f aca="false">+I498/I$503*100</f>
        <v>24.0740740740741</v>
      </c>
      <c r="R498" s="33" t="n">
        <f aca="false">+J498/J$503*100</f>
        <v>12.2222222222222</v>
      </c>
      <c r="S498" s="33" t="n">
        <f aca="false">+K498/K$503*100</f>
        <v>23.489932885906</v>
      </c>
    </row>
    <row r="499" customFormat="false" ht="12.75" hidden="false" customHeight="false" outlineLevel="0" collapsed="false">
      <c r="A499" s="58"/>
      <c r="B499" s="51"/>
      <c r="C499" s="34" t="s">
        <v>17</v>
      </c>
      <c r="D499" s="29" t="n">
        <v>1</v>
      </c>
      <c r="E499" s="30" t="n">
        <v>4</v>
      </c>
      <c r="F499" s="29" t="n">
        <v>5</v>
      </c>
      <c r="G499" s="29" t="n">
        <v>1</v>
      </c>
      <c r="H499" s="29" t="n">
        <v>3</v>
      </c>
      <c r="I499" s="29" t="n">
        <v>6</v>
      </c>
      <c r="J499" s="29" t="n">
        <v>9</v>
      </c>
      <c r="K499" s="29" t="n">
        <v>29</v>
      </c>
      <c r="L499" s="32" t="n">
        <f aca="false">+D499/D$503*100</f>
        <v>9.09090909090909</v>
      </c>
      <c r="M499" s="33" t="n">
        <f aca="false">+E499/E$503*100</f>
        <v>25</v>
      </c>
      <c r="N499" s="33" t="n">
        <f aca="false">+F499/F$503*100</f>
        <v>33.3333333333333</v>
      </c>
      <c r="O499" s="33" t="n">
        <f aca="false">+G499/G$503*100</f>
        <v>7.14285714285714</v>
      </c>
      <c r="P499" s="33" t="n">
        <f aca="false">+H499/H$503*100</f>
        <v>6.81818181818182</v>
      </c>
      <c r="Q499" s="33" t="n">
        <f aca="false">+I499/I$503*100</f>
        <v>5.55555555555556</v>
      </c>
      <c r="R499" s="33" t="n">
        <f aca="false">+J499/J$503*100</f>
        <v>10</v>
      </c>
      <c r="S499" s="33" t="n">
        <f aca="false">+K499/K$503*100</f>
        <v>9.73154362416107</v>
      </c>
    </row>
    <row r="500" customFormat="false" ht="12.75" hidden="false" customHeight="false" outlineLevel="0" collapsed="false">
      <c r="A500" s="58"/>
      <c r="B500" s="51"/>
      <c r="C500" s="34" t="s">
        <v>18</v>
      </c>
      <c r="D500" s="29" t="n">
        <v>0</v>
      </c>
      <c r="E500" s="30" t="n">
        <v>0</v>
      </c>
      <c r="F500" s="29" t="n">
        <v>1</v>
      </c>
      <c r="G500" s="29" t="n">
        <v>1</v>
      </c>
      <c r="H500" s="29" t="n">
        <v>3</v>
      </c>
      <c r="I500" s="29" t="n">
        <v>6</v>
      </c>
      <c r="J500" s="29" t="n">
        <v>3</v>
      </c>
      <c r="K500" s="29" t="n">
        <v>14</v>
      </c>
      <c r="L500" s="32" t="n">
        <f aca="false">+D500/D$503*100</f>
        <v>0</v>
      </c>
      <c r="M500" s="33" t="n">
        <f aca="false">+E500/E$503*100</f>
        <v>0</v>
      </c>
      <c r="N500" s="33" t="n">
        <f aca="false">+F500/F$503*100</f>
        <v>6.66666666666667</v>
      </c>
      <c r="O500" s="33" t="n">
        <f aca="false">+G500/G$503*100</f>
        <v>7.14285714285714</v>
      </c>
      <c r="P500" s="33" t="n">
        <f aca="false">+H500/H$503*100</f>
        <v>6.81818181818182</v>
      </c>
      <c r="Q500" s="33" t="n">
        <f aca="false">+I500/I$503*100</f>
        <v>5.55555555555556</v>
      </c>
      <c r="R500" s="33" t="n">
        <f aca="false">+J500/J$503*100</f>
        <v>3.33333333333333</v>
      </c>
      <c r="S500" s="33" t="n">
        <f aca="false">+K500/K$503*100</f>
        <v>4.69798657718121</v>
      </c>
    </row>
    <row r="501" customFormat="false" ht="12.75" hidden="false" customHeight="false" outlineLevel="0" collapsed="false">
      <c r="A501" s="58"/>
      <c r="B501" s="51"/>
      <c r="C501" s="34" t="s">
        <v>19</v>
      </c>
      <c r="D501" s="29" t="n">
        <v>2</v>
      </c>
      <c r="E501" s="30" t="n">
        <v>2</v>
      </c>
      <c r="F501" s="29" t="n">
        <v>1</v>
      </c>
      <c r="G501" s="29" t="n">
        <v>5</v>
      </c>
      <c r="H501" s="29" t="n">
        <v>5</v>
      </c>
      <c r="I501" s="29" t="n">
        <v>23</v>
      </c>
      <c r="J501" s="29" t="n">
        <v>23</v>
      </c>
      <c r="K501" s="29" t="n">
        <v>61</v>
      </c>
      <c r="L501" s="32" t="n">
        <f aca="false">+D501/D$503*100</f>
        <v>18.1818181818182</v>
      </c>
      <c r="M501" s="33" t="n">
        <f aca="false">+E501/E$503*100</f>
        <v>12.5</v>
      </c>
      <c r="N501" s="33" t="n">
        <f aca="false">+F501/F$503*100</f>
        <v>6.66666666666667</v>
      </c>
      <c r="O501" s="33" t="n">
        <f aca="false">+G501/G$503*100</f>
        <v>35.7142857142857</v>
      </c>
      <c r="P501" s="33" t="n">
        <f aca="false">+H501/H$503*100</f>
        <v>11.3636363636364</v>
      </c>
      <c r="Q501" s="33" t="n">
        <f aca="false">+I501/I$503*100</f>
        <v>21.2962962962963</v>
      </c>
      <c r="R501" s="33" t="n">
        <f aca="false">+J501/J$503*100</f>
        <v>25.5555555555556</v>
      </c>
      <c r="S501" s="33" t="n">
        <f aca="false">+K501/K$503*100</f>
        <v>20.4697986577181</v>
      </c>
    </row>
    <row r="502" customFormat="false" ht="12.75" hidden="false" customHeight="false" outlineLevel="0" collapsed="false">
      <c r="A502" s="58"/>
      <c r="B502" s="51"/>
      <c r="C502" s="35" t="s">
        <v>20</v>
      </c>
      <c r="D502" s="29" t="n">
        <v>0</v>
      </c>
      <c r="E502" s="30" t="n">
        <v>0</v>
      </c>
      <c r="F502" s="29" t="n">
        <v>0</v>
      </c>
      <c r="G502" s="29" t="n">
        <v>0</v>
      </c>
      <c r="H502" s="29" t="n">
        <v>1</v>
      </c>
      <c r="I502" s="29" t="n">
        <v>3</v>
      </c>
      <c r="J502" s="29" t="n">
        <v>3</v>
      </c>
      <c r="K502" s="29" t="n">
        <v>7</v>
      </c>
      <c r="L502" s="32" t="n">
        <f aca="false">+D502/D$503*100</f>
        <v>0</v>
      </c>
      <c r="M502" s="33" t="n">
        <f aca="false">+E502/E$503*100</f>
        <v>0</v>
      </c>
      <c r="N502" s="33" t="n">
        <f aca="false">+F502/F$503*100</f>
        <v>0</v>
      </c>
      <c r="O502" s="33" t="n">
        <f aca="false">+G502/G$503*100</f>
        <v>0</v>
      </c>
      <c r="P502" s="33" t="n">
        <f aca="false">+H502/H$503*100</f>
        <v>2.27272727272727</v>
      </c>
      <c r="Q502" s="33" t="n">
        <f aca="false">+I502/I$503*100</f>
        <v>2.77777777777778</v>
      </c>
      <c r="R502" s="33" t="n">
        <f aca="false">+J502/J$503*100</f>
        <v>3.33333333333333</v>
      </c>
      <c r="S502" s="33" t="n">
        <f aca="false">+K502/K$503*100</f>
        <v>2.3489932885906</v>
      </c>
    </row>
    <row r="503" customFormat="false" ht="13.5" hidden="false" customHeight="false" outlineLevel="0" collapsed="false">
      <c r="A503" s="58"/>
      <c r="B503" s="51"/>
      <c r="C503" s="52" t="s">
        <v>10</v>
      </c>
      <c r="D503" s="53" t="n">
        <v>11</v>
      </c>
      <c r="E503" s="54" t="n">
        <v>16</v>
      </c>
      <c r="F503" s="53" t="n">
        <v>15</v>
      </c>
      <c r="G503" s="53" t="n">
        <v>14</v>
      </c>
      <c r="H503" s="53" t="n">
        <v>44</v>
      </c>
      <c r="I503" s="53" t="n">
        <v>108</v>
      </c>
      <c r="J503" s="53" t="n">
        <v>90</v>
      </c>
      <c r="K503" s="53" t="n">
        <v>298</v>
      </c>
      <c r="L503" s="56" t="n">
        <f aca="false">+D503/D$503*100</f>
        <v>100</v>
      </c>
      <c r="M503" s="57" t="n">
        <f aca="false">+E503/E$503*100</f>
        <v>100</v>
      </c>
      <c r="N503" s="57" t="n">
        <f aca="false">+F503/F$503*100</f>
        <v>100</v>
      </c>
      <c r="O503" s="57" t="n">
        <f aca="false">+G503/G$503*100</f>
        <v>100</v>
      </c>
      <c r="P503" s="57" t="n">
        <f aca="false">+H503/H$503*100</f>
        <v>100</v>
      </c>
      <c r="Q503" s="57" t="n">
        <f aca="false">+I503/I$503*100</f>
        <v>100</v>
      </c>
      <c r="R503" s="57" t="n">
        <f aca="false">+J503/J$503*100</f>
        <v>100</v>
      </c>
      <c r="S503" s="33" t="n">
        <f aca="false">+K503/K$503*100</f>
        <v>100</v>
      </c>
    </row>
    <row r="504" customFormat="false" ht="12.75" hidden="false" customHeight="true" outlineLevel="0" collapsed="false">
      <c r="A504" s="58"/>
      <c r="B504" s="62" t="s">
        <v>10</v>
      </c>
      <c r="C504" s="35" t="s">
        <v>15</v>
      </c>
      <c r="D504" s="29" t="n">
        <v>1298</v>
      </c>
      <c r="E504" s="30" t="n">
        <v>1376</v>
      </c>
      <c r="F504" s="29" t="n">
        <v>1437</v>
      </c>
      <c r="G504" s="29" t="n">
        <v>1860</v>
      </c>
      <c r="H504" s="29" t="n">
        <v>4541</v>
      </c>
      <c r="I504" s="29" t="n">
        <v>12922</v>
      </c>
      <c r="J504" s="29" t="n">
        <v>14376</v>
      </c>
      <c r="K504" s="29" t="n">
        <v>37810</v>
      </c>
      <c r="L504" s="32" t="n">
        <f aca="false">+D504/D$510*100</f>
        <v>15.4138463365396</v>
      </c>
      <c r="M504" s="33" t="n">
        <f aca="false">+E504/E$510*100</f>
        <v>15.9277694177567</v>
      </c>
      <c r="N504" s="33" t="n">
        <f aca="false">+F504/F$510*100</f>
        <v>16.8939572066776</v>
      </c>
      <c r="O504" s="33" t="n">
        <f aca="false">+G504/G$510*100</f>
        <v>20.3857957036388</v>
      </c>
      <c r="P504" s="33" t="n">
        <f aca="false">+H504/H$510*100</f>
        <v>21.5652752053949</v>
      </c>
      <c r="Q504" s="33" t="n">
        <f aca="false">+I504/I$510*100</f>
        <v>20.7595668797995</v>
      </c>
      <c r="R504" s="33" t="n">
        <f aca="false">+J504/J$510*100</f>
        <v>22.0585527527159</v>
      </c>
      <c r="S504" s="42" t="n">
        <f aca="false">+K504/K$510*100</f>
        <v>20.6425900144678</v>
      </c>
    </row>
    <row r="505" customFormat="false" ht="12.75" hidden="false" customHeight="false" outlineLevel="0" collapsed="false">
      <c r="A505" s="58"/>
      <c r="B505" s="62"/>
      <c r="C505" s="28" t="s">
        <v>16</v>
      </c>
      <c r="D505" s="29" t="n">
        <v>1774</v>
      </c>
      <c r="E505" s="30" t="n">
        <v>1701</v>
      </c>
      <c r="F505" s="29" t="n">
        <v>1599</v>
      </c>
      <c r="G505" s="29" t="n">
        <v>1780</v>
      </c>
      <c r="H505" s="29" t="n">
        <v>3605</v>
      </c>
      <c r="I505" s="29" t="n">
        <v>8391</v>
      </c>
      <c r="J505" s="29" t="n">
        <v>6938</v>
      </c>
      <c r="K505" s="29" t="n">
        <v>25788</v>
      </c>
      <c r="L505" s="32" t="n">
        <f aca="false">+D505/D$510*100</f>
        <v>21.0663816648854</v>
      </c>
      <c r="M505" s="33" t="n">
        <f aca="false">+E505/E$510*100</f>
        <v>19.689778909596</v>
      </c>
      <c r="N505" s="33" t="n">
        <f aca="false">+F505/F$510*100</f>
        <v>18.798495179873</v>
      </c>
      <c r="O505" s="33" t="n">
        <f aca="false">+G505/G$510*100</f>
        <v>19.508987286278</v>
      </c>
      <c r="P505" s="33" t="n">
        <f aca="false">+H505/H$510*100</f>
        <v>17.1201975590065</v>
      </c>
      <c r="Q505" s="33" t="n">
        <f aca="false">+I505/I$510*100</f>
        <v>13.4803842817209</v>
      </c>
      <c r="R505" s="33" t="n">
        <f aca="false">+J505/J$510*100</f>
        <v>10.6456760572025</v>
      </c>
      <c r="S505" s="33" t="n">
        <f aca="false">+K505/K$510*100</f>
        <v>14.0791090000819</v>
      </c>
    </row>
    <row r="506" customFormat="false" ht="12.75" hidden="false" customHeight="false" outlineLevel="0" collapsed="false">
      <c r="A506" s="58"/>
      <c r="B506" s="62"/>
      <c r="C506" s="34" t="s">
        <v>17</v>
      </c>
      <c r="D506" s="29" t="n">
        <v>754</v>
      </c>
      <c r="E506" s="30" t="n">
        <v>769</v>
      </c>
      <c r="F506" s="29" t="n">
        <v>769</v>
      </c>
      <c r="G506" s="29" t="n">
        <v>725</v>
      </c>
      <c r="H506" s="29" t="n">
        <v>1641</v>
      </c>
      <c r="I506" s="29" t="n">
        <v>4648</v>
      </c>
      <c r="J506" s="29" t="n">
        <v>4277</v>
      </c>
      <c r="K506" s="29" t="n">
        <v>13583</v>
      </c>
      <c r="L506" s="32" t="n">
        <f aca="false">+D506/D$510*100</f>
        <v>8.95380596128726</v>
      </c>
      <c r="M506" s="33" t="n">
        <f aca="false">+E506/E$510*100</f>
        <v>8.90149322838292</v>
      </c>
      <c r="N506" s="33" t="n">
        <f aca="false">+F506/F$510*100</f>
        <v>9.04067716905714</v>
      </c>
      <c r="O506" s="33" t="n">
        <f aca="false">+G506/G$510*100</f>
        <v>7.94607628233231</v>
      </c>
      <c r="P506" s="33" t="n">
        <f aca="false">+H506/H$510*100</f>
        <v>7.79313292491808</v>
      </c>
      <c r="Q506" s="33" t="n">
        <f aca="false">+I506/I$510*100</f>
        <v>7.46714648330816</v>
      </c>
      <c r="R506" s="33" t="n">
        <f aca="false">+J506/J$510*100</f>
        <v>6.56263426011171</v>
      </c>
      <c r="S506" s="33" t="n">
        <f aca="false">+K506/K$510*100</f>
        <v>7.41571806840827</v>
      </c>
    </row>
    <row r="507" customFormat="false" ht="12.75" hidden="false" customHeight="false" outlineLevel="0" collapsed="false">
      <c r="A507" s="58"/>
      <c r="B507" s="62"/>
      <c r="C507" s="34" t="s">
        <v>18</v>
      </c>
      <c r="D507" s="29" t="n">
        <v>372</v>
      </c>
      <c r="E507" s="30" t="n">
        <v>375</v>
      </c>
      <c r="F507" s="29" t="n">
        <v>348</v>
      </c>
      <c r="G507" s="29" t="n">
        <v>369</v>
      </c>
      <c r="H507" s="29" t="n">
        <v>867</v>
      </c>
      <c r="I507" s="29" t="n">
        <v>2468</v>
      </c>
      <c r="J507" s="29" t="n">
        <v>2162</v>
      </c>
      <c r="K507" s="29" t="n">
        <v>6961</v>
      </c>
      <c r="L507" s="32" t="n">
        <f aca="false">+D507/D$510*100</f>
        <v>4.41752760954756</v>
      </c>
      <c r="M507" s="33" t="n">
        <f aca="false">+E507/E$510*100</f>
        <v>4.34078018289154</v>
      </c>
      <c r="N507" s="33" t="n">
        <f aca="false">+F507/F$510*100</f>
        <v>4.09122972019751</v>
      </c>
      <c r="O507" s="33" t="n">
        <f aca="false">+G507/G$510*100</f>
        <v>4.04427882507672</v>
      </c>
      <c r="P507" s="33" t="n">
        <f aca="false">+H507/H$510*100</f>
        <v>4.11739564040462</v>
      </c>
      <c r="Q507" s="33" t="n">
        <f aca="false">+I507/I$510*100</f>
        <v>3.96491340809048</v>
      </c>
      <c r="R507" s="33" t="n">
        <f aca="false">+J507/J$510*100</f>
        <v>3.31737556005647</v>
      </c>
      <c r="S507" s="33" t="n">
        <f aca="false">+K507/K$510*100</f>
        <v>3.80039854775749</v>
      </c>
    </row>
    <row r="508" customFormat="false" ht="12.75" hidden="false" customHeight="false" outlineLevel="0" collapsed="false">
      <c r="A508" s="58"/>
      <c r="B508" s="62"/>
      <c r="C508" s="34" t="s">
        <v>19</v>
      </c>
      <c r="D508" s="29" t="n">
        <v>572</v>
      </c>
      <c r="E508" s="30" t="n">
        <v>651</v>
      </c>
      <c r="F508" s="29" t="n">
        <v>693</v>
      </c>
      <c r="G508" s="29" t="n">
        <v>785</v>
      </c>
      <c r="H508" s="29" t="n">
        <v>2396</v>
      </c>
      <c r="I508" s="29" t="n">
        <v>8428</v>
      </c>
      <c r="J508" s="29" t="n">
        <v>8228</v>
      </c>
      <c r="K508" s="29" t="n">
        <v>21753</v>
      </c>
      <c r="L508" s="32" t="n">
        <f aca="false">+D508/D$510*100</f>
        <v>6.79254245339033</v>
      </c>
      <c r="M508" s="33" t="n">
        <f aca="false">+E508/E$510*100</f>
        <v>7.53559439749971</v>
      </c>
      <c r="N508" s="33" t="n">
        <f aca="false">+F508/F$510*100</f>
        <v>8.14719021866917</v>
      </c>
      <c r="O508" s="33" t="n">
        <f aca="false">+G508/G$510*100</f>
        <v>8.60368259535292</v>
      </c>
      <c r="P508" s="33" t="n">
        <f aca="false">+H508/H$510*100</f>
        <v>11.3786389324215</v>
      </c>
      <c r="Q508" s="33" t="n">
        <f aca="false">+I508/I$510*100</f>
        <v>13.5398258522636</v>
      </c>
      <c r="R508" s="33" t="n">
        <f aca="false">+J508/J$510*100</f>
        <v>12.6250537040447</v>
      </c>
      <c r="S508" s="33" t="n">
        <f aca="false">+K508/K$510*100</f>
        <v>11.8761772172631</v>
      </c>
    </row>
    <row r="509" customFormat="false" ht="12.75" hidden="false" customHeight="false" outlineLevel="0" collapsed="false">
      <c r="A509" s="58"/>
      <c r="B509" s="62"/>
      <c r="C509" s="35" t="s">
        <v>20</v>
      </c>
      <c r="D509" s="29" t="n">
        <v>3651</v>
      </c>
      <c r="E509" s="30" t="n">
        <v>3767</v>
      </c>
      <c r="F509" s="29" t="n">
        <v>3660</v>
      </c>
      <c r="G509" s="29" t="n">
        <v>3605</v>
      </c>
      <c r="H509" s="29" t="n">
        <v>8007</v>
      </c>
      <c r="I509" s="29" t="n">
        <v>25389</v>
      </c>
      <c r="J509" s="29" t="n">
        <v>29191</v>
      </c>
      <c r="K509" s="29" t="n">
        <v>77270</v>
      </c>
      <c r="L509" s="32" t="n">
        <f aca="false">+D509/D$510*100</f>
        <v>43.3558959743498</v>
      </c>
      <c r="M509" s="33" t="n">
        <f aca="false">+E509/E$510*100</f>
        <v>43.6045838638731</v>
      </c>
      <c r="N509" s="33" t="n">
        <f aca="false">+F509/F$510*100</f>
        <v>43.0284505055255</v>
      </c>
      <c r="O509" s="33" t="n">
        <f aca="false">+G509/G$510*100</f>
        <v>39.5111793073214</v>
      </c>
      <c r="P509" s="33" t="n">
        <f aca="false">+H509/H$510*100</f>
        <v>38.0253597378544</v>
      </c>
      <c r="Q509" s="33" t="n">
        <f aca="false">+I509/I$510*100</f>
        <v>40.7881630948173</v>
      </c>
      <c r="R509" s="33" t="n">
        <f aca="false">+J509/J$510*100</f>
        <v>44.7907076658688</v>
      </c>
      <c r="S509" s="33" t="n">
        <f aca="false">+K509/K$510*100</f>
        <v>42.1860071520214</v>
      </c>
    </row>
    <row r="510" customFormat="false" ht="12.75" hidden="false" customHeight="false" outlineLevel="0" collapsed="false">
      <c r="A510" s="58"/>
      <c r="B510" s="62"/>
      <c r="C510" s="44" t="s">
        <v>10</v>
      </c>
      <c r="D510" s="45" t="n">
        <v>8421</v>
      </c>
      <c r="E510" s="46" t="n">
        <v>8639</v>
      </c>
      <c r="F510" s="45" t="n">
        <v>8506</v>
      </c>
      <c r="G510" s="45" t="n">
        <v>9124</v>
      </c>
      <c r="H510" s="45" t="n">
        <v>21057</v>
      </c>
      <c r="I510" s="45" t="n">
        <v>62246</v>
      </c>
      <c r="J510" s="45" t="n">
        <v>65172</v>
      </c>
      <c r="K510" s="45" t="n">
        <v>183165</v>
      </c>
      <c r="L510" s="48" t="n">
        <f aca="false">+D510/D$510*100</f>
        <v>100</v>
      </c>
      <c r="M510" s="49" t="n">
        <f aca="false">+E510/E$510*100</f>
        <v>100</v>
      </c>
      <c r="N510" s="49" t="n">
        <f aca="false">+F510/F$510*100</f>
        <v>100</v>
      </c>
      <c r="O510" s="49" t="n">
        <f aca="false">+G510/G$510*100</f>
        <v>100</v>
      </c>
      <c r="P510" s="49" t="n">
        <f aca="false">+H510/H$510*100</f>
        <v>100</v>
      </c>
      <c r="Q510" s="49" t="n">
        <f aca="false">+I510/I$510*100</f>
        <v>100</v>
      </c>
      <c r="R510" s="49" t="n">
        <f aca="false">+J510/J$510*100</f>
        <v>100</v>
      </c>
      <c r="S510" s="49" t="n">
        <f aca="false">+K510/K$510*100</f>
        <v>100</v>
      </c>
    </row>
  </sheetData>
  <mergeCells count="78">
    <mergeCell ref="D3:K3"/>
    <mergeCell ref="L3:S3"/>
    <mergeCell ref="D4:K4"/>
    <mergeCell ref="L4:S4"/>
    <mergeCell ref="A7:A125"/>
    <mergeCell ref="B7:B13"/>
    <mergeCell ref="B14:B20"/>
    <mergeCell ref="B21:B27"/>
    <mergeCell ref="B28:B34"/>
    <mergeCell ref="B35:B41"/>
    <mergeCell ref="B42:B48"/>
    <mergeCell ref="B49:B55"/>
    <mergeCell ref="B56:B62"/>
    <mergeCell ref="B63:B69"/>
    <mergeCell ref="B70:B76"/>
    <mergeCell ref="B77:B83"/>
    <mergeCell ref="B84:B90"/>
    <mergeCell ref="B91:B97"/>
    <mergeCell ref="B98:B104"/>
    <mergeCell ref="B105:B111"/>
    <mergeCell ref="B112:B118"/>
    <mergeCell ref="B119:B125"/>
    <mergeCell ref="A126:A510"/>
    <mergeCell ref="B126:B132"/>
    <mergeCell ref="B133:B139"/>
    <mergeCell ref="B140:B146"/>
    <mergeCell ref="B147:B153"/>
    <mergeCell ref="B154:B160"/>
    <mergeCell ref="B161:B167"/>
    <mergeCell ref="B168:B174"/>
    <mergeCell ref="B175:B181"/>
    <mergeCell ref="B182:B188"/>
    <mergeCell ref="B189:B195"/>
    <mergeCell ref="B196:B202"/>
    <mergeCell ref="B203:B209"/>
    <mergeCell ref="B210:B216"/>
    <mergeCell ref="B217:B223"/>
    <mergeCell ref="B224:B230"/>
    <mergeCell ref="B231:B237"/>
    <mergeCell ref="B238:B244"/>
    <mergeCell ref="B245:B251"/>
    <mergeCell ref="B252:B258"/>
    <mergeCell ref="B259:B265"/>
    <mergeCell ref="B266:B272"/>
    <mergeCell ref="B273:B279"/>
    <mergeCell ref="B280:B286"/>
    <mergeCell ref="B287:B293"/>
    <mergeCell ref="B294:B300"/>
    <mergeCell ref="B301:B307"/>
    <mergeCell ref="B308:B314"/>
    <mergeCell ref="B315:B321"/>
    <mergeCell ref="B322:B328"/>
    <mergeCell ref="B329:B335"/>
    <mergeCell ref="B336:B342"/>
    <mergeCell ref="B343:B349"/>
    <mergeCell ref="B350:B356"/>
    <mergeCell ref="B357:B363"/>
    <mergeCell ref="B364:B370"/>
    <mergeCell ref="B371:B377"/>
    <mergeCell ref="B378:B384"/>
    <mergeCell ref="B385:B391"/>
    <mergeCell ref="B392:B398"/>
    <mergeCell ref="B399:B405"/>
    <mergeCell ref="B406:B412"/>
    <mergeCell ref="B413:B419"/>
    <mergeCell ref="B420:B426"/>
    <mergeCell ref="B427:B433"/>
    <mergeCell ref="B434:B440"/>
    <mergeCell ref="B441:B447"/>
    <mergeCell ref="B448:B454"/>
    <mergeCell ref="B455:B461"/>
    <mergeCell ref="B462:B468"/>
    <mergeCell ref="B469:B475"/>
    <mergeCell ref="B476:B482"/>
    <mergeCell ref="B483:B489"/>
    <mergeCell ref="B490:B496"/>
    <mergeCell ref="B497:B503"/>
    <mergeCell ref="B504:B5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:K51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3.85"/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93</v>
      </c>
      <c r="B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2.75" hidden="false" customHeight="false" outlineLevel="0" collapsed="false">
      <c r="A2" s="4"/>
      <c r="B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</row>
    <row r="3" customFormat="false" ht="12.75" hidden="false" customHeight="true" outlineLevel="0" collapsed="false">
      <c r="A3" s="7"/>
      <c r="B3" s="8"/>
      <c r="C3" s="9"/>
      <c r="D3" s="10" t="s">
        <v>94</v>
      </c>
      <c r="E3" s="10"/>
      <c r="F3" s="10"/>
      <c r="G3" s="10"/>
      <c r="H3" s="10"/>
      <c r="I3" s="10"/>
      <c r="J3" s="10"/>
      <c r="K3" s="10"/>
      <c r="L3" s="11" t="s">
        <v>94</v>
      </c>
      <c r="M3" s="11"/>
      <c r="N3" s="11"/>
      <c r="O3" s="11"/>
      <c r="P3" s="11"/>
      <c r="Q3" s="11"/>
      <c r="R3" s="11"/>
      <c r="S3" s="11"/>
    </row>
    <row r="4" customFormat="false" ht="12.75" hidden="false" customHeight="true" outlineLevel="0" collapsed="false">
      <c r="A4" s="12"/>
      <c r="B4" s="13"/>
      <c r="C4" s="14"/>
      <c r="D4" s="10" t="s">
        <v>2</v>
      </c>
      <c r="E4" s="10"/>
      <c r="F4" s="10"/>
      <c r="G4" s="10"/>
      <c r="H4" s="10"/>
      <c r="I4" s="10"/>
      <c r="J4" s="10"/>
      <c r="K4" s="10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12.75" hidden="false" customHeight="false" outlineLevel="0" collapsed="false">
      <c r="A5" s="12"/>
      <c r="B5" s="13"/>
      <c r="C5" s="14"/>
      <c r="D5" s="15" t="s">
        <v>3</v>
      </c>
      <c r="E5" s="15" t="s">
        <v>4</v>
      </c>
      <c r="F5" s="15" t="s">
        <v>5</v>
      </c>
      <c r="G5" s="15" t="s">
        <v>6</v>
      </c>
      <c r="H5" s="15" t="s">
        <v>7</v>
      </c>
      <c r="I5" s="15" t="s">
        <v>8</v>
      </c>
      <c r="J5" s="15" t="s">
        <v>9</v>
      </c>
      <c r="K5" s="16" t="s">
        <v>10</v>
      </c>
      <c r="L5" s="17" t="s">
        <v>3</v>
      </c>
      <c r="M5" s="15" t="s">
        <v>4</v>
      </c>
      <c r="N5" s="15" t="s">
        <v>5</v>
      </c>
      <c r="O5" s="15" t="s">
        <v>6</v>
      </c>
      <c r="P5" s="15" t="s">
        <v>7</v>
      </c>
      <c r="Q5" s="15" t="s">
        <v>8</v>
      </c>
      <c r="R5" s="15" t="s">
        <v>9</v>
      </c>
      <c r="S5" s="18" t="s">
        <v>10</v>
      </c>
    </row>
    <row r="6" customFormat="false" ht="13.5" hidden="false" customHeight="false" outlineLevel="0" collapsed="false">
      <c r="A6" s="12"/>
      <c r="B6" s="13"/>
      <c r="C6" s="14"/>
      <c r="D6" s="18" t="s">
        <v>11</v>
      </c>
      <c r="E6" s="18" t="s">
        <v>11</v>
      </c>
      <c r="F6" s="18" t="s">
        <v>11</v>
      </c>
      <c r="G6" s="18" t="s">
        <v>11</v>
      </c>
      <c r="H6" s="18" t="s">
        <v>11</v>
      </c>
      <c r="I6" s="18" t="s">
        <v>11</v>
      </c>
      <c r="J6" s="18" t="s">
        <v>11</v>
      </c>
      <c r="K6" s="16" t="s">
        <v>11</v>
      </c>
      <c r="L6" s="19" t="s">
        <v>12</v>
      </c>
      <c r="M6" s="18" t="s">
        <v>12</v>
      </c>
      <c r="N6" s="18" t="s">
        <v>12</v>
      </c>
      <c r="O6" s="18" t="s">
        <v>12</v>
      </c>
      <c r="P6" s="18" t="s">
        <v>12</v>
      </c>
      <c r="Q6" s="18" t="s">
        <v>12</v>
      </c>
      <c r="R6" s="18" t="s">
        <v>12</v>
      </c>
      <c r="S6" s="18" t="s">
        <v>12</v>
      </c>
    </row>
    <row r="7" customFormat="false" ht="12.75" hidden="false" customHeight="true" outlineLevel="0" collapsed="false">
      <c r="A7" s="20" t="s">
        <v>13</v>
      </c>
      <c r="B7" s="21" t="s">
        <v>14</v>
      </c>
      <c r="C7" s="22" t="s">
        <v>15</v>
      </c>
      <c r="D7" s="23" t="n">
        <v>3</v>
      </c>
      <c r="E7" s="24" t="n">
        <v>10</v>
      </c>
      <c r="F7" s="23" t="n">
        <v>7</v>
      </c>
      <c r="G7" s="23" t="n">
        <v>10</v>
      </c>
      <c r="H7" s="23" t="n">
        <v>33</v>
      </c>
      <c r="I7" s="23" t="n">
        <v>93</v>
      </c>
      <c r="J7" s="23" t="n">
        <v>116</v>
      </c>
      <c r="K7" s="23" t="n">
        <v>272</v>
      </c>
      <c r="L7" s="26" t="n">
        <f aca="false">+D7/D$13*100</f>
        <v>0.241935483870968</v>
      </c>
      <c r="M7" s="27" t="n">
        <f aca="false">+E7/E$13*100</f>
        <v>0.770416024653313</v>
      </c>
      <c r="N7" s="27" t="n">
        <f aca="false">+F7/F$13*100</f>
        <v>0.544323483670296</v>
      </c>
      <c r="O7" s="27" t="n">
        <f aca="false">+G7/G$13*100</f>
        <v>0.561482313307131</v>
      </c>
      <c r="P7" s="27" t="n">
        <f aca="false">+H7/H$13*100</f>
        <v>0.688504068433132</v>
      </c>
      <c r="Q7" s="27" t="n">
        <f aca="false">+I7/I$13*100</f>
        <v>0.769421692727724</v>
      </c>
      <c r="R7" s="27" t="n">
        <f aca="false">+J7/J$13*100</f>
        <v>0.910804020100502</v>
      </c>
      <c r="S7" s="27" t="n">
        <f aca="false">+K7/K$13*100</f>
        <v>0.772266545526816</v>
      </c>
    </row>
    <row r="8" customFormat="false" ht="12.75" hidden="false" customHeight="false" outlineLevel="0" collapsed="false">
      <c r="A8" s="20"/>
      <c r="B8" s="21"/>
      <c r="C8" s="28" t="s">
        <v>16</v>
      </c>
      <c r="D8" s="29" t="n">
        <v>14</v>
      </c>
      <c r="E8" s="30" t="n">
        <v>19</v>
      </c>
      <c r="F8" s="29" t="n">
        <v>12</v>
      </c>
      <c r="G8" s="29" t="n">
        <v>30</v>
      </c>
      <c r="H8" s="29" t="n">
        <v>51</v>
      </c>
      <c r="I8" s="29" t="n">
        <v>143</v>
      </c>
      <c r="J8" s="29" t="n">
        <v>103</v>
      </c>
      <c r="K8" s="29" t="n">
        <v>372</v>
      </c>
      <c r="L8" s="32" t="n">
        <f aca="false">+D8/D$13*100</f>
        <v>1.12903225806452</v>
      </c>
      <c r="M8" s="33" t="n">
        <f aca="false">+E8/E$13*100</f>
        <v>1.46379044684129</v>
      </c>
      <c r="N8" s="33" t="n">
        <f aca="false">+F8/F$13*100</f>
        <v>0.933125972006221</v>
      </c>
      <c r="O8" s="33" t="n">
        <f aca="false">+G8/G$13*100</f>
        <v>1.68444693992139</v>
      </c>
      <c r="P8" s="33" t="n">
        <f aca="false">+H8/H$13*100</f>
        <v>1.06405174212393</v>
      </c>
      <c r="Q8" s="33" t="n">
        <f aca="false">+I8/I$13*100</f>
        <v>1.18308926946306</v>
      </c>
      <c r="R8" s="33" t="n">
        <f aca="false">+J8/J$13*100</f>
        <v>0.808731155778895</v>
      </c>
      <c r="S8" s="33" t="n">
        <f aca="false">+K8/K$13*100</f>
        <v>1.05618806961756</v>
      </c>
    </row>
    <row r="9" customFormat="false" ht="12.75" hidden="false" customHeight="false" outlineLevel="0" collapsed="false">
      <c r="A9" s="20"/>
      <c r="B9" s="21"/>
      <c r="C9" s="34" t="s">
        <v>17</v>
      </c>
      <c r="D9" s="29" t="n">
        <v>7</v>
      </c>
      <c r="E9" s="30" t="n">
        <v>4</v>
      </c>
      <c r="F9" s="29" t="n">
        <v>4</v>
      </c>
      <c r="G9" s="29" t="n">
        <v>9</v>
      </c>
      <c r="H9" s="29" t="n">
        <v>36</v>
      </c>
      <c r="I9" s="29" t="n">
        <v>62</v>
      </c>
      <c r="J9" s="29" t="n">
        <v>45</v>
      </c>
      <c r="K9" s="29" t="n">
        <v>167</v>
      </c>
      <c r="L9" s="32" t="n">
        <f aca="false">+D9/D$13*100</f>
        <v>0.564516129032258</v>
      </c>
      <c r="M9" s="33" t="n">
        <f aca="false">+E9/E$13*100</f>
        <v>0.308166409861325</v>
      </c>
      <c r="N9" s="33" t="n">
        <f aca="false">+F9/F$13*100</f>
        <v>0.31104199066874</v>
      </c>
      <c r="O9" s="33" t="n">
        <f aca="false">+G9/G$13*100</f>
        <v>0.505334081976418</v>
      </c>
      <c r="P9" s="33" t="n">
        <f aca="false">+H9/H$13*100</f>
        <v>0.751095347381598</v>
      </c>
      <c r="Q9" s="33" t="n">
        <f aca="false">+I9/I$13*100</f>
        <v>0.512947795151816</v>
      </c>
      <c r="R9" s="33" t="n">
        <f aca="false">+J9/J$13*100</f>
        <v>0.353329145728643</v>
      </c>
      <c r="S9" s="33" t="n">
        <f aca="false">+K9/K$13*100</f>
        <v>0.474148945231538</v>
      </c>
    </row>
    <row r="10" customFormat="false" ht="12.75" hidden="false" customHeight="false" outlineLevel="0" collapsed="false">
      <c r="A10" s="20"/>
      <c r="B10" s="21"/>
      <c r="C10" s="34" t="s">
        <v>18</v>
      </c>
      <c r="D10" s="29" t="n">
        <v>1</v>
      </c>
      <c r="E10" s="30" t="n">
        <v>1</v>
      </c>
      <c r="F10" s="29" t="n">
        <v>2</v>
      </c>
      <c r="G10" s="29" t="n">
        <v>6</v>
      </c>
      <c r="H10" s="29" t="n">
        <v>24</v>
      </c>
      <c r="I10" s="29" t="n">
        <v>50</v>
      </c>
      <c r="J10" s="29" t="n">
        <v>34</v>
      </c>
      <c r="K10" s="29" t="n">
        <v>118</v>
      </c>
      <c r="L10" s="32" t="n">
        <f aca="false">+D10/D$13*100</f>
        <v>0.0806451612903226</v>
      </c>
      <c r="M10" s="33" t="n">
        <f aca="false">+E10/E$13*100</f>
        <v>0.0770416024653313</v>
      </c>
      <c r="N10" s="33" t="n">
        <f aca="false">+F10/F$13*100</f>
        <v>0.15552099533437</v>
      </c>
      <c r="O10" s="33" t="n">
        <f aca="false">+G10/G$13*100</f>
        <v>0.336889387984279</v>
      </c>
      <c r="P10" s="33" t="n">
        <f aca="false">+H10/H$13*100</f>
        <v>0.500730231587732</v>
      </c>
      <c r="Q10" s="33" t="n">
        <f aca="false">+I10/I$13*100</f>
        <v>0.413667576735336</v>
      </c>
      <c r="R10" s="33" t="n">
        <f aca="false">+J10/J$13*100</f>
        <v>0.266959798994975</v>
      </c>
      <c r="S10" s="33" t="n">
        <f aca="false">+K10/K$13*100</f>
        <v>0.335027398427075</v>
      </c>
    </row>
    <row r="11" customFormat="false" ht="12.75" hidden="false" customHeight="false" outlineLevel="0" collapsed="false">
      <c r="A11" s="20"/>
      <c r="B11" s="21"/>
      <c r="C11" s="34" t="s">
        <v>19</v>
      </c>
      <c r="D11" s="29" t="n">
        <v>2</v>
      </c>
      <c r="E11" s="30" t="n">
        <v>3</v>
      </c>
      <c r="F11" s="29" t="n">
        <v>2</v>
      </c>
      <c r="G11" s="29" t="n">
        <v>4</v>
      </c>
      <c r="H11" s="29" t="n">
        <v>42</v>
      </c>
      <c r="I11" s="29" t="n">
        <v>105</v>
      </c>
      <c r="J11" s="29" t="n">
        <v>89</v>
      </c>
      <c r="K11" s="29" t="n">
        <v>247</v>
      </c>
      <c r="L11" s="32" t="n">
        <f aca="false">+D11/D$13*100</f>
        <v>0.161290322580645</v>
      </c>
      <c r="M11" s="33" t="n">
        <f aca="false">+E11/E$13*100</f>
        <v>0.231124807395994</v>
      </c>
      <c r="N11" s="33" t="n">
        <f aca="false">+F11/F$13*100</f>
        <v>0.15552099533437</v>
      </c>
      <c r="O11" s="33" t="n">
        <f aca="false">+G11/G$13*100</f>
        <v>0.224592925322852</v>
      </c>
      <c r="P11" s="33" t="n">
        <f aca="false">+H11/H$13*100</f>
        <v>0.876277905278531</v>
      </c>
      <c r="Q11" s="33" t="n">
        <f aca="false">+I11/I$13*100</f>
        <v>0.868701911144205</v>
      </c>
      <c r="R11" s="33" t="n">
        <f aca="false">+J11/J$13*100</f>
        <v>0.698806532663317</v>
      </c>
      <c r="S11" s="33" t="n">
        <f aca="false">+K11/K$13*100</f>
        <v>0.701286164504131</v>
      </c>
    </row>
    <row r="12" customFormat="false" ht="12.75" hidden="false" customHeight="false" outlineLevel="0" collapsed="false">
      <c r="A12" s="20"/>
      <c r="B12" s="21"/>
      <c r="C12" s="35" t="s">
        <v>20</v>
      </c>
      <c r="D12" s="29" t="n">
        <v>1213</v>
      </c>
      <c r="E12" s="30" t="n">
        <v>1261</v>
      </c>
      <c r="F12" s="29" t="n">
        <v>1259</v>
      </c>
      <c r="G12" s="29" t="n">
        <v>1722</v>
      </c>
      <c r="H12" s="29" t="n">
        <v>4607</v>
      </c>
      <c r="I12" s="29" t="n">
        <v>11634</v>
      </c>
      <c r="J12" s="29" t="n">
        <v>12349</v>
      </c>
      <c r="K12" s="29" t="n">
        <v>34045</v>
      </c>
      <c r="L12" s="32" t="n">
        <f aca="false">+D12/D$13*100</f>
        <v>97.8225806451613</v>
      </c>
      <c r="M12" s="33" t="n">
        <f aca="false">+E12/E$13*100</f>
        <v>97.1494607087827</v>
      </c>
      <c r="N12" s="33" t="n">
        <f aca="false">+F12/F$13*100</f>
        <v>97.900466562986</v>
      </c>
      <c r="O12" s="33" t="n">
        <f aca="false">+G12/G$13*100</f>
        <v>96.6872543514879</v>
      </c>
      <c r="P12" s="33" t="n">
        <f aca="false">+H12/H$13*100</f>
        <v>96.1193407051951</v>
      </c>
      <c r="Q12" s="33" t="n">
        <f aca="false">+I12/I$13*100</f>
        <v>96.2521717547779</v>
      </c>
      <c r="R12" s="33" t="n">
        <f aca="false">+J12/J$13*100</f>
        <v>96.9613693467337</v>
      </c>
      <c r="S12" s="33" t="n">
        <f aca="false">+K12/K$13*100</f>
        <v>96.6610828766929</v>
      </c>
    </row>
    <row r="13" customFormat="false" ht="12.75" hidden="false" customHeight="false" outlineLevel="0" collapsed="false">
      <c r="A13" s="20"/>
      <c r="B13" s="21"/>
      <c r="C13" s="35" t="s">
        <v>10</v>
      </c>
      <c r="D13" s="29" t="n">
        <v>1240</v>
      </c>
      <c r="E13" s="30" t="n">
        <v>1298</v>
      </c>
      <c r="F13" s="29" t="n">
        <v>1286</v>
      </c>
      <c r="G13" s="29" t="n">
        <v>1781</v>
      </c>
      <c r="H13" s="29" t="n">
        <v>4793</v>
      </c>
      <c r="I13" s="29" t="n">
        <v>12087</v>
      </c>
      <c r="J13" s="29" t="n">
        <v>12736</v>
      </c>
      <c r="K13" s="29" t="n">
        <v>35221</v>
      </c>
      <c r="L13" s="32" t="n">
        <f aca="false">+D13/D$13*100</f>
        <v>100</v>
      </c>
      <c r="M13" s="33" t="n">
        <f aca="false">+E13/E$13*100</f>
        <v>100</v>
      </c>
      <c r="N13" s="33" t="n">
        <f aca="false">+F13/F$13*100</f>
        <v>100</v>
      </c>
      <c r="O13" s="33" t="n">
        <f aca="false">+G13/G$13*100</f>
        <v>100</v>
      </c>
      <c r="P13" s="33" t="n">
        <f aca="false">+H13/H$13*100</f>
        <v>100</v>
      </c>
      <c r="Q13" s="33" t="n">
        <f aca="false">+I13/I$13*100</f>
        <v>100</v>
      </c>
      <c r="R13" s="33" t="n">
        <f aca="false">+J13/J$13*100</f>
        <v>100</v>
      </c>
      <c r="S13" s="33" t="n">
        <f aca="false">+K13/K$13*100</f>
        <v>100</v>
      </c>
    </row>
    <row r="14" customFormat="false" ht="12.75" hidden="false" customHeight="true" outlineLevel="0" collapsed="false">
      <c r="A14" s="20"/>
      <c r="B14" s="36" t="s">
        <v>21</v>
      </c>
      <c r="C14" s="37" t="s">
        <v>15</v>
      </c>
      <c r="D14" s="38" t="n">
        <v>31</v>
      </c>
      <c r="E14" s="39" t="n">
        <v>36</v>
      </c>
      <c r="F14" s="38" t="n">
        <v>27</v>
      </c>
      <c r="G14" s="38" t="n">
        <v>41</v>
      </c>
      <c r="H14" s="38" t="n">
        <v>104</v>
      </c>
      <c r="I14" s="38" t="n">
        <v>281</v>
      </c>
      <c r="J14" s="38" t="n">
        <v>334</v>
      </c>
      <c r="K14" s="38" t="n">
        <v>854</v>
      </c>
      <c r="L14" s="41" t="n">
        <f aca="false">+D14/D$20*100</f>
        <v>2.90534208059981</v>
      </c>
      <c r="M14" s="42" t="n">
        <f aca="false">+E14/E$20*100</f>
        <v>3.19148936170213</v>
      </c>
      <c r="N14" s="42" t="n">
        <f aca="false">+F14/F$20*100</f>
        <v>2.34782608695652</v>
      </c>
      <c r="O14" s="42" t="n">
        <f aca="false">+G14/G$20*100</f>
        <v>2.8236914600551</v>
      </c>
      <c r="P14" s="42" t="n">
        <f aca="false">+H14/H$20*100</f>
        <v>2.86422473147893</v>
      </c>
      <c r="Q14" s="42" t="n">
        <f aca="false">+I14/I$20*100</f>
        <v>2.93258192444166</v>
      </c>
      <c r="R14" s="42" t="n">
        <f aca="false">+J14/J$20*100</f>
        <v>3.08858886628445</v>
      </c>
      <c r="S14" s="42" t="n">
        <f aca="false">+K14/K$20*100</f>
        <v>2.96280877046905</v>
      </c>
    </row>
    <row r="15" customFormat="false" ht="12.75" hidden="false" customHeight="false" outlineLevel="0" collapsed="false">
      <c r="A15" s="20"/>
      <c r="B15" s="36"/>
      <c r="C15" s="28" t="s">
        <v>16</v>
      </c>
      <c r="D15" s="29" t="n">
        <v>48</v>
      </c>
      <c r="E15" s="30" t="n">
        <v>59</v>
      </c>
      <c r="F15" s="29" t="n">
        <v>50</v>
      </c>
      <c r="G15" s="29" t="n">
        <v>54</v>
      </c>
      <c r="H15" s="29" t="n">
        <v>88</v>
      </c>
      <c r="I15" s="29" t="n">
        <v>155</v>
      </c>
      <c r="J15" s="29" t="n">
        <v>164</v>
      </c>
      <c r="K15" s="29" t="n">
        <v>618</v>
      </c>
      <c r="L15" s="32" t="n">
        <f aca="false">+D15/D$20*100</f>
        <v>4.49859418931584</v>
      </c>
      <c r="M15" s="33" t="n">
        <f aca="false">+E15/E$20*100</f>
        <v>5.23049645390071</v>
      </c>
      <c r="N15" s="33" t="n">
        <f aca="false">+F15/F$20*100</f>
        <v>4.34782608695652</v>
      </c>
      <c r="O15" s="33" t="n">
        <f aca="false">+G15/G$20*100</f>
        <v>3.71900826446281</v>
      </c>
      <c r="P15" s="33" t="n">
        <f aca="false">+H15/H$20*100</f>
        <v>2.42357477278987</v>
      </c>
      <c r="Q15" s="33" t="n">
        <f aca="false">+I15/I$20*100</f>
        <v>1.61761636401586</v>
      </c>
      <c r="R15" s="33" t="n">
        <f aca="false">+J15/J$20*100</f>
        <v>1.51655261697799</v>
      </c>
      <c r="S15" s="33" t="n">
        <f aca="false">+K15/K$20*100</f>
        <v>2.14404662781016</v>
      </c>
    </row>
    <row r="16" customFormat="false" ht="12.75" hidden="false" customHeight="false" outlineLevel="0" collapsed="false">
      <c r="A16" s="20"/>
      <c r="B16" s="36"/>
      <c r="C16" s="34" t="s">
        <v>17</v>
      </c>
      <c r="D16" s="29" t="n">
        <v>54</v>
      </c>
      <c r="E16" s="30" t="n">
        <v>62</v>
      </c>
      <c r="F16" s="29" t="n">
        <v>53</v>
      </c>
      <c r="G16" s="29" t="n">
        <v>74</v>
      </c>
      <c r="H16" s="29" t="n">
        <v>189</v>
      </c>
      <c r="I16" s="29" t="n">
        <v>437</v>
      </c>
      <c r="J16" s="29" t="n">
        <v>427</v>
      </c>
      <c r="K16" s="29" t="n">
        <v>1296</v>
      </c>
      <c r="L16" s="32" t="n">
        <f aca="false">+D16/D$20*100</f>
        <v>5.06091846298032</v>
      </c>
      <c r="M16" s="33" t="n">
        <f aca="false">+E16/E$20*100</f>
        <v>5.49645390070922</v>
      </c>
      <c r="N16" s="33" t="n">
        <f aca="false">+F16/F$20*100</f>
        <v>4.60869565217391</v>
      </c>
      <c r="O16" s="33" t="n">
        <f aca="false">+G16/G$20*100</f>
        <v>5.09641873278237</v>
      </c>
      <c r="P16" s="33" t="n">
        <f aca="false">+H16/H$20*100</f>
        <v>5.2051776370146</v>
      </c>
      <c r="Q16" s="33" t="n">
        <f aca="false">+I16/I$20*100</f>
        <v>4.56063452306408</v>
      </c>
      <c r="R16" s="33" t="n">
        <f aca="false">+J16/J$20*100</f>
        <v>3.94858516737562</v>
      </c>
      <c r="S16" s="33" t="n">
        <f aca="false">+K16/K$20*100</f>
        <v>4.496253122398</v>
      </c>
    </row>
    <row r="17" customFormat="false" ht="12.75" hidden="false" customHeight="false" outlineLevel="0" collapsed="false">
      <c r="A17" s="20"/>
      <c r="B17" s="36"/>
      <c r="C17" s="34" t="s">
        <v>18</v>
      </c>
      <c r="D17" s="29" t="n">
        <v>6</v>
      </c>
      <c r="E17" s="30" t="n">
        <v>7</v>
      </c>
      <c r="F17" s="29" t="n">
        <v>10</v>
      </c>
      <c r="G17" s="29" t="n">
        <v>9</v>
      </c>
      <c r="H17" s="29" t="n">
        <v>26</v>
      </c>
      <c r="I17" s="29" t="n">
        <v>54</v>
      </c>
      <c r="J17" s="29" t="n">
        <v>48</v>
      </c>
      <c r="K17" s="29" t="n">
        <v>160</v>
      </c>
      <c r="L17" s="32" t="n">
        <f aca="false">+D17/D$20*100</f>
        <v>0.56232427366448</v>
      </c>
      <c r="M17" s="33" t="n">
        <f aca="false">+E17/E$20*100</f>
        <v>0.620567375886525</v>
      </c>
      <c r="N17" s="33" t="n">
        <f aca="false">+F17/F$20*100</f>
        <v>0.869565217391304</v>
      </c>
      <c r="O17" s="33" t="n">
        <f aca="false">+G17/G$20*100</f>
        <v>0.619834710743802</v>
      </c>
      <c r="P17" s="33" t="n">
        <f aca="false">+H17/H$20*100</f>
        <v>0.716056182869733</v>
      </c>
      <c r="Q17" s="33" t="n">
        <f aca="false">+I17/I$20*100</f>
        <v>0.563556668753914</v>
      </c>
      <c r="R17" s="33" t="n">
        <f aca="false">+J17/J$20*100</f>
        <v>0.443869058627705</v>
      </c>
      <c r="S17" s="33" t="n">
        <f aca="false">+K17/K$20*100</f>
        <v>0.555092978073827</v>
      </c>
    </row>
    <row r="18" customFormat="false" ht="12.75" hidden="false" customHeight="false" outlineLevel="0" collapsed="false">
      <c r="A18" s="20"/>
      <c r="B18" s="36"/>
      <c r="C18" s="34" t="s">
        <v>19</v>
      </c>
      <c r="D18" s="29" t="n">
        <v>10</v>
      </c>
      <c r="E18" s="30" t="n">
        <v>11</v>
      </c>
      <c r="F18" s="29" t="n">
        <v>17</v>
      </c>
      <c r="G18" s="29" t="n">
        <v>20</v>
      </c>
      <c r="H18" s="29" t="n">
        <v>82</v>
      </c>
      <c r="I18" s="29" t="n">
        <v>258</v>
      </c>
      <c r="J18" s="29" t="n">
        <v>282</v>
      </c>
      <c r="K18" s="29" t="n">
        <v>680</v>
      </c>
      <c r="L18" s="32" t="n">
        <f aca="false">+D18/D$20*100</f>
        <v>0.937207122774133</v>
      </c>
      <c r="M18" s="33" t="n">
        <f aca="false">+E18/E$20*100</f>
        <v>0.975177304964539</v>
      </c>
      <c r="N18" s="33" t="n">
        <f aca="false">+F18/F$20*100</f>
        <v>1.47826086956522</v>
      </c>
      <c r="O18" s="33" t="n">
        <f aca="false">+G18/G$20*100</f>
        <v>1.37741046831956</v>
      </c>
      <c r="P18" s="33" t="n">
        <f aca="false">+H18/H$20*100</f>
        <v>2.25833103828147</v>
      </c>
      <c r="Q18" s="33" t="n">
        <f aca="false">+I18/I$20*100</f>
        <v>2.69254852849092</v>
      </c>
      <c r="R18" s="33" t="n">
        <f aca="false">+J18/J$20*100</f>
        <v>2.60773071943777</v>
      </c>
      <c r="S18" s="33" t="n">
        <f aca="false">+K18/K$20*100</f>
        <v>2.35914515681377</v>
      </c>
    </row>
    <row r="19" customFormat="false" ht="12.75" hidden="false" customHeight="false" outlineLevel="0" collapsed="false">
      <c r="A19" s="20"/>
      <c r="B19" s="36"/>
      <c r="C19" s="35" t="s">
        <v>20</v>
      </c>
      <c r="D19" s="29" t="n">
        <v>918</v>
      </c>
      <c r="E19" s="30" t="n">
        <v>953</v>
      </c>
      <c r="F19" s="29" t="n">
        <v>993</v>
      </c>
      <c r="G19" s="29" t="n">
        <v>1254</v>
      </c>
      <c r="H19" s="29" t="n">
        <v>3142</v>
      </c>
      <c r="I19" s="29" t="n">
        <v>8397</v>
      </c>
      <c r="J19" s="29" t="n">
        <v>9559</v>
      </c>
      <c r="K19" s="29" t="n">
        <v>25216</v>
      </c>
      <c r="L19" s="32" t="n">
        <f aca="false">+D19/D$20*100</f>
        <v>86.0356138706654</v>
      </c>
      <c r="M19" s="33" t="n">
        <f aca="false">+E19/E$20*100</f>
        <v>84.4858156028369</v>
      </c>
      <c r="N19" s="33" t="n">
        <f aca="false">+F19/F$20*100</f>
        <v>86.3478260869565</v>
      </c>
      <c r="O19" s="33" t="n">
        <f aca="false">+G19/G$20*100</f>
        <v>86.3636363636364</v>
      </c>
      <c r="P19" s="33" t="n">
        <f aca="false">+H19/H$20*100</f>
        <v>86.5326356375654</v>
      </c>
      <c r="Q19" s="33" t="n">
        <f aca="false">+I19/I$20*100</f>
        <v>87.6330619912336</v>
      </c>
      <c r="R19" s="33" t="n">
        <f aca="false">+J19/J$20*100</f>
        <v>88.3946735712965</v>
      </c>
      <c r="S19" s="33" t="n">
        <f aca="false">+K19/K$20*100</f>
        <v>87.4826533444352</v>
      </c>
    </row>
    <row r="20" customFormat="false" ht="12.75" hidden="false" customHeight="false" outlineLevel="0" collapsed="false">
      <c r="A20" s="20"/>
      <c r="B20" s="36"/>
      <c r="C20" s="35" t="s">
        <v>10</v>
      </c>
      <c r="D20" s="29" t="n">
        <v>1067</v>
      </c>
      <c r="E20" s="30" t="n">
        <v>1128</v>
      </c>
      <c r="F20" s="29" t="n">
        <v>1150</v>
      </c>
      <c r="G20" s="29" t="n">
        <v>1452</v>
      </c>
      <c r="H20" s="29" t="n">
        <v>3631</v>
      </c>
      <c r="I20" s="29" t="n">
        <v>9582</v>
      </c>
      <c r="J20" s="29" t="n">
        <v>10814</v>
      </c>
      <c r="K20" s="29" t="n">
        <v>28824</v>
      </c>
      <c r="L20" s="32" t="n">
        <f aca="false">+D20/D$20*100</f>
        <v>100</v>
      </c>
      <c r="M20" s="33" t="n">
        <f aca="false">+E20/E$20*100</f>
        <v>100</v>
      </c>
      <c r="N20" s="33" t="n">
        <f aca="false">+F20/F$20*100</f>
        <v>100</v>
      </c>
      <c r="O20" s="33" t="n">
        <f aca="false">+G20/G$20*100</f>
        <v>100</v>
      </c>
      <c r="P20" s="33" t="n">
        <f aca="false">+H20/H$20*100</f>
        <v>100</v>
      </c>
      <c r="Q20" s="33" t="n">
        <f aca="false">+I20/I$20*100</f>
        <v>100</v>
      </c>
      <c r="R20" s="33" t="n">
        <f aca="false">+J20/J$20*100</f>
        <v>100</v>
      </c>
      <c r="S20" s="33" t="n">
        <f aca="false">+K20/K$20*100</f>
        <v>100</v>
      </c>
    </row>
    <row r="21" customFormat="false" ht="12.75" hidden="false" customHeight="true" outlineLevel="0" collapsed="false">
      <c r="A21" s="20"/>
      <c r="B21" s="36" t="s">
        <v>22</v>
      </c>
      <c r="C21" s="37" t="s">
        <v>15</v>
      </c>
      <c r="D21" s="38" t="n">
        <v>0</v>
      </c>
      <c r="E21" s="39" t="n">
        <v>0</v>
      </c>
      <c r="F21" s="38" t="n">
        <v>0</v>
      </c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41" t="n">
        <f aca="false">+D21/D$27*100</f>
        <v>0</v>
      </c>
      <c r="M21" s="42" t="n">
        <f aca="false">+E21/E$27*100</f>
        <v>0</v>
      </c>
      <c r="N21" s="42" t="n">
        <f aca="false">+F21/F$27*100</f>
        <v>0</v>
      </c>
      <c r="O21" s="42" t="n">
        <f aca="false">+G21/G$27*100</f>
        <v>0</v>
      </c>
      <c r="P21" s="42" t="n">
        <f aca="false">+H21/H$27*100</f>
        <v>0</v>
      </c>
      <c r="Q21" s="42" t="n">
        <f aca="false">+I21/I$27*100</f>
        <v>0</v>
      </c>
      <c r="R21" s="42" t="n">
        <f aca="false">+J21/J$27*100</f>
        <v>0</v>
      </c>
      <c r="S21" s="42" t="n">
        <f aca="false">+K21/K$27*100</f>
        <v>0</v>
      </c>
    </row>
    <row r="22" customFormat="false" ht="12.75" hidden="false" customHeight="false" outlineLevel="0" collapsed="false">
      <c r="A22" s="20"/>
      <c r="B22" s="36"/>
      <c r="C22" s="28" t="s">
        <v>16</v>
      </c>
      <c r="D22" s="29" t="n">
        <v>0</v>
      </c>
      <c r="E22" s="30" t="n">
        <v>0</v>
      </c>
      <c r="F22" s="29" t="n">
        <v>0</v>
      </c>
      <c r="G22" s="29" t="n">
        <v>0</v>
      </c>
      <c r="H22" s="29" t="n">
        <v>0</v>
      </c>
      <c r="I22" s="29" t="n">
        <v>0</v>
      </c>
      <c r="J22" s="29" t="n">
        <v>0</v>
      </c>
      <c r="K22" s="29" t="n">
        <v>0</v>
      </c>
      <c r="L22" s="32" t="n">
        <f aca="false">+D22/D$27*100</f>
        <v>0</v>
      </c>
      <c r="M22" s="33" t="n">
        <f aca="false">+E22/E$27*100</f>
        <v>0</v>
      </c>
      <c r="N22" s="33" t="n">
        <f aca="false">+F22/F$27*100</f>
        <v>0</v>
      </c>
      <c r="O22" s="33" t="n">
        <f aca="false">+G22/G$27*100</f>
        <v>0</v>
      </c>
      <c r="P22" s="33" t="n">
        <f aca="false">+H22/H$27*100</f>
        <v>0</v>
      </c>
      <c r="Q22" s="33" t="n">
        <f aca="false">+I22/I$27*100</f>
        <v>0</v>
      </c>
      <c r="R22" s="33" t="n">
        <f aca="false">+J22/J$27*100</f>
        <v>0</v>
      </c>
      <c r="S22" s="33" t="n">
        <f aca="false">+K22/K$27*100</f>
        <v>0</v>
      </c>
    </row>
    <row r="23" customFormat="false" ht="12.75" hidden="false" customHeight="false" outlineLevel="0" collapsed="false">
      <c r="A23" s="20"/>
      <c r="B23" s="36"/>
      <c r="C23" s="34" t="s">
        <v>17</v>
      </c>
      <c r="D23" s="29" t="n">
        <v>0</v>
      </c>
      <c r="E23" s="30" t="n">
        <v>0</v>
      </c>
      <c r="F23" s="29" t="n">
        <v>0</v>
      </c>
      <c r="G23" s="29" t="n">
        <v>0</v>
      </c>
      <c r="H23" s="29" t="n">
        <v>0</v>
      </c>
      <c r="I23" s="29" t="n">
        <v>0</v>
      </c>
      <c r="J23" s="29" t="n">
        <v>0</v>
      </c>
      <c r="K23" s="29" t="n">
        <v>0</v>
      </c>
      <c r="L23" s="32" t="n">
        <f aca="false">+D23/D$27*100</f>
        <v>0</v>
      </c>
      <c r="M23" s="33" t="n">
        <f aca="false">+E23/E$27*100</f>
        <v>0</v>
      </c>
      <c r="N23" s="33" t="n">
        <f aca="false">+F23/F$27*100</f>
        <v>0</v>
      </c>
      <c r="O23" s="33" t="n">
        <f aca="false">+G23/G$27*100</f>
        <v>0</v>
      </c>
      <c r="P23" s="33" t="n">
        <f aca="false">+H23/H$27*100</f>
        <v>0</v>
      </c>
      <c r="Q23" s="33" t="n">
        <f aca="false">+I23/I$27*100</f>
        <v>0</v>
      </c>
      <c r="R23" s="33" t="n">
        <f aca="false">+J23/J$27*100</f>
        <v>0</v>
      </c>
      <c r="S23" s="33" t="n">
        <f aca="false">+K23/K$27*100</f>
        <v>0</v>
      </c>
    </row>
    <row r="24" customFormat="false" ht="12.75" hidden="false" customHeight="false" outlineLevel="0" collapsed="false">
      <c r="A24" s="20"/>
      <c r="B24" s="36"/>
      <c r="C24" s="34" t="s">
        <v>18</v>
      </c>
      <c r="D24" s="29" t="n">
        <v>0</v>
      </c>
      <c r="E24" s="30" t="n">
        <v>0</v>
      </c>
      <c r="F24" s="29" t="n">
        <v>0</v>
      </c>
      <c r="G24" s="29" t="n">
        <v>0</v>
      </c>
      <c r="H24" s="29" t="n">
        <v>0</v>
      </c>
      <c r="I24" s="29" t="n">
        <v>0</v>
      </c>
      <c r="J24" s="29" t="n">
        <v>0</v>
      </c>
      <c r="K24" s="29" t="n">
        <v>0</v>
      </c>
      <c r="L24" s="32" t="n">
        <f aca="false">+D24/D$27*100</f>
        <v>0</v>
      </c>
      <c r="M24" s="33" t="n">
        <f aca="false">+E24/E$27*100</f>
        <v>0</v>
      </c>
      <c r="N24" s="33" t="n">
        <f aca="false">+F24/F$27*100</f>
        <v>0</v>
      </c>
      <c r="O24" s="33" t="n">
        <f aca="false">+G24/G$27*100</f>
        <v>0</v>
      </c>
      <c r="P24" s="33" t="n">
        <f aca="false">+H24/H$27*100</f>
        <v>0</v>
      </c>
      <c r="Q24" s="33" t="n">
        <f aca="false">+I24/I$27*100</f>
        <v>0</v>
      </c>
      <c r="R24" s="33" t="n">
        <f aca="false">+J24/J$27*100</f>
        <v>0</v>
      </c>
      <c r="S24" s="33" t="n">
        <f aca="false">+K24/K$27*100</f>
        <v>0</v>
      </c>
    </row>
    <row r="25" customFormat="false" ht="12.75" hidden="false" customHeight="false" outlineLevel="0" collapsed="false">
      <c r="A25" s="20"/>
      <c r="B25" s="36"/>
      <c r="C25" s="34" t="s">
        <v>19</v>
      </c>
      <c r="D25" s="29" t="n">
        <v>0</v>
      </c>
      <c r="E25" s="30" t="n">
        <v>0</v>
      </c>
      <c r="F25" s="29" t="n">
        <v>0</v>
      </c>
      <c r="G25" s="29" t="n">
        <v>0</v>
      </c>
      <c r="H25" s="29" t="n">
        <v>0</v>
      </c>
      <c r="I25" s="29" t="n">
        <v>0</v>
      </c>
      <c r="J25" s="29" t="n">
        <v>0</v>
      </c>
      <c r="K25" s="29" t="n">
        <v>0</v>
      </c>
      <c r="L25" s="32" t="n">
        <f aca="false">+D25/D$27*100</f>
        <v>0</v>
      </c>
      <c r="M25" s="33" t="n">
        <f aca="false">+E25/E$27*100</f>
        <v>0</v>
      </c>
      <c r="N25" s="33" t="n">
        <f aca="false">+F25/F$27*100</f>
        <v>0</v>
      </c>
      <c r="O25" s="33" t="n">
        <f aca="false">+G25/G$27*100</f>
        <v>0</v>
      </c>
      <c r="P25" s="33" t="n">
        <f aca="false">+H25/H$27*100</f>
        <v>0</v>
      </c>
      <c r="Q25" s="33" t="n">
        <f aca="false">+I25/I$27*100</f>
        <v>0</v>
      </c>
      <c r="R25" s="33" t="n">
        <f aca="false">+J25/J$27*100</f>
        <v>0</v>
      </c>
      <c r="S25" s="33" t="n">
        <f aca="false">+K25/K$27*100</f>
        <v>0</v>
      </c>
    </row>
    <row r="26" customFormat="false" ht="12.75" hidden="false" customHeight="false" outlineLevel="0" collapsed="false">
      <c r="A26" s="20"/>
      <c r="B26" s="36"/>
      <c r="C26" s="35" t="s">
        <v>20</v>
      </c>
      <c r="D26" s="29" t="n">
        <v>990</v>
      </c>
      <c r="E26" s="30" t="n">
        <v>1110</v>
      </c>
      <c r="F26" s="29" t="n">
        <v>1157</v>
      </c>
      <c r="G26" s="29" t="n">
        <v>1468</v>
      </c>
      <c r="H26" s="29" t="n">
        <v>3393</v>
      </c>
      <c r="I26" s="29" t="n">
        <v>7912</v>
      </c>
      <c r="J26" s="29" t="n">
        <v>7770</v>
      </c>
      <c r="K26" s="29" t="n">
        <v>23800</v>
      </c>
      <c r="L26" s="32" t="n">
        <f aca="false">+D26/D$27*100</f>
        <v>100</v>
      </c>
      <c r="M26" s="33" t="n">
        <f aca="false">+E26/E$27*100</f>
        <v>100</v>
      </c>
      <c r="N26" s="33" t="n">
        <f aca="false">+F26/F$27*100</f>
        <v>100</v>
      </c>
      <c r="O26" s="33" t="n">
        <f aca="false">+G26/G$27*100</f>
        <v>100</v>
      </c>
      <c r="P26" s="33" t="n">
        <f aca="false">+H26/H$27*100</f>
        <v>100</v>
      </c>
      <c r="Q26" s="33" t="n">
        <f aca="false">+I26/I$27*100</f>
        <v>100</v>
      </c>
      <c r="R26" s="33" t="n">
        <f aca="false">+J26/J$27*100</f>
        <v>100</v>
      </c>
      <c r="S26" s="33" t="n">
        <f aca="false">+K26/K$27*100</f>
        <v>100</v>
      </c>
    </row>
    <row r="27" customFormat="false" ht="12.75" hidden="false" customHeight="false" outlineLevel="0" collapsed="false">
      <c r="A27" s="20"/>
      <c r="B27" s="36"/>
      <c r="C27" s="35" t="s">
        <v>10</v>
      </c>
      <c r="D27" s="29" t="n">
        <v>990</v>
      </c>
      <c r="E27" s="30" t="n">
        <v>1110</v>
      </c>
      <c r="F27" s="29" t="n">
        <v>1157</v>
      </c>
      <c r="G27" s="29" t="n">
        <v>1468</v>
      </c>
      <c r="H27" s="29" t="n">
        <v>3393</v>
      </c>
      <c r="I27" s="29" t="n">
        <v>7912</v>
      </c>
      <c r="J27" s="29" t="n">
        <v>7770</v>
      </c>
      <c r="K27" s="29" t="n">
        <v>23800</v>
      </c>
      <c r="L27" s="32" t="n">
        <f aca="false">+D27/D$27*100</f>
        <v>100</v>
      </c>
      <c r="M27" s="33" t="n">
        <f aca="false">+E27/E$27*100</f>
        <v>100</v>
      </c>
      <c r="N27" s="33" t="n">
        <f aca="false">+F27/F$27*100</f>
        <v>100</v>
      </c>
      <c r="O27" s="33" t="n">
        <f aca="false">+G27/G$27*100</f>
        <v>100</v>
      </c>
      <c r="P27" s="33" t="n">
        <f aca="false">+H27/H$27*100</f>
        <v>100</v>
      </c>
      <c r="Q27" s="33" t="n">
        <f aca="false">+I27/I$27*100</f>
        <v>100</v>
      </c>
      <c r="R27" s="33" t="n">
        <f aca="false">+J27/J$27*100</f>
        <v>100</v>
      </c>
      <c r="S27" s="33" t="n">
        <f aca="false">+K27/K$27*100</f>
        <v>100</v>
      </c>
    </row>
    <row r="28" customFormat="false" ht="12.75" hidden="false" customHeight="true" outlineLevel="0" collapsed="false">
      <c r="A28" s="20"/>
      <c r="B28" s="36" t="s">
        <v>23</v>
      </c>
      <c r="C28" s="37" t="s">
        <v>15</v>
      </c>
      <c r="D28" s="38" t="n">
        <v>126</v>
      </c>
      <c r="E28" s="39" t="n">
        <v>183</v>
      </c>
      <c r="F28" s="38" t="n">
        <v>177</v>
      </c>
      <c r="G28" s="38" t="n">
        <v>240</v>
      </c>
      <c r="H28" s="38" t="n">
        <v>716</v>
      </c>
      <c r="I28" s="38" t="n">
        <v>2017</v>
      </c>
      <c r="J28" s="38" t="n">
        <v>2606</v>
      </c>
      <c r="K28" s="38" t="n">
        <v>6065</v>
      </c>
      <c r="L28" s="41" t="n">
        <f aca="false">+D28/D$34*100</f>
        <v>14.1414141414141</v>
      </c>
      <c r="M28" s="42" t="n">
        <f aca="false">+E28/E$34*100</f>
        <v>17.9060665362035</v>
      </c>
      <c r="N28" s="42" t="n">
        <f aca="false">+F28/F$34*100</f>
        <v>15.4991243432574</v>
      </c>
      <c r="O28" s="42" t="n">
        <f aca="false">+G28/G$34*100</f>
        <v>15.9893404397069</v>
      </c>
      <c r="P28" s="42" t="n">
        <f aca="false">+H28/H$34*100</f>
        <v>17.0923848173789</v>
      </c>
      <c r="Q28" s="42" t="n">
        <f aca="false">+I28/I$34*100</f>
        <v>19.6473796999805</v>
      </c>
      <c r="R28" s="42" t="n">
        <f aca="false">+J28/J$34*100</f>
        <v>24.5478522984175</v>
      </c>
      <c r="S28" s="42" t="n">
        <f aca="false">+K28/K$34*100</f>
        <v>20.4711918182739</v>
      </c>
    </row>
    <row r="29" customFormat="false" ht="12.75" hidden="false" customHeight="false" outlineLevel="0" collapsed="false">
      <c r="A29" s="20"/>
      <c r="B29" s="36"/>
      <c r="C29" s="28" t="s">
        <v>16</v>
      </c>
      <c r="D29" s="29" t="n">
        <v>290</v>
      </c>
      <c r="E29" s="30" t="n">
        <v>310</v>
      </c>
      <c r="F29" s="29" t="n">
        <v>346</v>
      </c>
      <c r="G29" s="29" t="n">
        <v>416</v>
      </c>
      <c r="H29" s="29" t="n">
        <v>971</v>
      </c>
      <c r="I29" s="29" t="n">
        <v>2104</v>
      </c>
      <c r="J29" s="29" t="n">
        <v>1756</v>
      </c>
      <c r="K29" s="29" t="n">
        <v>6193</v>
      </c>
      <c r="L29" s="32" t="n">
        <f aca="false">+D29/D$34*100</f>
        <v>32.5476992143659</v>
      </c>
      <c r="M29" s="33" t="n">
        <f aca="false">+E29/E$34*100</f>
        <v>30.3326810176125</v>
      </c>
      <c r="N29" s="33" t="n">
        <f aca="false">+F29/F$34*100</f>
        <v>30.2977232924694</v>
      </c>
      <c r="O29" s="33" t="n">
        <f aca="false">+G29/G$34*100</f>
        <v>27.7148567621586</v>
      </c>
      <c r="P29" s="33" t="n">
        <f aca="false">+H29/H$34*100</f>
        <v>23.1797565051325</v>
      </c>
      <c r="Q29" s="33" t="n">
        <f aca="false">+I29/I$34*100</f>
        <v>20.4948373270992</v>
      </c>
      <c r="R29" s="33" t="n">
        <f aca="false">+J29/J$34*100</f>
        <v>16.5410700828937</v>
      </c>
      <c r="S29" s="33" t="n">
        <f aca="false">+K29/K$34*100</f>
        <v>20.9032301616769</v>
      </c>
    </row>
    <row r="30" customFormat="false" ht="12.75" hidden="false" customHeight="false" outlineLevel="0" collapsed="false">
      <c r="A30" s="20"/>
      <c r="B30" s="36"/>
      <c r="C30" s="34" t="s">
        <v>17</v>
      </c>
      <c r="D30" s="29" t="n">
        <v>212</v>
      </c>
      <c r="E30" s="30" t="n">
        <v>267</v>
      </c>
      <c r="F30" s="29" t="n">
        <v>296</v>
      </c>
      <c r="G30" s="29" t="n">
        <v>379</v>
      </c>
      <c r="H30" s="29" t="n">
        <v>1138</v>
      </c>
      <c r="I30" s="29" t="n">
        <v>2746</v>
      </c>
      <c r="J30" s="29" t="n">
        <v>2687</v>
      </c>
      <c r="K30" s="29" t="n">
        <v>7725</v>
      </c>
      <c r="L30" s="32" t="n">
        <f aca="false">+D30/D$34*100</f>
        <v>23.7934904601571</v>
      </c>
      <c r="M30" s="33" t="n">
        <f aca="false">+E30/E$34*100</f>
        <v>26.1252446183953</v>
      </c>
      <c r="N30" s="33" t="n">
        <f aca="false">+F30/F$34*100</f>
        <v>25.9194395796848</v>
      </c>
      <c r="O30" s="33" t="n">
        <f aca="false">+G30/G$34*100</f>
        <v>25.2498334443704</v>
      </c>
      <c r="P30" s="33" t="n">
        <f aca="false">+H30/H$34*100</f>
        <v>27.1663881594653</v>
      </c>
      <c r="Q30" s="33" t="n">
        <f aca="false">+I30/I$34*100</f>
        <v>26.7484901616988</v>
      </c>
      <c r="R30" s="33" t="n">
        <f aca="false">+J30/J$34*100</f>
        <v>25.310851544838</v>
      </c>
      <c r="S30" s="33" t="n">
        <f aca="false">+K30/K$34*100</f>
        <v>26.0741890842812</v>
      </c>
    </row>
    <row r="31" customFormat="false" ht="12.75" hidden="false" customHeight="false" outlineLevel="0" collapsed="false">
      <c r="A31" s="20"/>
      <c r="B31" s="36"/>
      <c r="C31" s="34" t="s">
        <v>18</v>
      </c>
      <c r="D31" s="29" t="n">
        <v>14</v>
      </c>
      <c r="E31" s="30" t="n">
        <v>7</v>
      </c>
      <c r="F31" s="29" t="n">
        <v>11</v>
      </c>
      <c r="G31" s="29" t="n">
        <v>22</v>
      </c>
      <c r="H31" s="29" t="n">
        <v>62</v>
      </c>
      <c r="I31" s="29" t="n">
        <v>158</v>
      </c>
      <c r="J31" s="29" t="n">
        <v>152</v>
      </c>
      <c r="K31" s="29" t="n">
        <v>426</v>
      </c>
      <c r="L31" s="32" t="n">
        <f aca="false">+D31/D$34*100</f>
        <v>1.5712682379349</v>
      </c>
      <c r="M31" s="33" t="n">
        <f aca="false">+E31/E$34*100</f>
        <v>0.684931506849315</v>
      </c>
      <c r="N31" s="33" t="n">
        <f aca="false">+F31/F$34*100</f>
        <v>0.963222416812609</v>
      </c>
      <c r="O31" s="33" t="n">
        <f aca="false">+G31/G$34*100</f>
        <v>1.46568954030646</v>
      </c>
      <c r="P31" s="33" t="n">
        <f aca="false">+H31/H$34*100</f>
        <v>1.48006684172834</v>
      </c>
      <c r="Q31" s="33" t="n">
        <f aca="false">+I31/I$34*100</f>
        <v>1.53906097798558</v>
      </c>
      <c r="R31" s="33" t="n">
        <f aca="false">+J31/J$34*100</f>
        <v>1.4318010550113</v>
      </c>
      <c r="S31" s="33" t="n">
        <f aca="false">+K31/K$34*100</f>
        <v>1.43787761163803</v>
      </c>
    </row>
    <row r="32" customFormat="false" ht="12.75" hidden="false" customHeight="false" outlineLevel="0" collapsed="false">
      <c r="A32" s="20"/>
      <c r="B32" s="36"/>
      <c r="C32" s="34" t="s">
        <v>19</v>
      </c>
      <c r="D32" s="29" t="n">
        <v>12</v>
      </c>
      <c r="E32" s="30" t="n">
        <v>15</v>
      </c>
      <c r="F32" s="29" t="n">
        <v>24</v>
      </c>
      <c r="G32" s="29" t="n">
        <v>29</v>
      </c>
      <c r="H32" s="29" t="n">
        <v>127</v>
      </c>
      <c r="I32" s="29" t="n">
        <v>388</v>
      </c>
      <c r="J32" s="29" t="n">
        <v>446</v>
      </c>
      <c r="K32" s="29" t="n">
        <v>1041</v>
      </c>
      <c r="L32" s="32" t="n">
        <f aca="false">+D32/D$34*100</f>
        <v>1.34680134680135</v>
      </c>
      <c r="M32" s="33" t="n">
        <f aca="false">+E32/E$34*100</f>
        <v>1.46771037181996</v>
      </c>
      <c r="N32" s="33" t="n">
        <f aca="false">+F32/F$34*100</f>
        <v>2.1015761821366</v>
      </c>
      <c r="O32" s="33" t="n">
        <f aca="false">+G32/G$34*100</f>
        <v>1.93204530313125</v>
      </c>
      <c r="P32" s="33" t="n">
        <f aca="false">+H32/H$34*100</f>
        <v>3.03174982095966</v>
      </c>
      <c r="Q32" s="33" t="n">
        <f aca="false">+I32/I$34*100</f>
        <v>3.77946619910384</v>
      </c>
      <c r="R32" s="33" t="n">
        <f aca="false">+J32/J$34*100</f>
        <v>4.20120572720422</v>
      </c>
      <c r="S32" s="33" t="n">
        <f aca="false">+K32/K$34*100</f>
        <v>3.51368683970702</v>
      </c>
    </row>
    <row r="33" customFormat="false" ht="12.75" hidden="false" customHeight="false" outlineLevel="0" collapsed="false">
      <c r="A33" s="20"/>
      <c r="B33" s="36"/>
      <c r="C33" s="35" t="s">
        <v>20</v>
      </c>
      <c r="D33" s="29" t="n">
        <v>237</v>
      </c>
      <c r="E33" s="30" t="n">
        <v>240</v>
      </c>
      <c r="F33" s="29" t="n">
        <v>288</v>
      </c>
      <c r="G33" s="29" t="n">
        <v>415</v>
      </c>
      <c r="H33" s="29" t="n">
        <v>1175</v>
      </c>
      <c r="I33" s="29" t="n">
        <v>2853</v>
      </c>
      <c r="J33" s="29" t="n">
        <v>2969</v>
      </c>
      <c r="K33" s="29" t="n">
        <v>8177</v>
      </c>
      <c r="L33" s="32" t="n">
        <f aca="false">+D33/D$34*100</f>
        <v>26.5993265993266</v>
      </c>
      <c r="M33" s="33" t="n">
        <f aca="false">+E33/E$34*100</f>
        <v>23.4833659491194</v>
      </c>
      <c r="N33" s="33" t="n">
        <f aca="false">+F33/F$34*100</f>
        <v>25.2189141856392</v>
      </c>
      <c r="O33" s="33" t="n">
        <f aca="false">+G33/G$34*100</f>
        <v>27.6482345103264</v>
      </c>
      <c r="P33" s="33" t="n">
        <f aca="false">+H33/H$34*100</f>
        <v>28.0496538553354</v>
      </c>
      <c r="Q33" s="33" t="n">
        <f aca="false">+I33/I$34*100</f>
        <v>27.7907656341321</v>
      </c>
      <c r="R33" s="33" t="n">
        <f aca="false">+J33/J$34*100</f>
        <v>27.9672192916353</v>
      </c>
      <c r="S33" s="33" t="n">
        <f aca="false">+K33/K$34*100</f>
        <v>27.599824484423</v>
      </c>
    </row>
    <row r="34" customFormat="false" ht="12.75" hidden="false" customHeight="false" outlineLevel="0" collapsed="false">
      <c r="A34" s="20"/>
      <c r="B34" s="36"/>
      <c r="C34" s="35" t="s">
        <v>10</v>
      </c>
      <c r="D34" s="29" t="n">
        <v>891</v>
      </c>
      <c r="E34" s="30" t="n">
        <v>1022</v>
      </c>
      <c r="F34" s="29" t="n">
        <v>1142</v>
      </c>
      <c r="G34" s="29" t="n">
        <v>1501</v>
      </c>
      <c r="H34" s="29" t="n">
        <v>4189</v>
      </c>
      <c r="I34" s="29" t="n">
        <v>10266</v>
      </c>
      <c r="J34" s="29" t="n">
        <v>10616</v>
      </c>
      <c r="K34" s="29" t="n">
        <v>29627</v>
      </c>
      <c r="L34" s="32" t="n">
        <f aca="false">+D34/D$34*100</f>
        <v>100</v>
      </c>
      <c r="M34" s="33" t="n">
        <f aca="false">+E34/E$34*100</f>
        <v>100</v>
      </c>
      <c r="N34" s="33" t="n">
        <f aca="false">+F34/F$34*100</f>
        <v>100</v>
      </c>
      <c r="O34" s="33" t="n">
        <f aca="false">+G34/G$34*100</f>
        <v>100</v>
      </c>
      <c r="P34" s="33" t="n">
        <f aca="false">+H34/H$34*100</f>
        <v>100</v>
      </c>
      <c r="Q34" s="33" t="n">
        <f aca="false">+I34/I$34*100</f>
        <v>100</v>
      </c>
      <c r="R34" s="33" t="n">
        <f aca="false">+J34/J$34*100</f>
        <v>100</v>
      </c>
      <c r="S34" s="33" t="n">
        <f aca="false">+K34/K$34*100</f>
        <v>100</v>
      </c>
    </row>
    <row r="35" customFormat="false" ht="12.75" hidden="false" customHeight="true" outlineLevel="0" collapsed="false">
      <c r="A35" s="20"/>
      <c r="B35" s="36" t="s">
        <v>24</v>
      </c>
      <c r="C35" s="37" t="s">
        <v>15</v>
      </c>
      <c r="D35" s="38" t="n">
        <v>44</v>
      </c>
      <c r="E35" s="39" t="n">
        <v>42</v>
      </c>
      <c r="F35" s="38" t="n">
        <v>32</v>
      </c>
      <c r="G35" s="38" t="n">
        <v>67</v>
      </c>
      <c r="H35" s="38" t="n">
        <v>248</v>
      </c>
      <c r="I35" s="38" t="n">
        <v>688</v>
      </c>
      <c r="J35" s="38" t="n">
        <v>745</v>
      </c>
      <c r="K35" s="38" t="n">
        <v>1866</v>
      </c>
      <c r="L35" s="41" t="n">
        <f aca="false">+D35/D$41*100</f>
        <v>24.4444444444444</v>
      </c>
      <c r="M35" s="42" t="n">
        <f aca="false">+E35/E$41*100</f>
        <v>19.3548387096774</v>
      </c>
      <c r="N35" s="42" t="n">
        <f aca="false">+F35/F$41*100</f>
        <v>16.3265306122449</v>
      </c>
      <c r="O35" s="42" t="n">
        <f aca="false">+G35/G$41*100</f>
        <v>20.3647416413374</v>
      </c>
      <c r="P35" s="42" t="n">
        <f aca="false">+H35/H$41*100</f>
        <v>23.2427366447985</v>
      </c>
      <c r="Q35" s="42" t="n">
        <f aca="false">+I35/I$41*100</f>
        <v>25.8258258258258</v>
      </c>
      <c r="R35" s="42" t="n">
        <f aca="false">+J35/J$41*100</f>
        <v>33.1553182020472</v>
      </c>
      <c r="S35" s="42" t="n">
        <f aca="false">+K35/K$41*100</f>
        <v>27.0434782608696</v>
      </c>
    </row>
    <row r="36" customFormat="false" ht="12.75" hidden="false" customHeight="false" outlineLevel="0" collapsed="false">
      <c r="A36" s="20"/>
      <c r="B36" s="36"/>
      <c r="C36" s="28" t="s">
        <v>16</v>
      </c>
      <c r="D36" s="29" t="n">
        <v>73</v>
      </c>
      <c r="E36" s="30" t="n">
        <v>88</v>
      </c>
      <c r="F36" s="29" t="n">
        <v>75</v>
      </c>
      <c r="G36" s="29" t="n">
        <v>138</v>
      </c>
      <c r="H36" s="29" t="n">
        <v>351</v>
      </c>
      <c r="I36" s="29" t="n">
        <v>763</v>
      </c>
      <c r="J36" s="29" t="n">
        <v>569</v>
      </c>
      <c r="K36" s="29" t="n">
        <v>2057</v>
      </c>
      <c r="L36" s="32" t="n">
        <f aca="false">+D36/D$41*100</f>
        <v>40.5555555555556</v>
      </c>
      <c r="M36" s="33" t="n">
        <f aca="false">+E36/E$41*100</f>
        <v>40.5529953917051</v>
      </c>
      <c r="N36" s="33" t="n">
        <f aca="false">+F36/F$41*100</f>
        <v>38.265306122449</v>
      </c>
      <c r="O36" s="33" t="n">
        <f aca="false">+G36/G$41*100</f>
        <v>41.9452887537994</v>
      </c>
      <c r="P36" s="33" t="n">
        <f aca="false">+H36/H$41*100</f>
        <v>32.8959700093721</v>
      </c>
      <c r="Q36" s="33" t="n">
        <f aca="false">+I36/I$41*100</f>
        <v>28.6411411411411</v>
      </c>
      <c r="R36" s="33" t="n">
        <f aca="false">+J36/J$41*100</f>
        <v>25.3226524254562</v>
      </c>
      <c r="S36" s="33" t="n">
        <f aca="false">+K36/K$41*100</f>
        <v>29.8115942028986</v>
      </c>
    </row>
    <row r="37" customFormat="false" ht="12.75" hidden="false" customHeight="false" outlineLevel="0" collapsed="false">
      <c r="A37" s="20"/>
      <c r="B37" s="36"/>
      <c r="C37" s="34" t="s">
        <v>17</v>
      </c>
      <c r="D37" s="29" t="n">
        <v>34</v>
      </c>
      <c r="E37" s="30" t="n">
        <v>43</v>
      </c>
      <c r="F37" s="29" t="n">
        <v>46</v>
      </c>
      <c r="G37" s="29" t="n">
        <v>47</v>
      </c>
      <c r="H37" s="29" t="n">
        <v>153</v>
      </c>
      <c r="I37" s="29" t="n">
        <v>409</v>
      </c>
      <c r="J37" s="29" t="n">
        <v>256</v>
      </c>
      <c r="K37" s="29" t="n">
        <v>988</v>
      </c>
      <c r="L37" s="32" t="n">
        <f aca="false">+D37/D$41*100</f>
        <v>18.8888888888889</v>
      </c>
      <c r="M37" s="33" t="n">
        <f aca="false">+E37/E$41*100</f>
        <v>19.815668202765</v>
      </c>
      <c r="N37" s="33" t="n">
        <f aca="false">+F37/F$41*100</f>
        <v>23.469387755102</v>
      </c>
      <c r="O37" s="33" t="n">
        <f aca="false">+G37/G$41*100</f>
        <v>14.2857142857143</v>
      </c>
      <c r="P37" s="33" t="n">
        <f aca="false">+H37/H$41*100</f>
        <v>14.3392689784442</v>
      </c>
      <c r="Q37" s="33" t="n">
        <f aca="false">+I37/I$41*100</f>
        <v>15.3528528528529</v>
      </c>
      <c r="R37" s="33" t="n">
        <f aca="false">+J37/J$41*100</f>
        <v>11.3929684023142</v>
      </c>
      <c r="S37" s="33" t="n">
        <f aca="false">+K37/K$41*100</f>
        <v>14.3188405797101</v>
      </c>
    </row>
    <row r="38" customFormat="false" ht="12.75" hidden="false" customHeight="false" outlineLevel="0" collapsed="false">
      <c r="A38" s="20"/>
      <c r="B38" s="36"/>
      <c r="C38" s="34" t="s">
        <v>18</v>
      </c>
      <c r="D38" s="29" t="n">
        <v>8</v>
      </c>
      <c r="E38" s="30" t="n">
        <v>18</v>
      </c>
      <c r="F38" s="29" t="n">
        <v>20</v>
      </c>
      <c r="G38" s="29" t="n">
        <v>29</v>
      </c>
      <c r="H38" s="29" t="n">
        <v>101</v>
      </c>
      <c r="I38" s="29" t="n">
        <v>235</v>
      </c>
      <c r="J38" s="29" t="n">
        <v>160</v>
      </c>
      <c r="K38" s="29" t="n">
        <v>571</v>
      </c>
      <c r="L38" s="32" t="n">
        <f aca="false">+D38/D$41*100</f>
        <v>4.44444444444445</v>
      </c>
      <c r="M38" s="33" t="n">
        <f aca="false">+E38/E$41*100</f>
        <v>8.29493087557604</v>
      </c>
      <c r="N38" s="33" t="n">
        <f aca="false">+F38/F$41*100</f>
        <v>10.2040816326531</v>
      </c>
      <c r="O38" s="33" t="n">
        <f aca="false">+G38/G$41*100</f>
        <v>8.8145896656535</v>
      </c>
      <c r="P38" s="33" t="n">
        <f aca="false">+H38/H$41*100</f>
        <v>9.46579194001875</v>
      </c>
      <c r="Q38" s="33" t="n">
        <f aca="false">+I38/I$41*100</f>
        <v>8.82132132132132</v>
      </c>
      <c r="R38" s="33" t="n">
        <f aca="false">+J38/J$41*100</f>
        <v>7.12060525144637</v>
      </c>
      <c r="S38" s="33" t="n">
        <f aca="false">+K38/K$41*100</f>
        <v>8.27536231884058</v>
      </c>
    </row>
    <row r="39" customFormat="false" ht="12.75" hidden="false" customHeight="false" outlineLevel="0" collapsed="false">
      <c r="A39" s="20"/>
      <c r="B39" s="36"/>
      <c r="C39" s="34" t="s">
        <v>19</v>
      </c>
      <c r="D39" s="29" t="n">
        <v>16</v>
      </c>
      <c r="E39" s="30" t="n">
        <v>21</v>
      </c>
      <c r="F39" s="29" t="n">
        <v>20</v>
      </c>
      <c r="G39" s="29" t="n">
        <v>44</v>
      </c>
      <c r="H39" s="29" t="n">
        <v>204</v>
      </c>
      <c r="I39" s="29" t="n">
        <v>543</v>
      </c>
      <c r="J39" s="29" t="n">
        <v>491</v>
      </c>
      <c r="K39" s="29" t="n">
        <v>1339</v>
      </c>
      <c r="L39" s="32" t="n">
        <f aca="false">+D39/D$41*100</f>
        <v>8.88888888888889</v>
      </c>
      <c r="M39" s="33" t="n">
        <f aca="false">+E39/E$41*100</f>
        <v>9.67741935483871</v>
      </c>
      <c r="N39" s="33" t="n">
        <f aca="false">+F39/F$41*100</f>
        <v>10.2040816326531</v>
      </c>
      <c r="O39" s="33" t="n">
        <f aca="false">+G39/G$41*100</f>
        <v>13.3738601823708</v>
      </c>
      <c r="P39" s="33" t="n">
        <f aca="false">+H39/H$41*100</f>
        <v>19.1190253045923</v>
      </c>
      <c r="Q39" s="33" t="n">
        <f aca="false">+I39/I$41*100</f>
        <v>20.3828828828829</v>
      </c>
      <c r="R39" s="33" t="n">
        <f aca="false">+J39/J$41*100</f>
        <v>21.8513573653761</v>
      </c>
      <c r="S39" s="33" t="n">
        <f aca="false">+K39/K$41*100</f>
        <v>19.4057971014493</v>
      </c>
    </row>
    <row r="40" customFormat="false" ht="12.75" hidden="false" customHeight="false" outlineLevel="0" collapsed="false">
      <c r="A40" s="20"/>
      <c r="B40" s="36"/>
      <c r="C40" s="35" t="s">
        <v>20</v>
      </c>
      <c r="D40" s="29" t="n">
        <v>5</v>
      </c>
      <c r="E40" s="30" t="n">
        <v>5</v>
      </c>
      <c r="F40" s="29" t="n">
        <v>3</v>
      </c>
      <c r="G40" s="29" t="n">
        <v>4</v>
      </c>
      <c r="H40" s="29" t="n">
        <v>10</v>
      </c>
      <c r="I40" s="29" t="n">
        <v>26</v>
      </c>
      <c r="J40" s="29" t="n">
        <v>26</v>
      </c>
      <c r="K40" s="29" t="n">
        <v>79</v>
      </c>
      <c r="L40" s="32" t="n">
        <f aca="false">+D40/D$41*100</f>
        <v>2.77777777777778</v>
      </c>
      <c r="M40" s="33" t="n">
        <f aca="false">+E40/E$41*100</f>
        <v>2.30414746543779</v>
      </c>
      <c r="N40" s="33" t="n">
        <f aca="false">+F40/F$41*100</f>
        <v>1.53061224489796</v>
      </c>
      <c r="O40" s="33" t="n">
        <f aca="false">+G40/G$41*100</f>
        <v>1.21580547112462</v>
      </c>
      <c r="P40" s="33" t="n">
        <f aca="false">+H40/H$41*100</f>
        <v>0.937207122774133</v>
      </c>
      <c r="Q40" s="33" t="n">
        <f aca="false">+I40/I$41*100</f>
        <v>0.975975975975976</v>
      </c>
      <c r="R40" s="33" t="n">
        <f aca="false">+J40/J$41*100</f>
        <v>1.15709835336004</v>
      </c>
      <c r="S40" s="33" t="n">
        <f aca="false">+K40/K$41*100</f>
        <v>1.14492753623188</v>
      </c>
    </row>
    <row r="41" customFormat="false" ht="12.75" hidden="false" customHeight="false" outlineLevel="0" collapsed="false">
      <c r="A41" s="20"/>
      <c r="B41" s="36"/>
      <c r="C41" s="35" t="s">
        <v>10</v>
      </c>
      <c r="D41" s="29" t="n">
        <v>180</v>
      </c>
      <c r="E41" s="30" t="n">
        <v>217</v>
      </c>
      <c r="F41" s="29" t="n">
        <v>196</v>
      </c>
      <c r="G41" s="29" t="n">
        <v>329</v>
      </c>
      <c r="H41" s="29" t="n">
        <v>1067</v>
      </c>
      <c r="I41" s="29" t="n">
        <v>2664</v>
      </c>
      <c r="J41" s="29" t="n">
        <v>2247</v>
      </c>
      <c r="K41" s="29" t="n">
        <v>6900</v>
      </c>
      <c r="L41" s="32" t="n">
        <f aca="false">+D41/D$41*100</f>
        <v>100</v>
      </c>
      <c r="M41" s="33" t="n">
        <f aca="false">+E41/E$41*100</f>
        <v>100</v>
      </c>
      <c r="N41" s="33" t="n">
        <f aca="false">+F41/F$41*100</f>
        <v>100</v>
      </c>
      <c r="O41" s="33" t="n">
        <f aca="false">+G41/G$41*100</f>
        <v>100</v>
      </c>
      <c r="P41" s="33" t="n">
        <f aca="false">+H41/H$41*100</f>
        <v>100</v>
      </c>
      <c r="Q41" s="33" t="n">
        <f aca="false">+I41/I$41*100</f>
        <v>100</v>
      </c>
      <c r="R41" s="33" t="n">
        <f aca="false">+J41/J$41*100</f>
        <v>100</v>
      </c>
      <c r="S41" s="33" t="n">
        <f aca="false">+K41/K$41*100</f>
        <v>100</v>
      </c>
    </row>
    <row r="42" customFormat="false" ht="12.75" hidden="false" customHeight="true" outlineLevel="0" collapsed="false">
      <c r="A42" s="20"/>
      <c r="B42" s="36" t="s">
        <v>25</v>
      </c>
      <c r="C42" s="37" t="s">
        <v>15</v>
      </c>
      <c r="D42" s="38" t="n">
        <v>205</v>
      </c>
      <c r="E42" s="39" t="n">
        <v>198</v>
      </c>
      <c r="F42" s="38" t="n">
        <v>214</v>
      </c>
      <c r="G42" s="38" t="n">
        <v>352</v>
      </c>
      <c r="H42" s="38" t="n">
        <v>906</v>
      </c>
      <c r="I42" s="38" t="n">
        <v>1879</v>
      </c>
      <c r="J42" s="38" t="n">
        <v>2005</v>
      </c>
      <c r="K42" s="38" t="n">
        <v>5759</v>
      </c>
      <c r="L42" s="41" t="n">
        <f aca="false">+D42/D$48*100</f>
        <v>20.8333333333333</v>
      </c>
      <c r="M42" s="42" t="n">
        <f aca="false">+E42/E$48*100</f>
        <v>21.1764705882353</v>
      </c>
      <c r="N42" s="42" t="n">
        <f aca="false">+F42/F$48*100</f>
        <v>21.4</v>
      </c>
      <c r="O42" s="42" t="n">
        <f aca="false">+G42/G$48*100</f>
        <v>21.0526315789474</v>
      </c>
      <c r="P42" s="42" t="n">
        <f aca="false">+H42/H$48*100</f>
        <v>19.6614583333333</v>
      </c>
      <c r="Q42" s="42" t="n">
        <f aca="false">+I42/I$48*100</f>
        <v>20.2653149266609</v>
      </c>
      <c r="R42" s="42" t="n">
        <f aca="false">+J42/J$48*100</f>
        <v>25.8043758043758</v>
      </c>
      <c r="S42" s="42" t="n">
        <f aca="false">+K42/K$48*100</f>
        <v>21.9465721580732</v>
      </c>
    </row>
    <row r="43" customFormat="false" ht="12.75" hidden="false" customHeight="false" outlineLevel="0" collapsed="false">
      <c r="A43" s="20"/>
      <c r="B43" s="36"/>
      <c r="C43" s="28" t="s">
        <v>16</v>
      </c>
      <c r="D43" s="29" t="n">
        <v>431</v>
      </c>
      <c r="E43" s="30" t="n">
        <v>401</v>
      </c>
      <c r="F43" s="29" t="n">
        <v>386</v>
      </c>
      <c r="G43" s="29" t="n">
        <v>566</v>
      </c>
      <c r="H43" s="29" t="n">
        <v>1466</v>
      </c>
      <c r="I43" s="29" t="n">
        <v>2665</v>
      </c>
      <c r="J43" s="29" t="n">
        <v>1970</v>
      </c>
      <c r="K43" s="29" t="n">
        <v>7885</v>
      </c>
      <c r="L43" s="32" t="n">
        <f aca="false">+D43/D$48*100</f>
        <v>43.8008130081301</v>
      </c>
      <c r="M43" s="33" t="n">
        <f aca="false">+E43/E$48*100</f>
        <v>42.8877005347594</v>
      </c>
      <c r="N43" s="33" t="n">
        <f aca="false">+F43/F$48*100</f>
        <v>38.6</v>
      </c>
      <c r="O43" s="33" t="n">
        <f aca="false">+G43/G$48*100</f>
        <v>33.8516746411483</v>
      </c>
      <c r="P43" s="33" t="n">
        <f aca="false">+H43/H$48*100</f>
        <v>31.8142361111111</v>
      </c>
      <c r="Q43" s="33" t="n">
        <f aca="false">+I43/I$48*100</f>
        <v>28.7424503882657</v>
      </c>
      <c r="R43" s="33" t="n">
        <f aca="false">+J43/J$48*100</f>
        <v>25.3539253539254</v>
      </c>
      <c r="S43" s="33" t="n">
        <f aca="false">+K43/K$48*100</f>
        <v>30.0483975458252</v>
      </c>
    </row>
    <row r="44" customFormat="false" ht="12.75" hidden="false" customHeight="false" outlineLevel="0" collapsed="false">
      <c r="A44" s="20"/>
      <c r="B44" s="36"/>
      <c r="C44" s="34" t="s">
        <v>17</v>
      </c>
      <c r="D44" s="29" t="n">
        <v>177</v>
      </c>
      <c r="E44" s="30" t="n">
        <v>138</v>
      </c>
      <c r="F44" s="29" t="n">
        <v>156</v>
      </c>
      <c r="G44" s="29" t="n">
        <v>218</v>
      </c>
      <c r="H44" s="29" t="n">
        <v>534</v>
      </c>
      <c r="I44" s="29" t="n">
        <v>1066</v>
      </c>
      <c r="J44" s="29" t="n">
        <v>774</v>
      </c>
      <c r="K44" s="29" t="n">
        <v>3063</v>
      </c>
      <c r="L44" s="32" t="n">
        <f aca="false">+D44/D$48*100</f>
        <v>17.9878048780488</v>
      </c>
      <c r="M44" s="33" t="n">
        <f aca="false">+E44/E$48*100</f>
        <v>14.7593582887701</v>
      </c>
      <c r="N44" s="33" t="n">
        <f aca="false">+F44/F$48*100</f>
        <v>15.6</v>
      </c>
      <c r="O44" s="33" t="n">
        <f aca="false">+G44/G$48*100</f>
        <v>13.0382775119617</v>
      </c>
      <c r="P44" s="33" t="n">
        <f aca="false">+H44/H$48*100</f>
        <v>11.5885416666667</v>
      </c>
      <c r="Q44" s="33" t="n">
        <f aca="false">+I44/I$48*100</f>
        <v>11.4969801553063</v>
      </c>
      <c r="R44" s="33" t="n">
        <f aca="false">+J44/J$48*100</f>
        <v>9.96138996138996</v>
      </c>
      <c r="S44" s="33" t="n">
        <f aca="false">+K44/K$48*100</f>
        <v>11.6725734537556</v>
      </c>
    </row>
    <row r="45" customFormat="false" ht="12.75" hidden="false" customHeight="false" outlineLevel="0" collapsed="false">
      <c r="A45" s="20"/>
      <c r="B45" s="36"/>
      <c r="C45" s="34" t="s">
        <v>18</v>
      </c>
      <c r="D45" s="29" t="n">
        <v>85</v>
      </c>
      <c r="E45" s="30" t="n">
        <v>86</v>
      </c>
      <c r="F45" s="29" t="n">
        <v>91</v>
      </c>
      <c r="G45" s="29" t="n">
        <v>155</v>
      </c>
      <c r="H45" s="29" t="n">
        <v>502</v>
      </c>
      <c r="I45" s="29" t="n">
        <v>870</v>
      </c>
      <c r="J45" s="29" t="n">
        <v>661</v>
      </c>
      <c r="K45" s="29" t="n">
        <v>2450</v>
      </c>
      <c r="L45" s="32" t="n">
        <f aca="false">+D45/D$48*100</f>
        <v>8.63821138211382</v>
      </c>
      <c r="M45" s="33" t="n">
        <f aca="false">+E45/E$48*100</f>
        <v>9.19786096256684</v>
      </c>
      <c r="N45" s="33" t="n">
        <f aca="false">+F45/F$48*100</f>
        <v>9.1</v>
      </c>
      <c r="O45" s="33" t="n">
        <f aca="false">+G45/G$48*100</f>
        <v>9.27033492822967</v>
      </c>
      <c r="P45" s="33" t="n">
        <f aca="false">+H45/H$48*100</f>
        <v>10.8940972222222</v>
      </c>
      <c r="Q45" s="33" t="n">
        <f aca="false">+I45/I$48*100</f>
        <v>9.38308886971527</v>
      </c>
      <c r="R45" s="33" t="n">
        <f aca="false">+J45/J$48*100</f>
        <v>8.50707850707851</v>
      </c>
      <c r="S45" s="33" t="n">
        <f aca="false">+K45/K$48*100</f>
        <v>9.33653443085248</v>
      </c>
    </row>
    <row r="46" customFormat="false" ht="12.75" hidden="false" customHeight="false" outlineLevel="0" collapsed="false">
      <c r="A46" s="20"/>
      <c r="B46" s="36"/>
      <c r="C46" s="34" t="s">
        <v>19</v>
      </c>
      <c r="D46" s="29" t="n">
        <v>79</v>
      </c>
      <c r="E46" s="30" t="n">
        <v>103</v>
      </c>
      <c r="F46" s="29" t="n">
        <v>149</v>
      </c>
      <c r="G46" s="29" t="n">
        <v>362</v>
      </c>
      <c r="H46" s="29" t="n">
        <v>1147</v>
      </c>
      <c r="I46" s="29" t="n">
        <v>2648</v>
      </c>
      <c r="J46" s="29" t="n">
        <v>2225</v>
      </c>
      <c r="K46" s="29" t="n">
        <v>6713</v>
      </c>
      <c r="L46" s="32" t="n">
        <f aca="false">+D46/D$48*100</f>
        <v>8.02845528455285</v>
      </c>
      <c r="M46" s="33" t="n">
        <f aca="false">+E46/E$48*100</f>
        <v>11.0160427807487</v>
      </c>
      <c r="N46" s="33" t="n">
        <f aca="false">+F46/F$48*100</f>
        <v>14.9</v>
      </c>
      <c r="O46" s="33" t="n">
        <f aca="false">+G46/G$48*100</f>
        <v>21.6507177033493</v>
      </c>
      <c r="P46" s="33" t="n">
        <f aca="false">+H46/H$48*100</f>
        <v>24.8914930555556</v>
      </c>
      <c r="Q46" s="33" t="n">
        <f aca="false">+I46/I$48*100</f>
        <v>28.5591026747196</v>
      </c>
      <c r="R46" s="33" t="n">
        <f aca="false">+J46/J$48*100</f>
        <v>28.6357786357786</v>
      </c>
      <c r="S46" s="33" t="n">
        <f aca="false">+K46/K$48*100</f>
        <v>25.5821043405358</v>
      </c>
    </row>
    <row r="47" customFormat="false" ht="12.75" hidden="false" customHeight="false" outlineLevel="0" collapsed="false">
      <c r="A47" s="20"/>
      <c r="B47" s="36"/>
      <c r="C47" s="35" t="s">
        <v>20</v>
      </c>
      <c r="D47" s="29" t="n">
        <v>7</v>
      </c>
      <c r="E47" s="30" t="n">
        <v>9</v>
      </c>
      <c r="F47" s="29" t="n">
        <v>4</v>
      </c>
      <c r="G47" s="29" t="n">
        <v>19</v>
      </c>
      <c r="H47" s="29" t="n">
        <v>53</v>
      </c>
      <c r="I47" s="29" t="n">
        <v>144</v>
      </c>
      <c r="J47" s="29" t="n">
        <v>135</v>
      </c>
      <c r="K47" s="29" t="n">
        <v>371</v>
      </c>
      <c r="L47" s="32" t="n">
        <f aca="false">+D47/D$48*100</f>
        <v>0.711382113821138</v>
      </c>
      <c r="M47" s="33" t="n">
        <f aca="false">+E47/E$48*100</f>
        <v>0.962566844919786</v>
      </c>
      <c r="N47" s="33" t="n">
        <f aca="false">+F47/F$48*100</f>
        <v>0.4</v>
      </c>
      <c r="O47" s="33" t="n">
        <f aca="false">+G47/G$48*100</f>
        <v>1.13636363636364</v>
      </c>
      <c r="P47" s="33" t="n">
        <f aca="false">+H47/H$48*100</f>
        <v>1.15017361111111</v>
      </c>
      <c r="Q47" s="33" t="n">
        <f aca="false">+I47/I$48*100</f>
        <v>1.55306298533218</v>
      </c>
      <c r="R47" s="33" t="n">
        <f aca="false">+J47/J$48*100</f>
        <v>1.73745173745174</v>
      </c>
      <c r="S47" s="33" t="n">
        <f aca="false">+K47/K$48*100</f>
        <v>1.41381807095766</v>
      </c>
    </row>
    <row r="48" customFormat="false" ht="12.75" hidden="false" customHeight="false" outlineLevel="0" collapsed="false">
      <c r="A48" s="20"/>
      <c r="B48" s="36"/>
      <c r="C48" s="35" t="s">
        <v>10</v>
      </c>
      <c r="D48" s="29" t="n">
        <v>984</v>
      </c>
      <c r="E48" s="30" t="n">
        <v>935</v>
      </c>
      <c r="F48" s="29" t="n">
        <v>1000</v>
      </c>
      <c r="G48" s="29" t="n">
        <v>1672</v>
      </c>
      <c r="H48" s="29" t="n">
        <v>4608</v>
      </c>
      <c r="I48" s="29" t="n">
        <v>9272</v>
      </c>
      <c r="J48" s="29" t="n">
        <v>7770</v>
      </c>
      <c r="K48" s="29" t="n">
        <v>26241</v>
      </c>
      <c r="L48" s="32" t="n">
        <f aca="false">+D48/D$48*100</f>
        <v>100</v>
      </c>
      <c r="M48" s="33" t="n">
        <f aca="false">+E48/E$48*100</f>
        <v>100</v>
      </c>
      <c r="N48" s="33" t="n">
        <f aca="false">+F48/F$48*100</f>
        <v>100</v>
      </c>
      <c r="O48" s="33" t="n">
        <f aca="false">+G48/G$48*100</f>
        <v>100</v>
      </c>
      <c r="P48" s="33" t="n">
        <f aca="false">+H48/H$48*100</f>
        <v>100</v>
      </c>
      <c r="Q48" s="33" t="n">
        <f aca="false">+I48/I$48*100</f>
        <v>100</v>
      </c>
      <c r="R48" s="33" t="n">
        <f aca="false">+J48/J$48*100</f>
        <v>100</v>
      </c>
      <c r="S48" s="33" t="n">
        <f aca="false">+K48/K$48*100</f>
        <v>100</v>
      </c>
    </row>
    <row r="49" customFormat="false" ht="12.75" hidden="false" customHeight="true" outlineLevel="0" collapsed="false">
      <c r="A49" s="20"/>
      <c r="B49" s="43" t="s">
        <v>26</v>
      </c>
      <c r="C49" s="37" t="s">
        <v>15</v>
      </c>
      <c r="D49" s="38" t="n">
        <v>49</v>
      </c>
      <c r="E49" s="39" t="n">
        <v>78</v>
      </c>
      <c r="F49" s="38" t="n">
        <v>69</v>
      </c>
      <c r="G49" s="38" t="n">
        <v>137</v>
      </c>
      <c r="H49" s="38" t="n">
        <v>301</v>
      </c>
      <c r="I49" s="38" t="n">
        <v>680</v>
      </c>
      <c r="J49" s="38" t="n">
        <v>643</v>
      </c>
      <c r="K49" s="38" t="n">
        <v>1957</v>
      </c>
      <c r="L49" s="41" t="n">
        <f aca="false">+D49/D$55*100</f>
        <v>18.0147058823529</v>
      </c>
      <c r="M49" s="42" t="n">
        <f aca="false">+E49/E$55*100</f>
        <v>27.1777003484321</v>
      </c>
      <c r="N49" s="42" t="n">
        <f aca="false">+F49/F$55*100</f>
        <v>22.4025974025974</v>
      </c>
      <c r="O49" s="42" t="n">
        <f aca="false">+G49/G$55*100</f>
        <v>26.7578125</v>
      </c>
      <c r="P49" s="42" t="n">
        <f aca="false">+H49/H$55*100</f>
        <v>22.6486079759217</v>
      </c>
      <c r="Q49" s="42" t="n">
        <f aca="false">+I49/I$55*100</f>
        <v>27.1673991210547</v>
      </c>
      <c r="R49" s="42" t="n">
        <f aca="false">+J49/J$55*100</f>
        <v>32.15</v>
      </c>
      <c r="S49" s="42" t="n">
        <f aca="false">+K49/K$55*100</f>
        <v>27.1390930522812</v>
      </c>
    </row>
    <row r="50" customFormat="false" ht="12.75" hidden="false" customHeight="false" outlineLevel="0" collapsed="false">
      <c r="A50" s="20"/>
      <c r="B50" s="43"/>
      <c r="C50" s="28" t="s">
        <v>16</v>
      </c>
      <c r="D50" s="29" t="n">
        <v>114</v>
      </c>
      <c r="E50" s="30" t="n">
        <v>109</v>
      </c>
      <c r="F50" s="29" t="n">
        <v>120</v>
      </c>
      <c r="G50" s="29" t="n">
        <v>165</v>
      </c>
      <c r="H50" s="29" t="n">
        <v>402</v>
      </c>
      <c r="I50" s="29" t="n">
        <v>678</v>
      </c>
      <c r="J50" s="29" t="n">
        <v>459</v>
      </c>
      <c r="K50" s="29" t="n">
        <v>2047</v>
      </c>
      <c r="L50" s="32" t="n">
        <f aca="false">+D50/D$55*100</f>
        <v>41.9117647058824</v>
      </c>
      <c r="M50" s="33" t="n">
        <f aca="false">+E50/E$55*100</f>
        <v>37.9790940766551</v>
      </c>
      <c r="N50" s="33" t="n">
        <f aca="false">+F50/F$55*100</f>
        <v>38.961038961039</v>
      </c>
      <c r="O50" s="33" t="n">
        <f aca="false">+G50/G$55*100</f>
        <v>32.2265625</v>
      </c>
      <c r="P50" s="33" t="n">
        <f aca="false">+H50/H$55*100</f>
        <v>30.2483069977427</v>
      </c>
      <c r="Q50" s="33" t="n">
        <f aca="false">+I50/I$55*100</f>
        <v>27.0874950059928</v>
      </c>
      <c r="R50" s="33" t="n">
        <f aca="false">+J50/J$55*100</f>
        <v>22.95</v>
      </c>
      <c r="S50" s="33" t="n">
        <f aca="false">+K50/K$55*100</f>
        <v>28.3871862432395</v>
      </c>
    </row>
    <row r="51" customFormat="false" ht="12.75" hidden="false" customHeight="false" outlineLevel="0" collapsed="false">
      <c r="A51" s="20"/>
      <c r="B51" s="43"/>
      <c r="C51" s="34" t="s">
        <v>17</v>
      </c>
      <c r="D51" s="29" t="n">
        <v>42</v>
      </c>
      <c r="E51" s="30" t="n">
        <v>44</v>
      </c>
      <c r="F51" s="29" t="n">
        <v>42</v>
      </c>
      <c r="G51" s="29" t="n">
        <v>66</v>
      </c>
      <c r="H51" s="29" t="n">
        <v>152</v>
      </c>
      <c r="I51" s="29" t="n">
        <v>275</v>
      </c>
      <c r="J51" s="29" t="n">
        <v>207</v>
      </c>
      <c r="K51" s="29" t="n">
        <v>828</v>
      </c>
      <c r="L51" s="32" t="n">
        <f aca="false">+D51/D$55*100</f>
        <v>15.4411764705882</v>
      </c>
      <c r="M51" s="33" t="n">
        <f aca="false">+E51/E$55*100</f>
        <v>15.3310104529617</v>
      </c>
      <c r="N51" s="33" t="n">
        <f aca="false">+F51/F$55*100</f>
        <v>13.6363636363636</v>
      </c>
      <c r="O51" s="33" t="n">
        <f aca="false">+G51/G$55*100</f>
        <v>12.890625</v>
      </c>
      <c r="P51" s="33" t="n">
        <f aca="false">+H51/H$55*100</f>
        <v>11.4371708051166</v>
      </c>
      <c r="Q51" s="33" t="n">
        <f aca="false">+I51/I$55*100</f>
        <v>10.9868158210148</v>
      </c>
      <c r="R51" s="33" t="n">
        <f aca="false">+J51/J$55*100</f>
        <v>10.35</v>
      </c>
      <c r="S51" s="33" t="n">
        <f aca="false">+K51/K$55*100</f>
        <v>11.482457356816</v>
      </c>
    </row>
    <row r="52" customFormat="false" ht="12.75" hidden="false" customHeight="false" outlineLevel="0" collapsed="false">
      <c r="A52" s="20"/>
      <c r="B52" s="43"/>
      <c r="C52" s="34" t="s">
        <v>18</v>
      </c>
      <c r="D52" s="29" t="n">
        <v>33</v>
      </c>
      <c r="E52" s="30" t="n">
        <v>29</v>
      </c>
      <c r="F52" s="29" t="n">
        <v>31</v>
      </c>
      <c r="G52" s="29" t="n">
        <v>55</v>
      </c>
      <c r="H52" s="29" t="n">
        <v>140</v>
      </c>
      <c r="I52" s="29" t="n">
        <v>229</v>
      </c>
      <c r="J52" s="29" t="n">
        <v>167</v>
      </c>
      <c r="K52" s="29" t="n">
        <v>684</v>
      </c>
      <c r="L52" s="32" t="n">
        <f aca="false">+D52/D$55*100</f>
        <v>12.1323529411765</v>
      </c>
      <c r="M52" s="33" t="n">
        <f aca="false">+E52/E$55*100</f>
        <v>10.1045296167247</v>
      </c>
      <c r="N52" s="33" t="n">
        <f aca="false">+F52/F$55*100</f>
        <v>10.0649350649351</v>
      </c>
      <c r="O52" s="33" t="n">
        <f aca="false">+G52/G$55*100</f>
        <v>10.7421875</v>
      </c>
      <c r="P52" s="33" t="n">
        <f aca="false">+H52/H$55*100</f>
        <v>10.5342362678706</v>
      </c>
      <c r="Q52" s="33" t="n">
        <f aca="false">+I52/I$55*100</f>
        <v>9.14902117459049</v>
      </c>
      <c r="R52" s="33" t="n">
        <f aca="false">+J52/J$55*100</f>
        <v>8.35</v>
      </c>
      <c r="S52" s="33" t="n">
        <f aca="false">+K52/K$55*100</f>
        <v>9.48550825128276</v>
      </c>
    </row>
    <row r="53" customFormat="false" ht="12.75" hidden="false" customHeight="false" outlineLevel="0" collapsed="false">
      <c r="A53" s="20"/>
      <c r="B53" s="43"/>
      <c r="C53" s="34" t="s">
        <v>19</v>
      </c>
      <c r="D53" s="29" t="n">
        <v>33</v>
      </c>
      <c r="E53" s="30" t="n">
        <v>26</v>
      </c>
      <c r="F53" s="29" t="n">
        <v>44</v>
      </c>
      <c r="G53" s="29" t="n">
        <v>88</v>
      </c>
      <c r="H53" s="29" t="n">
        <v>317</v>
      </c>
      <c r="I53" s="29" t="n">
        <v>625</v>
      </c>
      <c r="J53" s="29" t="n">
        <v>513</v>
      </c>
      <c r="K53" s="29" t="n">
        <v>1646</v>
      </c>
      <c r="L53" s="32" t="n">
        <f aca="false">+D53/D$55*100</f>
        <v>12.1323529411765</v>
      </c>
      <c r="M53" s="33" t="n">
        <f aca="false">+E53/E$55*100</f>
        <v>9.05923344947735</v>
      </c>
      <c r="N53" s="33" t="n">
        <f aca="false">+F53/F$55*100</f>
        <v>14.2857142857143</v>
      </c>
      <c r="O53" s="33" t="n">
        <f aca="false">+G53/G$55*100</f>
        <v>17.1875</v>
      </c>
      <c r="P53" s="33" t="n">
        <f aca="false">+H53/H$55*100</f>
        <v>23.8525206922498</v>
      </c>
      <c r="Q53" s="33" t="n">
        <f aca="false">+I53/I$55*100</f>
        <v>24.9700359568518</v>
      </c>
      <c r="R53" s="33" t="n">
        <f aca="false">+J53/J$55*100</f>
        <v>25.65</v>
      </c>
      <c r="S53" s="33" t="n">
        <f aca="false">+K53/K$55*100</f>
        <v>22.8262376924144</v>
      </c>
    </row>
    <row r="54" customFormat="false" ht="12.75" hidden="false" customHeight="false" outlineLevel="0" collapsed="false">
      <c r="A54" s="20"/>
      <c r="B54" s="43"/>
      <c r="C54" s="35" t="s">
        <v>20</v>
      </c>
      <c r="D54" s="29" t="n">
        <v>1</v>
      </c>
      <c r="E54" s="30" t="n">
        <v>1</v>
      </c>
      <c r="F54" s="29" t="n">
        <v>2</v>
      </c>
      <c r="G54" s="29" t="n">
        <v>1</v>
      </c>
      <c r="H54" s="29" t="n">
        <v>17</v>
      </c>
      <c r="I54" s="29" t="n">
        <v>16</v>
      </c>
      <c r="J54" s="29" t="n">
        <v>11</v>
      </c>
      <c r="K54" s="29" t="n">
        <v>49</v>
      </c>
      <c r="L54" s="32" t="n">
        <f aca="false">+D54/D$55*100</f>
        <v>0.367647058823529</v>
      </c>
      <c r="M54" s="33" t="n">
        <f aca="false">+E54/E$55*100</f>
        <v>0.348432055749129</v>
      </c>
      <c r="N54" s="33" t="n">
        <f aca="false">+F54/F$55*100</f>
        <v>0.649350649350649</v>
      </c>
      <c r="O54" s="33" t="n">
        <f aca="false">+G54/G$55*100</f>
        <v>0.1953125</v>
      </c>
      <c r="P54" s="33" t="n">
        <f aca="false">+H54/H$55*100</f>
        <v>1.27915726109857</v>
      </c>
      <c r="Q54" s="33" t="n">
        <f aca="false">+I54/I$55*100</f>
        <v>0.639232920495406</v>
      </c>
      <c r="R54" s="33" t="n">
        <f aca="false">+J54/J$55*100</f>
        <v>0.55</v>
      </c>
      <c r="S54" s="33" t="n">
        <f aca="false">+K54/K$55*100</f>
        <v>0.679517403966163</v>
      </c>
    </row>
    <row r="55" customFormat="false" ht="12.75" hidden="false" customHeight="false" outlineLevel="0" collapsed="false">
      <c r="A55" s="20"/>
      <c r="B55" s="43"/>
      <c r="C55" s="44" t="s">
        <v>10</v>
      </c>
      <c r="D55" s="45" t="n">
        <v>272</v>
      </c>
      <c r="E55" s="46" t="n">
        <v>287</v>
      </c>
      <c r="F55" s="45" t="n">
        <v>308</v>
      </c>
      <c r="G55" s="45" t="n">
        <v>512</v>
      </c>
      <c r="H55" s="45" t="n">
        <v>1329</v>
      </c>
      <c r="I55" s="45" t="n">
        <v>2503</v>
      </c>
      <c r="J55" s="45" t="n">
        <v>2000</v>
      </c>
      <c r="K55" s="45" t="n">
        <v>7211</v>
      </c>
      <c r="L55" s="48" t="n">
        <f aca="false">+D55/D$55*100</f>
        <v>100</v>
      </c>
      <c r="M55" s="49" t="n">
        <f aca="false">+E55/E$55*100</f>
        <v>100</v>
      </c>
      <c r="N55" s="49" t="n">
        <f aca="false">+F55/F$55*100</f>
        <v>100</v>
      </c>
      <c r="O55" s="49" t="n">
        <f aca="false">+G55/G$55*100</f>
        <v>100</v>
      </c>
      <c r="P55" s="49" t="n">
        <f aca="false">+H55/H$55*100</f>
        <v>100</v>
      </c>
      <c r="Q55" s="49" t="n">
        <f aca="false">+I55/I$55*100</f>
        <v>100</v>
      </c>
      <c r="R55" s="49" t="n">
        <f aca="false">+J55/J$55*100</f>
        <v>100</v>
      </c>
      <c r="S55" s="49" t="n">
        <f aca="false">+K55/K$55*100</f>
        <v>100</v>
      </c>
    </row>
    <row r="56" customFormat="false" ht="12.75" hidden="false" customHeight="true" outlineLevel="0" collapsed="false">
      <c r="A56" s="20"/>
      <c r="B56" s="50" t="s">
        <v>27</v>
      </c>
      <c r="C56" s="35" t="s">
        <v>15</v>
      </c>
      <c r="D56" s="29" t="n">
        <v>34</v>
      </c>
      <c r="E56" s="30" t="n">
        <v>27</v>
      </c>
      <c r="F56" s="29" t="n">
        <v>36</v>
      </c>
      <c r="G56" s="29" t="n">
        <v>56</v>
      </c>
      <c r="H56" s="29" t="n">
        <v>146</v>
      </c>
      <c r="I56" s="29" t="n">
        <v>274</v>
      </c>
      <c r="J56" s="29" t="n">
        <v>265</v>
      </c>
      <c r="K56" s="29" t="n">
        <v>838</v>
      </c>
      <c r="L56" s="32" t="n">
        <f aca="false">+D56/D$62*100</f>
        <v>24.6376811594203</v>
      </c>
      <c r="M56" s="33" t="n">
        <f aca="false">+E56/E$62*100</f>
        <v>18.4931506849315</v>
      </c>
      <c r="N56" s="33" t="n">
        <f aca="false">+F56/F$62*100</f>
        <v>26.4705882352941</v>
      </c>
      <c r="O56" s="33" t="n">
        <f aca="false">+G56/G$62*100</f>
        <v>24.7787610619469</v>
      </c>
      <c r="P56" s="33" t="n">
        <f aca="false">+H56/H$62*100</f>
        <v>24.2928452579035</v>
      </c>
      <c r="Q56" s="33" t="n">
        <f aca="false">+I56/I$62*100</f>
        <v>24.3555555555556</v>
      </c>
      <c r="R56" s="33" t="n">
        <f aca="false">+J56/J$62*100</f>
        <v>32.3565323565324</v>
      </c>
      <c r="S56" s="33" t="n">
        <f aca="false">+K56/K$62*100</f>
        <v>26.2613600752115</v>
      </c>
    </row>
    <row r="57" customFormat="false" ht="12.75" hidden="false" customHeight="false" outlineLevel="0" collapsed="false">
      <c r="A57" s="20"/>
      <c r="B57" s="50"/>
      <c r="C57" s="28" t="s">
        <v>16</v>
      </c>
      <c r="D57" s="29" t="n">
        <v>53</v>
      </c>
      <c r="E57" s="30" t="n">
        <v>60</v>
      </c>
      <c r="F57" s="29" t="n">
        <v>59</v>
      </c>
      <c r="G57" s="29" t="n">
        <v>81</v>
      </c>
      <c r="H57" s="29" t="n">
        <v>206</v>
      </c>
      <c r="I57" s="29" t="n">
        <v>332</v>
      </c>
      <c r="J57" s="29" t="n">
        <v>189</v>
      </c>
      <c r="K57" s="29" t="n">
        <v>980</v>
      </c>
      <c r="L57" s="32" t="n">
        <f aca="false">+D57/D$62*100</f>
        <v>38.4057971014493</v>
      </c>
      <c r="M57" s="33" t="n">
        <f aca="false">+E57/E$62*100</f>
        <v>41.0958904109589</v>
      </c>
      <c r="N57" s="33" t="n">
        <f aca="false">+F57/F$62*100</f>
        <v>43.3823529411765</v>
      </c>
      <c r="O57" s="33" t="n">
        <f aca="false">+G57/G$62*100</f>
        <v>35.8407079646018</v>
      </c>
      <c r="P57" s="33" t="n">
        <f aca="false">+H57/H$62*100</f>
        <v>34.2762063227953</v>
      </c>
      <c r="Q57" s="33" t="n">
        <f aca="false">+I57/I$62*100</f>
        <v>29.5111111111111</v>
      </c>
      <c r="R57" s="33" t="n">
        <f aca="false">+J57/J$62*100</f>
        <v>23.0769230769231</v>
      </c>
      <c r="S57" s="33" t="n">
        <f aca="false">+K57/K$62*100</f>
        <v>30.7113757442808</v>
      </c>
    </row>
    <row r="58" customFormat="false" ht="12.75" hidden="false" customHeight="false" outlineLevel="0" collapsed="false">
      <c r="A58" s="20"/>
      <c r="B58" s="50"/>
      <c r="C58" s="34" t="s">
        <v>17</v>
      </c>
      <c r="D58" s="29" t="n">
        <v>22</v>
      </c>
      <c r="E58" s="30" t="n">
        <v>20</v>
      </c>
      <c r="F58" s="29" t="n">
        <v>13</v>
      </c>
      <c r="G58" s="29" t="n">
        <v>32</v>
      </c>
      <c r="H58" s="29" t="n">
        <v>65</v>
      </c>
      <c r="I58" s="29" t="n">
        <v>122</v>
      </c>
      <c r="J58" s="29" t="n">
        <v>76</v>
      </c>
      <c r="K58" s="29" t="n">
        <v>350</v>
      </c>
      <c r="L58" s="32" t="n">
        <f aca="false">+D58/D$62*100</f>
        <v>15.9420289855072</v>
      </c>
      <c r="M58" s="33" t="n">
        <f aca="false">+E58/E$62*100</f>
        <v>13.6986301369863</v>
      </c>
      <c r="N58" s="33" t="n">
        <f aca="false">+F58/F$62*100</f>
        <v>9.55882352941176</v>
      </c>
      <c r="O58" s="33" t="n">
        <f aca="false">+G58/G$62*100</f>
        <v>14.1592920353982</v>
      </c>
      <c r="P58" s="33" t="n">
        <f aca="false">+H58/H$62*100</f>
        <v>10.8153078202995</v>
      </c>
      <c r="Q58" s="33" t="n">
        <f aca="false">+I58/I$62*100</f>
        <v>10.8444444444444</v>
      </c>
      <c r="R58" s="33" t="n">
        <f aca="false">+J58/J$62*100</f>
        <v>9.27960927960928</v>
      </c>
      <c r="S58" s="33" t="n">
        <f aca="false">+K58/K$62*100</f>
        <v>10.9683484801003</v>
      </c>
    </row>
    <row r="59" customFormat="false" ht="12.75" hidden="false" customHeight="false" outlineLevel="0" collapsed="false">
      <c r="A59" s="20"/>
      <c r="B59" s="50"/>
      <c r="C59" s="34" t="s">
        <v>18</v>
      </c>
      <c r="D59" s="29" t="n">
        <v>15</v>
      </c>
      <c r="E59" s="30" t="n">
        <v>16</v>
      </c>
      <c r="F59" s="29" t="n">
        <v>11</v>
      </c>
      <c r="G59" s="29" t="n">
        <v>19</v>
      </c>
      <c r="H59" s="29" t="n">
        <v>61</v>
      </c>
      <c r="I59" s="29" t="n">
        <v>94</v>
      </c>
      <c r="J59" s="29" t="n">
        <v>67</v>
      </c>
      <c r="K59" s="29" t="n">
        <v>283</v>
      </c>
      <c r="L59" s="32" t="n">
        <f aca="false">+D59/D$62*100</f>
        <v>10.8695652173913</v>
      </c>
      <c r="M59" s="33" t="n">
        <f aca="false">+E59/E$62*100</f>
        <v>10.958904109589</v>
      </c>
      <c r="N59" s="33" t="n">
        <f aca="false">+F59/F$62*100</f>
        <v>8.08823529411765</v>
      </c>
      <c r="O59" s="33" t="n">
        <f aca="false">+G59/G$62*100</f>
        <v>8.4070796460177</v>
      </c>
      <c r="P59" s="33" t="n">
        <f aca="false">+H59/H$62*100</f>
        <v>10.1497504159734</v>
      </c>
      <c r="Q59" s="33" t="n">
        <f aca="false">+I59/I$62*100</f>
        <v>8.35555555555555</v>
      </c>
      <c r="R59" s="33" t="n">
        <f aca="false">+J59/J$62*100</f>
        <v>8.18070818070818</v>
      </c>
      <c r="S59" s="33" t="n">
        <f aca="false">+K59/K$62*100</f>
        <v>8.86869319962394</v>
      </c>
    </row>
    <row r="60" customFormat="false" ht="12.75" hidden="false" customHeight="false" outlineLevel="0" collapsed="false">
      <c r="A60" s="20"/>
      <c r="B60" s="50"/>
      <c r="C60" s="34" t="s">
        <v>19</v>
      </c>
      <c r="D60" s="29" t="n">
        <v>14</v>
      </c>
      <c r="E60" s="30" t="n">
        <v>23</v>
      </c>
      <c r="F60" s="29" t="n">
        <v>17</v>
      </c>
      <c r="G60" s="29" t="n">
        <v>38</v>
      </c>
      <c r="H60" s="29" t="n">
        <v>123</v>
      </c>
      <c r="I60" s="29" t="n">
        <v>302</v>
      </c>
      <c r="J60" s="29" t="n">
        <v>221</v>
      </c>
      <c r="K60" s="29" t="n">
        <v>738</v>
      </c>
      <c r="L60" s="32" t="n">
        <f aca="false">+D60/D$62*100</f>
        <v>10.1449275362319</v>
      </c>
      <c r="M60" s="33" t="n">
        <f aca="false">+E60/E$62*100</f>
        <v>15.7534246575342</v>
      </c>
      <c r="N60" s="33" t="n">
        <f aca="false">+F60/F$62*100</f>
        <v>12.5</v>
      </c>
      <c r="O60" s="33" t="n">
        <f aca="false">+G60/G$62*100</f>
        <v>16.8141592920354</v>
      </c>
      <c r="P60" s="33" t="n">
        <f aca="false">+H60/H$62*100</f>
        <v>20.4658901830283</v>
      </c>
      <c r="Q60" s="33" t="n">
        <f aca="false">+I60/I$62*100</f>
        <v>26.8444444444444</v>
      </c>
      <c r="R60" s="33" t="n">
        <f aca="false">+J60/J$62*100</f>
        <v>26.984126984127</v>
      </c>
      <c r="S60" s="33" t="n">
        <f aca="false">+K60/K$62*100</f>
        <v>23.1275462237543</v>
      </c>
    </row>
    <row r="61" customFormat="false" ht="12.75" hidden="false" customHeight="false" outlineLevel="0" collapsed="false">
      <c r="A61" s="20"/>
      <c r="B61" s="50"/>
      <c r="C61" s="35" t="s">
        <v>20</v>
      </c>
      <c r="D61" s="29" t="n">
        <v>0</v>
      </c>
      <c r="E61" s="30" t="n">
        <v>0</v>
      </c>
      <c r="F61" s="29" t="n">
        <v>0</v>
      </c>
      <c r="G61" s="29" t="n">
        <v>0</v>
      </c>
      <c r="H61" s="29" t="n">
        <v>0</v>
      </c>
      <c r="I61" s="29" t="n">
        <v>1</v>
      </c>
      <c r="J61" s="29" t="n">
        <v>1</v>
      </c>
      <c r="K61" s="29" t="n">
        <v>2</v>
      </c>
      <c r="L61" s="32" t="n">
        <f aca="false">+D61/D$62*100</f>
        <v>0</v>
      </c>
      <c r="M61" s="33" t="n">
        <f aca="false">+E61/E$62*100</f>
        <v>0</v>
      </c>
      <c r="N61" s="33" t="n">
        <f aca="false">+F61/F$62*100</f>
        <v>0</v>
      </c>
      <c r="O61" s="33" t="n">
        <f aca="false">+G61/G$62*100</f>
        <v>0</v>
      </c>
      <c r="P61" s="33" t="n">
        <f aca="false">+H61/H$62*100</f>
        <v>0</v>
      </c>
      <c r="Q61" s="33" t="n">
        <f aca="false">+I61/I$62*100</f>
        <v>0.0888888888888889</v>
      </c>
      <c r="R61" s="33" t="n">
        <f aca="false">+J61/J$62*100</f>
        <v>0.122100122100122</v>
      </c>
      <c r="S61" s="33" t="n">
        <f aca="false">+K61/K$62*100</f>
        <v>0.0626762770291445</v>
      </c>
    </row>
    <row r="62" customFormat="false" ht="12.75" hidden="false" customHeight="false" outlineLevel="0" collapsed="false">
      <c r="A62" s="20"/>
      <c r="B62" s="50"/>
      <c r="C62" s="35" t="s">
        <v>10</v>
      </c>
      <c r="D62" s="29" t="n">
        <v>138</v>
      </c>
      <c r="E62" s="30" t="n">
        <v>146</v>
      </c>
      <c r="F62" s="29" t="n">
        <v>136</v>
      </c>
      <c r="G62" s="29" t="n">
        <v>226</v>
      </c>
      <c r="H62" s="29" t="n">
        <v>601</v>
      </c>
      <c r="I62" s="29" t="n">
        <v>1125</v>
      </c>
      <c r="J62" s="29" t="n">
        <v>819</v>
      </c>
      <c r="K62" s="29" t="n">
        <v>3191</v>
      </c>
      <c r="L62" s="32" t="n">
        <f aca="false">+D62/D$62*100</f>
        <v>100</v>
      </c>
      <c r="M62" s="33" t="n">
        <f aca="false">+E62/E$62*100</f>
        <v>100</v>
      </c>
      <c r="N62" s="33" t="n">
        <f aca="false">+F62/F$62*100</f>
        <v>100</v>
      </c>
      <c r="O62" s="33" t="n">
        <f aca="false">+G62/G$62*100</f>
        <v>100</v>
      </c>
      <c r="P62" s="33" t="n">
        <f aca="false">+H62/H$62*100</f>
        <v>100</v>
      </c>
      <c r="Q62" s="33" t="n">
        <f aca="false">+I62/I$62*100</f>
        <v>100</v>
      </c>
      <c r="R62" s="33" t="n">
        <f aca="false">+J62/J$62*100</f>
        <v>100</v>
      </c>
      <c r="S62" s="33" t="n">
        <f aca="false">+K62/K$62*100</f>
        <v>100</v>
      </c>
    </row>
    <row r="63" customFormat="false" ht="12.75" hidden="false" customHeight="true" outlineLevel="0" collapsed="false">
      <c r="A63" s="20"/>
      <c r="B63" s="36" t="s">
        <v>28</v>
      </c>
      <c r="C63" s="37" t="s">
        <v>15</v>
      </c>
      <c r="D63" s="38" t="n">
        <v>89</v>
      </c>
      <c r="E63" s="39" t="n">
        <v>84</v>
      </c>
      <c r="F63" s="38" t="n">
        <v>110</v>
      </c>
      <c r="G63" s="38" t="n">
        <v>178</v>
      </c>
      <c r="H63" s="38" t="n">
        <v>487</v>
      </c>
      <c r="I63" s="38" t="n">
        <v>1203</v>
      </c>
      <c r="J63" s="38" t="n">
        <v>1295</v>
      </c>
      <c r="K63" s="38" t="n">
        <v>3446</v>
      </c>
      <c r="L63" s="41" t="n">
        <f aca="false">+D63/D$69*100</f>
        <v>24.7910863509749</v>
      </c>
      <c r="M63" s="42" t="n">
        <f aca="false">+E63/E$69*100</f>
        <v>23.2686980609418</v>
      </c>
      <c r="N63" s="42" t="n">
        <f aca="false">+F63/F$69*100</f>
        <v>29.4906166219839</v>
      </c>
      <c r="O63" s="42" t="n">
        <f aca="false">+G63/G$69*100</f>
        <v>25.9097525473071</v>
      </c>
      <c r="P63" s="42" t="n">
        <f aca="false">+H63/H$69*100</f>
        <v>25.4440961337513</v>
      </c>
      <c r="Q63" s="42" t="n">
        <f aca="false">+I63/I$69*100</f>
        <v>29.3988269794721</v>
      </c>
      <c r="R63" s="42" t="n">
        <f aca="false">+J63/J$69*100</f>
        <v>37.2340425531915</v>
      </c>
      <c r="S63" s="42" t="n">
        <f aca="false">+K63/K$69*100</f>
        <v>30.5930397727273</v>
      </c>
    </row>
    <row r="64" customFormat="false" ht="12.75" hidden="false" customHeight="false" outlineLevel="0" collapsed="false">
      <c r="A64" s="20"/>
      <c r="B64" s="36"/>
      <c r="C64" s="28" t="s">
        <v>16</v>
      </c>
      <c r="D64" s="29" t="n">
        <v>148</v>
      </c>
      <c r="E64" s="30" t="n">
        <v>157</v>
      </c>
      <c r="F64" s="29" t="n">
        <v>132</v>
      </c>
      <c r="G64" s="29" t="n">
        <v>222</v>
      </c>
      <c r="H64" s="29" t="n">
        <v>581</v>
      </c>
      <c r="I64" s="29" t="n">
        <v>1059</v>
      </c>
      <c r="J64" s="29" t="n">
        <v>779</v>
      </c>
      <c r="K64" s="29" t="n">
        <v>3078</v>
      </c>
      <c r="L64" s="32" t="n">
        <f aca="false">+D64/D$69*100</f>
        <v>41.2256267409471</v>
      </c>
      <c r="M64" s="33" t="n">
        <f aca="false">+E64/E$69*100</f>
        <v>43.4903047091413</v>
      </c>
      <c r="N64" s="33" t="n">
        <f aca="false">+F64/F$69*100</f>
        <v>35.3887399463807</v>
      </c>
      <c r="O64" s="33" t="n">
        <f aca="false">+G64/G$69*100</f>
        <v>32.3144104803493</v>
      </c>
      <c r="P64" s="33" t="n">
        <f aca="false">+H64/H$69*100</f>
        <v>30.355276907001</v>
      </c>
      <c r="Q64" s="33" t="n">
        <f aca="false">+I64/I$69*100</f>
        <v>25.8797653958944</v>
      </c>
      <c r="R64" s="33" t="n">
        <f aca="false">+J64/J$69*100</f>
        <v>22.3979298447384</v>
      </c>
      <c r="S64" s="33" t="n">
        <f aca="false">+K64/K$69*100</f>
        <v>27.3259943181818</v>
      </c>
    </row>
    <row r="65" customFormat="false" ht="12.75" hidden="false" customHeight="false" outlineLevel="0" collapsed="false">
      <c r="A65" s="20"/>
      <c r="B65" s="36"/>
      <c r="C65" s="34" t="s">
        <v>17</v>
      </c>
      <c r="D65" s="29" t="n">
        <v>66</v>
      </c>
      <c r="E65" s="30" t="n">
        <v>62</v>
      </c>
      <c r="F65" s="29" t="n">
        <v>67</v>
      </c>
      <c r="G65" s="29" t="n">
        <v>121</v>
      </c>
      <c r="H65" s="29" t="n">
        <v>299</v>
      </c>
      <c r="I65" s="29" t="n">
        <v>557</v>
      </c>
      <c r="J65" s="29" t="n">
        <v>406</v>
      </c>
      <c r="K65" s="29" t="n">
        <v>1578</v>
      </c>
      <c r="L65" s="32" t="n">
        <f aca="false">+D65/D$69*100</f>
        <v>18.3844011142061</v>
      </c>
      <c r="M65" s="33" t="n">
        <f aca="false">+E65/E$69*100</f>
        <v>17.1745152354571</v>
      </c>
      <c r="N65" s="33" t="n">
        <f aca="false">+F65/F$69*100</f>
        <v>17.9624664879357</v>
      </c>
      <c r="O65" s="33" t="n">
        <f aca="false">+G65/G$69*100</f>
        <v>17.6128093158661</v>
      </c>
      <c r="P65" s="33" t="n">
        <f aca="false">+H65/H$69*100</f>
        <v>15.6217345872518</v>
      </c>
      <c r="Q65" s="33" t="n">
        <f aca="false">+I65/I$69*100</f>
        <v>13.6119257086999</v>
      </c>
      <c r="R65" s="33" t="n">
        <f aca="false">+J65/J$69*100</f>
        <v>11.6733755031627</v>
      </c>
      <c r="S65" s="33" t="n">
        <f aca="false">+K65/K$69*100</f>
        <v>14.0092329545455</v>
      </c>
    </row>
    <row r="66" customFormat="false" ht="12.75" hidden="false" customHeight="false" outlineLevel="0" collapsed="false">
      <c r="A66" s="20"/>
      <c r="B66" s="36"/>
      <c r="C66" s="34" t="s">
        <v>18</v>
      </c>
      <c r="D66" s="29" t="n">
        <v>13</v>
      </c>
      <c r="E66" s="30" t="n">
        <v>24</v>
      </c>
      <c r="F66" s="29" t="n">
        <v>25</v>
      </c>
      <c r="G66" s="29" t="n">
        <v>59</v>
      </c>
      <c r="H66" s="29" t="n">
        <v>174</v>
      </c>
      <c r="I66" s="29" t="n">
        <v>344</v>
      </c>
      <c r="J66" s="29" t="n">
        <v>220</v>
      </c>
      <c r="K66" s="29" t="n">
        <v>859</v>
      </c>
      <c r="L66" s="32" t="n">
        <f aca="false">+D66/D$69*100</f>
        <v>3.62116991643454</v>
      </c>
      <c r="M66" s="33" t="n">
        <f aca="false">+E66/E$69*100</f>
        <v>6.64819944598338</v>
      </c>
      <c r="N66" s="33" t="n">
        <f aca="false">+F66/F$69*100</f>
        <v>6.70241286863271</v>
      </c>
      <c r="O66" s="33" t="n">
        <f aca="false">+G66/G$69*100</f>
        <v>8.58806404657933</v>
      </c>
      <c r="P66" s="33" t="n">
        <f aca="false">+H66/H$69*100</f>
        <v>9.09090909090909</v>
      </c>
      <c r="Q66" s="33" t="n">
        <f aca="false">+I66/I$69*100</f>
        <v>8.40664711632454</v>
      </c>
      <c r="R66" s="33" t="n">
        <f aca="false">+J66/J$69*100</f>
        <v>6.32547441058079</v>
      </c>
      <c r="S66" s="33" t="n">
        <f aca="false">+K66/K$69*100</f>
        <v>7.62606534090909</v>
      </c>
    </row>
    <row r="67" customFormat="false" ht="12.75" hidden="false" customHeight="false" outlineLevel="0" collapsed="false">
      <c r="A67" s="20"/>
      <c r="B67" s="36"/>
      <c r="C67" s="34" t="s">
        <v>19</v>
      </c>
      <c r="D67" s="29" t="n">
        <v>42</v>
      </c>
      <c r="E67" s="30" t="n">
        <v>27</v>
      </c>
      <c r="F67" s="29" t="n">
        <v>37</v>
      </c>
      <c r="G67" s="29" t="n">
        <v>98</v>
      </c>
      <c r="H67" s="29" t="n">
        <v>354</v>
      </c>
      <c r="I67" s="29" t="n">
        <v>899</v>
      </c>
      <c r="J67" s="29" t="n">
        <v>722</v>
      </c>
      <c r="K67" s="29" t="n">
        <v>2179</v>
      </c>
      <c r="L67" s="32" t="n">
        <f aca="false">+D67/D$69*100</f>
        <v>11.6991643454039</v>
      </c>
      <c r="M67" s="33" t="n">
        <f aca="false">+E67/E$69*100</f>
        <v>7.4792243767313</v>
      </c>
      <c r="N67" s="33" t="n">
        <f aca="false">+F67/F$69*100</f>
        <v>9.91957104557641</v>
      </c>
      <c r="O67" s="33" t="n">
        <f aca="false">+G67/G$69*100</f>
        <v>14.2649199417758</v>
      </c>
      <c r="P67" s="33" t="n">
        <f aca="false">+H67/H$69*100</f>
        <v>18.4952978056426</v>
      </c>
      <c r="Q67" s="33" t="n">
        <f aca="false">+I67/I$69*100</f>
        <v>21.969696969697</v>
      </c>
      <c r="R67" s="33" t="n">
        <f aca="false">+J67/J$69*100</f>
        <v>20.7590569292697</v>
      </c>
      <c r="S67" s="33" t="n">
        <f aca="false">+K67/K$69*100</f>
        <v>19.3448153409091</v>
      </c>
    </row>
    <row r="68" customFormat="false" ht="12.75" hidden="false" customHeight="false" outlineLevel="0" collapsed="false">
      <c r="A68" s="20"/>
      <c r="B68" s="36"/>
      <c r="C68" s="35" t="s">
        <v>20</v>
      </c>
      <c r="D68" s="29" t="n">
        <v>1</v>
      </c>
      <c r="E68" s="30" t="n">
        <v>7</v>
      </c>
      <c r="F68" s="29" t="n">
        <v>2</v>
      </c>
      <c r="G68" s="29" t="n">
        <v>9</v>
      </c>
      <c r="H68" s="29" t="n">
        <v>19</v>
      </c>
      <c r="I68" s="29" t="n">
        <v>30</v>
      </c>
      <c r="J68" s="29" t="n">
        <v>56</v>
      </c>
      <c r="K68" s="29" t="n">
        <v>124</v>
      </c>
      <c r="L68" s="32" t="n">
        <f aca="false">+D68/D$69*100</f>
        <v>0.278551532033426</v>
      </c>
      <c r="M68" s="33" t="n">
        <f aca="false">+E68/E$69*100</f>
        <v>1.93905817174515</v>
      </c>
      <c r="N68" s="33" t="n">
        <f aca="false">+F68/F$69*100</f>
        <v>0.536193029490617</v>
      </c>
      <c r="O68" s="33" t="n">
        <f aca="false">+G68/G$69*100</f>
        <v>1.31004366812227</v>
      </c>
      <c r="P68" s="33" t="n">
        <f aca="false">+H68/H$69*100</f>
        <v>0.992685475444096</v>
      </c>
      <c r="Q68" s="33" t="n">
        <f aca="false">+I68/I$69*100</f>
        <v>0.733137829912024</v>
      </c>
      <c r="R68" s="33" t="n">
        <f aca="false">+J68/J$69*100</f>
        <v>1.61012075905693</v>
      </c>
      <c r="S68" s="33" t="n">
        <f aca="false">+K68/K$69*100</f>
        <v>1.10085227272727</v>
      </c>
    </row>
    <row r="69" customFormat="false" ht="12.75" hidden="false" customHeight="false" outlineLevel="0" collapsed="false">
      <c r="A69" s="20"/>
      <c r="B69" s="36"/>
      <c r="C69" s="35" t="s">
        <v>10</v>
      </c>
      <c r="D69" s="29" t="n">
        <v>359</v>
      </c>
      <c r="E69" s="30" t="n">
        <v>361</v>
      </c>
      <c r="F69" s="29" t="n">
        <v>373</v>
      </c>
      <c r="G69" s="29" t="n">
        <v>687</v>
      </c>
      <c r="H69" s="29" t="n">
        <v>1914</v>
      </c>
      <c r="I69" s="29" t="n">
        <v>4092</v>
      </c>
      <c r="J69" s="29" t="n">
        <v>3478</v>
      </c>
      <c r="K69" s="29" t="n">
        <v>11264</v>
      </c>
      <c r="L69" s="32" t="n">
        <f aca="false">+D69/D$69*100</f>
        <v>100</v>
      </c>
      <c r="M69" s="33" t="n">
        <f aca="false">+E69/E$69*100</f>
        <v>100</v>
      </c>
      <c r="N69" s="33" t="n">
        <f aca="false">+F69/F$69*100</f>
        <v>100</v>
      </c>
      <c r="O69" s="33" t="n">
        <f aca="false">+G69/G$69*100</f>
        <v>100</v>
      </c>
      <c r="P69" s="33" t="n">
        <f aca="false">+H69/H$69*100</f>
        <v>100</v>
      </c>
      <c r="Q69" s="33" t="n">
        <f aca="false">+I69/I$69*100</f>
        <v>100</v>
      </c>
      <c r="R69" s="33" t="n">
        <f aca="false">+J69/J$69*100</f>
        <v>100</v>
      </c>
      <c r="S69" s="33" t="n">
        <f aca="false">+K69/K$69*100</f>
        <v>100</v>
      </c>
    </row>
    <row r="70" customFormat="false" ht="12.75" hidden="false" customHeight="true" outlineLevel="0" collapsed="false">
      <c r="A70" s="20"/>
      <c r="B70" s="36" t="s">
        <v>29</v>
      </c>
      <c r="C70" s="37" t="s">
        <v>15</v>
      </c>
      <c r="D70" s="38" t="n">
        <v>23</v>
      </c>
      <c r="E70" s="39" t="n">
        <v>11</v>
      </c>
      <c r="F70" s="38" t="n">
        <v>12</v>
      </c>
      <c r="G70" s="38" t="n">
        <v>17</v>
      </c>
      <c r="H70" s="38" t="n">
        <v>34</v>
      </c>
      <c r="I70" s="38" t="n">
        <v>86</v>
      </c>
      <c r="J70" s="38" t="n">
        <v>94</v>
      </c>
      <c r="K70" s="38" t="n">
        <v>277</v>
      </c>
      <c r="L70" s="41" t="n">
        <f aca="false">+D70/D$76*100</f>
        <v>4.22018348623853</v>
      </c>
      <c r="M70" s="42" t="n">
        <f aca="false">+E70/E$76*100</f>
        <v>1.83639398998331</v>
      </c>
      <c r="N70" s="42" t="n">
        <f aca="false">+F70/F$76*100</f>
        <v>1.91387559808612</v>
      </c>
      <c r="O70" s="42" t="n">
        <f aca="false">+G70/G$76*100</f>
        <v>1.74537987679671</v>
      </c>
      <c r="P70" s="42" t="n">
        <f aca="false">+H70/H$76*100</f>
        <v>1.30819545979223</v>
      </c>
      <c r="Q70" s="42" t="n">
        <f aca="false">+I70/I$76*100</f>
        <v>1.48224750086177</v>
      </c>
      <c r="R70" s="42" t="n">
        <f aca="false">+J70/J$76*100</f>
        <v>1.74009626064421</v>
      </c>
      <c r="S70" s="42" t="n">
        <f aca="false">+K70/K$76*100</f>
        <v>1.67391829828378</v>
      </c>
    </row>
    <row r="71" customFormat="false" ht="12.75" hidden="false" customHeight="false" outlineLevel="0" collapsed="false">
      <c r="A71" s="20"/>
      <c r="B71" s="36"/>
      <c r="C71" s="28" t="s">
        <v>16</v>
      </c>
      <c r="D71" s="29" t="n">
        <v>41</v>
      </c>
      <c r="E71" s="30" t="n">
        <v>30</v>
      </c>
      <c r="F71" s="29" t="n">
        <v>32</v>
      </c>
      <c r="G71" s="29" t="n">
        <v>39</v>
      </c>
      <c r="H71" s="29" t="n">
        <v>58</v>
      </c>
      <c r="I71" s="29" t="n">
        <v>96</v>
      </c>
      <c r="J71" s="29" t="n">
        <v>54</v>
      </c>
      <c r="K71" s="29" t="n">
        <v>350</v>
      </c>
      <c r="L71" s="32" t="n">
        <f aca="false">+D71/D$76*100</f>
        <v>7.52293577981651</v>
      </c>
      <c r="M71" s="33" t="n">
        <f aca="false">+E71/E$76*100</f>
        <v>5.00834724540902</v>
      </c>
      <c r="N71" s="33" t="n">
        <f aca="false">+F71/F$76*100</f>
        <v>5.103668261563</v>
      </c>
      <c r="O71" s="33" t="n">
        <f aca="false">+G71/G$76*100</f>
        <v>4.0041067761807</v>
      </c>
      <c r="P71" s="33" t="n">
        <f aca="false">+H71/H$76*100</f>
        <v>2.23162754905733</v>
      </c>
      <c r="Q71" s="33" t="n">
        <f aca="false">+I71/I$76*100</f>
        <v>1.65460186142709</v>
      </c>
      <c r="R71" s="33" t="n">
        <f aca="false">+J71/J$76*100</f>
        <v>0.999629766753054</v>
      </c>
      <c r="S71" s="33" t="n">
        <f aca="false">+K71/K$76*100</f>
        <v>2.11505922165821</v>
      </c>
    </row>
    <row r="72" customFormat="false" ht="12.75" hidden="false" customHeight="false" outlineLevel="0" collapsed="false">
      <c r="A72" s="20"/>
      <c r="B72" s="36"/>
      <c r="C72" s="34" t="s">
        <v>17</v>
      </c>
      <c r="D72" s="29" t="n">
        <v>7</v>
      </c>
      <c r="E72" s="30" t="n">
        <v>17</v>
      </c>
      <c r="F72" s="29" t="n">
        <v>10</v>
      </c>
      <c r="G72" s="29" t="n">
        <v>15</v>
      </c>
      <c r="H72" s="29" t="n">
        <v>17</v>
      </c>
      <c r="I72" s="29" t="n">
        <v>16</v>
      </c>
      <c r="J72" s="29" t="n">
        <v>9</v>
      </c>
      <c r="K72" s="29" t="n">
        <v>91</v>
      </c>
      <c r="L72" s="32" t="n">
        <f aca="false">+D72/D$76*100</f>
        <v>1.28440366972477</v>
      </c>
      <c r="M72" s="33" t="n">
        <f aca="false">+E72/E$76*100</f>
        <v>2.83806343906511</v>
      </c>
      <c r="N72" s="33" t="n">
        <f aca="false">+F72/F$76*100</f>
        <v>1.59489633173844</v>
      </c>
      <c r="O72" s="33" t="n">
        <f aca="false">+G72/G$76*100</f>
        <v>1.54004106776181</v>
      </c>
      <c r="P72" s="33" t="n">
        <f aca="false">+H72/H$76*100</f>
        <v>0.654097729896114</v>
      </c>
      <c r="Q72" s="33" t="n">
        <f aca="false">+I72/I$76*100</f>
        <v>0.275766976904516</v>
      </c>
      <c r="R72" s="33" t="n">
        <f aca="false">+J72/J$76*100</f>
        <v>0.166604961125509</v>
      </c>
      <c r="S72" s="33" t="n">
        <f aca="false">+K72/K$76*100</f>
        <v>0.549915397631134</v>
      </c>
    </row>
    <row r="73" customFormat="false" ht="12.75" hidden="false" customHeight="false" outlineLevel="0" collapsed="false">
      <c r="A73" s="20"/>
      <c r="B73" s="36"/>
      <c r="C73" s="34" t="s">
        <v>18</v>
      </c>
      <c r="D73" s="29" t="n">
        <v>6</v>
      </c>
      <c r="E73" s="30" t="n">
        <v>8</v>
      </c>
      <c r="F73" s="29" t="n">
        <v>6</v>
      </c>
      <c r="G73" s="29" t="n">
        <v>8</v>
      </c>
      <c r="H73" s="29" t="n">
        <v>15</v>
      </c>
      <c r="I73" s="29" t="n">
        <v>13</v>
      </c>
      <c r="J73" s="29" t="n">
        <v>8</v>
      </c>
      <c r="K73" s="29" t="n">
        <v>64</v>
      </c>
      <c r="L73" s="32" t="n">
        <f aca="false">+D73/D$76*100</f>
        <v>1.10091743119266</v>
      </c>
      <c r="M73" s="33" t="n">
        <f aca="false">+E73/E$76*100</f>
        <v>1.3355592654424</v>
      </c>
      <c r="N73" s="33" t="n">
        <f aca="false">+F73/F$76*100</f>
        <v>0.956937799043062</v>
      </c>
      <c r="O73" s="33" t="n">
        <f aca="false">+G73/G$76*100</f>
        <v>0.821355236139631</v>
      </c>
      <c r="P73" s="33" t="n">
        <f aca="false">+H73/H$76*100</f>
        <v>0.577145055790689</v>
      </c>
      <c r="Q73" s="33" t="n">
        <f aca="false">+I73/I$76*100</f>
        <v>0.224060668734919</v>
      </c>
      <c r="R73" s="33" t="n">
        <f aca="false">+J73/J$76*100</f>
        <v>0.14809329877823</v>
      </c>
      <c r="S73" s="33" t="n">
        <f aca="false">+K73/K$76*100</f>
        <v>0.386753686246072</v>
      </c>
    </row>
    <row r="74" customFormat="false" ht="12.75" hidden="false" customHeight="false" outlineLevel="0" collapsed="false">
      <c r="A74" s="20"/>
      <c r="B74" s="36"/>
      <c r="C74" s="34" t="s">
        <v>19</v>
      </c>
      <c r="D74" s="29" t="n">
        <v>11</v>
      </c>
      <c r="E74" s="30" t="n">
        <v>8</v>
      </c>
      <c r="F74" s="29" t="n">
        <v>4</v>
      </c>
      <c r="G74" s="29" t="n">
        <v>19</v>
      </c>
      <c r="H74" s="29" t="n">
        <v>20</v>
      </c>
      <c r="I74" s="29" t="n">
        <v>36</v>
      </c>
      <c r="J74" s="29" t="n">
        <v>20</v>
      </c>
      <c r="K74" s="29" t="n">
        <v>118</v>
      </c>
      <c r="L74" s="32" t="n">
        <f aca="false">+D74/D$76*100</f>
        <v>2.01834862385321</v>
      </c>
      <c r="M74" s="33" t="n">
        <f aca="false">+E74/E$76*100</f>
        <v>1.3355592654424</v>
      </c>
      <c r="N74" s="33" t="n">
        <f aca="false">+F74/F$76*100</f>
        <v>0.637958532695375</v>
      </c>
      <c r="O74" s="33" t="n">
        <f aca="false">+G74/G$76*100</f>
        <v>1.95071868583162</v>
      </c>
      <c r="P74" s="33" t="n">
        <f aca="false">+H74/H$76*100</f>
        <v>0.769526741054252</v>
      </c>
      <c r="Q74" s="33" t="n">
        <f aca="false">+I74/I$76*100</f>
        <v>0.62047569803516</v>
      </c>
      <c r="R74" s="33" t="n">
        <f aca="false">+J74/J$76*100</f>
        <v>0.370233246945576</v>
      </c>
      <c r="S74" s="33" t="n">
        <f aca="false">+K74/K$76*100</f>
        <v>0.713077109016195</v>
      </c>
    </row>
    <row r="75" customFormat="false" ht="12.75" hidden="false" customHeight="false" outlineLevel="0" collapsed="false">
      <c r="A75" s="20"/>
      <c r="B75" s="36"/>
      <c r="C75" s="35" t="s">
        <v>20</v>
      </c>
      <c r="D75" s="29" t="n">
        <v>457</v>
      </c>
      <c r="E75" s="30" t="n">
        <v>525</v>
      </c>
      <c r="F75" s="29" t="n">
        <v>563</v>
      </c>
      <c r="G75" s="29" t="n">
        <v>876</v>
      </c>
      <c r="H75" s="29" t="n">
        <v>2455</v>
      </c>
      <c r="I75" s="29" t="n">
        <v>5555</v>
      </c>
      <c r="J75" s="29" t="n">
        <v>5217</v>
      </c>
      <c r="K75" s="29" t="n">
        <v>15648</v>
      </c>
      <c r="L75" s="32" t="n">
        <f aca="false">+D75/D$76*100</f>
        <v>83.8532110091743</v>
      </c>
      <c r="M75" s="33" t="n">
        <f aca="false">+E75/E$76*100</f>
        <v>87.6460767946578</v>
      </c>
      <c r="N75" s="33" t="n">
        <f aca="false">+F75/F$76*100</f>
        <v>89.792663476874</v>
      </c>
      <c r="O75" s="33" t="n">
        <f aca="false">+G75/G$76*100</f>
        <v>89.9383983572895</v>
      </c>
      <c r="P75" s="33" t="n">
        <f aca="false">+H75/H$76*100</f>
        <v>94.4594074644094</v>
      </c>
      <c r="Q75" s="33" t="n">
        <f aca="false">+I75/I$76*100</f>
        <v>95.7428472940365</v>
      </c>
      <c r="R75" s="33" t="n">
        <f aca="false">+J75/J$76*100</f>
        <v>96.5753424657534</v>
      </c>
      <c r="S75" s="33" t="n">
        <f aca="false">+K75/K$76*100</f>
        <v>94.5612762871646</v>
      </c>
    </row>
    <row r="76" customFormat="false" ht="12.75" hidden="false" customHeight="false" outlineLevel="0" collapsed="false">
      <c r="A76" s="20"/>
      <c r="B76" s="36"/>
      <c r="C76" s="35" t="s">
        <v>10</v>
      </c>
      <c r="D76" s="29" t="n">
        <v>545</v>
      </c>
      <c r="E76" s="30" t="n">
        <v>599</v>
      </c>
      <c r="F76" s="29" t="n">
        <v>627</v>
      </c>
      <c r="G76" s="29" t="n">
        <v>974</v>
      </c>
      <c r="H76" s="29" t="n">
        <v>2599</v>
      </c>
      <c r="I76" s="29" t="n">
        <v>5802</v>
      </c>
      <c r="J76" s="29" t="n">
        <v>5402</v>
      </c>
      <c r="K76" s="29" t="n">
        <v>16548</v>
      </c>
      <c r="L76" s="32" t="n">
        <f aca="false">+D76/D$76*100</f>
        <v>100</v>
      </c>
      <c r="M76" s="33" t="n">
        <f aca="false">+E76/E$76*100</f>
        <v>100</v>
      </c>
      <c r="N76" s="33" t="n">
        <f aca="false">+F76/F$76*100</f>
        <v>100</v>
      </c>
      <c r="O76" s="33" t="n">
        <f aca="false">+G76/G$76*100</f>
        <v>100</v>
      </c>
      <c r="P76" s="33" t="n">
        <f aca="false">+H76/H$76*100</f>
        <v>100</v>
      </c>
      <c r="Q76" s="33" t="n">
        <f aca="false">+I76/I$76*100</f>
        <v>100</v>
      </c>
      <c r="R76" s="33" t="n">
        <f aca="false">+J76/J$76*100</f>
        <v>100</v>
      </c>
      <c r="S76" s="33" t="n">
        <f aca="false">+K76/K$76*100</f>
        <v>100</v>
      </c>
    </row>
    <row r="77" customFormat="false" ht="12.75" hidden="false" customHeight="true" outlineLevel="0" collapsed="false">
      <c r="A77" s="20"/>
      <c r="B77" s="36" t="s">
        <v>30</v>
      </c>
      <c r="C77" s="37" t="s">
        <v>15</v>
      </c>
      <c r="D77" s="38" t="n">
        <v>162</v>
      </c>
      <c r="E77" s="39" t="n">
        <v>181</v>
      </c>
      <c r="F77" s="38" t="n">
        <v>188</v>
      </c>
      <c r="G77" s="38" t="n">
        <v>303</v>
      </c>
      <c r="H77" s="38" t="n">
        <v>972</v>
      </c>
      <c r="I77" s="38" t="n">
        <v>2395</v>
      </c>
      <c r="J77" s="38" t="n">
        <v>2658</v>
      </c>
      <c r="K77" s="38" t="n">
        <v>6859</v>
      </c>
      <c r="L77" s="41" t="n">
        <f aca="false">+D77/D$83*100</f>
        <v>32.20675944334</v>
      </c>
      <c r="M77" s="42" t="n">
        <f aca="false">+E77/E$83*100</f>
        <v>32.8493647912886</v>
      </c>
      <c r="N77" s="42" t="n">
        <f aca="false">+F77/F$83*100</f>
        <v>31.3856427378965</v>
      </c>
      <c r="O77" s="42" t="n">
        <f aca="false">+G77/G$83*100</f>
        <v>32.8633405639913</v>
      </c>
      <c r="P77" s="42" t="n">
        <f aca="false">+H77/H$83*100</f>
        <v>37.1986222732491</v>
      </c>
      <c r="Q77" s="42" t="n">
        <f aca="false">+I77/I$83*100</f>
        <v>38.6477327739229</v>
      </c>
      <c r="R77" s="42" t="n">
        <f aca="false">+J77/J$83*100</f>
        <v>45.8829621957535</v>
      </c>
      <c r="S77" s="42" t="n">
        <f aca="false">+K77/K$83*100</f>
        <v>39.9289789265339</v>
      </c>
    </row>
    <row r="78" customFormat="false" ht="12.75" hidden="false" customHeight="false" outlineLevel="0" collapsed="false">
      <c r="A78" s="20"/>
      <c r="B78" s="36"/>
      <c r="C78" s="28" t="s">
        <v>16</v>
      </c>
      <c r="D78" s="29" t="n">
        <v>146</v>
      </c>
      <c r="E78" s="30" t="n">
        <v>147</v>
      </c>
      <c r="F78" s="29" t="n">
        <v>168</v>
      </c>
      <c r="G78" s="29" t="n">
        <v>197</v>
      </c>
      <c r="H78" s="29" t="n">
        <v>478</v>
      </c>
      <c r="I78" s="29" t="n">
        <v>974</v>
      </c>
      <c r="J78" s="29" t="n">
        <v>687</v>
      </c>
      <c r="K78" s="29" t="n">
        <v>2797</v>
      </c>
      <c r="L78" s="32" t="n">
        <f aca="false">+D78/D$83*100</f>
        <v>29.0258449304175</v>
      </c>
      <c r="M78" s="33" t="n">
        <f aca="false">+E78/E$83*100</f>
        <v>26.6787658802178</v>
      </c>
      <c r="N78" s="33" t="n">
        <f aca="false">+F78/F$83*100</f>
        <v>28.0467445742905</v>
      </c>
      <c r="O78" s="33" t="n">
        <f aca="false">+G78/G$83*100</f>
        <v>21.3665943600868</v>
      </c>
      <c r="P78" s="33" t="n">
        <f aca="false">+H78/H$83*100</f>
        <v>18.2931496364332</v>
      </c>
      <c r="Q78" s="33" t="n">
        <f aca="false">+I78/I$83*100</f>
        <v>15.7172825560755</v>
      </c>
      <c r="R78" s="33" t="n">
        <f aca="false">+J78/J$83*100</f>
        <v>11.8591403417918</v>
      </c>
      <c r="S78" s="33" t="n">
        <f aca="false">+K78/K$83*100</f>
        <v>16.2824543020142</v>
      </c>
    </row>
    <row r="79" customFormat="false" ht="12.75" hidden="false" customHeight="false" outlineLevel="0" collapsed="false">
      <c r="A79" s="20"/>
      <c r="B79" s="36"/>
      <c r="C79" s="34" t="s">
        <v>17</v>
      </c>
      <c r="D79" s="29" t="n">
        <v>72</v>
      </c>
      <c r="E79" s="30" t="n">
        <v>71</v>
      </c>
      <c r="F79" s="29" t="n">
        <v>71</v>
      </c>
      <c r="G79" s="29" t="n">
        <v>114</v>
      </c>
      <c r="H79" s="29" t="n">
        <v>256</v>
      </c>
      <c r="I79" s="29" t="n">
        <v>547</v>
      </c>
      <c r="J79" s="29" t="n">
        <v>405</v>
      </c>
      <c r="K79" s="29" t="n">
        <v>1536</v>
      </c>
      <c r="L79" s="32" t="n">
        <f aca="false">+D79/D$83*100</f>
        <v>14.3141153081511</v>
      </c>
      <c r="M79" s="33" t="n">
        <f aca="false">+E79/E$83*100</f>
        <v>12.8856624319419</v>
      </c>
      <c r="N79" s="33" t="n">
        <f aca="false">+F79/F$83*100</f>
        <v>11.8530884808013</v>
      </c>
      <c r="O79" s="33" t="n">
        <f aca="false">+G79/G$83*100</f>
        <v>12.3644251626898</v>
      </c>
      <c r="P79" s="33" t="n">
        <f aca="false">+H79/H$83*100</f>
        <v>9.79716800612323</v>
      </c>
      <c r="Q79" s="33" t="n">
        <f aca="false">+I79/I$83*100</f>
        <v>8.82685170243666</v>
      </c>
      <c r="R79" s="33" t="n">
        <f aca="false">+J79/J$83*100</f>
        <v>6.99119627136199</v>
      </c>
      <c r="S79" s="33" t="n">
        <f aca="false">+K79/K$83*100</f>
        <v>8.9416695773664</v>
      </c>
    </row>
    <row r="80" customFormat="false" ht="12.75" hidden="false" customHeight="false" outlineLevel="0" collapsed="false">
      <c r="A80" s="20"/>
      <c r="B80" s="36"/>
      <c r="C80" s="34" t="s">
        <v>18</v>
      </c>
      <c r="D80" s="29" t="n">
        <v>69</v>
      </c>
      <c r="E80" s="30" t="n">
        <v>70</v>
      </c>
      <c r="F80" s="29" t="n">
        <v>85</v>
      </c>
      <c r="G80" s="29" t="n">
        <v>146</v>
      </c>
      <c r="H80" s="29" t="n">
        <v>321</v>
      </c>
      <c r="I80" s="29" t="n">
        <v>783</v>
      </c>
      <c r="J80" s="29" t="n">
        <v>644</v>
      </c>
      <c r="K80" s="29" t="n">
        <v>2118</v>
      </c>
      <c r="L80" s="32" t="n">
        <f aca="false">+D80/D$83*100</f>
        <v>13.7176938369781</v>
      </c>
      <c r="M80" s="33" t="n">
        <f aca="false">+E80/E$83*100</f>
        <v>12.7041742286751</v>
      </c>
      <c r="N80" s="33" t="n">
        <f aca="false">+F80/F$83*100</f>
        <v>14.1903171953255</v>
      </c>
      <c r="O80" s="33" t="n">
        <f aca="false">+G80/G$83*100</f>
        <v>15.8351409978308</v>
      </c>
      <c r="P80" s="33" t="n">
        <f aca="false">+H80/H$83*100</f>
        <v>12.284730195178</v>
      </c>
      <c r="Q80" s="33" t="n">
        <f aca="false">+I80/I$83*100</f>
        <v>12.6351460384057</v>
      </c>
      <c r="R80" s="33" t="n">
        <f aca="false">+J80/J$83*100</f>
        <v>11.1168651821163</v>
      </c>
      <c r="S80" s="33" t="n">
        <f aca="false">+K80/K$83*100</f>
        <v>12.3297240656654</v>
      </c>
    </row>
    <row r="81" customFormat="false" ht="12.75" hidden="false" customHeight="false" outlineLevel="0" collapsed="false">
      <c r="A81" s="20"/>
      <c r="B81" s="36"/>
      <c r="C81" s="34" t="s">
        <v>19</v>
      </c>
      <c r="D81" s="29" t="n">
        <v>54</v>
      </c>
      <c r="E81" s="30" t="n">
        <v>78</v>
      </c>
      <c r="F81" s="29" t="n">
        <v>80</v>
      </c>
      <c r="G81" s="29" t="n">
        <v>152</v>
      </c>
      <c r="H81" s="29" t="n">
        <v>554</v>
      </c>
      <c r="I81" s="29" t="n">
        <v>1450</v>
      </c>
      <c r="J81" s="29" t="n">
        <v>1364</v>
      </c>
      <c r="K81" s="29" t="n">
        <v>3732</v>
      </c>
      <c r="L81" s="32" t="n">
        <f aca="false">+D81/D$83*100</f>
        <v>10.7355864811133</v>
      </c>
      <c r="M81" s="33" t="n">
        <f aca="false">+E81/E$83*100</f>
        <v>14.1560798548094</v>
      </c>
      <c r="N81" s="33" t="n">
        <f aca="false">+F81/F$83*100</f>
        <v>13.355592654424</v>
      </c>
      <c r="O81" s="33" t="n">
        <f aca="false">+G81/G$83*100</f>
        <v>16.4859002169197</v>
      </c>
      <c r="P81" s="33" t="n">
        <f aca="false">+H81/H$83*100</f>
        <v>21.2016838882511</v>
      </c>
      <c r="Q81" s="33" t="n">
        <f aca="false">+I81/I$83*100</f>
        <v>23.3984185896401</v>
      </c>
      <c r="R81" s="33" t="n">
        <f aca="false">+J81/J$83*100</f>
        <v>23.5456585534266</v>
      </c>
      <c r="S81" s="33" t="n">
        <f aca="false">+K81/K$83*100</f>
        <v>21.7254628012574</v>
      </c>
    </row>
    <row r="82" customFormat="false" ht="12.75" hidden="false" customHeight="false" outlineLevel="0" collapsed="false">
      <c r="A82" s="20"/>
      <c r="B82" s="36"/>
      <c r="C82" s="35" t="s">
        <v>20</v>
      </c>
      <c r="D82" s="29" t="n">
        <v>0</v>
      </c>
      <c r="E82" s="30" t="n">
        <v>4</v>
      </c>
      <c r="F82" s="29" t="n">
        <v>7</v>
      </c>
      <c r="G82" s="29" t="n">
        <v>10</v>
      </c>
      <c r="H82" s="29" t="n">
        <v>32</v>
      </c>
      <c r="I82" s="29" t="n">
        <v>48</v>
      </c>
      <c r="J82" s="29" t="n">
        <v>35</v>
      </c>
      <c r="K82" s="29" t="n">
        <v>136</v>
      </c>
      <c r="L82" s="32" t="n">
        <f aca="false">+D82/D$83*100</f>
        <v>0</v>
      </c>
      <c r="M82" s="33" t="n">
        <f aca="false">+E82/E$83*100</f>
        <v>0.725952813067151</v>
      </c>
      <c r="N82" s="33" t="n">
        <f aca="false">+F82/F$83*100</f>
        <v>1.1686143572621</v>
      </c>
      <c r="O82" s="33" t="n">
        <f aca="false">+G82/G$83*100</f>
        <v>1.08459869848156</v>
      </c>
      <c r="P82" s="33" t="n">
        <f aca="false">+H82/H$83*100</f>
        <v>1.2246460007654</v>
      </c>
      <c r="Q82" s="33" t="n">
        <f aca="false">+I82/I$83*100</f>
        <v>0.774568339519122</v>
      </c>
      <c r="R82" s="33" t="n">
        <f aca="false">+J82/J$83*100</f>
        <v>0.604177455549801</v>
      </c>
      <c r="S82" s="33" t="n">
        <f aca="false">+K82/K$83*100</f>
        <v>0.79171032716265</v>
      </c>
    </row>
    <row r="83" customFormat="false" ht="12.75" hidden="false" customHeight="false" outlineLevel="0" collapsed="false">
      <c r="A83" s="20"/>
      <c r="B83" s="36"/>
      <c r="C83" s="35" t="s">
        <v>10</v>
      </c>
      <c r="D83" s="29" t="n">
        <v>503</v>
      </c>
      <c r="E83" s="30" t="n">
        <v>551</v>
      </c>
      <c r="F83" s="29" t="n">
        <v>599</v>
      </c>
      <c r="G83" s="29" t="n">
        <v>922</v>
      </c>
      <c r="H83" s="29" t="n">
        <v>2613</v>
      </c>
      <c r="I83" s="29" t="n">
        <v>6197</v>
      </c>
      <c r="J83" s="29" t="n">
        <v>5793</v>
      </c>
      <c r="K83" s="29" t="n">
        <v>17178</v>
      </c>
      <c r="L83" s="32" t="n">
        <f aca="false">+D83/D$83*100</f>
        <v>100</v>
      </c>
      <c r="M83" s="33" t="n">
        <f aca="false">+E83/E$83*100</f>
        <v>100</v>
      </c>
      <c r="N83" s="33" t="n">
        <f aca="false">+F83/F$83*100</f>
        <v>100</v>
      </c>
      <c r="O83" s="33" t="n">
        <f aca="false">+G83/G$83*100</f>
        <v>100</v>
      </c>
      <c r="P83" s="33" t="n">
        <f aca="false">+H83/H$83*100</f>
        <v>100</v>
      </c>
      <c r="Q83" s="33" t="n">
        <f aca="false">+I83/I$83*100</f>
        <v>100</v>
      </c>
      <c r="R83" s="33" t="n">
        <f aca="false">+J83/J$83*100</f>
        <v>100</v>
      </c>
      <c r="S83" s="33" t="n">
        <f aca="false">+K83/K$83*100</f>
        <v>100</v>
      </c>
    </row>
    <row r="84" customFormat="false" ht="12.75" hidden="false" customHeight="true" outlineLevel="0" collapsed="false">
      <c r="A84" s="20"/>
      <c r="B84" s="36" t="s">
        <v>31</v>
      </c>
      <c r="C84" s="37" t="s">
        <v>15</v>
      </c>
      <c r="D84" s="38" t="n">
        <v>77</v>
      </c>
      <c r="E84" s="39" t="n">
        <v>82</v>
      </c>
      <c r="F84" s="38" t="n">
        <v>104</v>
      </c>
      <c r="G84" s="38" t="n">
        <v>131</v>
      </c>
      <c r="H84" s="38" t="n">
        <v>432</v>
      </c>
      <c r="I84" s="38" t="n">
        <v>1237</v>
      </c>
      <c r="J84" s="38" t="n">
        <v>1679</v>
      </c>
      <c r="K84" s="38" t="n">
        <v>3742</v>
      </c>
      <c r="L84" s="41" t="n">
        <f aca="false">+D84/D$90*100</f>
        <v>16.4882226980728</v>
      </c>
      <c r="M84" s="42" t="n">
        <f aca="false">+E84/E$90*100</f>
        <v>16.7689161554192</v>
      </c>
      <c r="N84" s="42" t="n">
        <f aca="false">+F84/F$90*100</f>
        <v>19.4392523364486</v>
      </c>
      <c r="O84" s="42" t="n">
        <f aca="false">+G84/G$90*100</f>
        <v>18.019257221458</v>
      </c>
      <c r="P84" s="42" t="n">
        <f aca="false">+H84/H$90*100</f>
        <v>21.439205955335</v>
      </c>
      <c r="Q84" s="42" t="n">
        <f aca="false">+I84/I$90*100</f>
        <v>24.1885021509582</v>
      </c>
      <c r="R84" s="42" t="n">
        <f aca="false">+J84/J$90*100</f>
        <v>30.1924114367919</v>
      </c>
      <c r="S84" s="42" t="n">
        <f aca="false">+K84/K$90*100</f>
        <v>25.1006171183257</v>
      </c>
    </row>
    <row r="85" customFormat="false" ht="12.75" hidden="false" customHeight="false" outlineLevel="0" collapsed="false">
      <c r="A85" s="20"/>
      <c r="B85" s="36"/>
      <c r="C85" s="28" t="s">
        <v>16</v>
      </c>
      <c r="D85" s="29" t="n">
        <v>181</v>
      </c>
      <c r="E85" s="30" t="n">
        <v>201</v>
      </c>
      <c r="F85" s="29" t="n">
        <v>211</v>
      </c>
      <c r="G85" s="29" t="n">
        <v>253</v>
      </c>
      <c r="H85" s="29" t="n">
        <v>599</v>
      </c>
      <c r="I85" s="29" t="n">
        <v>1426</v>
      </c>
      <c r="J85" s="29" t="n">
        <v>1301</v>
      </c>
      <c r="K85" s="29" t="n">
        <v>4172</v>
      </c>
      <c r="L85" s="32" t="n">
        <f aca="false">+D85/D$90*100</f>
        <v>38.7580299785867</v>
      </c>
      <c r="M85" s="33" t="n">
        <f aca="false">+E85/E$90*100</f>
        <v>41.1042944785276</v>
      </c>
      <c r="N85" s="33" t="n">
        <f aca="false">+F85/F$90*100</f>
        <v>39.4392523364486</v>
      </c>
      <c r="O85" s="33" t="n">
        <f aca="false">+G85/G$90*100</f>
        <v>34.8005502063274</v>
      </c>
      <c r="P85" s="33" t="n">
        <f aca="false">+H85/H$90*100</f>
        <v>29.727047146402</v>
      </c>
      <c r="Q85" s="33" t="n">
        <f aca="false">+I85/I$90*100</f>
        <v>27.8842393429801</v>
      </c>
      <c r="R85" s="33" t="n">
        <f aca="false">+J85/J$90*100</f>
        <v>23.3950728286279</v>
      </c>
      <c r="S85" s="33" t="n">
        <f aca="false">+K85/K$90*100</f>
        <v>27.98497451033</v>
      </c>
    </row>
    <row r="86" customFormat="false" ht="12.75" hidden="false" customHeight="false" outlineLevel="0" collapsed="false">
      <c r="A86" s="20"/>
      <c r="B86" s="36"/>
      <c r="C86" s="34" t="s">
        <v>17</v>
      </c>
      <c r="D86" s="29" t="n">
        <v>108</v>
      </c>
      <c r="E86" s="30" t="n">
        <v>77</v>
      </c>
      <c r="F86" s="29" t="n">
        <v>77</v>
      </c>
      <c r="G86" s="29" t="n">
        <v>104</v>
      </c>
      <c r="H86" s="29" t="n">
        <v>266</v>
      </c>
      <c r="I86" s="29" t="n">
        <v>562</v>
      </c>
      <c r="J86" s="29" t="n">
        <v>575</v>
      </c>
      <c r="K86" s="29" t="n">
        <v>1769</v>
      </c>
      <c r="L86" s="32" t="n">
        <f aca="false">+D86/D$90*100</f>
        <v>23.1263383297645</v>
      </c>
      <c r="M86" s="33" t="n">
        <f aca="false">+E86/E$90*100</f>
        <v>15.7464212678937</v>
      </c>
      <c r="N86" s="33" t="n">
        <f aca="false">+F86/F$90*100</f>
        <v>14.392523364486</v>
      </c>
      <c r="O86" s="33" t="n">
        <f aca="false">+G86/G$90*100</f>
        <v>14.3053645116919</v>
      </c>
      <c r="P86" s="33" t="n">
        <f aca="false">+H86/H$90*100</f>
        <v>13.2009925558313</v>
      </c>
      <c r="Q86" s="33" t="n">
        <f aca="false">+I86/I$90*100</f>
        <v>10.9894407508799</v>
      </c>
      <c r="R86" s="33" t="n">
        <f aca="false">+J86/J$90*100</f>
        <v>10.3398669304082</v>
      </c>
      <c r="S86" s="33" t="n">
        <f aca="false">+K86/K$90*100</f>
        <v>11.8661121545479</v>
      </c>
    </row>
    <row r="87" customFormat="false" ht="12.75" hidden="false" customHeight="false" outlineLevel="0" collapsed="false">
      <c r="A87" s="20"/>
      <c r="B87" s="36"/>
      <c r="C87" s="34" t="s">
        <v>18</v>
      </c>
      <c r="D87" s="29" t="n">
        <v>45</v>
      </c>
      <c r="E87" s="30" t="n">
        <v>40</v>
      </c>
      <c r="F87" s="29" t="n">
        <v>46</v>
      </c>
      <c r="G87" s="29" t="n">
        <v>77</v>
      </c>
      <c r="H87" s="29" t="n">
        <v>180</v>
      </c>
      <c r="I87" s="29" t="n">
        <v>433</v>
      </c>
      <c r="J87" s="29" t="n">
        <v>436</v>
      </c>
      <c r="K87" s="29" t="n">
        <v>1257</v>
      </c>
      <c r="L87" s="32" t="n">
        <f aca="false">+D87/D$90*100</f>
        <v>9.63597430406852</v>
      </c>
      <c r="M87" s="33" t="n">
        <f aca="false">+E87/E$90*100</f>
        <v>8.1799591002045</v>
      </c>
      <c r="N87" s="33" t="n">
        <f aca="false">+F87/F$90*100</f>
        <v>8.5981308411215</v>
      </c>
      <c r="O87" s="33" t="n">
        <f aca="false">+G87/G$90*100</f>
        <v>10.5914718019257</v>
      </c>
      <c r="P87" s="33" t="n">
        <f aca="false">+H87/H$90*100</f>
        <v>8.93300248138958</v>
      </c>
      <c r="Q87" s="33" t="n">
        <f aca="false">+I87/I$90*100</f>
        <v>8.46695346108721</v>
      </c>
      <c r="R87" s="33" t="n">
        <f aca="false">+J87/J$90*100</f>
        <v>7.84031648983996</v>
      </c>
      <c r="S87" s="33" t="n">
        <f aca="false">+K87/K$90*100</f>
        <v>8.43171451569627</v>
      </c>
    </row>
    <row r="88" customFormat="false" ht="12.75" hidden="false" customHeight="false" outlineLevel="0" collapsed="false">
      <c r="A88" s="20"/>
      <c r="B88" s="36"/>
      <c r="C88" s="34" t="s">
        <v>19</v>
      </c>
      <c r="D88" s="29" t="n">
        <v>41</v>
      </c>
      <c r="E88" s="30" t="n">
        <v>64</v>
      </c>
      <c r="F88" s="29" t="n">
        <v>72</v>
      </c>
      <c r="G88" s="29" t="n">
        <v>117</v>
      </c>
      <c r="H88" s="29" t="n">
        <v>414</v>
      </c>
      <c r="I88" s="29" t="n">
        <v>1156</v>
      </c>
      <c r="J88" s="29" t="n">
        <v>1264</v>
      </c>
      <c r="K88" s="29" t="n">
        <v>3128</v>
      </c>
      <c r="L88" s="32" t="n">
        <f aca="false">+D88/D$90*100</f>
        <v>8.77944325481799</v>
      </c>
      <c r="M88" s="33" t="n">
        <f aca="false">+E88/E$90*100</f>
        <v>13.0879345603272</v>
      </c>
      <c r="N88" s="33" t="n">
        <f aca="false">+F88/F$90*100</f>
        <v>13.4579439252336</v>
      </c>
      <c r="O88" s="33" t="n">
        <f aca="false">+G88/G$90*100</f>
        <v>16.0935350756534</v>
      </c>
      <c r="P88" s="33" t="n">
        <f aca="false">+H88/H$90*100</f>
        <v>20.545905707196</v>
      </c>
      <c r="Q88" s="33" t="n">
        <f aca="false">+I88/I$90*100</f>
        <v>22.6046147829488</v>
      </c>
      <c r="R88" s="33" t="n">
        <f aca="false">+J88/J$90*100</f>
        <v>22.7297248696278</v>
      </c>
      <c r="S88" s="33" t="n">
        <f aca="false">+K88/K$90*100</f>
        <v>20.9820230748591</v>
      </c>
    </row>
    <row r="89" customFormat="false" ht="12.75" hidden="false" customHeight="false" outlineLevel="0" collapsed="false">
      <c r="A89" s="20"/>
      <c r="B89" s="36"/>
      <c r="C89" s="35" t="s">
        <v>20</v>
      </c>
      <c r="D89" s="29" t="n">
        <v>15</v>
      </c>
      <c r="E89" s="30" t="n">
        <v>25</v>
      </c>
      <c r="F89" s="29" t="n">
        <v>25</v>
      </c>
      <c r="G89" s="29" t="n">
        <v>45</v>
      </c>
      <c r="H89" s="29" t="n">
        <v>124</v>
      </c>
      <c r="I89" s="29" t="n">
        <v>300</v>
      </c>
      <c r="J89" s="29" t="n">
        <v>306</v>
      </c>
      <c r="K89" s="29" t="n">
        <v>840</v>
      </c>
      <c r="L89" s="32" t="n">
        <f aca="false">+D89/D$90*100</f>
        <v>3.21199143468951</v>
      </c>
      <c r="M89" s="33" t="n">
        <f aca="false">+E89/E$90*100</f>
        <v>5.11247443762781</v>
      </c>
      <c r="N89" s="33" t="n">
        <f aca="false">+F89/F$90*100</f>
        <v>4.67289719626168</v>
      </c>
      <c r="O89" s="33" t="n">
        <f aca="false">+G89/G$90*100</f>
        <v>6.1898211829436</v>
      </c>
      <c r="P89" s="33" t="n">
        <f aca="false">+H89/H$90*100</f>
        <v>6.15384615384615</v>
      </c>
      <c r="Q89" s="33" t="n">
        <f aca="false">+I89/I$90*100</f>
        <v>5.86624951114587</v>
      </c>
      <c r="R89" s="33" t="n">
        <f aca="false">+J89/J$90*100</f>
        <v>5.50260744470419</v>
      </c>
      <c r="S89" s="33" t="n">
        <f aca="false">+K89/K$90*100</f>
        <v>5.63455862624095</v>
      </c>
    </row>
    <row r="90" customFormat="false" ht="12.75" hidden="false" customHeight="false" outlineLevel="0" collapsed="false">
      <c r="A90" s="20"/>
      <c r="B90" s="36"/>
      <c r="C90" s="35" t="s">
        <v>10</v>
      </c>
      <c r="D90" s="29" t="n">
        <v>467</v>
      </c>
      <c r="E90" s="30" t="n">
        <v>489</v>
      </c>
      <c r="F90" s="29" t="n">
        <v>535</v>
      </c>
      <c r="G90" s="29" t="n">
        <v>727</v>
      </c>
      <c r="H90" s="29" t="n">
        <v>2015</v>
      </c>
      <c r="I90" s="29" t="n">
        <v>5114</v>
      </c>
      <c r="J90" s="29" t="n">
        <v>5561</v>
      </c>
      <c r="K90" s="29" t="n">
        <v>14908</v>
      </c>
      <c r="L90" s="32" t="n">
        <f aca="false">+D90/D$90*100</f>
        <v>100</v>
      </c>
      <c r="M90" s="33" t="n">
        <f aca="false">+E90/E$90*100</f>
        <v>100</v>
      </c>
      <c r="N90" s="33" t="n">
        <f aca="false">+F90/F$90*100</f>
        <v>100</v>
      </c>
      <c r="O90" s="33" t="n">
        <f aca="false">+G90/G$90*100</f>
        <v>100</v>
      </c>
      <c r="P90" s="33" t="n">
        <f aca="false">+H90/H$90*100</f>
        <v>100</v>
      </c>
      <c r="Q90" s="33" t="n">
        <f aca="false">+I90/I$90*100</f>
        <v>100</v>
      </c>
      <c r="R90" s="33" t="n">
        <f aca="false">+J90/J$90*100</f>
        <v>100</v>
      </c>
      <c r="S90" s="33" t="n">
        <f aca="false">+K90/K$90*100</f>
        <v>100</v>
      </c>
    </row>
    <row r="91" customFormat="false" ht="12.75" hidden="false" customHeight="true" outlineLevel="0" collapsed="false">
      <c r="A91" s="20"/>
      <c r="B91" s="36" t="s">
        <v>32</v>
      </c>
      <c r="C91" s="37" t="s">
        <v>15</v>
      </c>
      <c r="D91" s="38" t="n">
        <v>46</v>
      </c>
      <c r="E91" s="39" t="n">
        <v>58</v>
      </c>
      <c r="F91" s="38" t="n">
        <v>78</v>
      </c>
      <c r="G91" s="38" t="n">
        <v>124</v>
      </c>
      <c r="H91" s="38" t="n">
        <v>299</v>
      </c>
      <c r="I91" s="38" t="n">
        <v>606</v>
      </c>
      <c r="J91" s="38" t="n">
        <v>517</v>
      </c>
      <c r="K91" s="38" t="n">
        <v>1728</v>
      </c>
      <c r="L91" s="41" t="n">
        <f aca="false">+D91/D$97*100</f>
        <v>18.1102362204724</v>
      </c>
      <c r="M91" s="42" t="n">
        <f aca="false">+E91/E$97*100</f>
        <v>22.3938223938224</v>
      </c>
      <c r="N91" s="42" t="n">
        <f aca="false">+F91/F$97*100</f>
        <v>24.4514106583072</v>
      </c>
      <c r="O91" s="42" t="n">
        <f aca="false">+G91/G$97*100</f>
        <v>22.3826714801444</v>
      </c>
      <c r="P91" s="42" t="n">
        <f aca="false">+H91/H$97*100</f>
        <v>22.4137931034483</v>
      </c>
      <c r="Q91" s="42" t="n">
        <f aca="false">+I91/I$97*100</f>
        <v>25.6562235393734</v>
      </c>
      <c r="R91" s="42" t="n">
        <f aca="false">+J91/J$97*100</f>
        <v>29.0939786156443</v>
      </c>
      <c r="S91" s="42" t="n">
        <f aca="false">+K91/K$97*100</f>
        <v>25.193176847937</v>
      </c>
    </row>
    <row r="92" customFormat="false" ht="12.75" hidden="false" customHeight="false" outlineLevel="0" collapsed="false">
      <c r="A92" s="20"/>
      <c r="B92" s="36"/>
      <c r="C92" s="28" t="s">
        <v>16</v>
      </c>
      <c r="D92" s="29" t="n">
        <v>119</v>
      </c>
      <c r="E92" s="30" t="n">
        <v>121</v>
      </c>
      <c r="F92" s="29" t="n">
        <v>125</v>
      </c>
      <c r="G92" s="29" t="n">
        <v>220</v>
      </c>
      <c r="H92" s="29" t="n">
        <v>524</v>
      </c>
      <c r="I92" s="29" t="n">
        <v>812</v>
      </c>
      <c r="J92" s="29" t="n">
        <v>469</v>
      </c>
      <c r="K92" s="29" t="n">
        <v>2390</v>
      </c>
      <c r="L92" s="32" t="n">
        <f aca="false">+D92/D$97*100</f>
        <v>46.8503937007874</v>
      </c>
      <c r="M92" s="33" t="n">
        <f aca="false">+E92/E$97*100</f>
        <v>46.7181467181467</v>
      </c>
      <c r="N92" s="33" t="n">
        <f aca="false">+F92/F$97*100</f>
        <v>39.1849529780564</v>
      </c>
      <c r="O92" s="33" t="n">
        <f aca="false">+G92/G$97*100</f>
        <v>39.7111913357401</v>
      </c>
      <c r="P92" s="33" t="n">
        <f aca="false">+H92/H$97*100</f>
        <v>39.28035982009</v>
      </c>
      <c r="Q92" s="33" t="n">
        <f aca="false">+I92/I$97*100</f>
        <v>34.3776460626588</v>
      </c>
      <c r="R92" s="33" t="n">
        <f aca="false">+J92/J$97*100</f>
        <v>26.3927968486213</v>
      </c>
      <c r="S92" s="33" t="n">
        <f aca="false">+K92/K$97*100</f>
        <v>34.8447295524129</v>
      </c>
    </row>
    <row r="93" customFormat="false" ht="12.75" hidden="false" customHeight="false" outlineLevel="0" collapsed="false">
      <c r="A93" s="20"/>
      <c r="B93" s="36"/>
      <c r="C93" s="34" t="s">
        <v>17</v>
      </c>
      <c r="D93" s="29" t="n">
        <v>37</v>
      </c>
      <c r="E93" s="30" t="n">
        <v>31</v>
      </c>
      <c r="F93" s="29" t="n">
        <v>43</v>
      </c>
      <c r="G93" s="29" t="n">
        <v>70</v>
      </c>
      <c r="H93" s="29" t="n">
        <v>146</v>
      </c>
      <c r="I93" s="29" t="n">
        <v>247</v>
      </c>
      <c r="J93" s="29" t="n">
        <v>175</v>
      </c>
      <c r="K93" s="29" t="n">
        <v>749</v>
      </c>
      <c r="L93" s="32" t="n">
        <f aca="false">+D93/D$97*100</f>
        <v>14.5669291338583</v>
      </c>
      <c r="M93" s="33" t="n">
        <f aca="false">+E93/E$97*100</f>
        <v>11.969111969112</v>
      </c>
      <c r="N93" s="33" t="n">
        <f aca="false">+F93/F$97*100</f>
        <v>13.4796238244514</v>
      </c>
      <c r="O93" s="33" t="n">
        <f aca="false">+G93/G$97*100</f>
        <v>12.6353790613718</v>
      </c>
      <c r="P93" s="33" t="n">
        <f aca="false">+H93/H$97*100</f>
        <v>10.9445277361319</v>
      </c>
      <c r="Q93" s="33" t="n">
        <f aca="false">+I93/I$97*100</f>
        <v>10.4572396274344</v>
      </c>
      <c r="R93" s="33" t="n">
        <f aca="false">+J93/J$97*100</f>
        <v>9.84805852560495</v>
      </c>
      <c r="S93" s="33" t="n">
        <f aca="false">+K93/K$97*100</f>
        <v>10.9199591777227</v>
      </c>
    </row>
    <row r="94" customFormat="false" ht="12.75" hidden="false" customHeight="false" outlineLevel="0" collapsed="false">
      <c r="A94" s="20"/>
      <c r="B94" s="36"/>
      <c r="C94" s="34" t="s">
        <v>18</v>
      </c>
      <c r="D94" s="29" t="n">
        <v>18</v>
      </c>
      <c r="E94" s="30" t="n">
        <v>17</v>
      </c>
      <c r="F94" s="29" t="n">
        <v>29</v>
      </c>
      <c r="G94" s="29" t="n">
        <v>45</v>
      </c>
      <c r="H94" s="29" t="n">
        <v>106</v>
      </c>
      <c r="I94" s="29" t="n">
        <v>183</v>
      </c>
      <c r="J94" s="29" t="n">
        <v>143</v>
      </c>
      <c r="K94" s="29" t="n">
        <v>541</v>
      </c>
      <c r="L94" s="32" t="n">
        <f aca="false">+D94/D$97*100</f>
        <v>7.08661417322835</v>
      </c>
      <c r="M94" s="33" t="n">
        <f aca="false">+E94/E$97*100</f>
        <v>6.56370656370656</v>
      </c>
      <c r="N94" s="33" t="n">
        <f aca="false">+F94/F$97*100</f>
        <v>9.09090909090909</v>
      </c>
      <c r="O94" s="33" t="n">
        <f aca="false">+G94/G$97*100</f>
        <v>8.12274368231047</v>
      </c>
      <c r="P94" s="33" t="n">
        <f aca="false">+H94/H$97*100</f>
        <v>7.94602698650675</v>
      </c>
      <c r="Q94" s="33" t="n">
        <f aca="false">+I94/I$97*100</f>
        <v>7.74767146486029</v>
      </c>
      <c r="R94" s="33" t="n">
        <f aca="false">+J94/J$97*100</f>
        <v>8.0472706809229</v>
      </c>
      <c r="S94" s="33" t="n">
        <f aca="false">+K94/K$97*100</f>
        <v>7.88744714973028</v>
      </c>
    </row>
    <row r="95" customFormat="false" ht="12.75" hidden="false" customHeight="false" outlineLevel="0" collapsed="false">
      <c r="A95" s="20"/>
      <c r="B95" s="36"/>
      <c r="C95" s="34" t="s">
        <v>19</v>
      </c>
      <c r="D95" s="29" t="n">
        <v>31</v>
      </c>
      <c r="E95" s="30" t="n">
        <v>27</v>
      </c>
      <c r="F95" s="29" t="n">
        <v>41</v>
      </c>
      <c r="G95" s="29" t="n">
        <v>83</v>
      </c>
      <c r="H95" s="29" t="n">
        <v>228</v>
      </c>
      <c r="I95" s="29" t="n">
        <v>463</v>
      </c>
      <c r="J95" s="29" t="n">
        <v>446</v>
      </c>
      <c r="K95" s="29" t="n">
        <v>1319</v>
      </c>
      <c r="L95" s="32" t="n">
        <f aca="false">+D95/D$97*100</f>
        <v>12.2047244094488</v>
      </c>
      <c r="M95" s="33" t="n">
        <f aca="false">+E95/E$97*100</f>
        <v>10.4247104247104</v>
      </c>
      <c r="N95" s="33" t="n">
        <f aca="false">+F95/F$97*100</f>
        <v>12.8526645768025</v>
      </c>
      <c r="O95" s="33" t="n">
        <f aca="false">+G95/G$97*100</f>
        <v>14.9819494584838</v>
      </c>
      <c r="P95" s="33" t="n">
        <f aca="false">+H95/H$97*100</f>
        <v>17.0914542728636</v>
      </c>
      <c r="Q95" s="33" t="n">
        <f aca="false">+I95/I$97*100</f>
        <v>19.6020321761219</v>
      </c>
      <c r="R95" s="33" t="n">
        <f aca="false">+J95/J$97*100</f>
        <v>25.0984805852561</v>
      </c>
      <c r="S95" s="33" t="n">
        <f aca="false">+K95/K$97*100</f>
        <v>19.2302084852019</v>
      </c>
    </row>
    <row r="96" customFormat="false" ht="12.75" hidden="false" customHeight="false" outlineLevel="0" collapsed="false">
      <c r="A96" s="20"/>
      <c r="B96" s="36"/>
      <c r="C96" s="35" t="s">
        <v>20</v>
      </c>
      <c r="D96" s="29" t="n">
        <v>3</v>
      </c>
      <c r="E96" s="30" t="n">
        <v>5</v>
      </c>
      <c r="F96" s="29" t="n">
        <v>3</v>
      </c>
      <c r="G96" s="29" t="n">
        <v>12</v>
      </c>
      <c r="H96" s="29" t="n">
        <v>31</v>
      </c>
      <c r="I96" s="29" t="n">
        <v>51</v>
      </c>
      <c r="J96" s="29" t="n">
        <v>27</v>
      </c>
      <c r="K96" s="29" t="n">
        <v>132</v>
      </c>
      <c r="L96" s="32" t="n">
        <f aca="false">+D96/D$97*100</f>
        <v>1.18110236220472</v>
      </c>
      <c r="M96" s="33" t="n">
        <f aca="false">+E96/E$97*100</f>
        <v>1.93050193050193</v>
      </c>
      <c r="N96" s="33" t="n">
        <f aca="false">+F96/F$97*100</f>
        <v>0.940438871473354</v>
      </c>
      <c r="O96" s="33" t="n">
        <f aca="false">+G96/G$97*100</f>
        <v>2.16606498194946</v>
      </c>
      <c r="P96" s="33" t="n">
        <f aca="false">+H96/H$97*100</f>
        <v>2.32383808095952</v>
      </c>
      <c r="Q96" s="33" t="n">
        <f aca="false">+I96/I$97*100</f>
        <v>2.15918712955123</v>
      </c>
      <c r="R96" s="33" t="n">
        <f aca="false">+J96/J$97*100</f>
        <v>1.51941474395048</v>
      </c>
      <c r="S96" s="33" t="n">
        <f aca="false">+K96/K$97*100</f>
        <v>1.92447878699519</v>
      </c>
    </row>
    <row r="97" customFormat="false" ht="12.75" hidden="false" customHeight="false" outlineLevel="0" collapsed="false">
      <c r="A97" s="20"/>
      <c r="B97" s="36"/>
      <c r="C97" s="35" t="s">
        <v>10</v>
      </c>
      <c r="D97" s="29" t="n">
        <v>254</v>
      </c>
      <c r="E97" s="30" t="n">
        <v>259</v>
      </c>
      <c r="F97" s="29" t="n">
        <v>319</v>
      </c>
      <c r="G97" s="29" t="n">
        <v>554</v>
      </c>
      <c r="H97" s="29" t="n">
        <v>1334</v>
      </c>
      <c r="I97" s="29" t="n">
        <v>2362</v>
      </c>
      <c r="J97" s="29" t="n">
        <v>1777</v>
      </c>
      <c r="K97" s="29" t="n">
        <v>6859</v>
      </c>
      <c r="L97" s="32" t="n">
        <f aca="false">+D97/D$97*100</f>
        <v>100</v>
      </c>
      <c r="M97" s="33" t="n">
        <f aca="false">+E97/E$97*100</f>
        <v>100</v>
      </c>
      <c r="N97" s="33" t="n">
        <f aca="false">+F97/F$97*100</f>
        <v>100</v>
      </c>
      <c r="O97" s="33" t="n">
        <f aca="false">+G97/G$97*100</f>
        <v>100</v>
      </c>
      <c r="P97" s="33" t="n">
        <f aca="false">+H97/H$97*100</f>
        <v>100</v>
      </c>
      <c r="Q97" s="33" t="n">
        <f aca="false">+I97/I$97*100</f>
        <v>100</v>
      </c>
      <c r="R97" s="33" t="n">
        <f aca="false">+J97/J$97*100</f>
        <v>100</v>
      </c>
      <c r="S97" s="33" t="n">
        <f aca="false">+K97/K$97*100</f>
        <v>100</v>
      </c>
    </row>
    <row r="98" customFormat="false" ht="12.75" hidden="false" customHeight="true" outlineLevel="0" collapsed="false">
      <c r="A98" s="20"/>
      <c r="B98" s="36" t="s">
        <v>33</v>
      </c>
      <c r="C98" s="37" t="s">
        <v>15</v>
      </c>
      <c r="D98" s="38" t="n">
        <v>107</v>
      </c>
      <c r="E98" s="39" t="n">
        <v>142</v>
      </c>
      <c r="F98" s="38" t="n">
        <v>156</v>
      </c>
      <c r="G98" s="38" t="n">
        <v>238</v>
      </c>
      <c r="H98" s="38" t="n">
        <v>521</v>
      </c>
      <c r="I98" s="38" t="n">
        <v>841</v>
      </c>
      <c r="J98" s="38" t="n">
        <v>794</v>
      </c>
      <c r="K98" s="38" t="n">
        <v>2799</v>
      </c>
      <c r="L98" s="41" t="n">
        <f aca="false">+D98/D$104*100</f>
        <v>28.0839895013123</v>
      </c>
      <c r="M98" s="42" t="n">
        <f aca="false">+E98/E$104*100</f>
        <v>29.3388429752066</v>
      </c>
      <c r="N98" s="42" t="n">
        <f aca="false">+F98/F$104*100</f>
        <v>26.8965517241379</v>
      </c>
      <c r="O98" s="42" t="n">
        <f aca="false">+G98/G$104*100</f>
        <v>25.7297297297297</v>
      </c>
      <c r="P98" s="42" t="n">
        <f aca="false">+H98/H$104*100</f>
        <v>28.4233496999454</v>
      </c>
      <c r="Q98" s="42" t="n">
        <f aca="false">+I98/I$104*100</f>
        <v>28.6249149081008</v>
      </c>
      <c r="R98" s="42" t="n">
        <f aca="false">+J98/J$104*100</f>
        <v>37.2595025809479</v>
      </c>
      <c r="S98" s="42" t="n">
        <f aca="false">+K98/K$104*100</f>
        <v>30.1876617773943</v>
      </c>
    </row>
    <row r="99" customFormat="false" ht="12.75" hidden="false" customHeight="false" outlineLevel="0" collapsed="false">
      <c r="A99" s="20"/>
      <c r="B99" s="36"/>
      <c r="C99" s="28" t="s">
        <v>16</v>
      </c>
      <c r="D99" s="29" t="n">
        <v>149</v>
      </c>
      <c r="E99" s="30" t="n">
        <v>168</v>
      </c>
      <c r="F99" s="29" t="n">
        <v>195</v>
      </c>
      <c r="G99" s="29" t="n">
        <v>280</v>
      </c>
      <c r="H99" s="29" t="n">
        <v>502</v>
      </c>
      <c r="I99" s="29" t="n">
        <v>680</v>
      </c>
      <c r="J99" s="29" t="n">
        <v>368</v>
      </c>
      <c r="K99" s="29" t="n">
        <v>2342</v>
      </c>
      <c r="L99" s="32" t="n">
        <f aca="false">+D99/D$104*100</f>
        <v>39.1076115485564</v>
      </c>
      <c r="M99" s="33" t="n">
        <f aca="false">+E99/E$104*100</f>
        <v>34.7107438016529</v>
      </c>
      <c r="N99" s="33" t="n">
        <f aca="false">+F99/F$104*100</f>
        <v>33.6206896551724</v>
      </c>
      <c r="O99" s="33" t="n">
        <f aca="false">+G99/G$104*100</f>
        <v>30.2702702702703</v>
      </c>
      <c r="P99" s="33" t="n">
        <f aca="false">+H99/H$104*100</f>
        <v>27.3867975995636</v>
      </c>
      <c r="Q99" s="33" t="n">
        <f aca="false">+I99/I$104*100</f>
        <v>23.144996596324</v>
      </c>
      <c r="R99" s="33" t="n">
        <f aca="false">+J99/J$104*100</f>
        <v>17.2688878460817</v>
      </c>
      <c r="S99" s="33" t="n">
        <f aca="false">+K99/K$104*100</f>
        <v>25.2588438308887</v>
      </c>
    </row>
    <row r="100" customFormat="false" ht="12.75" hidden="false" customHeight="false" outlineLevel="0" collapsed="false">
      <c r="A100" s="20"/>
      <c r="B100" s="36"/>
      <c r="C100" s="34" t="s">
        <v>17</v>
      </c>
      <c r="D100" s="29" t="n">
        <v>51</v>
      </c>
      <c r="E100" s="30" t="n">
        <v>55</v>
      </c>
      <c r="F100" s="29" t="n">
        <v>60</v>
      </c>
      <c r="G100" s="29" t="n">
        <v>101</v>
      </c>
      <c r="H100" s="29" t="n">
        <v>181</v>
      </c>
      <c r="I100" s="29" t="n">
        <v>261</v>
      </c>
      <c r="J100" s="29" t="n">
        <v>138</v>
      </c>
      <c r="K100" s="29" t="n">
        <v>847</v>
      </c>
      <c r="L100" s="32" t="n">
        <f aca="false">+D100/D$104*100</f>
        <v>13.3858267716535</v>
      </c>
      <c r="M100" s="33" t="n">
        <f aca="false">+E100/E$104*100</f>
        <v>11.3636363636364</v>
      </c>
      <c r="N100" s="33" t="n">
        <f aca="false">+F100/F$104*100</f>
        <v>10.3448275862069</v>
      </c>
      <c r="O100" s="33" t="n">
        <f aca="false">+G100/G$104*100</f>
        <v>10.9189189189189</v>
      </c>
      <c r="P100" s="33" t="n">
        <f aca="false">+H100/H$104*100</f>
        <v>9.87452264048009</v>
      </c>
      <c r="Q100" s="33" t="n">
        <f aca="false">+I100/I$104*100</f>
        <v>8.88359428182437</v>
      </c>
      <c r="R100" s="33" t="n">
        <f aca="false">+J100/J$104*100</f>
        <v>6.47583294228062</v>
      </c>
      <c r="S100" s="33" t="n">
        <f aca="false">+K100/K$104*100</f>
        <v>9.13503019844694</v>
      </c>
    </row>
    <row r="101" customFormat="false" ht="12.75" hidden="false" customHeight="false" outlineLevel="0" collapsed="false">
      <c r="A101" s="20"/>
      <c r="B101" s="36"/>
      <c r="C101" s="34" t="s">
        <v>18</v>
      </c>
      <c r="D101" s="29" t="n">
        <v>38</v>
      </c>
      <c r="E101" s="30" t="n">
        <v>45</v>
      </c>
      <c r="F101" s="29" t="n">
        <v>60</v>
      </c>
      <c r="G101" s="29" t="n">
        <v>91</v>
      </c>
      <c r="H101" s="29" t="n">
        <v>145</v>
      </c>
      <c r="I101" s="29" t="n">
        <v>239</v>
      </c>
      <c r="J101" s="29" t="n">
        <v>153</v>
      </c>
      <c r="K101" s="29" t="n">
        <v>771</v>
      </c>
      <c r="L101" s="32" t="n">
        <f aca="false">+D101/D$104*100</f>
        <v>9.9737532808399</v>
      </c>
      <c r="M101" s="33" t="n">
        <f aca="false">+E101/E$104*100</f>
        <v>9.29752066115703</v>
      </c>
      <c r="N101" s="33" t="n">
        <f aca="false">+F101/F$104*100</f>
        <v>10.3448275862069</v>
      </c>
      <c r="O101" s="33" t="n">
        <f aca="false">+G101/G$104*100</f>
        <v>9.83783783783784</v>
      </c>
      <c r="P101" s="33" t="n">
        <f aca="false">+H101/H$104*100</f>
        <v>7.91052918712493</v>
      </c>
      <c r="Q101" s="33" t="n">
        <f aca="false">+I101/I$104*100</f>
        <v>8.13478556841389</v>
      </c>
      <c r="R101" s="33" t="n">
        <f aca="false">+J101/J$104*100</f>
        <v>7.17972782731112</v>
      </c>
      <c r="S101" s="33" t="n">
        <f aca="false">+K101/K$104*100</f>
        <v>8.3153580672994</v>
      </c>
    </row>
    <row r="102" customFormat="false" ht="12.75" hidden="false" customHeight="false" outlineLevel="0" collapsed="false">
      <c r="A102" s="20"/>
      <c r="B102" s="36"/>
      <c r="C102" s="34" t="s">
        <v>19</v>
      </c>
      <c r="D102" s="29" t="n">
        <v>26</v>
      </c>
      <c r="E102" s="30" t="n">
        <v>62</v>
      </c>
      <c r="F102" s="29" t="n">
        <v>95</v>
      </c>
      <c r="G102" s="29" t="n">
        <v>180</v>
      </c>
      <c r="H102" s="29" t="n">
        <v>411</v>
      </c>
      <c r="I102" s="29" t="n">
        <v>782</v>
      </c>
      <c r="J102" s="29" t="n">
        <v>569</v>
      </c>
      <c r="K102" s="29" t="n">
        <v>2125</v>
      </c>
      <c r="L102" s="32" t="n">
        <f aca="false">+D102/D$104*100</f>
        <v>6.8241469816273</v>
      </c>
      <c r="M102" s="33" t="n">
        <f aca="false">+E102/E$104*100</f>
        <v>12.8099173553719</v>
      </c>
      <c r="N102" s="33" t="n">
        <f aca="false">+F102/F$104*100</f>
        <v>16.3793103448276</v>
      </c>
      <c r="O102" s="33" t="n">
        <f aca="false">+G102/G$104*100</f>
        <v>19.4594594594595</v>
      </c>
      <c r="P102" s="33" t="n">
        <f aca="false">+H102/H$104*100</f>
        <v>22.4222585924714</v>
      </c>
      <c r="Q102" s="33" t="n">
        <f aca="false">+I102/I$104*100</f>
        <v>26.6167460857726</v>
      </c>
      <c r="R102" s="33" t="n">
        <f aca="false">+J102/J$104*100</f>
        <v>26.7010793054904</v>
      </c>
      <c r="S102" s="33" t="n">
        <f aca="false">+K102/K$104*100</f>
        <v>22.9184641932701</v>
      </c>
    </row>
    <row r="103" customFormat="false" ht="12.75" hidden="false" customHeight="false" outlineLevel="0" collapsed="false">
      <c r="A103" s="20"/>
      <c r="B103" s="36"/>
      <c r="C103" s="35" t="s">
        <v>20</v>
      </c>
      <c r="D103" s="29" t="n">
        <v>10</v>
      </c>
      <c r="E103" s="30" t="n">
        <v>12</v>
      </c>
      <c r="F103" s="29" t="n">
        <v>14</v>
      </c>
      <c r="G103" s="29" t="n">
        <v>35</v>
      </c>
      <c r="H103" s="29" t="n">
        <v>73</v>
      </c>
      <c r="I103" s="29" t="n">
        <v>135</v>
      </c>
      <c r="J103" s="29" t="n">
        <v>109</v>
      </c>
      <c r="K103" s="29" t="n">
        <v>388</v>
      </c>
      <c r="L103" s="32" t="n">
        <f aca="false">+D103/D$104*100</f>
        <v>2.6246719160105</v>
      </c>
      <c r="M103" s="33" t="n">
        <f aca="false">+E103/E$104*100</f>
        <v>2.47933884297521</v>
      </c>
      <c r="N103" s="33" t="n">
        <f aca="false">+F103/F$104*100</f>
        <v>2.41379310344828</v>
      </c>
      <c r="O103" s="33" t="n">
        <f aca="false">+G103/G$104*100</f>
        <v>3.78378378378378</v>
      </c>
      <c r="P103" s="33" t="n">
        <f aca="false">+H103/H$104*100</f>
        <v>3.98254228041462</v>
      </c>
      <c r="Q103" s="33" t="n">
        <f aca="false">+I103/I$104*100</f>
        <v>4.59496255956433</v>
      </c>
      <c r="R103" s="33" t="n">
        <f aca="false">+J103/J$104*100</f>
        <v>5.11496949788832</v>
      </c>
      <c r="S103" s="33" t="n">
        <f aca="false">+K103/K$104*100</f>
        <v>4.1846419327006</v>
      </c>
    </row>
    <row r="104" customFormat="false" ht="12.75" hidden="false" customHeight="false" outlineLevel="0" collapsed="false">
      <c r="A104" s="20"/>
      <c r="B104" s="36"/>
      <c r="C104" s="35" t="s">
        <v>10</v>
      </c>
      <c r="D104" s="29" t="n">
        <v>381</v>
      </c>
      <c r="E104" s="30" t="n">
        <v>484</v>
      </c>
      <c r="F104" s="29" t="n">
        <v>580</v>
      </c>
      <c r="G104" s="29" t="n">
        <v>925</v>
      </c>
      <c r="H104" s="29" t="n">
        <v>1833</v>
      </c>
      <c r="I104" s="29" t="n">
        <v>2938</v>
      </c>
      <c r="J104" s="29" t="n">
        <v>2131</v>
      </c>
      <c r="K104" s="29" t="n">
        <v>9272</v>
      </c>
      <c r="L104" s="32" t="n">
        <f aca="false">+D104/D$104*100</f>
        <v>100</v>
      </c>
      <c r="M104" s="33" t="n">
        <f aca="false">+E104/E$104*100</f>
        <v>100</v>
      </c>
      <c r="N104" s="33" t="n">
        <f aca="false">+F104/F$104*100</f>
        <v>100</v>
      </c>
      <c r="O104" s="33" t="n">
        <f aca="false">+G104/G$104*100</f>
        <v>100</v>
      </c>
      <c r="P104" s="33" t="n">
        <f aca="false">+H104/H$104*100</f>
        <v>100</v>
      </c>
      <c r="Q104" s="33" t="n">
        <f aca="false">+I104/I$104*100</f>
        <v>100</v>
      </c>
      <c r="R104" s="33" t="n">
        <f aca="false">+J104/J$104*100</f>
        <v>100</v>
      </c>
      <c r="S104" s="33" t="n">
        <f aca="false">+K104/K$104*100</f>
        <v>100</v>
      </c>
    </row>
    <row r="105" customFormat="false" ht="12.75" hidden="false" customHeight="true" outlineLevel="0" collapsed="false">
      <c r="A105" s="20"/>
      <c r="B105" s="43" t="s">
        <v>34</v>
      </c>
      <c r="C105" s="37" t="s">
        <v>15</v>
      </c>
      <c r="D105" s="38" t="n">
        <v>88</v>
      </c>
      <c r="E105" s="39" t="n">
        <v>89</v>
      </c>
      <c r="F105" s="38" t="n">
        <v>121</v>
      </c>
      <c r="G105" s="38" t="n">
        <v>188</v>
      </c>
      <c r="H105" s="38" t="n">
        <v>474</v>
      </c>
      <c r="I105" s="38" t="n">
        <v>844</v>
      </c>
      <c r="J105" s="38" t="n">
        <v>699</v>
      </c>
      <c r="K105" s="38" t="n">
        <v>2503</v>
      </c>
      <c r="L105" s="41" t="n">
        <f aca="false">+D105/D$111*100</f>
        <v>21.1031175059952</v>
      </c>
      <c r="M105" s="42" t="n">
        <f aca="false">+E105/E$111*100</f>
        <v>18.6974789915966</v>
      </c>
      <c r="N105" s="42" t="n">
        <f aca="false">+F105/F$111*100</f>
        <v>21.1538461538462</v>
      </c>
      <c r="O105" s="42" t="n">
        <f aca="false">+G105/G$111*100</f>
        <v>21.8097447795824</v>
      </c>
      <c r="P105" s="42" t="n">
        <f aca="false">+H105/H$111*100</f>
        <v>24.2952332137365</v>
      </c>
      <c r="Q105" s="42" t="n">
        <f aca="false">+I105/I$111*100</f>
        <v>24.9335302806499</v>
      </c>
      <c r="R105" s="42" t="n">
        <f aca="false">+J105/J$111*100</f>
        <v>28.2881424524484</v>
      </c>
      <c r="S105" s="42" t="n">
        <f aca="false">+K105/K$111*100</f>
        <v>24.699032958358</v>
      </c>
    </row>
    <row r="106" customFormat="false" ht="12.75" hidden="false" customHeight="false" outlineLevel="0" collapsed="false">
      <c r="A106" s="20"/>
      <c r="B106" s="43"/>
      <c r="C106" s="28" t="s">
        <v>16</v>
      </c>
      <c r="D106" s="29" t="n">
        <v>132</v>
      </c>
      <c r="E106" s="30" t="n">
        <v>168</v>
      </c>
      <c r="F106" s="29" t="n">
        <v>150</v>
      </c>
      <c r="G106" s="29" t="n">
        <v>231</v>
      </c>
      <c r="H106" s="29" t="n">
        <v>470</v>
      </c>
      <c r="I106" s="29" t="n">
        <v>699</v>
      </c>
      <c r="J106" s="29" t="n">
        <v>429</v>
      </c>
      <c r="K106" s="29" t="n">
        <v>2279</v>
      </c>
      <c r="L106" s="32" t="n">
        <f aca="false">+D106/D$111*100</f>
        <v>31.6546762589928</v>
      </c>
      <c r="M106" s="33" t="n">
        <f aca="false">+E106/E$111*100</f>
        <v>35.2941176470588</v>
      </c>
      <c r="N106" s="33" t="n">
        <f aca="false">+F106/F$111*100</f>
        <v>26.2237762237762</v>
      </c>
      <c r="O106" s="33" t="n">
        <f aca="false">+G106/G$111*100</f>
        <v>26.7981438515081</v>
      </c>
      <c r="P106" s="33" t="n">
        <f aca="false">+H106/H$111*100</f>
        <v>24.0902101486417</v>
      </c>
      <c r="Q106" s="33" t="n">
        <f aca="false">+I106/I$111*100</f>
        <v>20.6499261447563</v>
      </c>
      <c r="R106" s="33" t="n">
        <f aca="false">+J106/J$111*100</f>
        <v>17.3613921489276</v>
      </c>
      <c r="S106" s="33" t="n">
        <f aca="false">+K106/K$111*100</f>
        <v>22.4886520623643</v>
      </c>
    </row>
    <row r="107" customFormat="false" ht="12.75" hidden="false" customHeight="false" outlineLevel="0" collapsed="false">
      <c r="A107" s="20"/>
      <c r="B107" s="43"/>
      <c r="C107" s="34" t="s">
        <v>17</v>
      </c>
      <c r="D107" s="29" t="n">
        <v>53</v>
      </c>
      <c r="E107" s="30" t="n">
        <v>50</v>
      </c>
      <c r="F107" s="29" t="n">
        <v>73</v>
      </c>
      <c r="G107" s="29" t="n">
        <v>106</v>
      </c>
      <c r="H107" s="29" t="n">
        <v>203</v>
      </c>
      <c r="I107" s="29" t="n">
        <v>315</v>
      </c>
      <c r="J107" s="29" t="n">
        <v>185</v>
      </c>
      <c r="K107" s="29" t="n">
        <v>985</v>
      </c>
      <c r="L107" s="32" t="n">
        <f aca="false">+D107/D$111*100</f>
        <v>12.7098321342926</v>
      </c>
      <c r="M107" s="33" t="n">
        <f aca="false">+E107/E$111*100</f>
        <v>10.5042016806723</v>
      </c>
      <c r="N107" s="33" t="n">
        <f aca="false">+F107/F$111*100</f>
        <v>12.7622377622378</v>
      </c>
      <c r="O107" s="33" t="n">
        <f aca="false">+G107/G$111*100</f>
        <v>12.2969837587007</v>
      </c>
      <c r="P107" s="33" t="n">
        <f aca="false">+H107/H$111*100</f>
        <v>10.4049205535623</v>
      </c>
      <c r="Q107" s="33" t="n">
        <f aca="false">+I107/I$111*100</f>
        <v>9.30576070901034</v>
      </c>
      <c r="R107" s="33" t="n">
        <f aca="false">+J107/J$111*100</f>
        <v>7.48684743019021</v>
      </c>
      <c r="S107" s="33" t="n">
        <f aca="false">+K107/K$111*100</f>
        <v>9.71975527925794</v>
      </c>
    </row>
    <row r="108" customFormat="false" ht="12.75" hidden="false" customHeight="false" outlineLevel="0" collapsed="false">
      <c r="A108" s="20"/>
      <c r="B108" s="43"/>
      <c r="C108" s="34" t="s">
        <v>18</v>
      </c>
      <c r="D108" s="29" t="n">
        <v>37</v>
      </c>
      <c r="E108" s="30" t="n">
        <v>43</v>
      </c>
      <c r="F108" s="29" t="n">
        <v>48</v>
      </c>
      <c r="G108" s="29" t="n">
        <v>60</v>
      </c>
      <c r="H108" s="29" t="n">
        <v>143</v>
      </c>
      <c r="I108" s="29" t="n">
        <v>241</v>
      </c>
      <c r="J108" s="29" t="n">
        <v>183</v>
      </c>
      <c r="K108" s="29" t="n">
        <v>755</v>
      </c>
      <c r="L108" s="32" t="n">
        <f aca="false">+D108/D$111*100</f>
        <v>8.87290167865707</v>
      </c>
      <c r="M108" s="33" t="n">
        <f aca="false">+E108/E$111*100</f>
        <v>9.03361344537815</v>
      </c>
      <c r="N108" s="33" t="n">
        <f aca="false">+F108/F$111*100</f>
        <v>8.39160839160839</v>
      </c>
      <c r="O108" s="33" t="n">
        <f aca="false">+G108/G$111*100</f>
        <v>6.96055684454756</v>
      </c>
      <c r="P108" s="33" t="n">
        <f aca="false">+H108/H$111*100</f>
        <v>7.32957457713993</v>
      </c>
      <c r="Q108" s="33" t="n">
        <f aca="false">+I108/I$111*100</f>
        <v>7.11964549483013</v>
      </c>
      <c r="R108" s="33" t="n">
        <f aca="false">+J108/J$111*100</f>
        <v>7.40590853905302</v>
      </c>
      <c r="S108" s="33" t="n">
        <f aca="false">+K108/K$111*100</f>
        <v>7.45016775212157</v>
      </c>
    </row>
    <row r="109" customFormat="false" ht="12.75" hidden="false" customHeight="false" outlineLevel="0" collapsed="false">
      <c r="A109" s="20"/>
      <c r="B109" s="43"/>
      <c r="C109" s="34" t="s">
        <v>19</v>
      </c>
      <c r="D109" s="29" t="n">
        <v>36</v>
      </c>
      <c r="E109" s="30" t="n">
        <v>59</v>
      </c>
      <c r="F109" s="29" t="n">
        <v>89</v>
      </c>
      <c r="G109" s="29" t="n">
        <v>162</v>
      </c>
      <c r="H109" s="29" t="n">
        <v>354</v>
      </c>
      <c r="I109" s="29" t="n">
        <v>775</v>
      </c>
      <c r="J109" s="29" t="n">
        <v>620</v>
      </c>
      <c r="K109" s="29" t="n">
        <v>2095</v>
      </c>
      <c r="L109" s="32" t="n">
        <f aca="false">+D109/D$111*100</f>
        <v>8.63309352517986</v>
      </c>
      <c r="M109" s="33" t="n">
        <f aca="false">+E109/E$111*100</f>
        <v>12.3949579831933</v>
      </c>
      <c r="N109" s="33" t="n">
        <f aca="false">+F109/F$111*100</f>
        <v>15.5594405594406</v>
      </c>
      <c r="O109" s="33" t="n">
        <f aca="false">+G109/G$111*100</f>
        <v>18.7935034802784</v>
      </c>
      <c r="P109" s="33" t="n">
        <f aca="false">+H109/H$111*100</f>
        <v>18.1445412608919</v>
      </c>
      <c r="Q109" s="33" t="n">
        <f aca="false">+I109/I$111*100</f>
        <v>22.8951255539143</v>
      </c>
      <c r="R109" s="33" t="n">
        <f aca="false">+J109/J$111*100</f>
        <v>25.0910562525293</v>
      </c>
      <c r="S109" s="33" t="n">
        <f aca="false">+K109/K$111*100</f>
        <v>20.6729820406552</v>
      </c>
    </row>
    <row r="110" customFormat="false" ht="12.75" hidden="false" customHeight="false" outlineLevel="0" collapsed="false">
      <c r="A110" s="20"/>
      <c r="B110" s="43"/>
      <c r="C110" s="35" t="s">
        <v>20</v>
      </c>
      <c r="D110" s="29" t="n">
        <v>71</v>
      </c>
      <c r="E110" s="30" t="n">
        <v>67</v>
      </c>
      <c r="F110" s="29" t="n">
        <v>91</v>
      </c>
      <c r="G110" s="29" t="n">
        <v>115</v>
      </c>
      <c r="H110" s="29" t="n">
        <v>307</v>
      </c>
      <c r="I110" s="29" t="n">
        <v>511</v>
      </c>
      <c r="J110" s="29" t="n">
        <v>355</v>
      </c>
      <c r="K110" s="29" t="n">
        <v>1517</v>
      </c>
      <c r="L110" s="32" t="n">
        <f aca="false">+D110/D$111*100</f>
        <v>17.0263788968825</v>
      </c>
      <c r="M110" s="33" t="n">
        <f aca="false">+E110/E$111*100</f>
        <v>14.0756302521008</v>
      </c>
      <c r="N110" s="33" t="n">
        <f aca="false">+F110/F$111*100</f>
        <v>15.9090909090909</v>
      </c>
      <c r="O110" s="33" t="n">
        <f aca="false">+G110/G$111*100</f>
        <v>13.3410672853828</v>
      </c>
      <c r="P110" s="33" t="n">
        <f aca="false">+H110/H$111*100</f>
        <v>15.7355202460277</v>
      </c>
      <c r="Q110" s="33" t="n">
        <f aca="false">+I110/I$111*100</f>
        <v>15.096011816839</v>
      </c>
      <c r="R110" s="33" t="n">
        <f aca="false">+J110/J$111*100</f>
        <v>14.3666531768515</v>
      </c>
      <c r="S110" s="33" t="n">
        <f aca="false">+K110/K$111*100</f>
        <v>14.9694099072429</v>
      </c>
    </row>
    <row r="111" customFormat="false" ht="12.75" hidden="false" customHeight="false" outlineLevel="0" collapsed="false">
      <c r="A111" s="20"/>
      <c r="B111" s="43"/>
      <c r="C111" s="44" t="s">
        <v>10</v>
      </c>
      <c r="D111" s="45" t="n">
        <v>417</v>
      </c>
      <c r="E111" s="46" t="n">
        <v>476</v>
      </c>
      <c r="F111" s="45" t="n">
        <v>572</v>
      </c>
      <c r="G111" s="45" t="n">
        <v>862</v>
      </c>
      <c r="H111" s="45" t="n">
        <v>1951</v>
      </c>
      <c r="I111" s="45" t="n">
        <v>3385</v>
      </c>
      <c r="J111" s="45" t="n">
        <v>2471</v>
      </c>
      <c r="K111" s="45" t="n">
        <v>10134</v>
      </c>
      <c r="L111" s="48" t="n">
        <f aca="false">+D111/D$111*100</f>
        <v>100</v>
      </c>
      <c r="M111" s="49" t="n">
        <f aca="false">+E111/E$111*100</f>
        <v>100</v>
      </c>
      <c r="N111" s="49" t="n">
        <f aca="false">+F111/F$111*100</f>
        <v>100</v>
      </c>
      <c r="O111" s="49" t="n">
        <f aca="false">+G111/G$111*100</f>
        <v>100</v>
      </c>
      <c r="P111" s="49" t="n">
        <f aca="false">+H111/H$111*100</f>
        <v>100</v>
      </c>
      <c r="Q111" s="49" t="n">
        <f aca="false">+I111/I$111*100</f>
        <v>100</v>
      </c>
      <c r="R111" s="49" t="n">
        <f aca="false">+J111/J$111*100</f>
        <v>100</v>
      </c>
      <c r="S111" s="49" t="n">
        <f aca="false">+K111/K$111*100</f>
        <v>100</v>
      </c>
    </row>
    <row r="112" customFormat="false" ht="12.75" hidden="false" customHeight="true" outlineLevel="0" collapsed="false">
      <c r="A112" s="20"/>
      <c r="B112" s="50" t="s">
        <v>35</v>
      </c>
      <c r="C112" s="35" t="s">
        <v>15</v>
      </c>
      <c r="D112" s="29" t="n">
        <v>51</v>
      </c>
      <c r="E112" s="30" t="n">
        <v>56</v>
      </c>
      <c r="F112" s="29" t="n">
        <v>48</v>
      </c>
      <c r="G112" s="29" t="n">
        <v>87</v>
      </c>
      <c r="H112" s="29" t="n">
        <v>271</v>
      </c>
      <c r="I112" s="29" t="n">
        <v>506</v>
      </c>
      <c r="J112" s="29" t="n">
        <v>417</v>
      </c>
      <c r="K112" s="29" t="n">
        <v>1436</v>
      </c>
      <c r="L112" s="32" t="n">
        <f aca="false">+D112/D$118*100</f>
        <v>23.5023041474654</v>
      </c>
      <c r="M112" s="33" t="n">
        <f aca="false">+E112/E$118*100</f>
        <v>26.1682242990654</v>
      </c>
      <c r="N112" s="33" t="n">
        <f aca="false">+F112/F$118*100</f>
        <v>21.9178082191781</v>
      </c>
      <c r="O112" s="33" t="n">
        <f aca="false">+G112/G$118*100</f>
        <v>22.4226804123711</v>
      </c>
      <c r="P112" s="33" t="n">
        <f aca="false">+H112/H$118*100</f>
        <v>24.1532976827095</v>
      </c>
      <c r="Q112" s="33" t="n">
        <f aca="false">+I112/I$118*100</f>
        <v>23.4476367006488</v>
      </c>
      <c r="R112" s="33" t="n">
        <f aca="false">+J112/J$118*100</f>
        <v>25.8684863523573</v>
      </c>
      <c r="S112" s="33" t="n">
        <f aca="false">+K112/K$118*100</f>
        <v>24.2158516020236</v>
      </c>
    </row>
    <row r="113" customFormat="false" ht="12.75" hidden="false" customHeight="false" outlineLevel="0" collapsed="false">
      <c r="A113" s="20"/>
      <c r="B113" s="50"/>
      <c r="C113" s="28" t="s">
        <v>16</v>
      </c>
      <c r="D113" s="29" t="n">
        <v>81</v>
      </c>
      <c r="E113" s="30" t="n">
        <v>79</v>
      </c>
      <c r="F113" s="29" t="n">
        <v>65</v>
      </c>
      <c r="G113" s="29" t="n">
        <v>129</v>
      </c>
      <c r="H113" s="29" t="n">
        <v>351</v>
      </c>
      <c r="I113" s="29" t="n">
        <v>570</v>
      </c>
      <c r="J113" s="29" t="n">
        <v>373</v>
      </c>
      <c r="K113" s="29" t="n">
        <v>1648</v>
      </c>
      <c r="L113" s="32" t="n">
        <f aca="false">+D113/D$118*100</f>
        <v>37.3271889400922</v>
      </c>
      <c r="M113" s="33" t="n">
        <f aca="false">+E113/E$118*100</f>
        <v>36.9158878504673</v>
      </c>
      <c r="N113" s="33" t="n">
        <f aca="false">+F113/F$118*100</f>
        <v>29.6803652968037</v>
      </c>
      <c r="O113" s="33" t="n">
        <f aca="false">+G113/G$118*100</f>
        <v>33.2474226804124</v>
      </c>
      <c r="P113" s="33" t="n">
        <f aca="false">+H113/H$118*100</f>
        <v>31.283422459893</v>
      </c>
      <c r="Q113" s="33" t="n">
        <f aca="false">+I113/I$118*100</f>
        <v>26.4133456904541</v>
      </c>
      <c r="R113" s="33" t="n">
        <f aca="false">+J113/J$118*100</f>
        <v>23.1389578163772</v>
      </c>
      <c r="S113" s="33" t="n">
        <f aca="false">+K113/K$118*100</f>
        <v>27.7908937605396</v>
      </c>
    </row>
    <row r="114" customFormat="false" ht="12.75" hidden="false" customHeight="false" outlineLevel="0" collapsed="false">
      <c r="A114" s="20"/>
      <c r="B114" s="50"/>
      <c r="C114" s="34" t="s">
        <v>17</v>
      </c>
      <c r="D114" s="29" t="n">
        <v>36</v>
      </c>
      <c r="E114" s="30" t="n">
        <v>27</v>
      </c>
      <c r="F114" s="29" t="n">
        <v>34</v>
      </c>
      <c r="G114" s="29" t="n">
        <v>58</v>
      </c>
      <c r="H114" s="29" t="n">
        <v>151</v>
      </c>
      <c r="I114" s="29" t="n">
        <v>276</v>
      </c>
      <c r="J114" s="29" t="n">
        <v>189</v>
      </c>
      <c r="K114" s="29" t="n">
        <v>771</v>
      </c>
      <c r="L114" s="32" t="n">
        <f aca="false">+D114/D$118*100</f>
        <v>16.5898617511521</v>
      </c>
      <c r="M114" s="33" t="n">
        <f aca="false">+E114/E$118*100</f>
        <v>12.6168224299065</v>
      </c>
      <c r="N114" s="33" t="n">
        <f aca="false">+F114/F$118*100</f>
        <v>15.5251141552511</v>
      </c>
      <c r="O114" s="33" t="n">
        <f aca="false">+G114/G$118*100</f>
        <v>14.9484536082474</v>
      </c>
      <c r="P114" s="33" t="n">
        <f aca="false">+H114/H$118*100</f>
        <v>13.458110516934</v>
      </c>
      <c r="Q114" s="33" t="n">
        <f aca="false">+I114/I$118*100</f>
        <v>12.7896200185357</v>
      </c>
      <c r="R114" s="33" t="n">
        <f aca="false">+J114/J$118*100</f>
        <v>11.7245657568238</v>
      </c>
      <c r="S114" s="33" t="n">
        <f aca="false">+K114/K$118*100</f>
        <v>13.0016863406408</v>
      </c>
    </row>
    <row r="115" customFormat="false" ht="12.75" hidden="false" customHeight="false" outlineLevel="0" collapsed="false">
      <c r="A115" s="20"/>
      <c r="B115" s="50"/>
      <c r="C115" s="34" t="s">
        <v>18</v>
      </c>
      <c r="D115" s="29" t="n">
        <v>24</v>
      </c>
      <c r="E115" s="30" t="n">
        <v>19</v>
      </c>
      <c r="F115" s="29" t="n">
        <v>23</v>
      </c>
      <c r="G115" s="29" t="n">
        <v>38</v>
      </c>
      <c r="H115" s="29" t="n">
        <v>84</v>
      </c>
      <c r="I115" s="29" t="n">
        <v>170</v>
      </c>
      <c r="J115" s="29" t="n">
        <v>107</v>
      </c>
      <c r="K115" s="29" t="n">
        <v>465</v>
      </c>
      <c r="L115" s="32" t="n">
        <f aca="false">+D115/D$118*100</f>
        <v>11.0599078341014</v>
      </c>
      <c r="M115" s="33" t="n">
        <f aca="false">+E115/E$118*100</f>
        <v>8.8785046728972</v>
      </c>
      <c r="N115" s="33" t="n">
        <f aca="false">+F115/F$118*100</f>
        <v>10.5022831050228</v>
      </c>
      <c r="O115" s="33" t="n">
        <f aca="false">+G115/G$118*100</f>
        <v>9.79381443298969</v>
      </c>
      <c r="P115" s="33" t="n">
        <f aca="false">+H115/H$118*100</f>
        <v>7.48663101604278</v>
      </c>
      <c r="Q115" s="33" t="n">
        <f aca="false">+I115/I$118*100</f>
        <v>7.87766450417053</v>
      </c>
      <c r="R115" s="33" t="n">
        <f aca="false">+J115/J$118*100</f>
        <v>6.63771712158809</v>
      </c>
      <c r="S115" s="33" t="n">
        <f aca="false">+K115/K$118*100</f>
        <v>7.84148397976391</v>
      </c>
    </row>
    <row r="116" customFormat="false" ht="12.75" hidden="false" customHeight="false" outlineLevel="0" collapsed="false">
      <c r="A116" s="20"/>
      <c r="B116" s="50"/>
      <c r="C116" s="34" t="s">
        <v>19</v>
      </c>
      <c r="D116" s="29" t="n">
        <v>24</v>
      </c>
      <c r="E116" s="30" t="n">
        <v>30</v>
      </c>
      <c r="F116" s="29" t="n">
        <v>48</v>
      </c>
      <c r="G116" s="29" t="n">
        <v>72</v>
      </c>
      <c r="H116" s="29" t="n">
        <v>256</v>
      </c>
      <c r="I116" s="29" t="n">
        <v>599</v>
      </c>
      <c r="J116" s="29" t="n">
        <v>490</v>
      </c>
      <c r="K116" s="29" t="n">
        <v>1519</v>
      </c>
      <c r="L116" s="32" t="n">
        <f aca="false">+D116/D$118*100</f>
        <v>11.0599078341014</v>
      </c>
      <c r="M116" s="33" t="n">
        <f aca="false">+E116/E$118*100</f>
        <v>14.018691588785</v>
      </c>
      <c r="N116" s="33" t="n">
        <f aca="false">+F116/F$118*100</f>
        <v>21.9178082191781</v>
      </c>
      <c r="O116" s="33" t="n">
        <f aca="false">+G116/G$118*100</f>
        <v>18.5567010309278</v>
      </c>
      <c r="P116" s="33" t="n">
        <f aca="false">+H116/H$118*100</f>
        <v>22.8163992869875</v>
      </c>
      <c r="Q116" s="33" t="n">
        <f aca="false">+I116/I$118*100</f>
        <v>27.7571825764597</v>
      </c>
      <c r="R116" s="33" t="n">
        <f aca="false">+J116/J$118*100</f>
        <v>30.3970223325062</v>
      </c>
      <c r="S116" s="33" t="n">
        <f aca="false">+K116/K$118*100</f>
        <v>25.6155143338954</v>
      </c>
    </row>
    <row r="117" customFormat="false" ht="12.75" hidden="false" customHeight="false" outlineLevel="0" collapsed="false">
      <c r="A117" s="20"/>
      <c r="B117" s="50"/>
      <c r="C117" s="35" t="s">
        <v>20</v>
      </c>
      <c r="D117" s="29" t="n">
        <v>1</v>
      </c>
      <c r="E117" s="30" t="n">
        <v>3</v>
      </c>
      <c r="F117" s="29" t="n">
        <v>1</v>
      </c>
      <c r="G117" s="29" t="n">
        <v>4</v>
      </c>
      <c r="H117" s="29" t="n">
        <v>9</v>
      </c>
      <c r="I117" s="29" t="n">
        <v>37</v>
      </c>
      <c r="J117" s="29" t="n">
        <v>36</v>
      </c>
      <c r="K117" s="29" t="n">
        <v>91</v>
      </c>
      <c r="L117" s="32" t="n">
        <f aca="false">+D117/D$118*100</f>
        <v>0.460829493087558</v>
      </c>
      <c r="M117" s="33" t="n">
        <f aca="false">+E117/E$118*100</f>
        <v>1.4018691588785</v>
      </c>
      <c r="N117" s="33" t="n">
        <f aca="false">+F117/F$118*100</f>
        <v>0.45662100456621</v>
      </c>
      <c r="O117" s="33" t="n">
        <f aca="false">+G117/G$118*100</f>
        <v>1.03092783505155</v>
      </c>
      <c r="P117" s="33" t="n">
        <f aca="false">+H117/H$118*100</f>
        <v>0.802139037433155</v>
      </c>
      <c r="Q117" s="33" t="n">
        <f aca="false">+I117/I$118*100</f>
        <v>1.71455050973123</v>
      </c>
      <c r="R117" s="33" t="n">
        <f aca="false">+J117/J$118*100</f>
        <v>2.23325062034739</v>
      </c>
      <c r="S117" s="33" t="n">
        <f aca="false">+K117/K$118*100</f>
        <v>1.53456998313659</v>
      </c>
    </row>
    <row r="118" customFormat="false" ht="12.75" hidden="false" customHeight="false" outlineLevel="0" collapsed="false">
      <c r="A118" s="20"/>
      <c r="B118" s="50"/>
      <c r="C118" s="35" t="s">
        <v>10</v>
      </c>
      <c r="D118" s="29" t="n">
        <v>217</v>
      </c>
      <c r="E118" s="30" t="n">
        <v>214</v>
      </c>
      <c r="F118" s="29" t="n">
        <v>219</v>
      </c>
      <c r="G118" s="29" t="n">
        <v>388</v>
      </c>
      <c r="H118" s="29" t="n">
        <v>1122</v>
      </c>
      <c r="I118" s="29" t="n">
        <v>2158</v>
      </c>
      <c r="J118" s="29" t="n">
        <v>1612</v>
      </c>
      <c r="K118" s="29" t="n">
        <v>5930</v>
      </c>
      <c r="L118" s="32" t="n">
        <f aca="false">+D118/D$118*100</f>
        <v>100</v>
      </c>
      <c r="M118" s="33" t="n">
        <f aca="false">+E118/E$118*100</f>
        <v>100</v>
      </c>
      <c r="N118" s="33" t="n">
        <f aca="false">+F118/F$118*100</f>
        <v>100</v>
      </c>
      <c r="O118" s="33" t="n">
        <f aca="false">+G118/G$118*100</f>
        <v>100</v>
      </c>
      <c r="P118" s="33" t="n">
        <f aca="false">+H118/H$118*100</f>
        <v>100</v>
      </c>
      <c r="Q118" s="33" t="n">
        <f aca="false">+I118/I$118*100</f>
        <v>100</v>
      </c>
      <c r="R118" s="33" t="n">
        <f aca="false">+J118/J$118*100</f>
        <v>100</v>
      </c>
      <c r="S118" s="33" t="n">
        <f aca="false">+K118/K$118*100</f>
        <v>100</v>
      </c>
    </row>
    <row r="119" customFormat="false" ht="12.75" hidden="false" customHeight="true" outlineLevel="0" collapsed="false">
      <c r="A119" s="20"/>
      <c r="B119" s="51" t="s">
        <v>10</v>
      </c>
      <c r="C119" s="37" t="s">
        <v>15</v>
      </c>
      <c r="D119" s="38" t="n">
        <v>1135</v>
      </c>
      <c r="E119" s="39" t="n">
        <v>1277</v>
      </c>
      <c r="F119" s="38" t="n">
        <v>1379</v>
      </c>
      <c r="G119" s="38" t="n">
        <v>2169</v>
      </c>
      <c r="H119" s="38" t="n">
        <v>5944</v>
      </c>
      <c r="I119" s="38" t="n">
        <v>13630</v>
      </c>
      <c r="J119" s="38" t="n">
        <v>14867</v>
      </c>
      <c r="K119" s="38" t="n">
        <v>40401</v>
      </c>
      <c r="L119" s="41" t="n">
        <f aca="false">+D119/D$125*100</f>
        <v>12.7456485120719</v>
      </c>
      <c r="M119" s="42" t="n">
        <f aca="false">+E119/E$125*100</f>
        <v>13.3354218880535</v>
      </c>
      <c r="N119" s="42" t="n">
        <f aca="false">+F119/F$125*100</f>
        <v>13.5209334248456</v>
      </c>
      <c r="O119" s="42" t="n">
        <f aca="false">+G119/G$125*100</f>
        <v>14.479305740988</v>
      </c>
      <c r="P119" s="42" t="n">
        <f aca="false">+H119/H$125*100</f>
        <v>15.2441526466968</v>
      </c>
      <c r="Q119" s="42" t="n">
        <f aca="false">+I119/I$125*100</f>
        <v>15.5844452829326</v>
      </c>
      <c r="R119" s="42" t="n">
        <f aca="false">+J119/J$125*100</f>
        <v>17.9126956396014</v>
      </c>
      <c r="S119" s="42" t="n">
        <f aca="false">+K119/K$125*100</f>
        <v>15.9619609020655</v>
      </c>
    </row>
    <row r="120" customFormat="false" ht="12.75" hidden="false" customHeight="false" outlineLevel="0" collapsed="false">
      <c r="A120" s="20"/>
      <c r="B120" s="51"/>
      <c r="C120" s="28" t="s">
        <v>16</v>
      </c>
      <c r="D120" s="29" t="n">
        <v>2020</v>
      </c>
      <c r="E120" s="30" t="n">
        <v>2117</v>
      </c>
      <c r="F120" s="29" t="n">
        <v>2126</v>
      </c>
      <c r="G120" s="29" t="n">
        <v>3021</v>
      </c>
      <c r="H120" s="29" t="n">
        <v>7098</v>
      </c>
      <c r="I120" s="29" t="n">
        <v>13156</v>
      </c>
      <c r="J120" s="29" t="n">
        <v>9670</v>
      </c>
      <c r="K120" s="29" t="n">
        <v>39208</v>
      </c>
      <c r="L120" s="32" t="n">
        <f aca="false">+D120/D$125*100</f>
        <v>22.6838854576081</v>
      </c>
      <c r="M120" s="33" t="n">
        <f aca="false">+E120/E$125*100</f>
        <v>22.1073517126149</v>
      </c>
      <c r="N120" s="33" t="n">
        <f aca="false">+F120/F$125*100</f>
        <v>20.8451809000882</v>
      </c>
      <c r="O120" s="33" t="n">
        <f aca="false">+G120/G$125*100</f>
        <v>20.1668891855808</v>
      </c>
      <c r="P120" s="33" t="n">
        <f aca="false">+H120/H$125*100</f>
        <v>18.2037340993024</v>
      </c>
      <c r="Q120" s="33" t="n">
        <f aca="false">+I120/I$125*100</f>
        <v>15.0424770463875</v>
      </c>
      <c r="R120" s="33" t="n">
        <f aca="false">+J120/J$125*100</f>
        <v>11.651023530971</v>
      </c>
      <c r="S120" s="33" t="n">
        <f aca="false">+K120/K$125*100</f>
        <v>15.4906206046431</v>
      </c>
    </row>
    <row r="121" customFormat="false" ht="12.75" hidden="false" customHeight="false" outlineLevel="0" collapsed="false">
      <c r="A121" s="20"/>
      <c r="B121" s="51"/>
      <c r="C121" s="34" t="s">
        <v>17</v>
      </c>
      <c r="D121" s="29" t="n">
        <v>978</v>
      </c>
      <c r="E121" s="30" t="n">
        <v>968</v>
      </c>
      <c r="F121" s="29" t="n">
        <v>1045</v>
      </c>
      <c r="G121" s="29" t="n">
        <v>1514</v>
      </c>
      <c r="H121" s="29" t="n">
        <v>3786</v>
      </c>
      <c r="I121" s="29" t="n">
        <v>7898</v>
      </c>
      <c r="J121" s="29" t="n">
        <v>6554</v>
      </c>
      <c r="K121" s="29" t="n">
        <v>22743</v>
      </c>
      <c r="L121" s="32" t="n">
        <f aca="false">+D121/D$125*100</f>
        <v>10.9825940482875</v>
      </c>
      <c r="M121" s="33" t="n">
        <f aca="false">+E121/E$125*100</f>
        <v>10.108604845447</v>
      </c>
      <c r="N121" s="33" t="n">
        <f aca="false">+F121/F$125*100</f>
        <v>10.2461025590744</v>
      </c>
      <c r="O121" s="33" t="n">
        <f aca="false">+G121/G$125*100</f>
        <v>10.1068090787717</v>
      </c>
      <c r="P121" s="33" t="n">
        <f aca="false">+H121/H$125*100</f>
        <v>9.70968403775133</v>
      </c>
      <c r="Q121" s="33" t="n">
        <f aca="false">+I121/I$125*100</f>
        <v>9.03051715661053</v>
      </c>
      <c r="R121" s="33" t="n">
        <f aca="false">+J121/J$125*100</f>
        <v>7.89667096401075</v>
      </c>
      <c r="S121" s="33" t="n">
        <f aca="false">+K121/K$125*100</f>
        <v>8.985492358993</v>
      </c>
    </row>
    <row r="122" customFormat="false" ht="12.75" hidden="false" customHeight="false" outlineLevel="0" collapsed="false">
      <c r="A122" s="20"/>
      <c r="B122" s="51"/>
      <c r="C122" s="34" t="s">
        <v>18</v>
      </c>
      <c r="D122" s="29" t="n">
        <v>412</v>
      </c>
      <c r="E122" s="30" t="n">
        <v>430</v>
      </c>
      <c r="F122" s="29" t="n">
        <v>498</v>
      </c>
      <c r="G122" s="29" t="n">
        <v>819</v>
      </c>
      <c r="H122" s="29" t="n">
        <v>2084</v>
      </c>
      <c r="I122" s="29" t="n">
        <v>4096</v>
      </c>
      <c r="J122" s="29" t="n">
        <v>3183</v>
      </c>
      <c r="K122" s="29" t="n">
        <v>11522</v>
      </c>
      <c r="L122" s="32" t="n">
        <f aca="false">+D122/D$125*100</f>
        <v>4.62661426165076</v>
      </c>
      <c r="M122" s="33" t="n">
        <f aca="false">+E122/E$125*100</f>
        <v>4.49039264828739</v>
      </c>
      <c r="N122" s="33" t="n">
        <f aca="false">+F122/F$125*100</f>
        <v>4.88283165016178</v>
      </c>
      <c r="O122" s="33" t="n">
        <f aca="false">+G122/G$125*100</f>
        <v>5.46728971962617</v>
      </c>
      <c r="P122" s="33" t="n">
        <f aca="false">+H122/H$125*100</f>
        <v>5.34468608945425</v>
      </c>
      <c r="Q122" s="33" t="n">
        <f aca="false">+I122/I$125*100</f>
        <v>4.6833373352085</v>
      </c>
      <c r="R122" s="33" t="n">
        <f aca="false">+J122/J$125*100</f>
        <v>3.83507837632686</v>
      </c>
      <c r="S122" s="33" t="n">
        <f aca="false">+K122/K$125*100</f>
        <v>4.55220696303554</v>
      </c>
    </row>
    <row r="123" customFormat="false" ht="12.75" hidden="false" customHeight="false" outlineLevel="0" collapsed="false">
      <c r="A123" s="20"/>
      <c r="B123" s="51"/>
      <c r="C123" s="34" t="s">
        <v>19</v>
      </c>
      <c r="D123" s="29" t="n">
        <v>431</v>
      </c>
      <c r="E123" s="30" t="n">
        <v>557</v>
      </c>
      <c r="F123" s="29" t="n">
        <v>739</v>
      </c>
      <c r="G123" s="29" t="n">
        <v>1468</v>
      </c>
      <c r="H123" s="29" t="n">
        <v>4633</v>
      </c>
      <c r="I123" s="29" t="n">
        <v>11029</v>
      </c>
      <c r="J123" s="29" t="n">
        <v>9762</v>
      </c>
      <c r="K123" s="29" t="n">
        <v>28619</v>
      </c>
      <c r="L123" s="32" t="n">
        <f aca="false">+D123/D$125*100</f>
        <v>4.83997754070747</v>
      </c>
      <c r="M123" s="33" t="n">
        <f aca="false">+E123/E$125*100</f>
        <v>5.81662489557226</v>
      </c>
      <c r="N123" s="33" t="n">
        <f aca="false">+F123/F$125*100</f>
        <v>7.24580841258947</v>
      </c>
      <c r="O123" s="33" t="n">
        <f aca="false">+G123/G$125*100</f>
        <v>9.79973297730307</v>
      </c>
      <c r="P123" s="33" t="n">
        <f aca="false">+H123/H$125*100</f>
        <v>11.8819244973328</v>
      </c>
      <c r="Q123" s="33" t="n">
        <f aca="false">+I123/I$125*100</f>
        <v>12.610480339359</v>
      </c>
      <c r="R123" s="33" t="n">
        <f aca="false">+J123/J$125*100</f>
        <v>11.7618709109968</v>
      </c>
      <c r="S123" s="33" t="n">
        <f aca="false">+K123/K$125*100</f>
        <v>11.3070309907233</v>
      </c>
    </row>
    <row r="124" customFormat="false" ht="12.75" hidden="false" customHeight="false" outlineLevel="0" collapsed="false">
      <c r="A124" s="20"/>
      <c r="B124" s="51"/>
      <c r="C124" s="35" t="s">
        <v>20</v>
      </c>
      <c r="D124" s="29" t="n">
        <v>3929</v>
      </c>
      <c r="E124" s="30" t="n">
        <v>4227</v>
      </c>
      <c r="F124" s="29" t="n">
        <v>4412</v>
      </c>
      <c r="G124" s="29" t="n">
        <v>5989</v>
      </c>
      <c r="H124" s="29" t="n">
        <v>15447</v>
      </c>
      <c r="I124" s="29" t="n">
        <v>37650</v>
      </c>
      <c r="J124" s="29" t="n">
        <v>38961</v>
      </c>
      <c r="K124" s="29" t="n">
        <v>110615</v>
      </c>
      <c r="L124" s="32" t="n">
        <f aca="false">+D124/D$125*100</f>
        <v>44.1212801796743</v>
      </c>
      <c r="M124" s="33" t="n">
        <f aca="false">+E124/E$125*100</f>
        <v>44.1416040100251</v>
      </c>
      <c r="N124" s="33" t="n">
        <f aca="false">+F124/F$125*100</f>
        <v>43.2591430532405</v>
      </c>
      <c r="O124" s="33" t="n">
        <f aca="false">+G124/G$125*100</f>
        <v>39.9799732977303</v>
      </c>
      <c r="P124" s="33" t="n">
        <f aca="false">+H124/H$125*100</f>
        <v>39.6158186294625</v>
      </c>
      <c r="Q124" s="33" t="n">
        <f aca="false">+I124/I$125*100</f>
        <v>43.0487428395019</v>
      </c>
      <c r="R124" s="33" t="n">
        <f aca="false">+J124/J$125*100</f>
        <v>46.9426605780932</v>
      </c>
      <c r="S124" s="33" t="n">
        <f aca="false">+K124/K$125*100</f>
        <v>43.7026881805395</v>
      </c>
    </row>
    <row r="125" customFormat="false" ht="13.5" hidden="false" customHeight="false" outlineLevel="0" collapsed="false">
      <c r="A125" s="20"/>
      <c r="B125" s="51"/>
      <c r="C125" s="52" t="s">
        <v>10</v>
      </c>
      <c r="D125" s="53" t="n">
        <v>8905</v>
      </c>
      <c r="E125" s="54" t="n">
        <v>9576</v>
      </c>
      <c r="F125" s="53" t="n">
        <v>10199</v>
      </c>
      <c r="G125" s="53" t="n">
        <v>14980</v>
      </c>
      <c r="H125" s="53" t="n">
        <v>38992</v>
      </c>
      <c r="I125" s="53" t="n">
        <v>87459</v>
      </c>
      <c r="J125" s="53" t="n">
        <v>82997</v>
      </c>
      <c r="K125" s="53" t="n">
        <v>253108</v>
      </c>
      <c r="L125" s="56" t="n">
        <f aca="false">+D125/D$125*100</f>
        <v>100</v>
      </c>
      <c r="M125" s="57" t="n">
        <f aca="false">+E125/E$125*100</f>
        <v>100</v>
      </c>
      <c r="N125" s="57" t="n">
        <f aca="false">+F125/F$125*100</f>
        <v>100</v>
      </c>
      <c r="O125" s="57" t="n">
        <f aca="false">+G125/G$125*100</f>
        <v>100</v>
      </c>
      <c r="P125" s="57" t="n">
        <f aca="false">+H125/H$125*100</f>
        <v>100</v>
      </c>
      <c r="Q125" s="57" t="n">
        <f aca="false">+I125/I$125*100</f>
        <v>100</v>
      </c>
      <c r="R125" s="57" t="n">
        <f aca="false">+J125/J$125*100</f>
        <v>100</v>
      </c>
      <c r="S125" s="57" t="n">
        <f aca="false">+K125/K$125*100</f>
        <v>100</v>
      </c>
    </row>
    <row r="126" customFormat="false" ht="12.75" hidden="false" customHeight="true" outlineLevel="0" collapsed="false">
      <c r="A126" s="58" t="s">
        <v>36</v>
      </c>
      <c r="B126" s="50" t="s">
        <v>14</v>
      </c>
      <c r="C126" s="35" t="s">
        <v>15</v>
      </c>
      <c r="D126" s="29" t="n">
        <v>3</v>
      </c>
      <c r="E126" s="30" t="n">
        <v>10</v>
      </c>
      <c r="F126" s="29" t="n">
        <v>7</v>
      </c>
      <c r="G126" s="29" t="n">
        <v>10</v>
      </c>
      <c r="H126" s="29" t="n">
        <v>33</v>
      </c>
      <c r="I126" s="29" t="n">
        <v>93</v>
      </c>
      <c r="J126" s="29" t="n">
        <v>116</v>
      </c>
      <c r="K126" s="29" t="n">
        <v>272</v>
      </c>
      <c r="L126" s="32" t="n">
        <f aca="false">+D126/D$132*100</f>
        <v>0.241935483870968</v>
      </c>
      <c r="M126" s="33" t="n">
        <f aca="false">+E126/E$132*100</f>
        <v>0.770416024653313</v>
      </c>
      <c r="N126" s="33" t="n">
        <f aca="false">+F126/F$132*100</f>
        <v>0.544323483670296</v>
      </c>
      <c r="O126" s="33" t="n">
        <f aca="false">+G126/G$132*100</f>
        <v>0.561482313307131</v>
      </c>
      <c r="P126" s="33" t="n">
        <f aca="false">+H126/H$132*100</f>
        <v>0.688504068433132</v>
      </c>
      <c r="Q126" s="33" t="n">
        <f aca="false">+I126/I$132*100</f>
        <v>0.769421692727724</v>
      </c>
      <c r="R126" s="33" t="n">
        <f aca="false">+J126/J$132*100</f>
        <v>0.910804020100502</v>
      </c>
      <c r="S126" s="33" t="n">
        <f aca="false">+K126/K$132*100</f>
        <v>0.772266545526816</v>
      </c>
    </row>
    <row r="127" customFormat="false" ht="12.75" hidden="false" customHeight="false" outlineLevel="0" collapsed="false">
      <c r="A127" s="58"/>
      <c r="B127" s="50"/>
      <c r="C127" s="28" t="s">
        <v>16</v>
      </c>
      <c r="D127" s="29" t="n">
        <v>14</v>
      </c>
      <c r="E127" s="30" t="n">
        <v>19</v>
      </c>
      <c r="F127" s="29" t="n">
        <v>12</v>
      </c>
      <c r="G127" s="29" t="n">
        <v>30</v>
      </c>
      <c r="H127" s="29" t="n">
        <v>51</v>
      </c>
      <c r="I127" s="29" t="n">
        <v>143</v>
      </c>
      <c r="J127" s="29" t="n">
        <v>103</v>
      </c>
      <c r="K127" s="29" t="n">
        <v>372</v>
      </c>
      <c r="L127" s="32" t="n">
        <f aca="false">+D127/D$132*100</f>
        <v>1.12903225806452</v>
      </c>
      <c r="M127" s="33" t="n">
        <f aca="false">+E127/E$132*100</f>
        <v>1.46379044684129</v>
      </c>
      <c r="N127" s="33" t="n">
        <f aca="false">+F127/F$132*100</f>
        <v>0.933125972006221</v>
      </c>
      <c r="O127" s="33" t="n">
        <f aca="false">+G127/G$132*100</f>
        <v>1.68444693992139</v>
      </c>
      <c r="P127" s="33" t="n">
        <f aca="false">+H127/H$132*100</f>
        <v>1.06405174212393</v>
      </c>
      <c r="Q127" s="33" t="n">
        <f aca="false">+I127/I$132*100</f>
        <v>1.18308926946306</v>
      </c>
      <c r="R127" s="33" t="n">
        <f aca="false">+J127/J$132*100</f>
        <v>0.808731155778895</v>
      </c>
      <c r="S127" s="33" t="n">
        <f aca="false">+K127/K$132*100</f>
        <v>1.05618806961756</v>
      </c>
    </row>
    <row r="128" customFormat="false" ht="12.75" hidden="false" customHeight="false" outlineLevel="0" collapsed="false">
      <c r="A128" s="58"/>
      <c r="B128" s="50"/>
      <c r="C128" s="34" t="s">
        <v>17</v>
      </c>
      <c r="D128" s="29" t="n">
        <v>7</v>
      </c>
      <c r="E128" s="30" t="n">
        <v>4</v>
      </c>
      <c r="F128" s="29" t="n">
        <v>4</v>
      </c>
      <c r="G128" s="29" t="n">
        <v>9</v>
      </c>
      <c r="H128" s="29" t="n">
        <v>36</v>
      </c>
      <c r="I128" s="29" t="n">
        <v>62</v>
      </c>
      <c r="J128" s="29" t="n">
        <v>45</v>
      </c>
      <c r="K128" s="29" t="n">
        <v>167</v>
      </c>
      <c r="L128" s="32" t="n">
        <f aca="false">+D128/D$132*100</f>
        <v>0.564516129032258</v>
      </c>
      <c r="M128" s="33" t="n">
        <f aca="false">+E128/E$132*100</f>
        <v>0.308166409861325</v>
      </c>
      <c r="N128" s="33" t="n">
        <f aca="false">+F128/F$132*100</f>
        <v>0.31104199066874</v>
      </c>
      <c r="O128" s="33" t="n">
        <f aca="false">+G128/G$132*100</f>
        <v>0.505334081976418</v>
      </c>
      <c r="P128" s="33" t="n">
        <f aca="false">+H128/H$132*100</f>
        <v>0.751095347381598</v>
      </c>
      <c r="Q128" s="33" t="n">
        <f aca="false">+I128/I$132*100</f>
        <v>0.512947795151816</v>
      </c>
      <c r="R128" s="33" t="n">
        <f aca="false">+J128/J$132*100</f>
        <v>0.353329145728643</v>
      </c>
      <c r="S128" s="33" t="n">
        <f aca="false">+K128/K$132*100</f>
        <v>0.474148945231538</v>
      </c>
    </row>
    <row r="129" customFormat="false" ht="12.75" hidden="false" customHeight="false" outlineLevel="0" collapsed="false">
      <c r="A129" s="58"/>
      <c r="B129" s="50"/>
      <c r="C129" s="34" t="s">
        <v>18</v>
      </c>
      <c r="D129" s="29" t="n">
        <v>1</v>
      </c>
      <c r="E129" s="30" t="n">
        <v>1</v>
      </c>
      <c r="F129" s="29" t="n">
        <v>2</v>
      </c>
      <c r="G129" s="29" t="n">
        <v>6</v>
      </c>
      <c r="H129" s="29" t="n">
        <v>24</v>
      </c>
      <c r="I129" s="29" t="n">
        <v>50</v>
      </c>
      <c r="J129" s="29" t="n">
        <v>34</v>
      </c>
      <c r="K129" s="29" t="n">
        <v>118</v>
      </c>
      <c r="L129" s="32" t="n">
        <f aca="false">+D129/D$132*100</f>
        <v>0.0806451612903226</v>
      </c>
      <c r="M129" s="33" t="n">
        <f aca="false">+E129/E$132*100</f>
        <v>0.0770416024653313</v>
      </c>
      <c r="N129" s="33" t="n">
        <f aca="false">+F129/F$132*100</f>
        <v>0.15552099533437</v>
      </c>
      <c r="O129" s="33" t="n">
        <f aca="false">+G129/G$132*100</f>
        <v>0.336889387984279</v>
      </c>
      <c r="P129" s="33" t="n">
        <f aca="false">+H129/H$132*100</f>
        <v>0.500730231587732</v>
      </c>
      <c r="Q129" s="33" t="n">
        <f aca="false">+I129/I$132*100</f>
        <v>0.413667576735336</v>
      </c>
      <c r="R129" s="33" t="n">
        <f aca="false">+J129/J$132*100</f>
        <v>0.266959798994975</v>
      </c>
      <c r="S129" s="33" t="n">
        <f aca="false">+K129/K$132*100</f>
        <v>0.335027398427075</v>
      </c>
    </row>
    <row r="130" customFormat="false" ht="12.75" hidden="false" customHeight="false" outlineLevel="0" collapsed="false">
      <c r="A130" s="58"/>
      <c r="B130" s="50"/>
      <c r="C130" s="34" t="s">
        <v>19</v>
      </c>
      <c r="D130" s="29" t="n">
        <v>2</v>
      </c>
      <c r="E130" s="30" t="n">
        <v>3</v>
      </c>
      <c r="F130" s="29" t="n">
        <v>2</v>
      </c>
      <c r="G130" s="29" t="n">
        <v>4</v>
      </c>
      <c r="H130" s="29" t="n">
        <v>42</v>
      </c>
      <c r="I130" s="29" t="n">
        <v>105</v>
      </c>
      <c r="J130" s="29" t="n">
        <v>89</v>
      </c>
      <c r="K130" s="29" t="n">
        <v>247</v>
      </c>
      <c r="L130" s="32" t="n">
        <f aca="false">+D130/D$132*100</f>
        <v>0.161290322580645</v>
      </c>
      <c r="M130" s="33" t="n">
        <f aca="false">+E130/E$132*100</f>
        <v>0.231124807395994</v>
      </c>
      <c r="N130" s="33" t="n">
        <f aca="false">+F130/F$132*100</f>
        <v>0.15552099533437</v>
      </c>
      <c r="O130" s="33" t="n">
        <f aca="false">+G130/G$132*100</f>
        <v>0.224592925322852</v>
      </c>
      <c r="P130" s="33" t="n">
        <f aca="false">+H130/H$132*100</f>
        <v>0.876277905278531</v>
      </c>
      <c r="Q130" s="33" t="n">
        <f aca="false">+I130/I$132*100</f>
        <v>0.868701911144205</v>
      </c>
      <c r="R130" s="33" t="n">
        <f aca="false">+J130/J$132*100</f>
        <v>0.698806532663317</v>
      </c>
      <c r="S130" s="33" t="n">
        <f aca="false">+K130/K$132*100</f>
        <v>0.701286164504131</v>
      </c>
    </row>
    <row r="131" customFormat="false" ht="12.75" hidden="false" customHeight="false" outlineLevel="0" collapsed="false">
      <c r="A131" s="58"/>
      <c r="B131" s="50"/>
      <c r="C131" s="35" t="s">
        <v>20</v>
      </c>
      <c r="D131" s="29" t="n">
        <v>1213</v>
      </c>
      <c r="E131" s="30" t="n">
        <v>1261</v>
      </c>
      <c r="F131" s="29" t="n">
        <v>1259</v>
      </c>
      <c r="G131" s="29" t="n">
        <v>1722</v>
      </c>
      <c r="H131" s="29" t="n">
        <v>4607</v>
      </c>
      <c r="I131" s="29" t="n">
        <v>11634</v>
      </c>
      <c r="J131" s="29" t="n">
        <v>12349</v>
      </c>
      <c r="K131" s="29" t="n">
        <v>34045</v>
      </c>
      <c r="L131" s="32" t="n">
        <f aca="false">+D131/D$132*100</f>
        <v>97.8225806451613</v>
      </c>
      <c r="M131" s="33" t="n">
        <f aca="false">+E131/E$132*100</f>
        <v>97.1494607087827</v>
      </c>
      <c r="N131" s="33" t="n">
        <f aca="false">+F131/F$132*100</f>
        <v>97.900466562986</v>
      </c>
      <c r="O131" s="33" t="n">
        <f aca="false">+G131/G$132*100</f>
        <v>96.6872543514879</v>
      </c>
      <c r="P131" s="33" t="n">
        <f aca="false">+H131/H$132*100</f>
        <v>96.1193407051951</v>
      </c>
      <c r="Q131" s="33" t="n">
        <f aca="false">+I131/I$132*100</f>
        <v>96.2521717547779</v>
      </c>
      <c r="R131" s="33" t="n">
        <f aca="false">+J131/J$132*100</f>
        <v>96.9613693467337</v>
      </c>
      <c r="S131" s="33" t="n">
        <f aca="false">+K131/K$132*100</f>
        <v>96.6610828766929</v>
      </c>
    </row>
    <row r="132" customFormat="false" ht="13.5" hidden="false" customHeight="false" outlineLevel="0" collapsed="false">
      <c r="A132" s="58"/>
      <c r="B132" s="50"/>
      <c r="C132" s="35" t="s">
        <v>10</v>
      </c>
      <c r="D132" s="29" t="n">
        <v>1240</v>
      </c>
      <c r="E132" s="30" t="n">
        <v>1298</v>
      </c>
      <c r="F132" s="29" t="n">
        <v>1286</v>
      </c>
      <c r="G132" s="29" t="n">
        <v>1781</v>
      </c>
      <c r="H132" s="29" t="n">
        <v>4793</v>
      </c>
      <c r="I132" s="29" t="n">
        <v>12087</v>
      </c>
      <c r="J132" s="29" t="n">
        <v>12736</v>
      </c>
      <c r="K132" s="29" t="n">
        <v>35221</v>
      </c>
      <c r="L132" s="32" t="n">
        <f aca="false">+D132/D$132*100</f>
        <v>100</v>
      </c>
      <c r="M132" s="33" t="n">
        <f aca="false">+E132/E$132*100</f>
        <v>100</v>
      </c>
      <c r="N132" s="33" t="n">
        <f aca="false">+F132/F$132*100</f>
        <v>100</v>
      </c>
      <c r="O132" s="33" t="n">
        <f aca="false">+G132/G$132*100</f>
        <v>100</v>
      </c>
      <c r="P132" s="33" t="n">
        <f aca="false">+H132/H$132*100</f>
        <v>100</v>
      </c>
      <c r="Q132" s="33" t="n">
        <f aca="false">+I132/I$132*100</f>
        <v>100</v>
      </c>
      <c r="R132" s="33" t="n">
        <f aca="false">+J132/J$132*100</f>
        <v>100</v>
      </c>
      <c r="S132" s="33" t="n">
        <f aca="false">+K132/K$132*100</f>
        <v>100</v>
      </c>
    </row>
    <row r="133" customFormat="false" ht="12.75" hidden="false" customHeight="true" outlineLevel="0" collapsed="false">
      <c r="A133" s="58"/>
      <c r="B133" s="59" t="s">
        <v>21</v>
      </c>
      <c r="C133" s="22" t="s">
        <v>15</v>
      </c>
      <c r="D133" s="23" t="n">
        <v>31</v>
      </c>
      <c r="E133" s="24" t="n">
        <v>36</v>
      </c>
      <c r="F133" s="23" t="n">
        <v>27</v>
      </c>
      <c r="G133" s="23" t="n">
        <v>41</v>
      </c>
      <c r="H133" s="23" t="n">
        <v>104</v>
      </c>
      <c r="I133" s="23" t="n">
        <v>281</v>
      </c>
      <c r="J133" s="23" t="n">
        <v>334</v>
      </c>
      <c r="K133" s="23" t="n">
        <v>854</v>
      </c>
      <c r="L133" s="26" t="n">
        <f aca="false">+D133/D$139*100</f>
        <v>2.90534208059981</v>
      </c>
      <c r="M133" s="27" t="n">
        <f aca="false">+E133/E$139*100</f>
        <v>3.19148936170213</v>
      </c>
      <c r="N133" s="27" t="n">
        <f aca="false">+F133/F$139*100</f>
        <v>2.34782608695652</v>
      </c>
      <c r="O133" s="27" t="n">
        <f aca="false">+G133/G$139*100</f>
        <v>2.8236914600551</v>
      </c>
      <c r="P133" s="27" t="n">
        <f aca="false">+H133/H$139*100</f>
        <v>2.86422473147893</v>
      </c>
      <c r="Q133" s="27" t="n">
        <f aca="false">+I133/I$139*100</f>
        <v>2.93258192444166</v>
      </c>
      <c r="R133" s="27" t="n">
        <f aca="false">+J133/J$139*100</f>
        <v>3.08858886628445</v>
      </c>
      <c r="S133" s="27" t="n">
        <f aca="false">+K133/K$139*100</f>
        <v>2.96280877046905</v>
      </c>
    </row>
    <row r="134" customFormat="false" ht="12.75" hidden="false" customHeight="false" outlineLevel="0" collapsed="false">
      <c r="A134" s="58"/>
      <c r="B134" s="59"/>
      <c r="C134" s="28" t="s">
        <v>16</v>
      </c>
      <c r="D134" s="29" t="n">
        <v>48</v>
      </c>
      <c r="E134" s="30" t="n">
        <v>59</v>
      </c>
      <c r="F134" s="29" t="n">
        <v>50</v>
      </c>
      <c r="G134" s="29" t="n">
        <v>54</v>
      </c>
      <c r="H134" s="29" t="n">
        <v>88</v>
      </c>
      <c r="I134" s="29" t="n">
        <v>155</v>
      </c>
      <c r="J134" s="29" t="n">
        <v>164</v>
      </c>
      <c r="K134" s="29" t="n">
        <v>618</v>
      </c>
      <c r="L134" s="32" t="n">
        <f aca="false">+D134/D$139*100</f>
        <v>4.49859418931584</v>
      </c>
      <c r="M134" s="33" t="n">
        <f aca="false">+E134/E$139*100</f>
        <v>5.23049645390071</v>
      </c>
      <c r="N134" s="33" t="n">
        <f aca="false">+F134/F$139*100</f>
        <v>4.34782608695652</v>
      </c>
      <c r="O134" s="33" t="n">
        <f aca="false">+G134/G$139*100</f>
        <v>3.71900826446281</v>
      </c>
      <c r="P134" s="33" t="n">
        <f aca="false">+H134/H$139*100</f>
        <v>2.42357477278987</v>
      </c>
      <c r="Q134" s="33" t="n">
        <f aca="false">+I134/I$139*100</f>
        <v>1.61761636401586</v>
      </c>
      <c r="R134" s="33" t="n">
        <f aca="false">+J134/J$139*100</f>
        <v>1.51655261697799</v>
      </c>
      <c r="S134" s="33" t="n">
        <f aca="false">+K134/K$139*100</f>
        <v>2.14404662781016</v>
      </c>
    </row>
    <row r="135" customFormat="false" ht="12.75" hidden="false" customHeight="false" outlineLevel="0" collapsed="false">
      <c r="A135" s="58"/>
      <c r="B135" s="59"/>
      <c r="C135" s="34" t="s">
        <v>17</v>
      </c>
      <c r="D135" s="29" t="n">
        <v>54</v>
      </c>
      <c r="E135" s="30" t="n">
        <v>62</v>
      </c>
      <c r="F135" s="29" t="n">
        <v>53</v>
      </c>
      <c r="G135" s="29" t="n">
        <v>74</v>
      </c>
      <c r="H135" s="29" t="n">
        <v>189</v>
      </c>
      <c r="I135" s="29" t="n">
        <v>437</v>
      </c>
      <c r="J135" s="29" t="n">
        <v>427</v>
      </c>
      <c r="K135" s="29" t="n">
        <v>1296</v>
      </c>
      <c r="L135" s="32" t="n">
        <f aca="false">+D135/D$139*100</f>
        <v>5.06091846298032</v>
      </c>
      <c r="M135" s="33" t="n">
        <f aca="false">+E135/E$139*100</f>
        <v>5.49645390070922</v>
      </c>
      <c r="N135" s="33" t="n">
        <f aca="false">+F135/F$139*100</f>
        <v>4.60869565217391</v>
      </c>
      <c r="O135" s="33" t="n">
        <f aca="false">+G135/G$139*100</f>
        <v>5.09641873278237</v>
      </c>
      <c r="P135" s="33" t="n">
        <f aca="false">+H135/H$139*100</f>
        <v>5.2051776370146</v>
      </c>
      <c r="Q135" s="33" t="n">
        <f aca="false">+I135/I$139*100</f>
        <v>4.56063452306408</v>
      </c>
      <c r="R135" s="33" t="n">
        <f aca="false">+J135/J$139*100</f>
        <v>3.94858516737562</v>
      </c>
      <c r="S135" s="33" t="n">
        <f aca="false">+K135/K$139*100</f>
        <v>4.496253122398</v>
      </c>
    </row>
    <row r="136" customFormat="false" ht="12.75" hidden="false" customHeight="false" outlineLevel="0" collapsed="false">
      <c r="A136" s="58"/>
      <c r="B136" s="59"/>
      <c r="C136" s="34" t="s">
        <v>18</v>
      </c>
      <c r="D136" s="29" t="n">
        <v>6</v>
      </c>
      <c r="E136" s="30" t="n">
        <v>7</v>
      </c>
      <c r="F136" s="29" t="n">
        <v>10</v>
      </c>
      <c r="G136" s="29" t="n">
        <v>9</v>
      </c>
      <c r="H136" s="29" t="n">
        <v>26</v>
      </c>
      <c r="I136" s="29" t="n">
        <v>54</v>
      </c>
      <c r="J136" s="29" t="n">
        <v>48</v>
      </c>
      <c r="K136" s="29" t="n">
        <v>160</v>
      </c>
      <c r="L136" s="32" t="n">
        <f aca="false">+D136/D$139*100</f>
        <v>0.56232427366448</v>
      </c>
      <c r="M136" s="33" t="n">
        <f aca="false">+E136/E$139*100</f>
        <v>0.620567375886525</v>
      </c>
      <c r="N136" s="33" t="n">
        <f aca="false">+F136/F$139*100</f>
        <v>0.869565217391304</v>
      </c>
      <c r="O136" s="33" t="n">
        <f aca="false">+G136/G$139*100</f>
        <v>0.619834710743802</v>
      </c>
      <c r="P136" s="33" t="n">
        <f aca="false">+H136/H$139*100</f>
        <v>0.716056182869733</v>
      </c>
      <c r="Q136" s="33" t="n">
        <f aca="false">+I136/I$139*100</f>
        <v>0.563556668753914</v>
      </c>
      <c r="R136" s="33" t="n">
        <f aca="false">+J136/J$139*100</f>
        <v>0.443869058627705</v>
      </c>
      <c r="S136" s="33" t="n">
        <f aca="false">+K136/K$139*100</f>
        <v>0.555092978073827</v>
      </c>
    </row>
    <row r="137" customFormat="false" ht="12.75" hidden="false" customHeight="false" outlineLevel="0" collapsed="false">
      <c r="A137" s="58"/>
      <c r="B137" s="59"/>
      <c r="C137" s="34" t="s">
        <v>19</v>
      </c>
      <c r="D137" s="29" t="n">
        <v>10</v>
      </c>
      <c r="E137" s="30" t="n">
        <v>11</v>
      </c>
      <c r="F137" s="29" t="n">
        <v>17</v>
      </c>
      <c r="G137" s="29" t="n">
        <v>20</v>
      </c>
      <c r="H137" s="29" t="n">
        <v>82</v>
      </c>
      <c r="I137" s="29" t="n">
        <v>258</v>
      </c>
      <c r="J137" s="29" t="n">
        <v>282</v>
      </c>
      <c r="K137" s="29" t="n">
        <v>680</v>
      </c>
      <c r="L137" s="32" t="n">
        <f aca="false">+D137/D$139*100</f>
        <v>0.937207122774133</v>
      </c>
      <c r="M137" s="33" t="n">
        <f aca="false">+E137/E$139*100</f>
        <v>0.975177304964539</v>
      </c>
      <c r="N137" s="33" t="n">
        <f aca="false">+F137/F$139*100</f>
        <v>1.47826086956522</v>
      </c>
      <c r="O137" s="33" t="n">
        <f aca="false">+G137/G$139*100</f>
        <v>1.37741046831956</v>
      </c>
      <c r="P137" s="33" t="n">
        <f aca="false">+H137/H$139*100</f>
        <v>2.25833103828147</v>
      </c>
      <c r="Q137" s="33" t="n">
        <f aca="false">+I137/I$139*100</f>
        <v>2.69254852849092</v>
      </c>
      <c r="R137" s="33" t="n">
        <f aca="false">+J137/J$139*100</f>
        <v>2.60773071943777</v>
      </c>
      <c r="S137" s="33" t="n">
        <f aca="false">+K137/K$139*100</f>
        <v>2.35914515681377</v>
      </c>
    </row>
    <row r="138" customFormat="false" ht="12.75" hidden="false" customHeight="false" outlineLevel="0" collapsed="false">
      <c r="A138" s="58"/>
      <c r="B138" s="59"/>
      <c r="C138" s="35" t="s">
        <v>20</v>
      </c>
      <c r="D138" s="29" t="n">
        <v>918</v>
      </c>
      <c r="E138" s="30" t="n">
        <v>953</v>
      </c>
      <c r="F138" s="29" t="n">
        <v>993</v>
      </c>
      <c r="G138" s="29" t="n">
        <v>1254</v>
      </c>
      <c r="H138" s="29" t="n">
        <v>3142</v>
      </c>
      <c r="I138" s="29" t="n">
        <v>8397</v>
      </c>
      <c r="J138" s="29" t="n">
        <v>9559</v>
      </c>
      <c r="K138" s="29" t="n">
        <v>25216</v>
      </c>
      <c r="L138" s="32" t="n">
        <f aca="false">+D138/D$139*100</f>
        <v>86.0356138706654</v>
      </c>
      <c r="M138" s="33" t="n">
        <f aca="false">+E138/E$139*100</f>
        <v>84.4858156028369</v>
      </c>
      <c r="N138" s="33" t="n">
        <f aca="false">+F138/F$139*100</f>
        <v>86.3478260869565</v>
      </c>
      <c r="O138" s="33" t="n">
        <f aca="false">+G138/G$139*100</f>
        <v>86.3636363636364</v>
      </c>
      <c r="P138" s="33" t="n">
        <f aca="false">+H138/H$139*100</f>
        <v>86.5326356375654</v>
      </c>
      <c r="Q138" s="33" t="n">
        <f aca="false">+I138/I$139*100</f>
        <v>87.6330619912336</v>
      </c>
      <c r="R138" s="33" t="n">
        <f aca="false">+J138/J$139*100</f>
        <v>88.3946735712965</v>
      </c>
      <c r="S138" s="33" t="n">
        <f aca="false">+K138/K$139*100</f>
        <v>87.4826533444352</v>
      </c>
    </row>
    <row r="139" customFormat="false" ht="13.5" hidden="false" customHeight="false" outlineLevel="0" collapsed="false">
      <c r="A139" s="58"/>
      <c r="B139" s="59"/>
      <c r="C139" s="52" t="s">
        <v>10</v>
      </c>
      <c r="D139" s="53" t="n">
        <v>1067</v>
      </c>
      <c r="E139" s="54" t="n">
        <v>1128</v>
      </c>
      <c r="F139" s="53" t="n">
        <v>1150</v>
      </c>
      <c r="G139" s="53" t="n">
        <v>1452</v>
      </c>
      <c r="H139" s="53" t="n">
        <v>3631</v>
      </c>
      <c r="I139" s="53" t="n">
        <v>9582</v>
      </c>
      <c r="J139" s="53" t="n">
        <v>10814</v>
      </c>
      <c r="K139" s="53" t="n">
        <v>28824</v>
      </c>
      <c r="L139" s="56" t="n">
        <f aca="false">+D139/D$139*100</f>
        <v>100</v>
      </c>
      <c r="M139" s="57" t="n">
        <f aca="false">+E139/E$139*100</f>
        <v>100</v>
      </c>
      <c r="N139" s="57" t="n">
        <f aca="false">+F139/F$139*100</f>
        <v>100</v>
      </c>
      <c r="O139" s="57" t="n">
        <f aca="false">+G139/G$139*100</f>
        <v>100</v>
      </c>
      <c r="P139" s="57" t="n">
        <f aca="false">+H139/H$139*100</f>
        <v>100</v>
      </c>
      <c r="Q139" s="57" t="n">
        <f aca="false">+I139/I$139*100</f>
        <v>100</v>
      </c>
      <c r="R139" s="57" t="n">
        <f aca="false">+J139/J$139*100</f>
        <v>100</v>
      </c>
      <c r="S139" s="57" t="n">
        <f aca="false">+K139/K$139*100</f>
        <v>100</v>
      </c>
    </row>
    <row r="140" customFormat="false" ht="12.75" hidden="false" customHeight="true" outlineLevel="0" collapsed="false">
      <c r="A140" s="58"/>
      <c r="B140" s="50" t="s">
        <v>37</v>
      </c>
      <c r="C140" s="35" t="s">
        <v>15</v>
      </c>
      <c r="D140" s="29" t="n">
        <v>0</v>
      </c>
      <c r="E140" s="30" t="n">
        <v>0</v>
      </c>
      <c r="F140" s="29" t="n">
        <v>0</v>
      </c>
      <c r="G140" s="29" t="n">
        <v>0</v>
      </c>
      <c r="H140" s="29" t="n">
        <v>0</v>
      </c>
      <c r="I140" s="29" t="n">
        <v>0</v>
      </c>
      <c r="J140" s="29" t="n">
        <v>0</v>
      </c>
      <c r="K140" s="29" t="n">
        <v>0</v>
      </c>
      <c r="L140" s="32" t="n">
        <f aca="false">+D140/D$146*100</f>
        <v>0</v>
      </c>
      <c r="M140" s="33" t="n">
        <f aca="false">+E140/E$146*100</f>
        <v>0</v>
      </c>
      <c r="N140" s="33" t="n">
        <f aca="false">+F140/F$146*100</f>
        <v>0</v>
      </c>
      <c r="O140" s="33" t="n">
        <f aca="false">+G140/G$146*100</f>
        <v>0</v>
      </c>
      <c r="P140" s="33" t="n">
        <f aca="false">+H140/H$146*100</f>
        <v>0</v>
      </c>
      <c r="Q140" s="33" t="n">
        <f aca="false">+I140/I$146*100</f>
        <v>0</v>
      </c>
      <c r="R140" s="33" t="n">
        <f aca="false">+J140/J$146*100</f>
        <v>0</v>
      </c>
      <c r="S140" s="33" t="n">
        <f aca="false">+K140/K$146*100</f>
        <v>0</v>
      </c>
    </row>
    <row r="141" customFormat="false" ht="12.75" hidden="false" customHeight="false" outlineLevel="0" collapsed="false">
      <c r="A141" s="58"/>
      <c r="B141" s="50"/>
      <c r="C141" s="28" t="s">
        <v>16</v>
      </c>
      <c r="D141" s="29" t="n">
        <v>0</v>
      </c>
      <c r="E141" s="30" t="n">
        <v>0</v>
      </c>
      <c r="F141" s="29" t="n">
        <v>0</v>
      </c>
      <c r="G141" s="29" t="n">
        <v>0</v>
      </c>
      <c r="H141" s="29" t="n">
        <v>0</v>
      </c>
      <c r="I141" s="29" t="n">
        <v>0</v>
      </c>
      <c r="J141" s="29" t="n">
        <v>0</v>
      </c>
      <c r="K141" s="29" t="n">
        <v>0</v>
      </c>
      <c r="L141" s="32" t="n">
        <f aca="false">+D141/D$146*100</f>
        <v>0</v>
      </c>
      <c r="M141" s="33" t="n">
        <f aca="false">+E141/E$146*100</f>
        <v>0</v>
      </c>
      <c r="N141" s="33" t="n">
        <f aca="false">+F141/F$146*100</f>
        <v>0</v>
      </c>
      <c r="O141" s="33" t="n">
        <f aca="false">+G141/G$146*100</f>
        <v>0</v>
      </c>
      <c r="P141" s="33" t="n">
        <f aca="false">+H141/H$146*100</f>
        <v>0</v>
      </c>
      <c r="Q141" s="33" t="n">
        <f aca="false">+I141/I$146*100</f>
        <v>0</v>
      </c>
      <c r="R141" s="33" t="n">
        <f aca="false">+J141/J$146*100</f>
        <v>0</v>
      </c>
      <c r="S141" s="33" t="n">
        <f aca="false">+K141/K$146*100</f>
        <v>0</v>
      </c>
    </row>
    <row r="142" customFormat="false" ht="12.75" hidden="false" customHeight="false" outlineLevel="0" collapsed="false">
      <c r="A142" s="58"/>
      <c r="B142" s="50"/>
      <c r="C142" s="34" t="s">
        <v>17</v>
      </c>
      <c r="D142" s="29" t="n">
        <v>0</v>
      </c>
      <c r="E142" s="30" t="n">
        <v>0</v>
      </c>
      <c r="F142" s="29" t="n">
        <v>0</v>
      </c>
      <c r="G142" s="29" t="n">
        <v>0</v>
      </c>
      <c r="H142" s="29" t="n">
        <v>0</v>
      </c>
      <c r="I142" s="29" t="n">
        <v>0</v>
      </c>
      <c r="J142" s="29" t="n">
        <v>0</v>
      </c>
      <c r="K142" s="29" t="n">
        <v>0</v>
      </c>
      <c r="L142" s="32" t="n">
        <f aca="false">+D142/D$146*100</f>
        <v>0</v>
      </c>
      <c r="M142" s="33" t="n">
        <f aca="false">+E142/E$146*100</f>
        <v>0</v>
      </c>
      <c r="N142" s="33" t="n">
        <f aca="false">+F142/F$146*100</f>
        <v>0</v>
      </c>
      <c r="O142" s="33" t="n">
        <f aca="false">+G142/G$146*100</f>
        <v>0</v>
      </c>
      <c r="P142" s="33" t="n">
        <f aca="false">+H142/H$146*100</f>
        <v>0</v>
      </c>
      <c r="Q142" s="33" t="n">
        <f aca="false">+I142/I$146*100</f>
        <v>0</v>
      </c>
      <c r="R142" s="33" t="n">
        <f aca="false">+J142/J$146*100</f>
        <v>0</v>
      </c>
      <c r="S142" s="33" t="n">
        <f aca="false">+K142/K$146*100</f>
        <v>0</v>
      </c>
    </row>
    <row r="143" customFormat="false" ht="12.75" hidden="false" customHeight="false" outlineLevel="0" collapsed="false">
      <c r="A143" s="58"/>
      <c r="B143" s="50"/>
      <c r="C143" s="34" t="s">
        <v>18</v>
      </c>
      <c r="D143" s="29" t="n">
        <v>0</v>
      </c>
      <c r="E143" s="30" t="n">
        <v>0</v>
      </c>
      <c r="F143" s="29" t="n">
        <v>0</v>
      </c>
      <c r="G143" s="29" t="n">
        <v>0</v>
      </c>
      <c r="H143" s="29" t="n">
        <v>0</v>
      </c>
      <c r="I143" s="29" t="n">
        <v>0</v>
      </c>
      <c r="J143" s="29" t="n">
        <v>0</v>
      </c>
      <c r="K143" s="29" t="n">
        <v>0</v>
      </c>
      <c r="L143" s="32" t="n">
        <f aca="false">+D143/D$146*100</f>
        <v>0</v>
      </c>
      <c r="M143" s="33" t="n">
        <f aca="false">+E143/E$146*100</f>
        <v>0</v>
      </c>
      <c r="N143" s="33" t="n">
        <f aca="false">+F143/F$146*100</f>
        <v>0</v>
      </c>
      <c r="O143" s="33" t="n">
        <f aca="false">+G143/G$146*100</f>
        <v>0</v>
      </c>
      <c r="P143" s="33" t="n">
        <f aca="false">+H143/H$146*100</f>
        <v>0</v>
      </c>
      <c r="Q143" s="33" t="n">
        <f aca="false">+I143/I$146*100</f>
        <v>0</v>
      </c>
      <c r="R143" s="33" t="n">
        <f aca="false">+J143/J$146*100</f>
        <v>0</v>
      </c>
      <c r="S143" s="33" t="n">
        <f aca="false">+K143/K$146*100</f>
        <v>0</v>
      </c>
    </row>
    <row r="144" customFormat="false" ht="12.75" hidden="false" customHeight="false" outlineLevel="0" collapsed="false">
      <c r="A144" s="58"/>
      <c r="B144" s="50"/>
      <c r="C144" s="34" t="s">
        <v>19</v>
      </c>
      <c r="D144" s="29" t="n">
        <v>0</v>
      </c>
      <c r="E144" s="30" t="n">
        <v>0</v>
      </c>
      <c r="F144" s="29" t="n">
        <v>0</v>
      </c>
      <c r="G144" s="29" t="n">
        <v>0</v>
      </c>
      <c r="H144" s="29" t="n">
        <v>0</v>
      </c>
      <c r="I144" s="29" t="n">
        <v>0</v>
      </c>
      <c r="J144" s="29" t="n">
        <v>0</v>
      </c>
      <c r="K144" s="29" t="n">
        <v>0</v>
      </c>
      <c r="L144" s="32" t="n">
        <f aca="false">+D144/D$146*100</f>
        <v>0</v>
      </c>
      <c r="M144" s="33" t="n">
        <f aca="false">+E144/E$146*100</f>
        <v>0</v>
      </c>
      <c r="N144" s="33" t="n">
        <f aca="false">+F144/F$146*100</f>
        <v>0</v>
      </c>
      <c r="O144" s="33" t="n">
        <f aca="false">+G144/G$146*100</f>
        <v>0</v>
      </c>
      <c r="P144" s="33" t="n">
        <f aca="false">+H144/H$146*100</f>
        <v>0</v>
      </c>
      <c r="Q144" s="33" t="n">
        <f aca="false">+I144/I$146*100</f>
        <v>0</v>
      </c>
      <c r="R144" s="33" t="n">
        <f aca="false">+J144/J$146*100</f>
        <v>0</v>
      </c>
      <c r="S144" s="33" t="n">
        <f aca="false">+K144/K$146*100</f>
        <v>0</v>
      </c>
    </row>
    <row r="145" customFormat="false" ht="12.75" hidden="false" customHeight="false" outlineLevel="0" collapsed="false">
      <c r="A145" s="58"/>
      <c r="B145" s="50"/>
      <c r="C145" s="35" t="s">
        <v>20</v>
      </c>
      <c r="D145" s="29" t="n">
        <v>745</v>
      </c>
      <c r="E145" s="30" t="n">
        <v>861</v>
      </c>
      <c r="F145" s="29" t="n">
        <v>910</v>
      </c>
      <c r="G145" s="29" t="n">
        <v>1115</v>
      </c>
      <c r="H145" s="29" t="n">
        <v>2586</v>
      </c>
      <c r="I145" s="29" t="n">
        <v>6012</v>
      </c>
      <c r="J145" s="29" t="n">
        <v>6029</v>
      </c>
      <c r="K145" s="29" t="n">
        <v>18258</v>
      </c>
      <c r="L145" s="32" t="n">
        <f aca="false">+D145/D$146*100</f>
        <v>100</v>
      </c>
      <c r="M145" s="33" t="n">
        <f aca="false">+E145/E$146*100</f>
        <v>100</v>
      </c>
      <c r="N145" s="33" t="n">
        <f aca="false">+F145/F$146*100</f>
        <v>100</v>
      </c>
      <c r="O145" s="33" t="n">
        <f aca="false">+G145/G$146*100</f>
        <v>100</v>
      </c>
      <c r="P145" s="33" t="n">
        <f aca="false">+H145/H$146*100</f>
        <v>100</v>
      </c>
      <c r="Q145" s="33" t="n">
        <f aca="false">+I145/I$146*100</f>
        <v>100</v>
      </c>
      <c r="R145" s="33" t="n">
        <f aca="false">+J145/J$146*100</f>
        <v>100</v>
      </c>
      <c r="S145" s="33" t="n">
        <f aca="false">+K145/K$146*100</f>
        <v>100</v>
      </c>
    </row>
    <row r="146" customFormat="false" ht="12.75" hidden="false" customHeight="false" outlineLevel="0" collapsed="false">
      <c r="A146" s="58"/>
      <c r="B146" s="50"/>
      <c r="C146" s="35" t="s">
        <v>10</v>
      </c>
      <c r="D146" s="29" t="n">
        <v>745</v>
      </c>
      <c r="E146" s="30" t="n">
        <v>861</v>
      </c>
      <c r="F146" s="29" t="n">
        <v>910</v>
      </c>
      <c r="G146" s="29" t="n">
        <v>1115</v>
      </c>
      <c r="H146" s="29" t="n">
        <v>2586</v>
      </c>
      <c r="I146" s="29" t="n">
        <v>6012</v>
      </c>
      <c r="J146" s="29" t="n">
        <v>6029</v>
      </c>
      <c r="K146" s="29" t="n">
        <v>18258</v>
      </c>
      <c r="L146" s="48" t="n">
        <f aca="false">+D146/D$146*100</f>
        <v>100</v>
      </c>
      <c r="M146" s="49" t="n">
        <f aca="false">+E146/E$146*100</f>
        <v>100</v>
      </c>
      <c r="N146" s="49" t="n">
        <f aca="false">+F146/F$146*100</f>
        <v>100</v>
      </c>
      <c r="O146" s="49" t="n">
        <f aca="false">+G146/G$146*100</f>
        <v>100</v>
      </c>
      <c r="P146" s="49" t="n">
        <f aca="false">+H146/H$146*100</f>
        <v>100</v>
      </c>
      <c r="Q146" s="49" t="n">
        <f aca="false">+I146/I$146*100</f>
        <v>100</v>
      </c>
      <c r="R146" s="49" t="n">
        <f aca="false">+J146/J$146*100</f>
        <v>100</v>
      </c>
      <c r="S146" s="49" t="n">
        <f aca="false">+K146/K$146*100</f>
        <v>100</v>
      </c>
    </row>
    <row r="147" customFormat="false" ht="12.75" hidden="false" customHeight="true" outlineLevel="0" collapsed="false">
      <c r="A147" s="58"/>
      <c r="B147" s="36" t="s">
        <v>38</v>
      </c>
      <c r="C147" s="37" t="s">
        <v>15</v>
      </c>
      <c r="D147" s="38" t="n">
        <v>0</v>
      </c>
      <c r="E147" s="39" t="n">
        <v>0</v>
      </c>
      <c r="F147" s="38" t="n">
        <v>0</v>
      </c>
      <c r="G147" s="38" t="n">
        <v>0</v>
      </c>
      <c r="H147" s="38" t="n">
        <v>0</v>
      </c>
      <c r="I147" s="38" t="n">
        <v>0</v>
      </c>
      <c r="J147" s="38" t="n">
        <v>0</v>
      </c>
      <c r="K147" s="38" t="n">
        <v>0</v>
      </c>
      <c r="L147" s="41" t="n">
        <f aca="false">+D147/D$153*100</f>
        <v>0</v>
      </c>
      <c r="M147" s="42" t="n">
        <f aca="false">+E147/E$153*100</f>
        <v>0</v>
      </c>
      <c r="N147" s="42" t="n">
        <f aca="false">+F147/F$153*100</f>
        <v>0</v>
      </c>
      <c r="O147" s="42" t="n">
        <f aca="false">+G147/G$153*100</f>
        <v>0</v>
      </c>
      <c r="P147" s="42" t="n">
        <f aca="false">+H147/H$153*100</f>
        <v>0</v>
      </c>
      <c r="Q147" s="42" t="n">
        <f aca="false">+I147/I$153*100</f>
        <v>0</v>
      </c>
      <c r="R147" s="42" t="n">
        <f aca="false">+J147/J$153*100</f>
        <v>0</v>
      </c>
      <c r="S147" s="42" t="n">
        <f aca="false">+K147/K$153*100</f>
        <v>0</v>
      </c>
    </row>
    <row r="148" customFormat="false" ht="12.75" hidden="false" customHeight="false" outlineLevel="0" collapsed="false">
      <c r="A148" s="58"/>
      <c r="B148" s="36"/>
      <c r="C148" s="28" t="s">
        <v>16</v>
      </c>
      <c r="D148" s="29" t="n">
        <v>0</v>
      </c>
      <c r="E148" s="30" t="n">
        <v>0</v>
      </c>
      <c r="F148" s="29" t="n">
        <v>0</v>
      </c>
      <c r="G148" s="29" t="n">
        <v>0</v>
      </c>
      <c r="H148" s="29" t="n">
        <v>0</v>
      </c>
      <c r="I148" s="29" t="n">
        <v>0</v>
      </c>
      <c r="J148" s="29" t="n">
        <v>0</v>
      </c>
      <c r="K148" s="29" t="n">
        <v>0</v>
      </c>
      <c r="L148" s="32" t="n">
        <f aca="false">+D148/D$153*100</f>
        <v>0</v>
      </c>
      <c r="M148" s="33" t="n">
        <f aca="false">+E148/E$153*100</f>
        <v>0</v>
      </c>
      <c r="N148" s="33" t="n">
        <f aca="false">+F148/F$153*100</f>
        <v>0</v>
      </c>
      <c r="O148" s="33" t="n">
        <f aca="false">+G148/G$153*100</f>
        <v>0</v>
      </c>
      <c r="P148" s="33" t="n">
        <f aca="false">+H148/H$153*100</f>
        <v>0</v>
      </c>
      <c r="Q148" s="33" t="n">
        <f aca="false">+I148/I$153*100</f>
        <v>0</v>
      </c>
      <c r="R148" s="33" t="n">
        <f aca="false">+J148/J$153*100</f>
        <v>0</v>
      </c>
      <c r="S148" s="33" t="n">
        <f aca="false">+K148/K$153*100</f>
        <v>0</v>
      </c>
    </row>
    <row r="149" customFormat="false" ht="12.75" hidden="false" customHeight="false" outlineLevel="0" collapsed="false">
      <c r="A149" s="58"/>
      <c r="B149" s="36"/>
      <c r="C149" s="34" t="s">
        <v>17</v>
      </c>
      <c r="D149" s="29" t="n">
        <v>0</v>
      </c>
      <c r="E149" s="30" t="n">
        <v>0</v>
      </c>
      <c r="F149" s="29" t="n">
        <v>0</v>
      </c>
      <c r="G149" s="29" t="n">
        <v>0</v>
      </c>
      <c r="H149" s="29" t="n">
        <v>0</v>
      </c>
      <c r="I149" s="29" t="n">
        <v>0</v>
      </c>
      <c r="J149" s="29" t="n">
        <v>0</v>
      </c>
      <c r="K149" s="29" t="n">
        <v>0</v>
      </c>
      <c r="L149" s="32" t="n">
        <f aca="false">+D149/D$153*100</f>
        <v>0</v>
      </c>
      <c r="M149" s="33" t="n">
        <f aca="false">+E149/E$153*100</f>
        <v>0</v>
      </c>
      <c r="N149" s="33" t="n">
        <f aca="false">+F149/F$153*100</f>
        <v>0</v>
      </c>
      <c r="O149" s="33" t="n">
        <f aca="false">+G149/G$153*100</f>
        <v>0</v>
      </c>
      <c r="P149" s="33" t="n">
        <f aca="false">+H149/H$153*100</f>
        <v>0</v>
      </c>
      <c r="Q149" s="33" t="n">
        <f aca="false">+I149/I$153*100</f>
        <v>0</v>
      </c>
      <c r="R149" s="33" t="n">
        <f aca="false">+J149/J$153*100</f>
        <v>0</v>
      </c>
      <c r="S149" s="33" t="n">
        <f aca="false">+K149/K$153*100</f>
        <v>0</v>
      </c>
    </row>
    <row r="150" customFormat="false" ht="12.75" hidden="false" customHeight="false" outlineLevel="0" collapsed="false">
      <c r="A150" s="58"/>
      <c r="B150" s="36"/>
      <c r="C150" s="34" t="s">
        <v>18</v>
      </c>
      <c r="D150" s="29" t="n">
        <v>0</v>
      </c>
      <c r="E150" s="30" t="n">
        <v>0</v>
      </c>
      <c r="F150" s="29" t="n">
        <v>0</v>
      </c>
      <c r="G150" s="29" t="n">
        <v>0</v>
      </c>
      <c r="H150" s="29" t="n">
        <v>0</v>
      </c>
      <c r="I150" s="29" t="n">
        <v>0</v>
      </c>
      <c r="J150" s="29" t="n">
        <v>0</v>
      </c>
      <c r="K150" s="29" t="n">
        <v>0</v>
      </c>
      <c r="L150" s="32" t="n">
        <f aca="false">+D150/D$153*100</f>
        <v>0</v>
      </c>
      <c r="M150" s="33" t="n">
        <f aca="false">+E150/E$153*100</f>
        <v>0</v>
      </c>
      <c r="N150" s="33" t="n">
        <f aca="false">+F150/F$153*100</f>
        <v>0</v>
      </c>
      <c r="O150" s="33" t="n">
        <f aca="false">+G150/G$153*100</f>
        <v>0</v>
      </c>
      <c r="P150" s="33" t="n">
        <f aca="false">+H150/H$153*100</f>
        <v>0</v>
      </c>
      <c r="Q150" s="33" t="n">
        <f aca="false">+I150/I$153*100</f>
        <v>0</v>
      </c>
      <c r="R150" s="33" t="n">
        <f aca="false">+J150/J$153*100</f>
        <v>0</v>
      </c>
      <c r="S150" s="33" t="n">
        <f aca="false">+K150/K$153*100</f>
        <v>0</v>
      </c>
    </row>
    <row r="151" customFormat="false" ht="12.75" hidden="false" customHeight="false" outlineLevel="0" collapsed="false">
      <c r="A151" s="58"/>
      <c r="B151" s="36"/>
      <c r="C151" s="34" t="s">
        <v>19</v>
      </c>
      <c r="D151" s="29" t="n">
        <v>0</v>
      </c>
      <c r="E151" s="30" t="n">
        <v>0</v>
      </c>
      <c r="F151" s="29" t="n">
        <v>0</v>
      </c>
      <c r="G151" s="29" t="n">
        <v>0</v>
      </c>
      <c r="H151" s="29" t="n">
        <v>0</v>
      </c>
      <c r="I151" s="29" t="n">
        <v>0</v>
      </c>
      <c r="J151" s="29" t="n">
        <v>0</v>
      </c>
      <c r="K151" s="29" t="n">
        <v>0</v>
      </c>
      <c r="L151" s="32" t="n">
        <f aca="false">+D151/D$153*100</f>
        <v>0</v>
      </c>
      <c r="M151" s="33" t="n">
        <f aca="false">+E151/E$153*100</f>
        <v>0</v>
      </c>
      <c r="N151" s="33" t="n">
        <f aca="false">+F151/F$153*100</f>
        <v>0</v>
      </c>
      <c r="O151" s="33" t="n">
        <f aca="false">+G151/G$153*100</f>
        <v>0</v>
      </c>
      <c r="P151" s="33" t="n">
        <f aca="false">+H151/H$153*100</f>
        <v>0</v>
      </c>
      <c r="Q151" s="33" t="n">
        <f aca="false">+I151/I$153*100</f>
        <v>0</v>
      </c>
      <c r="R151" s="33" t="n">
        <f aca="false">+J151/J$153*100</f>
        <v>0</v>
      </c>
      <c r="S151" s="33" t="n">
        <f aca="false">+K151/K$153*100</f>
        <v>0</v>
      </c>
    </row>
    <row r="152" customFormat="false" ht="12.75" hidden="false" customHeight="false" outlineLevel="0" collapsed="false">
      <c r="A152" s="58"/>
      <c r="B152" s="36"/>
      <c r="C152" s="35" t="s">
        <v>20</v>
      </c>
      <c r="D152" s="29" t="n">
        <v>245</v>
      </c>
      <c r="E152" s="30" t="n">
        <v>249</v>
      </c>
      <c r="F152" s="29" t="n">
        <v>247</v>
      </c>
      <c r="G152" s="29" t="n">
        <v>353</v>
      </c>
      <c r="H152" s="29" t="n">
        <v>807</v>
      </c>
      <c r="I152" s="29" t="n">
        <v>1900</v>
      </c>
      <c r="J152" s="29" t="n">
        <v>1741</v>
      </c>
      <c r="K152" s="29" t="n">
        <v>5542</v>
      </c>
      <c r="L152" s="32" t="n">
        <f aca="false">+D152/D$153*100</f>
        <v>100</v>
      </c>
      <c r="M152" s="33" t="n">
        <f aca="false">+E152/E$153*100</f>
        <v>100</v>
      </c>
      <c r="N152" s="33" t="n">
        <f aca="false">+F152/F$153*100</f>
        <v>100</v>
      </c>
      <c r="O152" s="33" t="n">
        <f aca="false">+G152/G$153*100</f>
        <v>100</v>
      </c>
      <c r="P152" s="33" t="n">
        <f aca="false">+H152/H$153*100</f>
        <v>100</v>
      </c>
      <c r="Q152" s="33" t="n">
        <f aca="false">+I152/I$153*100</f>
        <v>100</v>
      </c>
      <c r="R152" s="33" t="n">
        <f aca="false">+J152/J$153*100</f>
        <v>100</v>
      </c>
      <c r="S152" s="33" t="n">
        <f aca="false">+K152/K$153*100</f>
        <v>100</v>
      </c>
    </row>
    <row r="153" customFormat="false" ht="13.5" hidden="false" customHeight="false" outlineLevel="0" collapsed="false">
      <c r="A153" s="58"/>
      <c r="B153" s="36"/>
      <c r="C153" s="35" t="s">
        <v>10</v>
      </c>
      <c r="D153" s="29" t="n">
        <v>245</v>
      </c>
      <c r="E153" s="30" t="n">
        <v>249</v>
      </c>
      <c r="F153" s="29" t="n">
        <v>247</v>
      </c>
      <c r="G153" s="29" t="n">
        <v>353</v>
      </c>
      <c r="H153" s="29" t="n">
        <v>807</v>
      </c>
      <c r="I153" s="29" t="n">
        <v>1900</v>
      </c>
      <c r="J153" s="29" t="n">
        <v>1741</v>
      </c>
      <c r="K153" s="29" t="n">
        <v>5542</v>
      </c>
      <c r="L153" s="32" t="n">
        <f aca="false">+D153/D$153*100</f>
        <v>100</v>
      </c>
      <c r="M153" s="33" t="n">
        <f aca="false">+E153/E$153*100</f>
        <v>100</v>
      </c>
      <c r="N153" s="33" t="n">
        <f aca="false">+F153/F$153*100</f>
        <v>100</v>
      </c>
      <c r="O153" s="33" t="n">
        <f aca="false">+G153/G$153*100</f>
        <v>100</v>
      </c>
      <c r="P153" s="33" t="n">
        <f aca="false">+H153/H$153*100</f>
        <v>100</v>
      </c>
      <c r="Q153" s="33" t="n">
        <f aca="false">+I153/I$153*100</f>
        <v>100</v>
      </c>
      <c r="R153" s="33" t="n">
        <f aca="false">+J153/J$153*100</f>
        <v>100</v>
      </c>
      <c r="S153" s="33" t="n">
        <f aca="false">+K153/K$153*100</f>
        <v>100</v>
      </c>
    </row>
    <row r="154" customFormat="false" ht="12.75" hidden="false" customHeight="true" outlineLevel="0" collapsed="false">
      <c r="A154" s="58"/>
      <c r="B154" s="21" t="s">
        <v>39</v>
      </c>
      <c r="C154" s="22" t="s">
        <v>15</v>
      </c>
      <c r="D154" s="23" t="n">
        <v>95</v>
      </c>
      <c r="E154" s="24" t="n">
        <v>142</v>
      </c>
      <c r="F154" s="23" t="n">
        <v>140</v>
      </c>
      <c r="G154" s="23" t="n">
        <v>187</v>
      </c>
      <c r="H154" s="23" t="n">
        <v>501</v>
      </c>
      <c r="I154" s="23" t="n">
        <v>1458</v>
      </c>
      <c r="J154" s="23" t="n">
        <v>1874</v>
      </c>
      <c r="K154" s="23" t="n">
        <v>4397</v>
      </c>
      <c r="L154" s="26" t="n">
        <f aca="false">+D154/D$160*100</f>
        <v>17.7570093457944</v>
      </c>
      <c r="M154" s="27" t="n">
        <f aca="false">+E154/E$160*100</f>
        <v>21.2574850299401</v>
      </c>
      <c r="N154" s="27" t="n">
        <f aca="false">+F154/F$160*100</f>
        <v>19.4986072423398</v>
      </c>
      <c r="O154" s="27" t="n">
        <f aca="false">+G154/G$160*100</f>
        <v>20.9641255605381</v>
      </c>
      <c r="P154" s="27" t="n">
        <f aca="false">+H154/H$160*100</f>
        <v>21.2829226847918</v>
      </c>
      <c r="Q154" s="27" t="n">
        <f aca="false">+I154/I$160*100</f>
        <v>25.7688229056204</v>
      </c>
      <c r="R154" s="27" t="n">
        <f aca="false">+J154/J$160*100</f>
        <v>32.1937811372616</v>
      </c>
      <c r="S154" s="27" t="n">
        <f aca="false">+K154/K$160*100</f>
        <v>26.4147542953262</v>
      </c>
    </row>
    <row r="155" customFormat="false" ht="12.75" hidden="false" customHeight="false" outlineLevel="0" collapsed="false">
      <c r="A155" s="58"/>
      <c r="B155" s="21"/>
      <c r="C155" s="28" t="s">
        <v>16</v>
      </c>
      <c r="D155" s="29" t="n">
        <v>252</v>
      </c>
      <c r="E155" s="30" t="n">
        <v>260</v>
      </c>
      <c r="F155" s="29" t="n">
        <v>294</v>
      </c>
      <c r="G155" s="29" t="n">
        <v>351</v>
      </c>
      <c r="H155" s="29" t="n">
        <v>763</v>
      </c>
      <c r="I155" s="29" t="n">
        <v>1621</v>
      </c>
      <c r="J155" s="29" t="n">
        <v>1339</v>
      </c>
      <c r="K155" s="29" t="n">
        <v>4880</v>
      </c>
      <c r="L155" s="32" t="n">
        <f aca="false">+D155/D$160*100</f>
        <v>47.1028037383178</v>
      </c>
      <c r="M155" s="33" t="n">
        <f aca="false">+E155/E$160*100</f>
        <v>38.9221556886228</v>
      </c>
      <c r="N155" s="33" t="n">
        <f aca="false">+F155/F$160*100</f>
        <v>40.9470752089136</v>
      </c>
      <c r="O155" s="33" t="n">
        <f aca="false">+G155/G$160*100</f>
        <v>39.3497757847534</v>
      </c>
      <c r="P155" s="33" t="n">
        <f aca="false">+H155/H$160*100</f>
        <v>32.4129141886151</v>
      </c>
      <c r="Q155" s="33" t="n">
        <f aca="false">+I155/I$160*100</f>
        <v>28.6496995404737</v>
      </c>
      <c r="R155" s="33" t="n">
        <f aca="false">+J155/J$160*100</f>
        <v>23.002920460402</v>
      </c>
      <c r="S155" s="33" t="n">
        <f aca="false">+K155/K$160*100</f>
        <v>29.3163522768233</v>
      </c>
    </row>
    <row r="156" customFormat="false" ht="12.75" hidden="false" customHeight="false" outlineLevel="0" collapsed="false">
      <c r="A156" s="58"/>
      <c r="B156" s="21"/>
      <c r="C156" s="34" t="s">
        <v>17</v>
      </c>
      <c r="D156" s="29" t="n">
        <v>186</v>
      </c>
      <c r="E156" s="30" t="n">
        <v>252</v>
      </c>
      <c r="F156" s="29" t="n">
        <v>279</v>
      </c>
      <c r="G156" s="29" t="n">
        <v>345</v>
      </c>
      <c r="H156" s="29" t="n">
        <v>1050</v>
      </c>
      <c r="I156" s="29" t="n">
        <v>2497</v>
      </c>
      <c r="J156" s="29" t="n">
        <v>2487</v>
      </c>
      <c r="K156" s="29" t="n">
        <v>7096</v>
      </c>
      <c r="L156" s="32" t="n">
        <f aca="false">+D156/D$160*100</f>
        <v>34.7663551401869</v>
      </c>
      <c r="M156" s="33" t="n">
        <f aca="false">+E156/E$160*100</f>
        <v>37.7245508982036</v>
      </c>
      <c r="N156" s="33" t="n">
        <f aca="false">+F156/F$160*100</f>
        <v>38.857938718663</v>
      </c>
      <c r="O156" s="33" t="n">
        <f aca="false">+G156/G$160*100</f>
        <v>38.6771300448431</v>
      </c>
      <c r="P156" s="33" t="n">
        <f aca="false">+H156/H$160*100</f>
        <v>44.6049277824979</v>
      </c>
      <c r="Q156" s="33" t="n">
        <f aca="false">+I156/I$160*100</f>
        <v>44.1322021915871</v>
      </c>
      <c r="R156" s="33" t="n">
        <f aca="false">+J156/J$160*100</f>
        <v>42.7246177632709</v>
      </c>
      <c r="S156" s="33" t="n">
        <f aca="false">+K156/K$160*100</f>
        <v>42.6288597861348</v>
      </c>
    </row>
    <row r="157" customFormat="false" ht="12.75" hidden="false" customHeight="false" outlineLevel="0" collapsed="false">
      <c r="A157" s="58"/>
      <c r="B157" s="21"/>
      <c r="C157" s="34" t="s">
        <v>18</v>
      </c>
      <c r="D157" s="29" t="n">
        <v>0</v>
      </c>
      <c r="E157" s="30" t="n">
        <v>0</v>
      </c>
      <c r="F157" s="29" t="n">
        <v>0</v>
      </c>
      <c r="G157" s="29" t="n">
        <v>0</v>
      </c>
      <c r="H157" s="29" t="n">
        <v>0</v>
      </c>
      <c r="I157" s="29" t="n">
        <v>0</v>
      </c>
      <c r="J157" s="29" t="n">
        <v>0</v>
      </c>
      <c r="K157" s="29" t="n">
        <v>0</v>
      </c>
      <c r="L157" s="32" t="n">
        <f aca="false">+D157/D$160*100</f>
        <v>0</v>
      </c>
      <c r="M157" s="33" t="n">
        <f aca="false">+E157/E$160*100</f>
        <v>0</v>
      </c>
      <c r="N157" s="33" t="n">
        <f aca="false">+F157/F$160*100</f>
        <v>0</v>
      </c>
      <c r="O157" s="33" t="n">
        <f aca="false">+G157/G$160*100</f>
        <v>0</v>
      </c>
      <c r="P157" s="33" t="n">
        <f aca="false">+H157/H$160*100</f>
        <v>0</v>
      </c>
      <c r="Q157" s="33" t="n">
        <f aca="false">+I157/I$160*100</f>
        <v>0</v>
      </c>
      <c r="R157" s="33" t="n">
        <f aca="false">+J157/J$160*100</f>
        <v>0</v>
      </c>
      <c r="S157" s="33" t="n">
        <f aca="false">+K157/K$160*100</f>
        <v>0</v>
      </c>
    </row>
    <row r="158" customFormat="false" ht="12.75" hidden="false" customHeight="false" outlineLevel="0" collapsed="false">
      <c r="A158" s="58"/>
      <c r="B158" s="21"/>
      <c r="C158" s="34" t="s">
        <v>19</v>
      </c>
      <c r="D158" s="29" t="n">
        <v>0</v>
      </c>
      <c r="E158" s="30" t="n">
        <v>0</v>
      </c>
      <c r="F158" s="29" t="n">
        <v>0</v>
      </c>
      <c r="G158" s="29" t="n">
        <v>0</v>
      </c>
      <c r="H158" s="29" t="n">
        <v>0</v>
      </c>
      <c r="I158" s="29" t="n">
        <v>0</v>
      </c>
      <c r="J158" s="29" t="n">
        <v>1</v>
      </c>
      <c r="K158" s="29" t="n">
        <v>1</v>
      </c>
      <c r="L158" s="32" t="n">
        <f aca="false">+D158/D$160*100</f>
        <v>0</v>
      </c>
      <c r="M158" s="33" t="n">
        <f aca="false">+E158/E$160*100</f>
        <v>0</v>
      </c>
      <c r="N158" s="33" t="n">
        <f aca="false">+F158/F$160*100</f>
        <v>0</v>
      </c>
      <c r="O158" s="33" t="n">
        <f aca="false">+G158/G$160*100</f>
        <v>0</v>
      </c>
      <c r="P158" s="33" t="n">
        <f aca="false">+H158/H$160*100</f>
        <v>0</v>
      </c>
      <c r="Q158" s="33" t="n">
        <f aca="false">+I158/I$160*100</f>
        <v>0</v>
      </c>
      <c r="R158" s="33" t="n">
        <f aca="false">+J158/J$160*100</f>
        <v>0.0171791788352517</v>
      </c>
      <c r="S158" s="33" t="n">
        <f aca="false">+K158/K$160*100</f>
        <v>0.00600744923705395</v>
      </c>
    </row>
    <row r="159" customFormat="false" ht="12.75" hidden="false" customHeight="false" outlineLevel="0" collapsed="false">
      <c r="A159" s="58"/>
      <c r="B159" s="21"/>
      <c r="C159" s="35" t="s">
        <v>20</v>
      </c>
      <c r="D159" s="29" t="n">
        <v>2</v>
      </c>
      <c r="E159" s="30" t="n">
        <v>14</v>
      </c>
      <c r="F159" s="29" t="n">
        <v>5</v>
      </c>
      <c r="G159" s="29" t="n">
        <v>9</v>
      </c>
      <c r="H159" s="29" t="n">
        <v>40</v>
      </c>
      <c r="I159" s="29" t="n">
        <v>82</v>
      </c>
      <c r="J159" s="29" t="n">
        <v>120</v>
      </c>
      <c r="K159" s="29" t="n">
        <v>272</v>
      </c>
      <c r="L159" s="32" t="n">
        <f aca="false">+D159/D$160*100</f>
        <v>0.373831775700935</v>
      </c>
      <c r="M159" s="33" t="n">
        <f aca="false">+E159/E$160*100</f>
        <v>2.09580838323353</v>
      </c>
      <c r="N159" s="33" t="n">
        <f aca="false">+F159/F$160*100</f>
        <v>0.696378830083566</v>
      </c>
      <c r="O159" s="33" t="n">
        <f aca="false">+G159/G$160*100</f>
        <v>1.00896860986547</v>
      </c>
      <c r="P159" s="33" t="n">
        <f aca="false">+H159/H$160*100</f>
        <v>1.69923534409516</v>
      </c>
      <c r="Q159" s="33" t="n">
        <f aca="false">+I159/I$160*100</f>
        <v>1.44927536231884</v>
      </c>
      <c r="R159" s="33" t="n">
        <f aca="false">+J159/J$160*100</f>
        <v>2.0615014602302</v>
      </c>
      <c r="S159" s="33" t="n">
        <f aca="false">+K159/K$160*100</f>
        <v>1.63402619247867</v>
      </c>
    </row>
    <row r="160" customFormat="false" ht="12.75" hidden="false" customHeight="false" outlineLevel="0" collapsed="false">
      <c r="A160" s="58"/>
      <c r="B160" s="21"/>
      <c r="C160" s="35" t="s">
        <v>10</v>
      </c>
      <c r="D160" s="29" t="n">
        <v>535</v>
      </c>
      <c r="E160" s="30" t="n">
        <v>668</v>
      </c>
      <c r="F160" s="29" t="n">
        <v>718</v>
      </c>
      <c r="G160" s="29" t="n">
        <v>892</v>
      </c>
      <c r="H160" s="29" t="n">
        <v>2354</v>
      </c>
      <c r="I160" s="29" t="n">
        <v>5658</v>
      </c>
      <c r="J160" s="29" t="n">
        <v>5821</v>
      </c>
      <c r="K160" s="29" t="n">
        <v>16646</v>
      </c>
      <c r="L160" s="32" t="n">
        <f aca="false">+D160/D$160*100</f>
        <v>100</v>
      </c>
      <c r="M160" s="33" t="n">
        <f aca="false">+E160/E$160*100</f>
        <v>100</v>
      </c>
      <c r="N160" s="33" t="n">
        <f aca="false">+F160/F$160*100</f>
        <v>100</v>
      </c>
      <c r="O160" s="33" t="n">
        <f aca="false">+G160/G$160*100</f>
        <v>100</v>
      </c>
      <c r="P160" s="33" t="n">
        <f aca="false">+H160/H$160*100</f>
        <v>100</v>
      </c>
      <c r="Q160" s="33" t="n">
        <f aca="false">+I160/I$160*100</f>
        <v>100</v>
      </c>
      <c r="R160" s="33" t="n">
        <f aca="false">+J160/J$160*100</f>
        <v>100</v>
      </c>
      <c r="S160" s="33" t="n">
        <f aca="false">+K160/K$160*100</f>
        <v>100</v>
      </c>
    </row>
    <row r="161" customFormat="false" ht="12.75" hidden="false" customHeight="true" outlineLevel="0" collapsed="false">
      <c r="A161" s="58"/>
      <c r="B161" s="43" t="s">
        <v>40</v>
      </c>
      <c r="C161" s="37" t="s">
        <v>15</v>
      </c>
      <c r="D161" s="38" t="n">
        <v>0</v>
      </c>
      <c r="E161" s="39" t="n">
        <v>0</v>
      </c>
      <c r="F161" s="38" t="n">
        <v>0</v>
      </c>
      <c r="G161" s="38" t="n">
        <v>0</v>
      </c>
      <c r="H161" s="38" t="n">
        <v>0</v>
      </c>
      <c r="I161" s="38" t="n">
        <v>0</v>
      </c>
      <c r="J161" s="38" t="n">
        <v>0</v>
      </c>
      <c r="K161" s="38" t="n">
        <v>0</v>
      </c>
      <c r="L161" s="41" t="n">
        <f aca="false">+D161/D$167*100</f>
        <v>0</v>
      </c>
      <c r="M161" s="42" t="n">
        <f aca="false">+E161/E$167*100</f>
        <v>0</v>
      </c>
      <c r="N161" s="42" t="n">
        <f aca="false">+F161/F$167*100</f>
        <v>0</v>
      </c>
      <c r="O161" s="42" t="n">
        <f aca="false">+G161/G$167*100</f>
        <v>0</v>
      </c>
      <c r="P161" s="42" t="n">
        <f aca="false">+H161/H$167*100</f>
        <v>0</v>
      </c>
      <c r="Q161" s="42" t="n">
        <f aca="false">+I161/I$167*100</f>
        <v>0</v>
      </c>
      <c r="R161" s="42" t="n">
        <f aca="false">+J161/J$167*100</f>
        <v>0</v>
      </c>
      <c r="S161" s="42" t="n">
        <f aca="false">+K161/K$167*100</f>
        <v>0</v>
      </c>
    </row>
    <row r="162" customFormat="false" ht="12.75" hidden="false" customHeight="false" outlineLevel="0" collapsed="false">
      <c r="A162" s="58"/>
      <c r="B162" s="43"/>
      <c r="C162" s="28" t="s">
        <v>16</v>
      </c>
      <c r="D162" s="29" t="n">
        <v>0</v>
      </c>
      <c r="E162" s="30" t="n">
        <v>0</v>
      </c>
      <c r="F162" s="29" t="n">
        <v>0</v>
      </c>
      <c r="G162" s="29" t="n">
        <v>0</v>
      </c>
      <c r="H162" s="29" t="n">
        <v>0</v>
      </c>
      <c r="I162" s="29" t="n">
        <v>0</v>
      </c>
      <c r="J162" s="29" t="n">
        <v>0</v>
      </c>
      <c r="K162" s="29" t="n">
        <v>0</v>
      </c>
      <c r="L162" s="32" t="n">
        <f aca="false">+D162/D$167*100</f>
        <v>0</v>
      </c>
      <c r="M162" s="33" t="n">
        <f aca="false">+E162/E$167*100</f>
        <v>0</v>
      </c>
      <c r="N162" s="33" t="n">
        <f aca="false">+F162/F$167*100</f>
        <v>0</v>
      </c>
      <c r="O162" s="33" t="n">
        <f aca="false">+G162/G$167*100</f>
        <v>0</v>
      </c>
      <c r="P162" s="33" t="n">
        <f aca="false">+H162/H$167*100</f>
        <v>0</v>
      </c>
      <c r="Q162" s="33" t="n">
        <f aca="false">+I162/I$167*100</f>
        <v>0</v>
      </c>
      <c r="R162" s="33" t="n">
        <f aca="false">+J162/J$167*100</f>
        <v>0</v>
      </c>
      <c r="S162" s="33" t="n">
        <f aca="false">+K162/K$167*100</f>
        <v>0</v>
      </c>
    </row>
    <row r="163" customFormat="false" ht="12.75" hidden="false" customHeight="false" outlineLevel="0" collapsed="false">
      <c r="A163" s="58"/>
      <c r="B163" s="43"/>
      <c r="C163" s="34" t="s">
        <v>17</v>
      </c>
      <c r="D163" s="29" t="n">
        <v>0</v>
      </c>
      <c r="E163" s="30" t="n">
        <v>0</v>
      </c>
      <c r="F163" s="29" t="n">
        <v>0</v>
      </c>
      <c r="G163" s="29" t="n">
        <v>0</v>
      </c>
      <c r="H163" s="29" t="n">
        <v>0</v>
      </c>
      <c r="I163" s="29" t="n">
        <v>0</v>
      </c>
      <c r="J163" s="29" t="n">
        <v>0</v>
      </c>
      <c r="K163" s="29" t="n">
        <v>0</v>
      </c>
      <c r="L163" s="32" t="n">
        <f aca="false">+D163/D$167*100</f>
        <v>0</v>
      </c>
      <c r="M163" s="33" t="n">
        <f aca="false">+E163/E$167*100</f>
        <v>0</v>
      </c>
      <c r="N163" s="33" t="n">
        <f aca="false">+F163/F$167*100</f>
        <v>0</v>
      </c>
      <c r="O163" s="33" t="n">
        <f aca="false">+G163/G$167*100</f>
        <v>0</v>
      </c>
      <c r="P163" s="33" t="n">
        <f aca="false">+H163/H$167*100</f>
        <v>0</v>
      </c>
      <c r="Q163" s="33" t="n">
        <f aca="false">+I163/I$167*100</f>
        <v>0</v>
      </c>
      <c r="R163" s="33" t="n">
        <f aca="false">+J163/J$167*100</f>
        <v>0</v>
      </c>
      <c r="S163" s="33" t="n">
        <f aca="false">+K163/K$167*100</f>
        <v>0</v>
      </c>
    </row>
    <row r="164" customFormat="false" ht="12.75" hidden="false" customHeight="false" outlineLevel="0" collapsed="false">
      <c r="A164" s="58"/>
      <c r="B164" s="43"/>
      <c r="C164" s="34" t="s">
        <v>18</v>
      </c>
      <c r="D164" s="29" t="n">
        <v>0</v>
      </c>
      <c r="E164" s="30" t="n">
        <v>0</v>
      </c>
      <c r="F164" s="29" t="n">
        <v>0</v>
      </c>
      <c r="G164" s="29" t="n">
        <v>0</v>
      </c>
      <c r="H164" s="29" t="n">
        <v>0</v>
      </c>
      <c r="I164" s="29" t="n">
        <v>0</v>
      </c>
      <c r="J164" s="29" t="n">
        <v>0</v>
      </c>
      <c r="K164" s="29" t="n">
        <v>0</v>
      </c>
      <c r="L164" s="32" t="n">
        <f aca="false">+D164/D$167*100</f>
        <v>0</v>
      </c>
      <c r="M164" s="33" t="n">
        <f aca="false">+E164/E$167*100</f>
        <v>0</v>
      </c>
      <c r="N164" s="33" t="n">
        <f aca="false">+F164/F$167*100</f>
        <v>0</v>
      </c>
      <c r="O164" s="33" t="n">
        <f aca="false">+G164/G$167*100</f>
        <v>0</v>
      </c>
      <c r="P164" s="33" t="n">
        <f aca="false">+H164/H$167*100</f>
        <v>0</v>
      </c>
      <c r="Q164" s="33" t="n">
        <f aca="false">+I164/I$167*100</f>
        <v>0</v>
      </c>
      <c r="R164" s="33" t="n">
        <f aca="false">+J164/J$167*100</f>
        <v>0</v>
      </c>
      <c r="S164" s="33" t="n">
        <f aca="false">+K164/K$167*100</f>
        <v>0</v>
      </c>
    </row>
    <row r="165" customFormat="false" ht="12.75" hidden="false" customHeight="false" outlineLevel="0" collapsed="false">
      <c r="A165" s="58"/>
      <c r="B165" s="43"/>
      <c r="C165" s="34" t="s">
        <v>19</v>
      </c>
      <c r="D165" s="29" t="n">
        <v>0</v>
      </c>
      <c r="E165" s="30" t="n">
        <v>0</v>
      </c>
      <c r="F165" s="29" t="n">
        <v>0</v>
      </c>
      <c r="G165" s="29" t="n">
        <v>0</v>
      </c>
      <c r="H165" s="29" t="n">
        <v>0</v>
      </c>
      <c r="I165" s="29" t="n">
        <v>0</v>
      </c>
      <c r="J165" s="29" t="n">
        <v>0</v>
      </c>
      <c r="K165" s="29" t="n">
        <v>0</v>
      </c>
      <c r="L165" s="32" t="n">
        <f aca="false">+D165/D$167*100</f>
        <v>0</v>
      </c>
      <c r="M165" s="33" t="n">
        <f aca="false">+E165/E$167*100</f>
        <v>0</v>
      </c>
      <c r="N165" s="33" t="n">
        <f aca="false">+F165/F$167*100</f>
        <v>0</v>
      </c>
      <c r="O165" s="33" t="n">
        <f aca="false">+G165/G$167*100</f>
        <v>0</v>
      </c>
      <c r="P165" s="33" t="n">
        <f aca="false">+H165/H$167*100</f>
        <v>0</v>
      </c>
      <c r="Q165" s="33" t="n">
        <f aca="false">+I165/I$167*100</f>
        <v>0</v>
      </c>
      <c r="R165" s="33" t="n">
        <f aca="false">+J165/J$167*100</f>
        <v>0</v>
      </c>
      <c r="S165" s="33" t="n">
        <f aca="false">+K165/K$167*100</f>
        <v>0</v>
      </c>
    </row>
    <row r="166" customFormat="false" ht="12.75" hidden="false" customHeight="false" outlineLevel="0" collapsed="false">
      <c r="A166" s="58"/>
      <c r="B166" s="43"/>
      <c r="C166" s="35" t="s">
        <v>20</v>
      </c>
      <c r="D166" s="29" t="n">
        <v>235</v>
      </c>
      <c r="E166" s="30" t="n">
        <v>225</v>
      </c>
      <c r="F166" s="29" t="n">
        <v>282</v>
      </c>
      <c r="G166" s="29" t="n">
        <v>404</v>
      </c>
      <c r="H166" s="29" t="n">
        <v>1131</v>
      </c>
      <c r="I166" s="29" t="n">
        <v>2765</v>
      </c>
      <c r="J166" s="29" t="n">
        <v>2836</v>
      </c>
      <c r="K166" s="29" t="n">
        <v>7878</v>
      </c>
      <c r="L166" s="32" t="n">
        <f aca="false">+D166/D$167*100</f>
        <v>100</v>
      </c>
      <c r="M166" s="33" t="n">
        <f aca="false">+E166/E$167*100</f>
        <v>100</v>
      </c>
      <c r="N166" s="33" t="n">
        <f aca="false">+F166/F$167*100</f>
        <v>100</v>
      </c>
      <c r="O166" s="33" t="n">
        <f aca="false">+G166/G$167*100</f>
        <v>100</v>
      </c>
      <c r="P166" s="33" t="n">
        <f aca="false">+H166/H$167*100</f>
        <v>100</v>
      </c>
      <c r="Q166" s="33" t="n">
        <f aca="false">+I166/I$167*100</f>
        <v>100</v>
      </c>
      <c r="R166" s="33" t="n">
        <f aca="false">+J166/J$167*100</f>
        <v>100</v>
      </c>
      <c r="S166" s="33" t="n">
        <f aca="false">+K166/K$167*100</f>
        <v>100</v>
      </c>
    </row>
    <row r="167" customFormat="false" ht="12.75" hidden="false" customHeight="false" outlineLevel="0" collapsed="false">
      <c r="A167" s="58"/>
      <c r="B167" s="43"/>
      <c r="C167" s="44" t="s">
        <v>10</v>
      </c>
      <c r="D167" s="45" t="n">
        <v>235</v>
      </c>
      <c r="E167" s="46" t="n">
        <v>225</v>
      </c>
      <c r="F167" s="45" t="n">
        <v>282</v>
      </c>
      <c r="G167" s="45" t="n">
        <v>404</v>
      </c>
      <c r="H167" s="45" t="n">
        <v>1131</v>
      </c>
      <c r="I167" s="45" t="n">
        <v>2765</v>
      </c>
      <c r="J167" s="45" t="n">
        <v>2836</v>
      </c>
      <c r="K167" s="45" t="n">
        <v>7878</v>
      </c>
      <c r="L167" s="48" t="n">
        <f aca="false">+D167/D$167*100</f>
        <v>100</v>
      </c>
      <c r="M167" s="49" t="n">
        <f aca="false">+E167/E$167*100</f>
        <v>100</v>
      </c>
      <c r="N167" s="49" t="n">
        <f aca="false">+F167/F$167*100</f>
        <v>100</v>
      </c>
      <c r="O167" s="49" t="n">
        <f aca="false">+G167/G$167*100</f>
        <v>100</v>
      </c>
      <c r="P167" s="49" t="n">
        <f aca="false">+H167/H$167*100</f>
        <v>100</v>
      </c>
      <c r="Q167" s="49" t="n">
        <f aca="false">+I167/I$167*100</f>
        <v>100</v>
      </c>
      <c r="R167" s="49" t="n">
        <f aca="false">+J167/J$167*100</f>
        <v>100</v>
      </c>
      <c r="S167" s="49" t="n">
        <f aca="false">+K167/K$167*100</f>
        <v>100</v>
      </c>
    </row>
    <row r="168" customFormat="false" ht="12.75" hidden="false" customHeight="true" outlineLevel="0" collapsed="false">
      <c r="A168" s="58"/>
      <c r="B168" s="60" t="s">
        <v>41</v>
      </c>
      <c r="C168" s="35" t="s">
        <v>15</v>
      </c>
      <c r="D168" s="29" t="n">
        <v>31</v>
      </c>
      <c r="E168" s="30" t="n">
        <v>41</v>
      </c>
      <c r="F168" s="29" t="n">
        <v>37</v>
      </c>
      <c r="G168" s="29" t="n">
        <v>53</v>
      </c>
      <c r="H168" s="29" t="n">
        <v>215</v>
      </c>
      <c r="I168" s="29" t="n">
        <v>559</v>
      </c>
      <c r="J168" s="29" t="n">
        <v>732</v>
      </c>
      <c r="K168" s="29" t="n">
        <v>1668</v>
      </c>
      <c r="L168" s="32" t="n">
        <f aca="false">+D168/D$174*100</f>
        <v>25.6198347107438</v>
      </c>
      <c r="M168" s="33" t="n">
        <f aca="false">+E168/E$174*100</f>
        <v>31.7829457364341</v>
      </c>
      <c r="N168" s="33" t="n">
        <f aca="false">+F168/F$174*100</f>
        <v>26.056338028169</v>
      </c>
      <c r="O168" s="33" t="n">
        <f aca="false">+G168/G$174*100</f>
        <v>25.8536585365854</v>
      </c>
      <c r="P168" s="33" t="n">
        <f aca="false">+H168/H$174*100</f>
        <v>30.5397727272727</v>
      </c>
      <c r="Q168" s="33" t="n">
        <f aca="false">+I168/I$174*100</f>
        <v>30.3309820944113</v>
      </c>
      <c r="R168" s="33" t="n">
        <f aca="false">+J168/J$174*100</f>
        <v>37.3660030627871</v>
      </c>
      <c r="S168" s="33" t="n">
        <f aca="false">+K168/K$174*100</f>
        <v>32.6866549088771</v>
      </c>
    </row>
    <row r="169" customFormat="false" ht="12.75" hidden="false" customHeight="false" outlineLevel="0" collapsed="false">
      <c r="A169" s="58"/>
      <c r="B169" s="60"/>
      <c r="C169" s="28" t="s">
        <v>16</v>
      </c>
      <c r="D169" s="29" t="n">
        <v>38</v>
      </c>
      <c r="E169" s="30" t="n">
        <v>50</v>
      </c>
      <c r="F169" s="29" t="n">
        <v>52</v>
      </c>
      <c r="G169" s="29" t="n">
        <v>65</v>
      </c>
      <c r="H169" s="29" t="n">
        <v>208</v>
      </c>
      <c r="I169" s="29" t="n">
        <v>483</v>
      </c>
      <c r="J169" s="29" t="n">
        <v>417</v>
      </c>
      <c r="K169" s="29" t="n">
        <v>1313</v>
      </c>
      <c r="L169" s="32" t="n">
        <f aca="false">+D169/D$174*100</f>
        <v>31.404958677686</v>
      </c>
      <c r="M169" s="33" t="n">
        <f aca="false">+E169/E$174*100</f>
        <v>38.7596899224806</v>
      </c>
      <c r="N169" s="33" t="n">
        <f aca="false">+F169/F$174*100</f>
        <v>36.6197183098592</v>
      </c>
      <c r="O169" s="33" t="n">
        <f aca="false">+G169/G$174*100</f>
        <v>31.7073170731707</v>
      </c>
      <c r="P169" s="33" t="n">
        <f aca="false">+H169/H$174*100</f>
        <v>29.5454545454545</v>
      </c>
      <c r="Q169" s="33" t="n">
        <f aca="false">+I169/I$174*100</f>
        <v>26.2072707542051</v>
      </c>
      <c r="R169" s="33" t="n">
        <f aca="false">+J169/J$174*100</f>
        <v>21.2863705972435</v>
      </c>
      <c r="S169" s="33" t="n">
        <f aca="false">+K169/K$174*100</f>
        <v>25.7299627669998</v>
      </c>
    </row>
    <row r="170" customFormat="false" ht="12.75" hidden="false" customHeight="false" outlineLevel="0" collapsed="false">
      <c r="A170" s="58"/>
      <c r="B170" s="60"/>
      <c r="C170" s="34" t="s">
        <v>17</v>
      </c>
      <c r="D170" s="29" t="n">
        <v>26</v>
      </c>
      <c r="E170" s="30" t="n">
        <v>15</v>
      </c>
      <c r="F170" s="29" t="n">
        <v>17</v>
      </c>
      <c r="G170" s="29" t="n">
        <v>34</v>
      </c>
      <c r="H170" s="29" t="n">
        <v>88</v>
      </c>
      <c r="I170" s="29" t="n">
        <v>249</v>
      </c>
      <c r="J170" s="29" t="n">
        <v>200</v>
      </c>
      <c r="K170" s="29" t="n">
        <v>629</v>
      </c>
      <c r="L170" s="32" t="n">
        <f aca="false">+D170/D$174*100</f>
        <v>21.4876033057851</v>
      </c>
      <c r="M170" s="33" t="n">
        <f aca="false">+E170/E$174*100</f>
        <v>11.6279069767442</v>
      </c>
      <c r="N170" s="33" t="n">
        <f aca="false">+F170/F$174*100</f>
        <v>11.9718309859155</v>
      </c>
      <c r="O170" s="33" t="n">
        <f aca="false">+G170/G$174*100</f>
        <v>16.5853658536585</v>
      </c>
      <c r="P170" s="33" t="n">
        <f aca="false">+H170/H$174*100</f>
        <v>12.5</v>
      </c>
      <c r="Q170" s="33" t="n">
        <f aca="false">+I170/I$174*100</f>
        <v>13.5105805751492</v>
      </c>
      <c r="R170" s="33" t="n">
        <f aca="false">+J170/J$174*100</f>
        <v>10.2092904543134</v>
      </c>
      <c r="S170" s="33" t="n">
        <f aca="false">+K170/K$174*100</f>
        <v>12.3260826964531</v>
      </c>
    </row>
    <row r="171" customFormat="false" ht="12.75" hidden="false" customHeight="false" outlineLevel="0" collapsed="false">
      <c r="A171" s="58"/>
      <c r="B171" s="60"/>
      <c r="C171" s="34" t="s">
        <v>18</v>
      </c>
      <c r="D171" s="29" t="n">
        <v>14</v>
      </c>
      <c r="E171" s="30" t="n">
        <v>7</v>
      </c>
      <c r="F171" s="29" t="n">
        <v>11</v>
      </c>
      <c r="G171" s="29" t="n">
        <v>22</v>
      </c>
      <c r="H171" s="29" t="n">
        <v>62</v>
      </c>
      <c r="I171" s="29" t="n">
        <v>158</v>
      </c>
      <c r="J171" s="29" t="n">
        <v>152</v>
      </c>
      <c r="K171" s="29" t="n">
        <v>426</v>
      </c>
      <c r="L171" s="32" t="n">
        <f aca="false">+D171/D$174*100</f>
        <v>11.5702479338843</v>
      </c>
      <c r="M171" s="33" t="n">
        <f aca="false">+E171/E$174*100</f>
        <v>5.42635658914729</v>
      </c>
      <c r="N171" s="33" t="n">
        <f aca="false">+F171/F$174*100</f>
        <v>7.74647887323944</v>
      </c>
      <c r="O171" s="33" t="n">
        <f aca="false">+G171/G$174*100</f>
        <v>10.7317073170732</v>
      </c>
      <c r="P171" s="33" t="n">
        <f aca="false">+H171/H$174*100</f>
        <v>8.80681818181818</v>
      </c>
      <c r="Q171" s="33" t="n">
        <f aca="false">+I171/I$174*100</f>
        <v>8.5729788388497</v>
      </c>
      <c r="R171" s="33" t="n">
        <f aca="false">+J171/J$174*100</f>
        <v>7.7590607452782</v>
      </c>
      <c r="S171" s="33" t="n">
        <f aca="false">+K171/K$174*100</f>
        <v>8.34803057025279</v>
      </c>
    </row>
    <row r="172" customFormat="false" ht="12.75" hidden="false" customHeight="false" outlineLevel="0" collapsed="false">
      <c r="A172" s="58"/>
      <c r="B172" s="60"/>
      <c r="C172" s="34" t="s">
        <v>19</v>
      </c>
      <c r="D172" s="29" t="n">
        <v>12</v>
      </c>
      <c r="E172" s="30" t="n">
        <v>15</v>
      </c>
      <c r="F172" s="29" t="n">
        <v>24</v>
      </c>
      <c r="G172" s="29" t="n">
        <v>29</v>
      </c>
      <c r="H172" s="29" t="n">
        <v>127</v>
      </c>
      <c r="I172" s="29" t="n">
        <v>388</v>
      </c>
      <c r="J172" s="29" t="n">
        <v>445</v>
      </c>
      <c r="K172" s="29" t="n">
        <v>1040</v>
      </c>
      <c r="L172" s="32" t="n">
        <f aca="false">+D172/D$174*100</f>
        <v>9.91735537190083</v>
      </c>
      <c r="M172" s="33" t="n">
        <f aca="false">+E172/E$174*100</f>
        <v>11.6279069767442</v>
      </c>
      <c r="N172" s="33" t="n">
        <f aca="false">+F172/F$174*100</f>
        <v>16.9014084507042</v>
      </c>
      <c r="O172" s="33" t="n">
        <f aca="false">+G172/G$174*100</f>
        <v>14.1463414634146</v>
      </c>
      <c r="P172" s="33" t="n">
        <f aca="false">+H172/H$174*100</f>
        <v>18.0397727272727</v>
      </c>
      <c r="Q172" s="33" t="n">
        <f aca="false">+I172/I$174*100</f>
        <v>21.0526315789474</v>
      </c>
      <c r="R172" s="33" t="n">
        <f aca="false">+J172/J$174*100</f>
        <v>22.7156712608474</v>
      </c>
      <c r="S172" s="33" t="n">
        <f aca="false">+K172/K$174*100</f>
        <v>20.3801685283167</v>
      </c>
    </row>
    <row r="173" customFormat="false" ht="12.75" hidden="false" customHeight="false" outlineLevel="0" collapsed="false">
      <c r="A173" s="58"/>
      <c r="B173" s="60"/>
      <c r="C173" s="35" t="s">
        <v>20</v>
      </c>
      <c r="D173" s="29" t="n">
        <v>0</v>
      </c>
      <c r="E173" s="30" t="n">
        <v>1</v>
      </c>
      <c r="F173" s="29" t="n">
        <v>1</v>
      </c>
      <c r="G173" s="29" t="n">
        <v>2</v>
      </c>
      <c r="H173" s="29" t="n">
        <v>4</v>
      </c>
      <c r="I173" s="29" t="n">
        <v>6</v>
      </c>
      <c r="J173" s="29" t="n">
        <v>13</v>
      </c>
      <c r="K173" s="29" t="n">
        <v>27</v>
      </c>
      <c r="L173" s="32" t="n">
        <f aca="false">+D173/D$174*100</f>
        <v>0</v>
      </c>
      <c r="M173" s="33" t="n">
        <f aca="false">+E173/E$174*100</f>
        <v>0.775193798449612</v>
      </c>
      <c r="N173" s="33" t="n">
        <f aca="false">+F173/F$174*100</f>
        <v>0.704225352112676</v>
      </c>
      <c r="O173" s="33" t="n">
        <f aca="false">+G173/G$174*100</f>
        <v>0.975609756097561</v>
      </c>
      <c r="P173" s="33" t="n">
        <f aca="false">+H173/H$174*100</f>
        <v>0.568181818181818</v>
      </c>
      <c r="Q173" s="33" t="n">
        <f aca="false">+I173/I$174*100</f>
        <v>0.32555615843733</v>
      </c>
      <c r="R173" s="33" t="n">
        <f aca="false">+J173/J$174*100</f>
        <v>0.663603879530373</v>
      </c>
      <c r="S173" s="33" t="n">
        <f aca="false">+K173/K$174*100</f>
        <v>0.529100529100529</v>
      </c>
    </row>
    <row r="174" customFormat="false" ht="13.5" hidden="false" customHeight="false" outlineLevel="0" collapsed="false">
      <c r="A174" s="58"/>
      <c r="B174" s="60"/>
      <c r="C174" s="52" t="s">
        <v>10</v>
      </c>
      <c r="D174" s="53" t="n">
        <v>121</v>
      </c>
      <c r="E174" s="54" t="n">
        <v>129</v>
      </c>
      <c r="F174" s="53" t="n">
        <v>142</v>
      </c>
      <c r="G174" s="53" t="n">
        <v>205</v>
      </c>
      <c r="H174" s="53" t="n">
        <v>704</v>
      </c>
      <c r="I174" s="53" t="n">
        <v>1843</v>
      </c>
      <c r="J174" s="53" t="n">
        <v>1959</v>
      </c>
      <c r="K174" s="53" t="n">
        <v>5103</v>
      </c>
      <c r="L174" s="56" t="n">
        <f aca="false">+D174/D$174*100</f>
        <v>100</v>
      </c>
      <c r="M174" s="57" t="n">
        <f aca="false">+E174/E$174*100</f>
        <v>100</v>
      </c>
      <c r="N174" s="57" t="n">
        <f aca="false">+F174/F$174*100</f>
        <v>100</v>
      </c>
      <c r="O174" s="57" t="n">
        <f aca="false">+G174/G$174*100</f>
        <v>100</v>
      </c>
      <c r="P174" s="57" t="n">
        <f aca="false">+H174/H$174*100</f>
        <v>100</v>
      </c>
      <c r="Q174" s="57" t="n">
        <f aca="false">+I174/I$174*100</f>
        <v>100</v>
      </c>
      <c r="R174" s="57" t="n">
        <f aca="false">+J174/J$174*100</f>
        <v>100</v>
      </c>
      <c r="S174" s="57" t="n">
        <f aca="false">+K174/K$174*100</f>
        <v>100</v>
      </c>
    </row>
    <row r="175" customFormat="false" ht="12.75" hidden="false" customHeight="true" outlineLevel="0" collapsed="false">
      <c r="A175" s="58"/>
      <c r="B175" s="50" t="s">
        <v>42</v>
      </c>
      <c r="C175" s="35" t="s">
        <v>15</v>
      </c>
      <c r="D175" s="29" t="n">
        <v>44</v>
      </c>
      <c r="E175" s="30" t="n">
        <v>42</v>
      </c>
      <c r="F175" s="29" t="n">
        <v>32</v>
      </c>
      <c r="G175" s="29" t="n">
        <v>67</v>
      </c>
      <c r="H175" s="29" t="n">
        <v>248</v>
      </c>
      <c r="I175" s="29" t="n">
        <v>688</v>
      </c>
      <c r="J175" s="29" t="n">
        <v>745</v>
      </c>
      <c r="K175" s="29" t="n">
        <v>1866</v>
      </c>
      <c r="L175" s="32" t="n">
        <f aca="false">+D175/D$181*100</f>
        <v>24.4444444444444</v>
      </c>
      <c r="M175" s="33" t="n">
        <f aca="false">+E175/E$181*100</f>
        <v>19.3548387096774</v>
      </c>
      <c r="N175" s="33" t="n">
        <f aca="false">+F175/F$181*100</f>
        <v>16.3265306122449</v>
      </c>
      <c r="O175" s="33" t="n">
        <f aca="false">+G175/G$181*100</f>
        <v>20.3647416413374</v>
      </c>
      <c r="P175" s="33" t="n">
        <f aca="false">+H175/H$181*100</f>
        <v>23.2427366447985</v>
      </c>
      <c r="Q175" s="33" t="n">
        <f aca="false">+I175/I$181*100</f>
        <v>25.8258258258258</v>
      </c>
      <c r="R175" s="33" t="n">
        <f aca="false">+J175/J$181*100</f>
        <v>33.1553182020472</v>
      </c>
      <c r="S175" s="33" t="n">
        <f aca="false">+K175/K$181*100</f>
        <v>27.0434782608696</v>
      </c>
    </row>
    <row r="176" customFormat="false" ht="12.75" hidden="false" customHeight="false" outlineLevel="0" collapsed="false">
      <c r="A176" s="58"/>
      <c r="B176" s="50"/>
      <c r="C176" s="28" t="s">
        <v>16</v>
      </c>
      <c r="D176" s="29" t="n">
        <v>73</v>
      </c>
      <c r="E176" s="30" t="n">
        <v>88</v>
      </c>
      <c r="F176" s="29" t="n">
        <v>75</v>
      </c>
      <c r="G176" s="29" t="n">
        <v>138</v>
      </c>
      <c r="H176" s="29" t="n">
        <v>351</v>
      </c>
      <c r="I176" s="29" t="n">
        <v>763</v>
      </c>
      <c r="J176" s="29" t="n">
        <v>569</v>
      </c>
      <c r="K176" s="29" t="n">
        <v>2057</v>
      </c>
      <c r="L176" s="32" t="n">
        <f aca="false">+D176/D$181*100</f>
        <v>40.5555555555556</v>
      </c>
      <c r="M176" s="33" t="n">
        <f aca="false">+E176/E$181*100</f>
        <v>40.5529953917051</v>
      </c>
      <c r="N176" s="33" t="n">
        <f aca="false">+F176/F$181*100</f>
        <v>38.265306122449</v>
      </c>
      <c r="O176" s="33" t="n">
        <f aca="false">+G176/G$181*100</f>
        <v>41.9452887537994</v>
      </c>
      <c r="P176" s="33" t="n">
        <f aca="false">+H176/H$181*100</f>
        <v>32.8959700093721</v>
      </c>
      <c r="Q176" s="33" t="n">
        <f aca="false">+I176/I$181*100</f>
        <v>28.6411411411411</v>
      </c>
      <c r="R176" s="33" t="n">
        <f aca="false">+J176/J$181*100</f>
        <v>25.3226524254562</v>
      </c>
      <c r="S176" s="33" t="n">
        <f aca="false">+K176/K$181*100</f>
        <v>29.8115942028986</v>
      </c>
    </row>
    <row r="177" customFormat="false" ht="12.75" hidden="false" customHeight="false" outlineLevel="0" collapsed="false">
      <c r="A177" s="58"/>
      <c r="B177" s="50"/>
      <c r="C177" s="34" t="s">
        <v>17</v>
      </c>
      <c r="D177" s="29" t="n">
        <v>34</v>
      </c>
      <c r="E177" s="30" t="n">
        <v>43</v>
      </c>
      <c r="F177" s="29" t="n">
        <v>46</v>
      </c>
      <c r="G177" s="29" t="n">
        <v>47</v>
      </c>
      <c r="H177" s="29" t="n">
        <v>153</v>
      </c>
      <c r="I177" s="29" t="n">
        <v>409</v>
      </c>
      <c r="J177" s="29" t="n">
        <v>256</v>
      </c>
      <c r="K177" s="29" t="n">
        <v>988</v>
      </c>
      <c r="L177" s="32" t="n">
        <f aca="false">+D177/D$181*100</f>
        <v>18.8888888888889</v>
      </c>
      <c r="M177" s="33" t="n">
        <f aca="false">+E177/E$181*100</f>
        <v>19.815668202765</v>
      </c>
      <c r="N177" s="33" t="n">
        <f aca="false">+F177/F$181*100</f>
        <v>23.469387755102</v>
      </c>
      <c r="O177" s="33" t="n">
        <f aca="false">+G177/G$181*100</f>
        <v>14.2857142857143</v>
      </c>
      <c r="P177" s="33" t="n">
        <f aca="false">+H177/H$181*100</f>
        <v>14.3392689784442</v>
      </c>
      <c r="Q177" s="33" t="n">
        <f aca="false">+I177/I$181*100</f>
        <v>15.3528528528529</v>
      </c>
      <c r="R177" s="33" t="n">
        <f aca="false">+J177/J$181*100</f>
        <v>11.3929684023142</v>
      </c>
      <c r="S177" s="33" t="n">
        <f aca="false">+K177/K$181*100</f>
        <v>14.3188405797101</v>
      </c>
    </row>
    <row r="178" customFormat="false" ht="12.75" hidden="false" customHeight="false" outlineLevel="0" collapsed="false">
      <c r="A178" s="58"/>
      <c r="B178" s="50"/>
      <c r="C178" s="34" t="s">
        <v>18</v>
      </c>
      <c r="D178" s="29" t="n">
        <v>8</v>
      </c>
      <c r="E178" s="30" t="n">
        <v>18</v>
      </c>
      <c r="F178" s="29" t="n">
        <v>20</v>
      </c>
      <c r="G178" s="29" t="n">
        <v>29</v>
      </c>
      <c r="H178" s="29" t="n">
        <v>101</v>
      </c>
      <c r="I178" s="29" t="n">
        <v>235</v>
      </c>
      <c r="J178" s="29" t="n">
        <v>160</v>
      </c>
      <c r="K178" s="29" t="n">
        <v>571</v>
      </c>
      <c r="L178" s="32" t="n">
        <f aca="false">+D178/D$181*100</f>
        <v>4.44444444444445</v>
      </c>
      <c r="M178" s="33" t="n">
        <f aca="false">+E178/E$181*100</f>
        <v>8.29493087557604</v>
      </c>
      <c r="N178" s="33" t="n">
        <f aca="false">+F178/F$181*100</f>
        <v>10.2040816326531</v>
      </c>
      <c r="O178" s="33" t="n">
        <f aca="false">+G178/G$181*100</f>
        <v>8.8145896656535</v>
      </c>
      <c r="P178" s="33" t="n">
        <f aca="false">+H178/H$181*100</f>
        <v>9.46579194001875</v>
      </c>
      <c r="Q178" s="33" t="n">
        <f aca="false">+I178/I$181*100</f>
        <v>8.82132132132132</v>
      </c>
      <c r="R178" s="33" t="n">
        <f aca="false">+J178/J$181*100</f>
        <v>7.12060525144637</v>
      </c>
      <c r="S178" s="33" t="n">
        <f aca="false">+K178/K$181*100</f>
        <v>8.27536231884058</v>
      </c>
    </row>
    <row r="179" customFormat="false" ht="12.75" hidden="false" customHeight="false" outlineLevel="0" collapsed="false">
      <c r="A179" s="58"/>
      <c r="B179" s="50"/>
      <c r="C179" s="34" t="s">
        <v>19</v>
      </c>
      <c r="D179" s="29" t="n">
        <v>16</v>
      </c>
      <c r="E179" s="30" t="n">
        <v>21</v>
      </c>
      <c r="F179" s="29" t="n">
        <v>20</v>
      </c>
      <c r="G179" s="29" t="n">
        <v>44</v>
      </c>
      <c r="H179" s="29" t="n">
        <v>204</v>
      </c>
      <c r="I179" s="29" t="n">
        <v>543</v>
      </c>
      <c r="J179" s="29" t="n">
        <v>491</v>
      </c>
      <c r="K179" s="29" t="n">
        <v>1339</v>
      </c>
      <c r="L179" s="32" t="n">
        <f aca="false">+D179/D$181*100</f>
        <v>8.88888888888889</v>
      </c>
      <c r="M179" s="33" t="n">
        <f aca="false">+E179/E$181*100</f>
        <v>9.67741935483871</v>
      </c>
      <c r="N179" s="33" t="n">
        <f aca="false">+F179/F$181*100</f>
        <v>10.2040816326531</v>
      </c>
      <c r="O179" s="33" t="n">
        <f aca="false">+G179/G$181*100</f>
        <v>13.3738601823708</v>
      </c>
      <c r="P179" s="33" t="n">
        <f aca="false">+H179/H$181*100</f>
        <v>19.1190253045923</v>
      </c>
      <c r="Q179" s="33" t="n">
        <f aca="false">+I179/I$181*100</f>
        <v>20.3828828828829</v>
      </c>
      <c r="R179" s="33" t="n">
        <f aca="false">+J179/J$181*100</f>
        <v>21.8513573653761</v>
      </c>
      <c r="S179" s="33" t="n">
        <f aca="false">+K179/K$181*100</f>
        <v>19.4057971014493</v>
      </c>
    </row>
    <row r="180" customFormat="false" ht="12.75" hidden="false" customHeight="false" outlineLevel="0" collapsed="false">
      <c r="A180" s="58"/>
      <c r="B180" s="50"/>
      <c r="C180" s="35" t="s">
        <v>20</v>
      </c>
      <c r="D180" s="29" t="n">
        <v>5</v>
      </c>
      <c r="E180" s="30" t="n">
        <v>5</v>
      </c>
      <c r="F180" s="29" t="n">
        <v>3</v>
      </c>
      <c r="G180" s="29" t="n">
        <v>4</v>
      </c>
      <c r="H180" s="29" t="n">
        <v>10</v>
      </c>
      <c r="I180" s="29" t="n">
        <v>26</v>
      </c>
      <c r="J180" s="29" t="n">
        <v>26</v>
      </c>
      <c r="K180" s="29" t="n">
        <v>79</v>
      </c>
      <c r="L180" s="32" t="n">
        <f aca="false">+D180/D$181*100</f>
        <v>2.77777777777778</v>
      </c>
      <c r="M180" s="33" t="n">
        <f aca="false">+E180/E$181*100</f>
        <v>2.30414746543779</v>
      </c>
      <c r="N180" s="33" t="n">
        <f aca="false">+F180/F$181*100</f>
        <v>1.53061224489796</v>
      </c>
      <c r="O180" s="33" t="n">
        <f aca="false">+G180/G$181*100</f>
        <v>1.21580547112462</v>
      </c>
      <c r="P180" s="33" t="n">
        <f aca="false">+H180/H$181*100</f>
        <v>0.937207122774133</v>
      </c>
      <c r="Q180" s="33" t="n">
        <f aca="false">+I180/I$181*100</f>
        <v>0.975975975975976</v>
      </c>
      <c r="R180" s="33" t="n">
        <f aca="false">+J180/J$181*100</f>
        <v>1.15709835336004</v>
      </c>
      <c r="S180" s="33" t="n">
        <f aca="false">+K180/K$181*100</f>
        <v>1.14492753623188</v>
      </c>
    </row>
    <row r="181" customFormat="false" ht="13.5" hidden="false" customHeight="false" outlineLevel="0" collapsed="false">
      <c r="A181" s="58"/>
      <c r="B181" s="50"/>
      <c r="C181" s="35" t="s">
        <v>10</v>
      </c>
      <c r="D181" s="29" t="n">
        <v>180</v>
      </c>
      <c r="E181" s="30" t="n">
        <v>217</v>
      </c>
      <c r="F181" s="29" t="n">
        <v>196</v>
      </c>
      <c r="G181" s="29" t="n">
        <v>329</v>
      </c>
      <c r="H181" s="29" t="n">
        <v>1067</v>
      </c>
      <c r="I181" s="29" t="n">
        <v>2664</v>
      </c>
      <c r="J181" s="29" t="n">
        <v>2247</v>
      </c>
      <c r="K181" s="29" t="n">
        <v>6900</v>
      </c>
      <c r="L181" s="32" t="n">
        <f aca="false">+D181/D$181*100</f>
        <v>100</v>
      </c>
      <c r="M181" s="33" t="n">
        <f aca="false">+E181/E$181*100</f>
        <v>100</v>
      </c>
      <c r="N181" s="33" t="n">
        <f aca="false">+F181/F$181*100</f>
        <v>100</v>
      </c>
      <c r="O181" s="33" t="n">
        <f aca="false">+G181/G$181*100</f>
        <v>100</v>
      </c>
      <c r="P181" s="33" t="n">
        <f aca="false">+H181/H$181*100</f>
        <v>100</v>
      </c>
      <c r="Q181" s="33" t="n">
        <f aca="false">+I181/I$181*100</f>
        <v>100</v>
      </c>
      <c r="R181" s="33" t="n">
        <f aca="false">+J181/J$181*100</f>
        <v>100</v>
      </c>
      <c r="S181" s="33" t="n">
        <f aca="false">+K181/K$181*100</f>
        <v>100</v>
      </c>
    </row>
    <row r="182" customFormat="false" ht="12.75" hidden="false" customHeight="true" outlineLevel="0" collapsed="false">
      <c r="A182" s="58"/>
      <c r="B182" s="21" t="s">
        <v>43</v>
      </c>
      <c r="C182" s="22" t="s">
        <v>15</v>
      </c>
      <c r="D182" s="23" t="n">
        <v>40</v>
      </c>
      <c r="E182" s="24" t="n">
        <v>25</v>
      </c>
      <c r="F182" s="23" t="n">
        <v>30</v>
      </c>
      <c r="G182" s="23" t="n">
        <v>50</v>
      </c>
      <c r="H182" s="23" t="n">
        <v>145</v>
      </c>
      <c r="I182" s="23" t="n">
        <v>264</v>
      </c>
      <c r="J182" s="23" t="n">
        <v>251</v>
      </c>
      <c r="K182" s="23" t="n">
        <v>805</v>
      </c>
      <c r="L182" s="26" t="n">
        <f aca="false">+D182/D$188*100</f>
        <v>20.2020202020202</v>
      </c>
      <c r="M182" s="27" t="n">
        <f aca="false">+E182/E$188*100</f>
        <v>16.6666666666667</v>
      </c>
      <c r="N182" s="27" t="n">
        <f aca="false">+F182/F$188*100</f>
        <v>16.8539325842697</v>
      </c>
      <c r="O182" s="27" t="n">
        <f aca="false">+G182/G$188*100</f>
        <v>16.9491525423729</v>
      </c>
      <c r="P182" s="27" t="n">
        <f aca="false">+H182/H$188*100</f>
        <v>18.1476846057572</v>
      </c>
      <c r="Q182" s="27" t="n">
        <f aca="false">+I182/I$188*100</f>
        <v>19.2139737991266</v>
      </c>
      <c r="R182" s="27" t="n">
        <f aca="false">+J182/J$188*100</f>
        <v>25.8762886597938</v>
      </c>
      <c r="S182" s="27" t="n">
        <f aca="false">+K182/K$188*100</f>
        <v>20.3077699293643</v>
      </c>
    </row>
    <row r="183" customFormat="false" ht="12.75" hidden="false" customHeight="false" outlineLevel="0" collapsed="false">
      <c r="A183" s="58"/>
      <c r="B183" s="21"/>
      <c r="C183" s="28" t="s">
        <v>16</v>
      </c>
      <c r="D183" s="29" t="n">
        <v>82</v>
      </c>
      <c r="E183" s="30" t="n">
        <v>62</v>
      </c>
      <c r="F183" s="29" t="n">
        <v>70</v>
      </c>
      <c r="G183" s="29" t="n">
        <v>99</v>
      </c>
      <c r="H183" s="29" t="n">
        <v>264</v>
      </c>
      <c r="I183" s="29" t="n">
        <v>397</v>
      </c>
      <c r="J183" s="29" t="n">
        <v>230</v>
      </c>
      <c r="K183" s="29" t="n">
        <v>1204</v>
      </c>
      <c r="L183" s="32" t="n">
        <f aca="false">+D183/D$188*100</f>
        <v>41.4141414141414</v>
      </c>
      <c r="M183" s="33" t="n">
        <f aca="false">+E183/E$188*100</f>
        <v>41.3333333333333</v>
      </c>
      <c r="N183" s="33" t="n">
        <f aca="false">+F183/F$188*100</f>
        <v>39.3258426966292</v>
      </c>
      <c r="O183" s="33" t="n">
        <f aca="false">+G183/G$188*100</f>
        <v>33.5593220338983</v>
      </c>
      <c r="P183" s="33" t="n">
        <f aca="false">+H183/H$188*100</f>
        <v>33.0413016270338</v>
      </c>
      <c r="Q183" s="33" t="n">
        <f aca="false">+I183/I$188*100</f>
        <v>28.8937409024745</v>
      </c>
      <c r="R183" s="33" t="n">
        <f aca="false">+J183/J$188*100</f>
        <v>23.7113402061856</v>
      </c>
      <c r="S183" s="33" t="n">
        <f aca="false">+K183/K$188*100</f>
        <v>30.3733602421796</v>
      </c>
    </row>
    <row r="184" customFormat="false" ht="12.75" hidden="false" customHeight="false" outlineLevel="0" collapsed="false">
      <c r="A184" s="58"/>
      <c r="B184" s="21"/>
      <c r="C184" s="34" t="s">
        <v>17</v>
      </c>
      <c r="D184" s="29" t="n">
        <v>39</v>
      </c>
      <c r="E184" s="30" t="n">
        <v>32</v>
      </c>
      <c r="F184" s="29" t="n">
        <v>37</v>
      </c>
      <c r="G184" s="29" t="n">
        <v>40</v>
      </c>
      <c r="H184" s="29" t="n">
        <v>108</v>
      </c>
      <c r="I184" s="29" t="n">
        <v>170</v>
      </c>
      <c r="J184" s="29" t="n">
        <v>114</v>
      </c>
      <c r="K184" s="29" t="n">
        <v>540</v>
      </c>
      <c r="L184" s="32" t="n">
        <f aca="false">+D184/D$188*100</f>
        <v>19.6969696969697</v>
      </c>
      <c r="M184" s="33" t="n">
        <f aca="false">+E184/E$188*100</f>
        <v>21.3333333333333</v>
      </c>
      <c r="N184" s="33" t="n">
        <f aca="false">+F184/F$188*100</f>
        <v>20.7865168539326</v>
      </c>
      <c r="O184" s="33" t="n">
        <f aca="false">+G184/G$188*100</f>
        <v>13.5593220338983</v>
      </c>
      <c r="P184" s="33" t="n">
        <f aca="false">+H184/H$188*100</f>
        <v>13.5168961201502</v>
      </c>
      <c r="Q184" s="33" t="n">
        <f aca="false">+I184/I$188*100</f>
        <v>12.372634643377</v>
      </c>
      <c r="R184" s="33" t="n">
        <f aca="false">+J184/J$188*100</f>
        <v>11.7525773195876</v>
      </c>
      <c r="S184" s="33" t="n">
        <f aca="false">+K184/K$188*100</f>
        <v>13.6226034308779</v>
      </c>
    </row>
    <row r="185" customFormat="false" ht="12.75" hidden="false" customHeight="false" outlineLevel="0" collapsed="false">
      <c r="A185" s="58"/>
      <c r="B185" s="21"/>
      <c r="C185" s="34" t="s">
        <v>18</v>
      </c>
      <c r="D185" s="29" t="n">
        <v>18</v>
      </c>
      <c r="E185" s="30" t="n">
        <v>15</v>
      </c>
      <c r="F185" s="29" t="n">
        <v>14</v>
      </c>
      <c r="G185" s="29" t="n">
        <v>26</v>
      </c>
      <c r="H185" s="29" t="n">
        <v>67</v>
      </c>
      <c r="I185" s="29" t="n">
        <v>121</v>
      </c>
      <c r="J185" s="29" t="n">
        <v>86</v>
      </c>
      <c r="K185" s="29" t="n">
        <v>347</v>
      </c>
      <c r="L185" s="32" t="n">
        <f aca="false">+D185/D$188*100</f>
        <v>9.09090909090909</v>
      </c>
      <c r="M185" s="33" t="n">
        <f aca="false">+E185/E$188*100</f>
        <v>10</v>
      </c>
      <c r="N185" s="33" t="n">
        <f aca="false">+F185/F$188*100</f>
        <v>7.86516853932584</v>
      </c>
      <c r="O185" s="33" t="n">
        <f aca="false">+G185/G$188*100</f>
        <v>8.8135593220339</v>
      </c>
      <c r="P185" s="33" t="n">
        <f aca="false">+H185/H$188*100</f>
        <v>8.3854818523154</v>
      </c>
      <c r="Q185" s="33" t="n">
        <f aca="false">+I185/I$188*100</f>
        <v>8.80640465793304</v>
      </c>
      <c r="R185" s="33" t="n">
        <f aca="false">+J185/J$188*100</f>
        <v>8.8659793814433</v>
      </c>
      <c r="S185" s="33" t="n">
        <f aca="false">+K185/K$188*100</f>
        <v>8.75378405650858</v>
      </c>
    </row>
    <row r="186" customFormat="false" ht="12.75" hidden="false" customHeight="false" outlineLevel="0" collapsed="false">
      <c r="A186" s="58"/>
      <c r="B186" s="21"/>
      <c r="C186" s="34" t="s">
        <v>19</v>
      </c>
      <c r="D186" s="29" t="n">
        <v>17</v>
      </c>
      <c r="E186" s="30" t="n">
        <v>15</v>
      </c>
      <c r="F186" s="29" t="n">
        <v>26</v>
      </c>
      <c r="G186" s="29" t="n">
        <v>76</v>
      </c>
      <c r="H186" s="29" t="n">
        <v>200</v>
      </c>
      <c r="I186" s="29" t="n">
        <v>388</v>
      </c>
      <c r="J186" s="29" t="n">
        <v>258</v>
      </c>
      <c r="K186" s="29" t="n">
        <v>980</v>
      </c>
      <c r="L186" s="32" t="n">
        <f aca="false">+D186/D$188*100</f>
        <v>8.58585858585859</v>
      </c>
      <c r="M186" s="33" t="n">
        <f aca="false">+E186/E$188*100</f>
        <v>10</v>
      </c>
      <c r="N186" s="33" t="n">
        <f aca="false">+F186/F$188*100</f>
        <v>14.6067415730337</v>
      </c>
      <c r="O186" s="33" t="n">
        <f aca="false">+G186/G$188*100</f>
        <v>25.7627118644068</v>
      </c>
      <c r="P186" s="33" t="n">
        <f aca="false">+H186/H$188*100</f>
        <v>25.0312891113892</v>
      </c>
      <c r="Q186" s="33" t="n">
        <f aca="false">+I186/I$188*100</f>
        <v>28.2387190684134</v>
      </c>
      <c r="R186" s="33" t="n">
        <f aca="false">+J186/J$188*100</f>
        <v>26.5979381443299</v>
      </c>
      <c r="S186" s="33" t="n">
        <f aca="false">+K186/K$188*100</f>
        <v>24.7225025227043</v>
      </c>
    </row>
    <row r="187" customFormat="false" ht="12.75" hidden="false" customHeight="false" outlineLevel="0" collapsed="false">
      <c r="A187" s="58"/>
      <c r="B187" s="21"/>
      <c r="C187" s="35" t="s">
        <v>20</v>
      </c>
      <c r="D187" s="29" t="n">
        <v>2</v>
      </c>
      <c r="E187" s="30" t="n">
        <v>1</v>
      </c>
      <c r="F187" s="29" t="n">
        <v>1</v>
      </c>
      <c r="G187" s="29" t="n">
        <v>4</v>
      </c>
      <c r="H187" s="29" t="n">
        <v>15</v>
      </c>
      <c r="I187" s="29" t="n">
        <v>34</v>
      </c>
      <c r="J187" s="29" t="n">
        <v>31</v>
      </c>
      <c r="K187" s="29" t="n">
        <v>88</v>
      </c>
      <c r="L187" s="32" t="n">
        <f aca="false">+D187/D$188*100</f>
        <v>1.01010101010101</v>
      </c>
      <c r="M187" s="33" t="n">
        <f aca="false">+E187/E$188*100</f>
        <v>0.666666666666667</v>
      </c>
      <c r="N187" s="33" t="n">
        <f aca="false">+F187/F$188*100</f>
        <v>0.561797752808989</v>
      </c>
      <c r="O187" s="33" t="n">
        <f aca="false">+G187/G$188*100</f>
        <v>1.35593220338983</v>
      </c>
      <c r="P187" s="33" t="n">
        <f aca="false">+H187/H$188*100</f>
        <v>1.87734668335419</v>
      </c>
      <c r="Q187" s="33" t="n">
        <f aca="false">+I187/I$188*100</f>
        <v>2.4745269286754</v>
      </c>
      <c r="R187" s="33" t="n">
        <f aca="false">+J187/J$188*100</f>
        <v>3.19587628865979</v>
      </c>
      <c r="S187" s="33" t="n">
        <f aca="false">+K187/K$188*100</f>
        <v>2.21997981836529</v>
      </c>
    </row>
    <row r="188" customFormat="false" ht="12.75" hidden="false" customHeight="false" outlineLevel="0" collapsed="false">
      <c r="A188" s="58"/>
      <c r="B188" s="21"/>
      <c r="C188" s="35" t="s">
        <v>10</v>
      </c>
      <c r="D188" s="29" t="n">
        <v>198</v>
      </c>
      <c r="E188" s="30" t="n">
        <v>150</v>
      </c>
      <c r="F188" s="29" t="n">
        <v>178</v>
      </c>
      <c r="G188" s="29" t="n">
        <v>295</v>
      </c>
      <c r="H188" s="29" t="n">
        <v>799</v>
      </c>
      <c r="I188" s="29" t="n">
        <v>1374</v>
      </c>
      <c r="J188" s="29" t="n">
        <v>970</v>
      </c>
      <c r="K188" s="29" t="n">
        <v>3964</v>
      </c>
      <c r="L188" s="32" t="n">
        <f aca="false">+D188/D$188*100</f>
        <v>100</v>
      </c>
      <c r="M188" s="33" t="n">
        <f aca="false">+E188/E$188*100</f>
        <v>100</v>
      </c>
      <c r="N188" s="33" t="n">
        <f aca="false">+F188/F$188*100</f>
        <v>100</v>
      </c>
      <c r="O188" s="33" t="n">
        <f aca="false">+G188/G$188*100</f>
        <v>100</v>
      </c>
      <c r="P188" s="33" t="n">
        <f aca="false">+H188/H$188*100</f>
        <v>100</v>
      </c>
      <c r="Q188" s="33" t="n">
        <f aca="false">+I188/I$188*100</f>
        <v>100</v>
      </c>
      <c r="R188" s="33" t="n">
        <f aca="false">+J188/J$188*100</f>
        <v>100</v>
      </c>
      <c r="S188" s="33" t="n">
        <f aca="false">+K188/K$188*100</f>
        <v>100</v>
      </c>
    </row>
    <row r="189" customFormat="false" ht="12.75" hidden="false" customHeight="true" outlineLevel="0" collapsed="false">
      <c r="A189" s="58"/>
      <c r="B189" s="36" t="s">
        <v>44</v>
      </c>
      <c r="C189" s="37" t="s">
        <v>15</v>
      </c>
      <c r="D189" s="38" t="n">
        <v>26</v>
      </c>
      <c r="E189" s="39" t="n">
        <v>23</v>
      </c>
      <c r="F189" s="38" t="n">
        <v>43</v>
      </c>
      <c r="G189" s="38" t="n">
        <v>51</v>
      </c>
      <c r="H189" s="38" t="n">
        <v>149</v>
      </c>
      <c r="I189" s="38" t="n">
        <v>365</v>
      </c>
      <c r="J189" s="38" t="n">
        <v>502</v>
      </c>
      <c r="K189" s="38" t="n">
        <v>1159</v>
      </c>
      <c r="L189" s="41" t="n">
        <f aca="false">+D189/D$195*100</f>
        <v>13.1979695431472</v>
      </c>
      <c r="M189" s="42" t="n">
        <f aca="false">+E189/E$195*100</f>
        <v>12.0418848167539</v>
      </c>
      <c r="N189" s="42" t="n">
        <f aca="false">+F189/F$195*100</f>
        <v>19.2825112107623</v>
      </c>
      <c r="O189" s="42" t="n">
        <f aca="false">+G189/G$195*100</f>
        <v>15.0887573964497</v>
      </c>
      <c r="P189" s="42" t="n">
        <f aca="false">+H189/H$195*100</f>
        <v>13.8863000931966</v>
      </c>
      <c r="Q189" s="42" t="n">
        <f aca="false">+I189/I$195*100</f>
        <v>16.0087719298246</v>
      </c>
      <c r="R189" s="42" t="n">
        <f aca="false">+J189/J$195*100</f>
        <v>22.2715173025732</v>
      </c>
      <c r="S189" s="42" t="n">
        <f aca="false">+K189/K$195*100</f>
        <v>17.6784624771202</v>
      </c>
    </row>
    <row r="190" customFormat="false" ht="12.75" hidden="false" customHeight="false" outlineLevel="0" collapsed="false">
      <c r="A190" s="58"/>
      <c r="B190" s="36"/>
      <c r="C190" s="28" t="s">
        <v>16</v>
      </c>
      <c r="D190" s="29" t="n">
        <v>101</v>
      </c>
      <c r="E190" s="30" t="n">
        <v>98</v>
      </c>
      <c r="F190" s="29" t="n">
        <v>95</v>
      </c>
      <c r="G190" s="29" t="n">
        <v>126</v>
      </c>
      <c r="H190" s="29" t="n">
        <v>361</v>
      </c>
      <c r="I190" s="29" t="n">
        <v>689</v>
      </c>
      <c r="J190" s="29" t="n">
        <v>632</v>
      </c>
      <c r="K190" s="29" t="n">
        <v>2102</v>
      </c>
      <c r="L190" s="32" t="n">
        <f aca="false">+D190/D$195*100</f>
        <v>51.2690355329949</v>
      </c>
      <c r="M190" s="33" t="n">
        <f aca="false">+E190/E$195*100</f>
        <v>51.3089005235602</v>
      </c>
      <c r="N190" s="33" t="n">
        <f aca="false">+F190/F$195*100</f>
        <v>42.6008968609865</v>
      </c>
      <c r="O190" s="33" t="n">
        <f aca="false">+G190/G$195*100</f>
        <v>37.2781065088757</v>
      </c>
      <c r="P190" s="33" t="n">
        <f aca="false">+H190/H$195*100</f>
        <v>33.6439888164026</v>
      </c>
      <c r="Q190" s="33" t="n">
        <f aca="false">+I190/I$195*100</f>
        <v>30.219298245614</v>
      </c>
      <c r="R190" s="33" t="n">
        <f aca="false">+J190/J$195*100</f>
        <v>28.039041703638</v>
      </c>
      <c r="S190" s="33" t="n">
        <f aca="false">+K190/K$195*100</f>
        <v>32.0622330689445</v>
      </c>
    </row>
    <row r="191" customFormat="false" ht="12.75" hidden="false" customHeight="false" outlineLevel="0" collapsed="false">
      <c r="A191" s="58"/>
      <c r="B191" s="36"/>
      <c r="C191" s="34" t="s">
        <v>17</v>
      </c>
      <c r="D191" s="29" t="n">
        <v>34</v>
      </c>
      <c r="E191" s="30" t="n">
        <v>30</v>
      </c>
      <c r="F191" s="29" t="n">
        <v>35</v>
      </c>
      <c r="G191" s="29" t="n">
        <v>50</v>
      </c>
      <c r="H191" s="29" t="n">
        <v>124</v>
      </c>
      <c r="I191" s="29" t="n">
        <v>282</v>
      </c>
      <c r="J191" s="29" t="n">
        <v>215</v>
      </c>
      <c r="K191" s="29" t="n">
        <v>770</v>
      </c>
      <c r="L191" s="32" t="n">
        <f aca="false">+D191/D$195*100</f>
        <v>17.258883248731</v>
      </c>
      <c r="M191" s="33" t="n">
        <f aca="false">+E191/E$195*100</f>
        <v>15.7068062827225</v>
      </c>
      <c r="N191" s="33" t="n">
        <f aca="false">+F191/F$195*100</f>
        <v>15.695067264574</v>
      </c>
      <c r="O191" s="33" t="n">
        <f aca="false">+G191/G$195*100</f>
        <v>14.792899408284</v>
      </c>
      <c r="P191" s="33" t="n">
        <f aca="false">+H191/H$195*100</f>
        <v>11.5563839701771</v>
      </c>
      <c r="Q191" s="33" t="n">
        <f aca="false">+I191/I$195*100</f>
        <v>12.3684210526316</v>
      </c>
      <c r="R191" s="33" t="n">
        <f aca="false">+J191/J$195*100</f>
        <v>9.53859804791482</v>
      </c>
      <c r="S191" s="33" t="n">
        <f aca="false">+K191/K$195*100</f>
        <v>11.744966442953</v>
      </c>
    </row>
    <row r="192" customFormat="false" ht="12.75" hidden="false" customHeight="false" outlineLevel="0" collapsed="false">
      <c r="A192" s="58"/>
      <c r="B192" s="36"/>
      <c r="C192" s="34" t="s">
        <v>18</v>
      </c>
      <c r="D192" s="29" t="n">
        <v>18</v>
      </c>
      <c r="E192" s="30" t="n">
        <v>14</v>
      </c>
      <c r="F192" s="29" t="n">
        <v>21</v>
      </c>
      <c r="G192" s="29" t="n">
        <v>29</v>
      </c>
      <c r="H192" s="29" t="n">
        <v>134</v>
      </c>
      <c r="I192" s="29" t="n">
        <v>245</v>
      </c>
      <c r="J192" s="29" t="n">
        <v>229</v>
      </c>
      <c r="K192" s="29" t="n">
        <v>690</v>
      </c>
      <c r="L192" s="32" t="n">
        <f aca="false">+D192/D$195*100</f>
        <v>9.13705583756345</v>
      </c>
      <c r="M192" s="33" t="n">
        <f aca="false">+E192/E$195*100</f>
        <v>7.32984293193717</v>
      </c>
      <c r="N192" s="33" t="n">
        <f aca="false">+F192/F$195*100</f>
        <v>9.41704035874439</v>
      </c>
      <c r="O192" s="33" t="n">
        <f aca="false">+G192/G$195*100</f>
        <v>8.57988165680473</v>
      </c>
      <c r="P192" s="33" t="n">
        <f aca="false">+H192/H$195*100</f>
        <v>12.4883504193849</v>
      </c>
      <c r="Q192" s="33" t="n">
        <f aca="false">+I192/I$195*100</f>
        <v>10.7456140350877</v>
      </c>
      <c r="R192" s="33" t="n">
        <f aca="false">+J192/J$195*100</f>
        <v>10.1597160603372</v>
      </c>
      <c r="S192" s="33" t="n">
        <f aca="false">+K192/K$195*100</f>
        <v>10.5247101891397</v>
      </c>
    </row>
    <row r="193" customFormat="false" ht="12.75" hidden="false" customHeight="false" outlineLevel="0" collapsed="false">
      <c r="A193" s="58"/>
      <c r="B193" s="36"/>
      <c r="C193" s="34" t="s">
        <v>19</v>
      </c>
      <c r="D193" s="29" t="n">
        <v>16</v>
      </c>
      <c r="E193" s="30" t="n">
        <v>24</v>
      </c>
      <c r="F193" s="29" t="n">
        <v>29</v>
      </c>
      <c r="G193" s="29" t="n">
        <v>82</v>
      </c>
      <c r="H193" s="29" t="n">
        <v>301</v>
      </c>
      <c r="I193" s="29" t="n">
        <v>683</v>
      </c>
      <c r="J193" s="29" t="n">
        <v>660</v>
      </c>
      <c r="K193" s="29" t="n">
        <v>1795</v>
      </c>
      <c r="L193" s="32" t="n">
        <f aca="false">+D193/D$195*100</f>
        <v>8.12182741116751</v>
      </c>
      <c r="M193" s="33" t="n">
        <f aca="false">+E193/E$195*100</f>
        <v>12.565445026178</v>
      </c>
      <c r="N193" s="33" t="n">
        <f aca="false">+F193/F$195*100</f>
        <v>13.0044843049327</v>
      </c>
      <c r="O193" s="33" t="n">
        <f aca="false">+G193/G$195*100</f>
        <v>24.2603550295858</v>
      </c>
      <c r="P193" s="33" t="n">
        <f aca="false">+H193/H$195*100</f>
        <v>28.0521901211556</v>
      </c>
      <c r="Q193" s="33" t="n">
        <f aca="false">+I193/I$195*100</f>
        <v>29.9561403508772</v>
      </c>
      <c r="R193" s="33" t="n">
        <f aca="false">+J193/J$195*100</f>
        <v>29.2812777284827</v>
      </c>
      <c r="S193" s="33" t="n">
        <f aca="false">+K193/K$195*100</f>
        <v>27.3794996949359</v>
      </c>
    </row>
    <row r="194" customFormat="false" ht="12.75" hidden="false" customHeight="false" outlineLevel="0" collapsed="false">
      <c r="A194" s="58"/>
      <c r="B194" s="36"/>
      <c r="C194" s="35" t="s">
        <v>20</v>
      </c>
      <c r="D194" s="29" t="n">
        <v>2</v>
      </c>
      <c r="E194" s="30" t="n">
        <v>2</v>
      </c>
      <c r="F194" s="29" t="n">
        <v>0</v>
      </c>
      <c r="G194" s="29" t="n">
        <v>0</v>
      </c>
      <c r="H194" s="29" t="n">
        <v>4</v>
      </c>
      <c r="I194" s="29" t="n">
        <v>16</v>
      </c>
      <c r="J194" s="29" t="n">
        <v>16</v>
      </c>
      <c r="K194" s="29" t="n">
        <v>40</v>
      </c>
      <c r="L194" s="32" t="n">
        <f aca="false">+D194/D$195*100</f>
        <v>1.01522842639594</v>
      </c>
      <c r="M194" s="33" t="n">
        <f aca="false">+E194/E$195*100</f>
        <v>1.04712041884817</v>
      </c>
      <c r="N194" s="33" t="n">
        <f aca="false">+F194/F$195*100</f>
        <v>0</v>
      </c>
      <c r="O194" s="33" t="n">
        <f aca="false">+G194/G$195*100</f>
        <v>0</v>
      </c>
      <c r="P194" s="33" t="n">
        <f aca="false">+H194/H$195*100</f>
        <v>0.372786579683131</v>
      </c>
      <c r="Q194" s="33" t="n">
        <f aca="false">+I194/I$195*100</f>
        <v>0.701754385964912</v>
      </c>
      <c r="R194" s="33" t="n">
        <f aca="false">+J194/J$195*100</f>
        <v>0.709849157054126</v>
      </c>
      <c r="S194" s="33" t="n">
        <f aca="false">+K194/K$195*100</f>
        <v>0.61012812690665</v>
      </c>
    </row>
    <row r="195" customFormat="false" ht="12.75" hidden="false" customHeight="false" outlineLevel="0" collapsed="false">
      <c r="A195" s="58"/>
      <c r="B195" s="36"/>
      <c r="C195" s="35" t="s">
        <v>10</v>
      </c>
      <c r="D195" s="29" t="n">
        <v>197</v>
      </c>
      <c r="E195" s="30" t="n">
        <v>191</v>
      </c>
      <c r="F195" s="29" t="n">
        <v>223</v>
      </c>
      <c r="G195" s="29" t="n">
        <v>338</v>
      </c>
      <c r="H195" s="29" t="n">
        <v>1073</v>
      </c>
      <c r="I195" s="29" t="n">
        <v>2280</v>
      </c>
      <c r="J195" s="29" t="n">
        <v>2254</v>
      </c>
      <c r="K195" s="29" t="n">
        <v>6556</v>
      </c>
      <c r="L195" s="32" t="n">
        <f aca="false">+D195/D$195*100</f>
        <v>100</v>
      </c>
      <c r="M195" s="33" t="n">
        <f aca="false">+E195/E$195*100</f>
        <v>100</v>
      </c>
      <c r="N195" s="33" t="n">
        <f aca="false">+F195/F$195*100</f>
        <v>100</v>
      </c>
      <c r="O195" s="33" t="n">
        <f aca="false">+G195/G$195*100</f>
        <v>100</v>
      </c>
      <c r="P195" s="33" t="n">
        <f aca="false">+H195/H$195*100</f>
        <v>100</v>
      </c>
      <c r="Q195" s="33" t="n">
        <f aca="false">+I195/I$195*100</f>
        <v>100</v>
      </c>
      <c r="R195" s="33" t="n">
        <f aca="false">+J195/J$195*100</f>
        <v>100</v>
      </c>
      <c r="S195" s="33" t="n">
        <f aca="false">+K195/K$195*100</f>
        <v>100</v>
      </c>
    </row>
    <row r="196" customFormat="false" ht="12.75" hidden="false" customHeight="true" outlineLevel="0" collapsed="false">
      <c r="A196" s="58"/>
      <c r="B196" s="36" t="s">
        <v>45</v>
      </c>
      <c r="C196" s="37" t="s">
        <v>15</v>
      </c>
      <c r="D196" s="38" t="n">
        <v>22</v>
      </c>
      <c r="E196" s="39" t="n">
        <v>17</v>
      </c>
      <c r="F196" s="38" t="n">
        <v>16</v>
      </c>
      <c r="G196" s="38" t="n">
        <v>30</v>
      </c>
      <c r="H196" s="38" t="n">
        <v>81</v>
      </c>
      <c r="I196" s="38" t="n">
        <v>216</v>
      </c>
      <c r="J196" s="38" t="n">
        <v>305</v>
      </c>
      <c r="K196" s="38" t="n">
        <v>687</v>
      </c>
      <c r="L196" s="41" t="n">
        <f aca="false">+D196/D$202*100</f>
        <v>15.1724137931034</v>
      </c>
      <c r="M196" s="42" t="n">
        <f aca="false">+E196/E$202*100</f>
        <v>13.4920634920635</v>
      </c>
      <c r="N196" s="42" t="n">
        <f aca="false">+F196/F$202*100</f>
        <v>17.9775280898876</v>
      </c>
      <c r="O196" s="42" t="n">
        <f aca="false">+G196/G$202*100</f>
        <v>18.5185185185185</v>
      </c>
      <c r="P196" s="42" t="n">
        <f aca="false">+H196/H$202*100</f>
        <v>17.0886075949367</v>
      </c>
      <c r="Q196" s="42" t="n">
        <f aca="false">+I196/I$202*100</f>
        <v>16.3141993957704</v>
      </c>
      <c r="R196" s="42" t="n">
        <f aca="false">+J196/J$202*100</f>
        <v>21.9582433405328</v>
      </c>
      <c r="S196" s="42" t="n">
        <f aca="false">+K196/K$202*100</f>
        <v>18.5225128066864</v>
      </c>
    </row>
    <row r="197" customFormat="false" ht="12.75" hidden="false" customHeight="false" outlineLevel="0" collapsed="false">
      <c r="A197" s="58"/>
      <c r="B197" s="36"/>
      <c r="C197" s="28" t="s">
        <v>16</v>
      </c>
      <c r="D197" s="29" t="n">
        <v>63</v>
      </c>
      <c r="E197" s="30" t="n">
        <v>63</v>
      </c>
      <c r="F197" s="29" t="n">
        <v>40</v>
      </c>
      <c r="G197" s="29" t="n">
        <v>62</v>
      </c>
      <c r="H197" s="29" t="n">
        <v>153</v>
      </c>
      <c r="I197" s="29" t="n">
        <v>383</v>
      </c>
      <c r="J197" s="29" t="n">
        <v>361</v>
      </c>
      <c r="K197" s="29" t="n">
        <v>1125</v>
      </c>
      <c r="L197" s="32" t="n">
        <f aca="false">+D197/D$202*100</f>
        <v>43.448275862069</v>
      </c>
      <c r="M197" s="33" t="n">
        <f aca="false">+E197/E$202*100</f>
        <v>50</v>
      </c>
      <c r="N197" s="33" t="n">
        <f aca="false">+F197/F$202*100</f>
        <v>44.9438202247191</v>
      </c>
      <c r="O197" s="33" t="n">
        <f aca="false">+G197/G$202*100</f>
        <v>38.2716049382716</v>
      </c>
      <c r="P197" s="33" t="n">
        <f aca="false">+H197/H$202*100</f>
        <v>32.2784810126582</v>
      </c>
      <c r="Q197" s="33" t="n">
        <f aca="false">+I197/I$202*100</f>
        <v>28.9274924471299</v>
      </c>
      <c r="R197" s="33" t="n">
        <f aca="false">+J197/J$202*100</f>
        <v>25.9899208063355</v>
      </c>
      <c r="S197" s="33" t="n">
        <f aca="false">+K197/K$202*100</f>
        <v>30.3316257751415</v>
      </c>
    </row>
    <row r="198" customFormat="false" ht="12.75" hidden="false" customHeight="false" outlineLevel="0" collapsed="false">
      <c r="A198" s="58"/>
      <c r="B198" s="36"/>
      <c r="C198" s="34" t="s">
        <v>17</v>
      </c>
      <c r="D198" s="29" t="n">
        <v>36</v>
      </c>
      <c r="E198" s="30" t="n">
        <v>15</v>
      </c>
      <c r="F198" s="29" t="n">
        <v>10</v>
      </c>
      <c r="G198" s="29" t="n">
        <v>22</v>
      </c>
      <c r="H198" s="29" t="n">
        <v>57</v>
      </c>
      <c r="I198" s="29" t="n">
        <v>170</v>
      </c>
      <c r="J198" s="29" t="n">
        <v>139</v>
      </c>
      <c r="K198" s="29" t="n">
        <v>449</v>
      </c>
      <c r="L198" s="32" t="n">
        <f aca="false">+D198/D$202*100</f>
        <v>24.8275862068966</v>
      </c>
      <c r="M198" s="33" t="n">
        <f aca="false">+E198/E$202*100</f>
        <v>11.9047619047619</v>
      </c>
      <c r="N198" s="33" t="n">
        <f aca="false">+F198/F$202*100</f>
        <v>11.2359550561798</v>
      </c>
      <c r="O198" s="33" t="n">
        <f aca="false">+G198/G$202*100</f>
        <v>13.5802469135802</v>
      </c>
      <c r="P198" s="33" t="n">
        <f aca="false">+H198/H$202*100</f>
        <v>12.0253164556962</v>
      </c>
      <c r="Q198" s="33" t="n">
        <f aca="false">+I198/I$202*100</f>
        <v>12.8398791540786</v>
      </c>
      <c r="R198" s="33" t="n">
        <f aca="false">+J198/J$202*100</f>
        <v>10.0071994240461</v>
      </c>
      <c r="S198" s="33" t="n">
        <f aca="false">+K198/K$202*100</f>
        <v>12.1056888649232</v>
      </c>
    </row>
    <row r="199" customFormat="false" ht="12.75" hidden="false" customHeight="false" outlineLevel="0" collapsed="false">
      <c r="A199" s="58"/>
      <c r="B199" s="36"/>
      <c r="C199" s="34" t="s">
        <v>18</v>
      </c>
      <c r="D199" s="29" t="n">
        <v>15</v>
      </c>
      <c r="E199" s="30" t="n">
        <v>10</v>
      </c>
      <c r="F199" s="29" t="n">
        <v>9</v>
      </c>
      <c r="G199" s="29" t="n">
        <v>25</v>
      </c>
      <c r="H199" s="29" t="n">
        <v>61</v>
      </c>
      <c r="I199" s="29" t="n">
        <v>131</v>
      </c>
      <c r="J199" s="29" t="n">
        <v>102</v>
      </c>
      <c r="K199" s="29" t="n">
        <v>353</v>
      </c>
      <c r="L199" s="32" t="n">
        <f aca="false">+D199/D$202*100</f>
        <v>10.3448275862069</v>
      </c>
      <c r="M199" s="33" t="n">
        <f aca="false">+E199/E$202*100</f>
        <v>7.93650793650794</v>
      </c>
      <c r="N199" s="33" t="n">
        <f aca="false">+F199/F$202*100</f>
        <v>10.1123595505618</v>
      </c>
      <c r="O199" s="33" t="n">
        <f aca="false">+G199/G$202*100</f>
        <v>15.4320987654321</v>
      </c>
      <c r="P199" s="33" t="n">
        <f aca="false">+H199/H$202*100</f>
        <v>12.8691983122363</v>
      </c>
      <c r="Q199" s="33" t="n">
        <f aca="false">+I199/I$202*100</f>
        <v>9.89425981873112</v>
      </c>
      <c r="R199" s="33" t="n">
        <f aca="false">+J199/J$202*100</f>
        <v>7.34341252699784</v>
      </c>
      <c r="S199" s="33" t="n">
        <f aca="false">+K199/K$202*100</f>
        <v>9.51739013211108</v>
      </c>
    </row>
    <row r="200" customFormat="false" ht="12.75" hidden="false" customHeight="false" outlineLevel="0" collapsed="false">
      <c r="A200" s="58"/>
      <c r="B200" s="36"/>
      <c r="C200" s="34" t="s">
        <v>19</v>
      </c>
      <c r="D200" s="29" t="n">
        <v>9</v>
      </c>
      <c r="E200" s="30" t="n">
        <v>19</v>
      </c>
      <c r="F200" s="29" t="n">
        <v>14</v>
      </c>
      <c r="G200" s="29" t="n">
        <v>23</v>
      </c>
      <c r="H200" s="29" t="n">
        <v>114</v>
      </c>
      <c r="I200" s="29" t="n">
        <v>400</v>
      </c>
      <c r="J200" s="29" t="n">
        <v>441</v>
      </c>
      <c r="K200" s="29" t="n">
        <v>1020</v>
      </c>
      <c r="L200" s="32" t="n">
        <f aca="false">+D200/D$202*100</f>
        <v>6.20689655172414</v>
      </c>
      <c r="M200" s="33" t="n">
        <f aca="false">+E200/E$202*100</f>
        <v>15.0793650793651</v>
      </c>
      <c r="N200" s="33" t="n">
        <f aca="false">+F200/F$202*100</f>
        <v>15.7303370786517</v>
      </c>
      <c r="O200" s="33" t="n">
        <f aca="false">+G200/G$202*100</f>
        <v>14.1975308641975</v>
      </c>
      <c r="P200" s="33" t="n">
        <f aca="false">+H200/H$202*100</f>
        <v>24.0506329113924</v>
      </c>
      <c r="Q200" s="33" t="n">
        <f aca="false">+I200/I$202*100</f>
        <v>30.2114803625378</v>
      </c>
      <c r="R200" s="33" t="n">
        <f aca="false">+J200/J$202*100</f>
        <v>31.7494600431965</v>
      </c>
      <c r="S200" s="33" t="n">
        <f aca="false">+K200/K$202*100</f>
        <v>27.5006740361283</v>
      </c>
    </row>
    <row r="201" customFormat="false" ht="12.75" hidden="false" customHeight="false" outlineLevel="0" collapsed="false">
      <c r="A201" s="58"/>
      <c r="B201" s="36"/>
      <c r="C201" s="35" t="s">
        <v>20</v>
      </c>
      <c r="D201" s="29" t="n">
        <v>0</v>
      </c>
      <c r="E201" s="30" t="n">
        <v>2</v>
      </c>
      <c r="F201" s="29" t="n">
        <v>0</v>
      </c>
      <c r="G201" s="29" t="n">
        <v>0</v>
      </c>
      <c r="H201" s="29" t="n">
        <v>8</v>
      </c>
      <c r="I201" s="29" t="n">
        <v>24</v>
      </c>
      <c r="J201" s="29" t="n">
        <v>41</v>
      </c>
      <c r="K201" s="29" t="n">
        <v>75</v>
      </c>
      <c r="L201" s="32" t="n">
        <f aca="false">+D201/D$202*100</f>
        <v>0</v>
      </c>
      <c r="M201" s="33" t="n">
        <f aca="false">+E201/E$202*100</f>
        <v>1.58730158730159</v>
      </c>
      <c r="N201" s="33" t="n">
        <f aca="false">+F201/F$202*100</f>
        <v>0</v>
      </c>
      <c r="O201" s="33" t="n">
        <f aca="false">+G201/G$202*100</f>
        <v>0</v>
      </c>
      <c r="P201" s="33" t="n">
        <f aca="false">+H201/H$202*100</f>
        <v>1.68776371308017</v>
      </c>
      <c r="Q201" s="33" t="n">
        <f aca="false">+I201/I$202*100</f>
        <v>1.81268882175227</v>
      </c>
      <c r="R201" s="33" t="n">
        <f aca="false">+J201/J$202*100</f>
        <v>2.95176385889129</v>
      </c>
      <c r="S201" s="33" t="n">
        <f aca="false">+K201/K$202*100</f>
        <v>2.02210838500944</v>
      </c>
    </row>
    <row r="202" customFormat="false" ht="12.75" hidden="false" customHeight="false" outlineLevel="0" collapsed="false">
      <c r="A202" s="58"/>
      <c r="B202" s="36"/>
      <c r="C202" s="35" t="s">
        <v>10</v>
      </c>
      <c r="D202" s="29" t="n">
        <v>145</v>
      </c>
      <c r="E202" s="30" t="n">
        <v>126</v>
      </c>
      <c r="F202" s="29" t="n">
        <v>89</v>
      </c>
      <c r="G202" s="29" t="n">
        <v>162</v>
      </c>
      <c r="H202" s="29" t="n">
        <v>474</v>
      </c>
      <c r="I202" s="29" t="n">
        <v>1324</v>
      </c>
      <c r="J202" s="29" t="n">
        <v>1389</v>
      </c>
      <c r="K202" s="29" t="n">
        <v>3709</v>
      </c>
      <c r="L202" s="32" t="n">
        <f aca="false">+D202/D$202*100</f>
        <v>100</v>
      </c>
      <c r="M202" s="33" t="n">
        <f aca="false">+E202/E$202*100</f>
        <v>100</v>
      </c>
      <c r="N202" s="33" t="n">
        <f aca="false">+F202/F$202*100</f>
        <v>100</v>
      </c>
      <c r="O202" s="33" t="n">
        <f aca="false">+G202/G$202*100</f>
        <v>100</v>
      </c>
      <c r="P202" s="33" t="n">
        <f aca="false">+H202/H$202*100</f>
        <v>100</v>
      </c>
      <c r="Q202" s="33" t="n">
        <f aca="false">+I202/I$202*100</f>
        <v>100</v>
      </c>
      <c r="R202" s="33" t="n">
        <f aca="false">+J202/J$202*100</f>
        <v>100</v>
      </c>
      <c r="S202" s="33" t="n">
        <f aca="false">+K202/K$202*100</f>
        <v>100</v>
      </c>
    </row>
    <row r="203" customFormat="false" ht="12.75" hidden="false" customHeight="true" outlineLevel="0" collapsed="false">
      <c r="A203" s="58"/>
      <c r="B203" s="36" t="s">
        <v>46</v>
      </c>
      <c r="C203" s="37" t="s">
        <v>15</v>
      </c>
      <c r="D203" s="38" t="n">
        <v>39</v>
      </c>
      <c r="E203" s="39" t="n">
        <v>35</v>
      </c>
      <c r="F203" s="38" t="n">
        <v>39</v>
      </c>
      <c r="G203" s="38" t="n">
        <v>64</v>
      </c>
      <c r="H203" s="38" t="n">
        <v>117</v>
      </c>
      <c r="I203" s="38" t="n">
        <v>232</v>
      </c>
      <c r="J203" s="38" t="n">
        <v>213</v>
      </c>
      <c r="K203" s="38" t="n">
        <v>739</v>
      </c>
      <c r="L203" s="41" t="n">
        <f aca="false">+D203/D$209*100</f>
        <v>33.3333333333333</v>
      </c>
      <c r="M203" s="42" t="n">
        <f aca="false">+E203/E$209*100</f>
        <v>33.3333333333333</v>
      </c>
      <c r="N203" s="42" t="n">
        <f aca="false">+F203/F$209*100</f>
        <v>29.7709923664122</v>
      </c>
      <c r="O203" s="42" t="n">
        <f aca="false">+G203/G$209*100</f>
        <v>29.4930875576037</v>
      </c>
      <c r="P203" s="42" t="n">
        <f aca="false">+H203/H$209*100</f>
        <v>26</v>
      </c>
      <c r="Q203" s="42" t="n">
        <f aca="false">+I203/I$209*100</f>
        <v>28.641975308642</v>
      </c>
      <c r="R203" s="42" t="n">
        <f aca="false">+J203/J$209*100</f>
        <v>36.3481228668942</v>
      </c>
      <c r="S203" s="42" t="n">
        <f aca="false">+K203/K$209*100</f>
        <v>30.5877483443709</v>
      </c>
    </row>
    <row r="204" customFormat="false" ht="12.75" hidden="false" customHeight="false" outlineLevel="0" collapsed="false">
      <c r="A204" s="58"/>
      <c r="B204" s="36"/>
      <c r="C204" s="28" t="s">
        <v>16</v>
      </c>
      <c r="D204" s="29" t="n">
        <v>47</v>
      </c>
      <c r="E204" s="30" t="n">
        <v>37</v>
      </c>
      <c r="F204" s="29" t="n">
        <v>48</v>
      </c>
      <c r="G204" s="29" t="n">
        <v>74</v>
      </c>
      <c r="H204" s="29" t="n">
        <v>143</v>
      </c>
      <c r="I204" s="29" t="n">
        <v>248</v>
      </c>
      <c r="J204" s="29" t="n">
        <v>139</v>
      </c>
      <c r="K204" s="29" t="n">
        <v>736</v>
      </c>
      <c r="L204" s="32" t="n">
        <f aca="false">+D204/D$209*100</f>
        <v>40.1709401709402</v>
      </c>
      <c r="M204" s="33" t="n">
        <f aca="false">+E204/E$209*100</f>
        <v>35.2380952380952</v>
      </c>
      <c r="N204" s="33" t="n">
        <f aca="false">+F204/F$209*100</f>
        <v>36.6412213740458</v>
      </c>
      <c r="O204" s="33" t="n">
        <f aca="false">+G204/G$209*100</f>
        <v>34.1013824884793</v>
      </c>
      <c r="P204" s="33" t="n">
        <f aca="false">+H204/H$209*100</f>
        <v>31.7777777777778</v>
      </c>
      <c r="Q204" s="33" t="n">
        <f aca="false">+I204/I$209*100</f>
        <v>30.6172839506173</v>
      </c>
      <c r="R204" s="33" t="n">
        <f aca="false">+J204/J$209*100</f>
        <v>23.7201365187713</v>
      </c>
      <c r="S204" s="33" t="n">
        <f aca="false">+K204/K$209*100</f>
        <v>30.4635761589404</v>
      </c>
    </row>
    <row r="205" customFormat="false" ht="12.75" hidden="false" customHeight="false" outlineLevel="0" collapsed="false">
      <c r="A205" s="58"/>
      <c r="B205" s="36"/>
      <c r="C205" s="34" t="s">
        <v>17</v>
      </c>
      <c r="D205" s="29" t="n">
        <v>12</v>
      </c>
      <c r="E205" s="30" t="n">
        <v>10</v>
      </c>
      <c r="F205" s="29" t="n">
        <v>13</v>
      </c>
      <c r="G205" s="29" t="n">
        <v>15</v>
      </c>
      <c r="H205" s="29" t="n">
        <v>22</v>
      </c>
      <c r="I205" s="29" t="n">
        <v>54</v>
      </c>
      <c r="J205" s="29" t="n">
        <v>40</v>
      </c>
      <c r="K205" s="29" t="n">
        <v>166</v>
      </c>
      <c r="L205" s="32" t="n">
        <f aca="false">+D205/D$209*100</f>
        <v>10.2564102564103</v>
      </c>
      <c r="M205" s="33" t="n">
        <f aca="false">+E205/E$209*100</f>
        <v>9.52380952380952</v>
      </c>
      <c r="N205" s="33" t="n">
        <f aca="false">+F205/F$209*100</f>
        <v>9.92366412213741</v>
      </c>
      <c r="O205" s="33" t="n">
        <f aca="false">+G205/G$209*100</f>
        <v>6.91244239631337</v>
      </c>
      <c r="P205" s="33" t="n">
        <f aca="false">+H205/H$209*100</f>
        <v>4.88888888888889</v>
      </c>
      <c r="Q205" s="33" t="n">
        <f aca="false">+I205/I$209*100</f>
        <v>6.66666666666667</v>
      </c>
      <c r="R205" s="33" t="n">
        <f aca="false">+J205/J$209*100</f>
        <v>6.8259385665529</v>
      </c>
      <c r="S205" s="33" t="n">
        <f aca="false">+K205/K$209*100</f>
        <v>6.87086092715232</v>
      </c>
    </row>
    <row r="206" customFormat="false" ht="12.75" hidden="false" customHeight="false" outlineLevel="0" collapsed="false">
      <c r="A206" s="58"/>
      <c r="B206" s="36"/>
      <c r="C206" s="34" t="s">
        <v>18</v>
      </c>
      <c r="D206" s="29" t="n">
        <v>6</v>
      </c>
      <c r="E206" s="30" t="n">
        <v>12</v>
      </c>
      <c r="F206" s="29" t="n">
        <v>11</v>
      </c>
      <c r="G206" s="29" t="n">
        <v>23</v>
      </c>
      <c r="H206" s="29" t="n">
        <v>42</v>
      </c>
      <c r="I206" s="29" t="n">
        <v>57</v>
      </c>
      <c r="J206" s="29" t="n">
        <v>30</v>
      </c>
      <c r="K206" s="29" t="n">
        <v>181</v>
      </c>
      <c r="L206" s="32" t="n">
        <f aca="false">+D206/D$209*100</f>
        <v>5.12820512820513</v>
      </c>
      <c r="M206" s="33" t="n">
        <f aca="false">+E206/E$209*100</f>
        <v>11.4285714285714</v>
      </c>
      <c r="N206" s="33" t="n">
        <f aca="false">+F206/F$209*100</f>
        <v>8.3969465648855</v>
      </c>
      <c r="O206" s="33" t="n">
        <f aca="false">+G206/G$209*100</f>
        <v>10.5990783410138</v>
      </c>
      <c r="P206" s="33" t="n">
        <f aca="false">+H206/H$209*100</f>
        <v>9.33333333333333</v>
      </c>
      <c r="Q206" s="33" t="n">
        <f aca="false">+I206/I$209*100</f>
        <v>7.03703703703704</v>
      </c>
      <c r="R206" s="33" t="n">
        <f aca="false">+J206/J$209*100</f>
        <v>5.11945392491468</v>
      </c>
      <c r="S206" s="33" t="n">
        <f aca="false">+K206/K$209*100</f>
        <v>7.49172185430464</v>
      </c>
    </row>
    <row r="207" customFormat="false" ht="12.75" hidden="false" customHeight="false" outlineLevel="0" collapsed="false">
      <c r="A207" s="58"/>
      <c r="B207" s="36"/>
      <c r="C207" s="34" t="s">
        <v>19</v>
      </c>
      <c r="D207" s="29" t="n">
        <v>13</v>
      </c>
      <c r="E207" s="30" t="n">
        <v>11</v>
      </c>
      <c r="F207" s="29" t="n">
        <v>20</v>
      </c>
      <c r="G207" s="29" t="n">
        <v>41</v>
      </c>
      <c r="H207" s="29" t="n">
        <v>125</v>
      </c>
      <c r="I207" s="29" t="n">
        <v>215</v>
      </c>
      <c r="J207" s="29" t="n">
        <v>161</v>
      </c>
      <c r="K207" s="29" t="n">
        <v>586</v>
      </c>
      <c r="L207" s="32" t="n">
        <f aca="false">+D207/D$209*100</f>
        <v>11.1111111111111</v>
      </c>
      <c r="M207" s="33" t="n">
        <f aca="false">+E207/E$209*100</f>
        <v>10.4761904761905</v>
      </c>
      <c r="N207" s="33" t="n">
        <f aca="false">+F207/F$209*100</f>
        <v>15.2671755725191</v>
      </c>
      <c r="O207" s="33" t="n">
        <f aca="false">+G207/G$209*100</f>
        <v>18.8940092165899</v>
      </c>
      <c r="P207" s="33" t="n">
        <f aca="false">+H207/H$209*100</f>
        <v>27.7777777777778</v>
      </c>
      <c r="Q207" s="33" t="n">
        <f aca="false">+I207/I$209*100</f>
        <v>26.5432098765432</v>
      </c>
      <c r="R207" s="33" t="n">
        <f aca="false">+J207/J$209*100</f>
        <v>27.4744027303754</v>
      </c>
      <c r="S207" s="33" t="n">
        <f aca="false">+K207/K$209*100</f>
        <v>24.2549668874172</v>
      </c>
    </row>
    <row r="208" customFormat="false" ht="12.75" hidden="false" customHeight="false" outlineLevel="0" collapsed="false">
      <c r="A208" s="58"/>
      <c r="B208" s="36"/>
      <c r="C208" s="35" t="s">
        <v>20</v>
      </c>
      <c r="D208" s="29" t="n">
        <v>0</v>
      </c>
      <c r="E208" s="30" t="n">
        <v>0</v>
      </c>
      <c r="F208" s="29" t="n">
        <v>0</v>
      </c>
      <c r="G208" s="29" t="n">
        <v>0</v>
      </c>
      <c r="H208" s="29" t="n">
        <v>1</v>
      </c>
      <c r="I208" s="29" t="n">
        <v>4</v>
      </c>
      <c r="J208" s="29" t="n">
        <v>3</v>
      </c>
      <c r="K208" s="29" t="n">
        <v>8</v>
      </c>
      <c r="L208" s="32" t="n">
        <f aca="false">+D208/D$209*100</f>
        <v>0</v>
      </c>
      <c r="M208" s="33" t="n">
        <f aca="false">+E208/E$209*100</f>
        <v>0</v>
      </c>
      <c r="N208" s="33" t="n">
        <f aca="false">+F208/F$209*100</f>
        <v>0</v>
      </c>
      <c r="O208" s="33" t="n">
        <f aca="false">+G208/G$209*100</f>
        <v>0</v>
      </c>
      <c r="P208" s="33" t="n">
        <f aca="false">+H208/H$209*100</f>
        <v>0.222222222222222</v>
      </c>
      <c r="Q208" s="33" t="n">
        <f aca="false">+I208/I$209*100</f>
        <v>0.493827160493827</v>
      </c>
      <c r="R208" s="33" t="n">
        <f aca="false">+J208/J$209*100</f>
        <v>0.511945392491468</v>
      </c>
      <c r="S208" s="33" t="n">
        <f aca="false">+K208/K$209*100</f>
        <v>0.33112582781457</v>
      </c>
    </row>
    <row r="209" customFormat="false" ht="12.75" hidden="false" customHeight="false" outlineLevel="0" collapsed="false">
      <c r="A209" s="58"/>
      <c r="B209" s="36"/>
      <c r="C209" s="35" t="s">
        <v>10</v>
      </c>
      <c r="D209" s="29" t="n">
        <v>117</v>
      </c>
      <c r="E209" s="30" t="n">
        <v>105</v>
      </c>
      <c r="F209" s="29" t="n">
        <v>131</v>
      </c>
      <c r="G209" s="29" t="n">
        <v>217</v>
      </c>
      <c r="H209" s="29" t="n">
        <v>450</v>
      </c>
      <c r="I209" s="29" t="n">
        <v>810</v>
      </c>
      <c r="J209" s="29" t="n">
        <v>586</v>
      </c>
      <c r="K209" s="29" t="n">
        <v>2416</v>
      </c>
      <c r="L209" s="32" t="n">
        <f aca="false">+D209/D$209*100</f>
        <v>100</v>
      </c>
      <c r="M209" s="33" t="n">
        <f aca="false">+E209/E$209*100</f>
        <v>100</v>
      </c>
      <c r="N209" s="33" t="n">
        <f aca="false">+F209/F$209*100</f>
        <v>100</v>
      </c>
      <c r="O209" s="33" t="n">
        <f aca="false">+G209/G$209*100</f>
        <v>100</v>
      </c>
      <c r="P209" s="33" t="n">
        <f aca="false">+H209/H$209*100</f>
        <v>100</v>
      </c>
      <c r="Q209" s="33" t="n">
        <f aca="false">+I209/I$209*100</f>
        <v>100</v>
      </c>
      <c r="R209" s="33" t="n">
        <f aca="false">+J209/J$209*100</f>
        <v>100</v>
      </c>
      <c r="S209" s="33" t="n">
        <f aca="false">+K209/K$209*100</f>
        <v>100</v>
      </c>
    </row>
    <row r="210" customFormat="false" ht="12.75" hidden="false" customHeight="true" outlineLevel="0" collapsed="false">
      <c r="A210" s="58"/>
      <c r="B210" s="36" t="s">
        <v>47</v>
      </c>
      <c r="C210" s="37" t="s">
        <v>15</v>
      </c>
      <c r="D210" s="38" t="n">
        <v>20</v>
      </c>
      <c r="E210" s="39" t="n">
        <v>20</v>
      </c>
      <c r="F210" s="38" t="n">
        <v>27</v>
      </c>
      <c r="G210" s="38" t="n">
        <v>53</v>
      </c>
      <c r="H210" s="38" t="n">
        <v>125</v>
      </c>
      <c r="I210" s="38" t="n">
        <v>246</v>
      </c>
      <c r="J210" s="38" t="n">
        <v>220</v>
      </c>
      <c r="K210" s="38" t="n">
        <v>711</v>
      </c>
      <c r="L210" s="41" t="n">
        <f aca="false">+D210/D$216*100</f>
        <v>24.6913580246914</v>
      </c>
      <c r="M210" s="42" t="n">
        <f aca="false">+E210/E$216*100</f>
        <v>21.0526315789474</v>
      </c>
      <c r="N210" s="42" t="n">
        <f aca="false">+F210/F$216*100</f>
        <v>21.6</v>
      </c>
      <c r="O210" s="42" t="n">
        <f aca="false">+G210/G$216*100</f>
        <v>25.4807692307692</v>
      </c>
      <c r="P210" s="42" t="n">
        <f aca="false">+H210/H$216*100</f>
        <v>21.8531468531469</v>
      </c>
      <c r="Q210" s="42" t="n">
        <f aca="false">+I210/I$216*100</f>
        <v>22.6937269372694</v>
      </c>
      <c r="R210" s="42" t="n">
        <f aca="false">+J210/J$216*100</f>
        <v>30.0957592339261</v>
      </c>
      <c r="S210" s="42" t="n">
        <f aca="false">+K210/K$216*100</f>
        <v>24.5511049723757</v>
      </c>
    </row>
    <row r="211" customFormat="false" ht="12.75" hidden="false" customHeight="false" outlineLevel="0" collapsed="false">
      <c r="A211" s="58"/>
      <c r="B211" s="36"/>
      <c r="C211" s="28" t="s">
        <v>16</v>
      </c>
      <c r="D211" s="29" t="n">
        <v>32</v>
      </c>
      <c r="E211" s="30" t="n">
        <v>43</v>
      </c>
      <c r="F211" s="29" t="n">
        <v>38</v>
      </c>
      <c r="G211" s="29" t="n">
        <v>71</v>
      </c>
      <c r="H211" s="29" t="n">
        <v>181</v>
      </c>
      <c r="I211" s="29" t="n">
        <v>297</v>
      </c>
      <c r="J211" s="29" t="n">
        <v>194</v>
      </c>
      <c r="K211" s="29" t="n">
        <v>856</v>
      </c>
      <c r="L211" s="32" t="n">
        <f aca="false">+D211/D$216*100</f>
        <v>39.5061728395062</v>
      </c>
      <c r="M211" s="33" t="n">
        <f aca="false">+E211/E$216*100</f>
        <v>45.2631578947368</v>
      </c>
      <c r="N211" s="33" t="n">
        <f aca="false">+F211/F$216*100</f>
        <v>30.4</v>
      </c>
      <c r="O211" s="33" t="n">
        <f aca="false">+G211/G$216*100</f>
        <v>34.1346153846154</v>
      </c>
      <c r="P211" s="33" t="n">
        <f aca="false">+H211/H$216*100</f>
        <v>31.6433566433566</v>
      </c>
      <c r="Q211" s="33" t="n">
        <f aca="false">+I211/I$216*100</f>
        <v>27.3985239852399</v>
      </c>
      <c r="R211" s="33" t="n">
        <f aca="false">+J211/J$216*100</f>
        <v>26.5389876880985</v>
      </c>
      <c r="S211" s="33" t="n">
        <f aca="false">+K211/K$216*100</f>
        <v>29.5580110497238</v>
      </c>
    </row>
    <row r="212" customFormat="false" ht="12.75" hidden="false" customHeight="false" outlineLevel="0" collapsed="false">
      <c r="A212" s="58"/>
      <c r="B212" s="36"/>
      <c r="C212" s="34" t="s">
        <v>17</v>
      </c>
      <c r="D212" s="29" t="n">
        <v>19</v>
      </c>
      <c r="E212" s="30" t="n">
        <v>13</v>
      </c>
      <c r="F212" s="29" t="n">
        <v>19</v>
      </c>
      <c r="G212" s="29" t="n">
        <v>29</v>
      </c>
      <c r="H212" s="29" t="n">
        <v>81</v>
      </c>
      <c r="I212" s="29" t="n">
        <v>130</v>
      </c>
      <c r="J212" s="29" t="n">
        <v>78</v>
      </c>
      <c r="K212" s="29" t="n">
        <v>369</v>
      </c>
      <c r="L212" s="32" t="n">
        <f aca="false">+D212/D$216*100</f>
        <v>23.4567901234568</v>
      </c>
      <c r="M212" s="33" t="n">
        <f aca="false">+E212/E$216*100</f>
        <v>13.6842105263158</v>
      </c>
      <c r="N212" s="33" t="n">
        <f aca="false">+F212/F$216*100</f>
        <v>15.2</v>
      </c>
      <c r="O212" s="33" t="n">
        <f aca="false">+G212/G$216*100</f>
        <v>13.9423076923077</v>
      </c>
      <c r="P212" s="33" t="n">
        <f aca="false">+H212/H$216*100</f>
        <v>14.1608391608392</v>
      </c>
      <c r="Q212" s="33" t="n">
        <f aca="false">+I212/I$216*100</f>
        <v>11.9926199261993</v>
      </c>
      <c r="R212" s="33" t="n">
        <f aca="false">+J212/J$216*100</f>
        <v>10.6703146374829</v>
      </c>
      <c r="S212" s="33" t="n">
        <f aca="false">+K212/K$216*100</f>
        <v>12.7417127071823</v>
      </c>
    </row>
    <row r="213" customFormat="false" ht="12.75" hidden="false" customHeight="false" outlineLevel="0" collapsed="false">
      <c r="A213" s="58"/>
      <c r="B213" s="36"/>
      <c r="C213" s="34" t="s">
        <v>18</v>
      </c>
      <c r="D213" s="29" t="n">
        <v>7</v>
      </c>
      <c r="E213" s="30" t="n">
        <v>9</v>
      </c>
      <c r="F213" s="29" t="n">
        <v>20</v>
      </c>
      <c r="G213" s="29" t="n">
        <v>8</v>
      </c>
      <c r="H213" s="29" t="n">
        <v>55</v>
      </c>
      <c r="I213" s="29" t="n">
        <v>83</v>
      </c>
      <c r="J213" s="29" t="n">
        <v>35</v>
      </c>
      <c r="K213" s="29" t="n">
        <v>217</v>
      </c>
      <c r="L213" s="32" t="n">
        <f aca="false">+D213/D$216*100</f>
        <v>8.64197530864198</v>
      </c>
      <c r="M213" s="33" t="n">
        <f aca="false">+E213/E$216*100</f>
        <v>9.47368421052632</v>
      </c>
      <c r="N213" s="33" t="n">
        <f aca="false">+F213/F$216*100</f>
        <v>16</v>
      </c>
      <c r="O213" s="33" t="n">
        <f aca="false">+G213/G$216*100</f>
        <v>3.84615384615385</v>
      </c>
      <c r="P213" s="33" t="n">
        <f aca="false">+H213/H$216*100</f>
        <v>9.61538461538462</v>
      </c>
      <c r="Q213" s="33" t="n">
        <f aca="false">+I213/I$216*100</f>
        <v>7.65682656826568</v>
      </c>
      <c r="R213" s="33" t="n">
        <f aca="false">+J213/J$216*100</f>
        <v>4.78796169630643</v>
      </c>
      <c r="S213" s="33" t="n">
        <f aca="false">+K213/K$216*100</f>
        <v>7.49309392265193</v>
      </c>
    </row>
    <row r="214" customFormat="false" ht="12.75" hidden="false" customHeight="false" outlineLevel="0" collapsed="false">
      <c r="A214" s="58"/>
      <c r="B214" s="36"/>
      <c r="C214" s="34" t="s">
        <v>19</v>
      </c>
      <c r="D214" s="29" t="n">
        <v>3</v>
      </c>
      <c r="E214" s="30" t="n">
        <v>8</v>
      </c>
      <c r="F214" s="29" t="n">
        <v>20</v>
      </c>
      <c r="G214" s="29" t="n">
        <v>41</v>
      </c>
      <c r="H214" s="29" t="n">
        <v>123</v>
      </c>
      <c r="I214" s="29" t="n">
        <v>306</v>
      </c>
      <c r="J214" s="29" t="n">
        <v>187</v>
      </c>
      <c r="K214" s="29" t="n">
        <v>688</v>
      </c>
      <c r="L214" s="32" t="n">
        <f aca="false">+D214/D$216*100</f>
        <v>3.7037037037037</v>
      </c>
      <c r="M214" s="33" t="n">
        <f aca="false">+E214/E$216*100</f>
        <v>8.42105263157895</v>
      </c>
      <c r="N214" s="33" t="n">
        <f aca="false">+F214/F$216*100</f>
        <v>16</v>
      </c>
      <c r="O214" s="33" t="n">
        <f aca="false">+G214/G$216*100</f>
        <v>19.7115384615385</v>
      </c>
      <c r="P214" s="33" t="n">
        <f aca="false">+H214/H$216*100</f>
        <v>21.5034965034965</v>
      </c>
      <c r="Q214" s="33" t="n">
        <f aca="false">+I214/I$216*100</f>
        <v>28.2287822878229</v>
      </c>
      <c r="R214" s="33" t="n">
        <f aca="false">+J214/J$216*100</f>
        <v>25.5813953488372</v>
      </c>
      <c r="S214" s="33" t="n">
        <f aca="false">+K214/K$216*100</f>
        <v>23.7569060773481</v>
      </c>
    </row>
    <row r="215" customFormat="false" ht="12.75" hidden="false" customHeight="false" outlineLevel="0" collapsed="false">
      <c r="A215" s="58"/>
      <c r="B215" s="36"/>
      <c r="C215" s="35" t="s">
        <v>20</v>
      </c>
      <c r="D215" s="29" t="n">
        <v>0</v>
      </c>
      <c r="E215" s="30" t="n">
        <v>2</v>
      </c>
      <c r="F215" s="29" t="n">
        <v>1</v>
      </c>
      <c r="G215" s="29" t="n">
        <v>6</v>
      </c>
      <c r="H215" s="29" t="n">
        <v>7</v>
      </c>
      <c r="I215" s="29" t="n">
        <v>22</v>
      </c>
      <c r="J215" s="29" t="n">
        <v>17</v>
      </c>
      <c r="K215" s="29" t="n">
        <v>55</v>
      </c>
      <c r="L215" s="32" t="n">
        <f aca="false">+D215/D$216*100</f>
        <v>0</v>
      </c>
      <c r="M215" s="33" t="n">
        <f aca="false">+E215/E$216*100</f>
        <v>2.10526315789474</v>
      </c>
      <c r="N215" s="33" t="n">
        <f aca="false">+F215/F$216*100</f>
        <v>0.8</v>
      </c>
      <c r="O215" s="33" t="n">
        <f aca="false">+G215/G$216*100</f>
        <v>2.88461538461538</v>
      </c>
      <c r="P215" s="33" t="n">
        <f aca="false">+H215/H$216*100</f>
        <v>1.22377622377622</v>
      </c>
      <c r="Q215" s="33" t="n">
        <f aca="false">+I215/I$216*100</f>
        <v>2.02952029520295</v>
      </c>
      <c r="R215" s="33" t="n">
        <f aca="false">+J215/J$216*100</f>
        <v>2.32558139534884</v>
      </c>
      <c r="S215" s="33" t="n">
        <f aca="false">+K215/K$216*100</f>
        <v>1.89917127071823</v>
      </c>
    </row>
    <row r="216" customFormat="false" ht="12.75" hidden="false" customHeight="false" outlineLevel="0" collapsed="false">
      <c r="A216" s="58"/>
      <c r="B216" s="36"/>
      <c r="C216" s="35" t="s">
        <v>10</v>
      </c>
      <c r="D216" s="29" t="n">
        <v>81</v>
      </c>
      <c r="E216" s="30" t="n">
        <v>95</v>
      </c>
      <c r="F216" s="29" t="n">
        <v>125</v>
      </c>
      <c r="G216" s="29" t="n">
        <v>208</v>
      </c>
      <c r="H216" s="29" t="n">
        <v>572</v>
      </c>
      <c r="I216" s="29" t="n">
        <v>1084</v>
      </c>
      <c r="J216" s="29" t="n">
        <v>731</v>
      </c>
      <c r="K216" s="29" t="n">
        <v>2896</v>
      </c>
      <c r="L216" s="32" t="n">
        <f aca="false">+D216/D$216*100</f>
        <v>100</v>
      </c>
      <c r="M216" s="33" t="n">
        <f aca="false">+E216/E$216*100</f>
        <v>100</v>
      </c>
      <c r="N216" s="33" t="n">
        <f aca="false">+F216/F$216*100</f>
        <v>100</v>
      </c>
      <c r="O216" s="33" t="n">
        <f aca="false">+G216/G$216*100</f>
        <v>100</v>
      </c>
      <c r="P216" s="33" t="n">
        <f aca="false">+H216/H$216*100</f>
        <v>100</v>
      </c>
      <c r="Q216" s="33" t="n">
        <f aca="false">+I216/I$216*100</f>
        <v>100</v>
      </c>
      <c r="R216" s="33" t="n">
        <f aca="false">+J216/J$216*100</f>
        <v>100</v>
      </c>
      <c r="S216" s="33" t="n">
        <f aca="false">+K216/K$216*100</f>
        <v>100</v>
      </c>
    </row>
    <row r="217" customFormat="false" ht="12.75" hidden="false" customHeight="true" outlineLevel="0" collapsed="false">
      <c r="A217" s="58"/>
      <c r="B217" s="43" t="s">
        <v>48</v>
      </c>
      <c r="C217" s="37" t="s">
        <v>15</v>
      </c>
      <c r="D217" s="38" t="n">
        <v>19</v>
      </c>
      <c r="E217" s="39" t="n">
        <v>30</v>
      </c>
      <c r="F217" s="38" t="n">
        <v>26</v>
      </c>
      <c r="G217" s="38" t="n">
        <v>28</v>
      </c>
      <c r="H217" s="38" t="n">
        <v>111</v>
      </c>
      <c r="I217" s="38" t="n">
        <v>227</v>
      </c>
      <c r="J217" s="38" t="n">
        <v>257</v>
      </c>
      <c r="K217" s="38" t="n">
        <v>698</v>
      </c>
      <c r="L217" s="41" t="n">
        <f aca="false">+D217/D$223*100</f>
        <v>21.5909090909091</v>
      </c>
      <c r="M217" s="42" t="n">
        <f aca="false">+E217/E$223*100</f>
        <v>28.3018867924528</v>
      </c>
      <c r="N217" s="42" t="n">
        <f aca="false">+F217/F$223*100</f>
        <v>25.2427184466019</v>
      </c>
      <c r="O217" s="42" t="n">
        <f aca="false">+G217/G$223*100</f>
        <v>18.5430463576159</v>
      </c>
      <c r="P217" s="42" t="n">
        <f aca="false">+H217/H$223*100</f>
        <v>24.6119733924612</v>
      </c>
      <c r="Q217" s="42" t="n">
        <f aca="false">+I217/I$223*100</f>
        <v>24.6471226927253</v>
      </c>
      <c r="R217" s="42" t="n">
        <f aca="false">+J217/J$223*100</f>
        <v>29.2710706150342</v>
      </c>
      <c r="S217" s="42" t="n">
        <f aca="false">+K217/K$223*100</f>
        <v>25.8710155670867</v>
      </c>
    </row>
    <row r="218" customFormat="false" ht="12.75" hidden="false" customHeight="false" outlineLevel="0" collapsed="false">
      <c r="A218" s="58"/>
      <c r="B218" s="43"/>
      <c r="C218" s="28" t="s">
        <v>16</v>
      </c>
      <c r="D218" s="29" t="n">
        <v>34</v>
      </c>
      <c r="E218" s="30" t="n">
        <v>40</v>
      </c>
      <c r="F218" s="29" t="n">
        <v>37</v>
      </c>
      <c r="G218" s="29" t="n">
        <v>45</v>
      </c>
      <c r="H218" s="29" t="n">
        <v>121</v>
      </c>
      <c r="I218" s="29" t="n">
        <v>250</v>
      </c>
      <c r="J218" s="29" t="n">
        <v>189</v>
      </c>
      <c r="K218" s="29" t="n">
        <v>716</v>
      </c>
      <c r="L218" s="32" t="n">
        <f aca="false">+D218/D$223*100</f>
        <v>38.6363636363636</v>
      </c>
      <c r="M218" s="33" t="n">
        <f aca="false">+E218/E$223*100</f>
        <v>37.7358490566038</v>
      </c>
      <c r="N218" s="33" t="n">
        <f aca="false">+F218/F$223*100</f>
        <v>35.9223300970874</v>
      </c>
      <c r="O218" s="33" t="n">
        <f aca="false">+G218/G$223*100</f>
        <v>29.8013245033113</v>
      </c>
      <c r="P218" s="33" t="n">
        <f aca="false">+H218/H$223*100</f>
        <v>26.8292682926829</v>
      </c>
      <c r="Q218" s="33" t="n">
        <f aca="false">+I218/I$223*100</f>
        <v>27.1444082519001</v>
      </c>
      <c r="R218" s="33" t="n">
        <f aca="false">+J218/J$223*100</f>
        <v>21.5261958997722</v>
      </c>
      <c r="S218" s="33" t="n">
        <f aca="false">+K218/K$223*100</f>
        <v>26.538176426983</v>
      </c>
    </row>
    <row r="219" customFormat="false" ht="12.75" hidden="false" customHeight="false" outlineLevel="0" collapsed="false">
      <c r="A219" s="58"/>
      <c r="B219" s="43"/>
      <c r="C219" s="34" t="s">
        <v>17</v>
      </c>
      <c r="D219" s="29" t="n">
        <v>20</v>
      </c>
      <c r="E219" s="30" t="n">
        <v>16</v>
      </c>
      <c r="F219" s="29" t="n">
        <v>19</v>
      </c>
      <c r="G219" s="29" t="n">
        <v>31</v>
      </c>
      <c r="H219" s="29" t="n">
        <v>65</v>
      </c>
      <c r="I219" s="29" t="n">
        <v>112</v>
      </c>
      <c r="J219" s="29" t="n">
        <v>110</v>
      </c>
      <c r="K219" s="29" t="n">
        <v>373</v>
      </c>
      <c r="L219" s="32" t="n">
        <f aca="false">+D219/D$223*100</f>
        <v>22.7272727272727</v>
      </c>
      <c r="M219" s="33" t="n">
        <f aca="false">+E219/E$223*100</f>
        <v>15.0943396226415</v>
      </c>
      <c r="N219" s="33" t="n">
        <f aca="false">+F219/F$223*100</f>
        <v>18.4466019417476</v>
      </c>
      <c r="O219" s="33" t="n">
        <f aca="false">+G219/G$223*100</f>
        <v>20.5298013245033</v>
      </c>
      <c r="P219" s="33" t="n">
        <f aca="false">+H219/H$223*100</f>
        <v>14.4124168514412</v>
      </c>
      <c r="Q219" s="33" t="n">
        <f aca="false">+I219/I$223*100</f>
        <v>12.1606948968512</v>
      </c>
      <c r="R219" s="33" t="n">
        <f aca="false">+J219/J$223*100</f>
        <v>12.5284738041002</v>
      </c>
      <c r="S219" s="33" t="n">
        <f aca="false">+K219/K$223*100</f>
        <v>13.8250555967383</v>
      </c>
    </row>
    <row r="220" customFormat="false" ht="12.75" hidden="false" customHeight="false" outlineLevel="0" collapsed="false">
      <c r="A220" s="58"/>
      <c r="B220" s="43"/>
      <c r="C220" s="34" t="s">
        <v>18</v>
      </c>
      <c r="D220" s="29" t="n">
        <v>8</v>
      </c>
      <c r="E220" s="30" t="n">
        <v>10</v>
      </c>
      <c r="F220" s="29" t="n">
        <v>3</v>
      </c>
      <c r="G220" s="29" t="n">
        <v>14</v>
      </c>
      <c r="H220" s="29" t="n">
        <v>57</v>
      </c>
      <c r="I220" s="29" t="n">
        <v>109</v>
      </c>
      <c r="J220" s="29" t="n">
        <v>107</v>
      </c>
      <c r="K220" s="29" t="n">
        <v>308</v>
      </c>
      <c r="L220" s="32" t="n">
        <f aca="false">+D220/D$223*100</f>
        <v>9.09090909090909</v>
      </c>
      <c r="M220" s="33" t="n">
        <f aca="false">+E220/E$223*100</f>
        <v>9.43396226415094</v>
      </c>
      <c r="N220" s="33" t="n">
        <f aca="false">+F220/F$223*100</f>
        <v>2.9126213592233</v>
      </c>
      <c r="O220" s="33" t="n">
        <f aca="false">+G220/G$223*100</f>
        <v>9.27152317880795</v>
      </c>
      <c r="P220" s="33" t="n">
        <f aca="false">+H220/H$223*100</f>
        <v>12.6385809312639</v>
      </c>
      <c r="Q220" s="33" t="n">
        <f aca="false">+I220/I$223*100</f>
        <v>11.8349619978284</v>
      </c>
      <c r="R220" s="33" t="n">
        <f aca="false">+J220/J$223*100</f>
        <v>12.1867881548975</v>
      </c>
      <c r="S220" s="33" t="n">
        <f aca="false">+K220/K$223*100</f>
        <v>11.4158636026686</v>
      </c>
    </row>
    <row r="221" customFormat="false" ht="12.75" hidden="false" customHeight="false" outlineLevel="0" collapsed="false">
      <c r="A221" s="58"/>
      <c r="B221" s="43"/>
      <c r="C221" s="34" t="s">
        <v>19</v>
      </c>
      <c r="D221" s="29" t="n">
        <v>7</v>
      </c>
      <c r="E221" s="30" t="n">
        <v>10</v>
      </c>
      <c r="F221" s="29" t="n">
        <v>18</v>
      </c>
      <c r="G221" s="29" t="n">
        <v>33</v>
      </c>
      <c r="H221" s="29" t="n">
        <v>97</v>
      </c>
      <c r="I221" s="29" t="n">
        <v>223</v>
      </c>
      <c r="J221" s="29" t="n">
        <v>215</v>
      </c>
      <c r="K221" s="29" t="n">
        <v>603</v>
      </c>
      <c r="L221" s="32" t="n">
        <f aca="false">+D221/D$223*100</f>
        <v>7.95454545454545</v>
      </c>
      <c r="M221" s="33" t="n">
        <f aca="false">+E221/E$223*100</f>
        <v>9.43396226415094</v>
      </c>
      <c r="N221" s="33" t="n">
        <f aca="false">+F221/F$223*100</f>
        <v>17.4757281553398</v>
      </c>
      <c r="O221" s="33" t="n">
        <f aca="false">+G221/G$223*100</f>
        <v>21.8543046357616</v>
      </c>
      <c r="P221" s="33" t="n">
        <f aca="false">+H221/H$223*100</f>
        <v>21.5077605321508</v>
      </c>
      <c r="Q221" s="33" t="n">
        <f aca="false">+I221/I$223*100</f>
        <v>24.2128121606949</v>
      </c>
      <c r="R221" s="33" t="n">
        <f aca="false">+J221/J$223*100</f>
        <v>24.4874715261959</v>
      </c>
      <c r="S221" s="33" t="n">
        <f aca="false">+K221/K$223*100</f>
        <v>22.3498888065234</v>
      </c>
    </row>
    <row r="222" customFormat="false" ht="12.75" hidden="false" customHeight="false" outlineLevel="0" collapsed="false">
      <c r="A222" s="58"/>
      <c r="B222" s="43"/>
      <c r="C222" s="35" t="s">
        <v>20</v>
      </c>
      <c r="D222" s="29" t="n">
        <v>0</v>
      </c>
      <c r="E222" s="30" t="n">
        <v>0</v>
      </c>
      <c r="F222" s="29" t="n">
        <v>0</v>
      </c>
      <c r="G222" s="29" t="n">
        <v>0</v>
      </c>
      <c r="H222" s="29" t="n">
        <v>0</v>
      </c>
      <c r="I222" s="29" t="n">
        <v>0</v>
      </c>
      <c r="J222" s="29" t="n">
        <v>0</v>
      </c>
      <c r="K222" s="29" t="n">
        <v>0</v>
      </c>
      <c r="L222" s="32" t="n">
        <f aca="false">+D222/D$223*100</f>
        <v>0</v>
      </c>
      <c r="M222" s="33" t="n">
        <f aca="false">+E222/E$223*100</f>
        <v>0</v>
      </c>
      <c r="N222" s="33" t="n">
        <f aca="false">+F222/F$223*100</f>
        <v>0</v>
      </c>
      <c r="O222" s="33" t="n">
        <f aca="false">+G222/G$223*100</f>
        <v>0</v>
      </c>
      <c r="P222" s="33" t="n">
        <f aca="false">+H222/H$223*100</f>
        <v>0</v>
      </c>
      <c r="Q222" s="33" t="n">
        <f aca="false">+I222/I$223*100</f>
        <v>0</v>
      </c>
      <c r="R222" s="33" t="n">
        <f aca="false">+J222/J$223*100</f>
        <v>0</v>
      </c>
      <c r="S222" s="33" t="n">
        <f aca="false">+K222/K$223*100</f>
        <v>0</v>
      </c>
    </row>
    <row r="223" customFormat="false" ht="12.75" hidden="false" customHeight="false" outlineLevel="0" collapsed="false">
      <c r="A223" s="58"/>
      <c r="B223" s="43"/>
      <c r="C223" s="44" t="s">
        <v>10</v>
      </c>
      <c r="D223" s="45" t="n">
        <v>88</v>
      </c>
      <c r="E223" s="46" t="n">
        <v>106</v>
      </c>
      <c r="F223" s="45" t="n">
        <v>103</v>
      </c>
      <c r="G223" s="45" t="n">
        <v>151</v>
      </c>
      <c r="H223" s="45" t="n">
        <v>451</v>
      </c>
      <c r="I223" s="45" t="n">
        <v>921</v>
      </c>
      <c r="J223" s="45" t="n">
        <v>878</v>
      </c>
      <c r="K223" s="45" t="n">
        <v>2698</v>
      </c>
      <c r="L223" s="48" t="n">
        <f aca="false">+D223/D$223*100</f>
        <v>100</v>
      </c>
      <c r="M223" s="49" t="n">
        <f aca="false">+E223/E$223*100</f>
        <v>100</v>
      </c>
      <c r="N223" s="49" t="n">
        <f aca="false">+F223/F$223*100</f>
        <v>100</v>
      </c>
      <c r="O223" s="49" t="n">
        <f aca="false">+G223/G$223*100</f>
        <v>100</v>
      </c>
      <c r="P223" s="49" t="n">
        <f aca="false">+H223/H$223*100</f>
        <v>100</v>
      </c>
      <c r="Q223" s="49" t="n">
        <f aca="false">+I223/I$223*100</f>
        <v>100</v>
      </c>
      <c r="R223" s="49" t="n">
        <f aca="false">+J223/J$223*100</f>
        <v>100</v>
      </c>
      <c r="S223" s="49" t="n">
        <f aca="false">+K223/K$223*100</f>
        <v>100</v>
      </c>
    </row>
    <row r="224" customFormat="false" ht="12.75" hidden="false" customHeight="true" outlineLevel="0" collapsed="false">
      <c r="A224" s="58"/>
      <c r="B224" s="50" t="s">
        <v>49</v>
      </c>
      <c r="C224" s="35" t="s">
        <v>15</v>
      </c>
      <c r="D224" s="29" t="n">
        <v>29</v>
      </c>
      <c r="E224" s="30" t="n">
        <v>37</v>
      </c>
      <c r="F224" s="29" t="n">
        <v>25</v>
      </c>
      <c r="G224" s="29" t="n">
        <v>52</v>
      </c>
      <c r="H224" s="29" t="n">
        <v>110</v>
      </c>
      <c r="I224" s="29" t="n">
        <v>202</v>
      </c>
      <c r="J224" s="29" t="n">
        <v>148</v>
      </c>
      <c r="K224" s="29" t="n">
        <v>603</v>
      </c>
      <c r="L224" s="32" t="n">
        <f aca="false">+D224/D$230*100</f>
        <v>27.3584905660377</v>
      </c>
      <c r="M224" s="33" t="n">
        <f aca="false">+E224/E$230*100</f>
        <v>32.4561403508772</v>
      </c>
      <c r="N224" s="33" t="n">
        <f aca="false">+F224/F$230*100</f>
        <v>25.2525252525253</v>
      </c>
      <c r="O224" s="33" t="n">
        <f aca="false">+G224/G$230*100</f>
        <v>27.3684210526316</v>
      </c>
      <c r="P224" s="33" t="n">
        <f aca="false">+H224/H$230*100</f>
        <v>26.0663507109005</v>
      </c>
      <c r="Q224" s="33" t="n">
        <f aca="false">+I224/I$230*100</f>
        <v>25.6997455470738</v>
      </c>
      <c r="R224" s="33" t="n">
        <f aca="false">+J224/J$230*100</f>
        <v>30.6418219461698</v>
      </c>
      <c r="S224" s="33" t="n">
        <f aca="false">+K224/K$230*100</f>
        <v>27.4090909090909</v>
      </c>
    </row>
    <row r="225" customFormat="false" ht="12.75" hidden="false" customHeight="false" outlineLevel="0" collapsed="false">
      <c r="A225" s="58"/>
      <c r="B225" s="50"/>
      <c r="C225" s="28" t="s">
        <v>16</v>
      </c>
      <c r="D225" s="29" t="n">
        <v>50</v>
      </c>
      <c r="E225" s="30" t="n">
        <v>37</v>
      </c>
      <c r="F225" s="29" t="n">
        <v>39</v>
      </c>
      <c r="G225" s="29" t="n">
        <v>61</v>
      </c>
      <c r="H225" s="29" t="n">
        <v>129</v>
      </c>
      <c r="I225" s="29" t="n">
        <v>213</v>
      </c>
      <c r="J225" s="29" t="n">
        <v>109</v>
      </c>
      <c r="K225" s="29" t="n">
        <v>638</v>
      </c>
      <c r="L225" s="32" t="n">
        <f aca="false">+D225/D$230*100</f>
        <v>47.1698113207547</v>
      </c>
      <c r="M225" s="33" t="n">
        <f aca="false">+E225/E$230*100</f>
        <v>32.4561403508772</v>
      </c>
      <c r="N225" s="33" t="n">
        <f aca="false">+F225/F$230*100</f>
        <v>39.3939393939394</v>
      </c>
      <c r="O225" s="33" t="n">
        <f aca="false">+G225/G$230*100</f>
        <v>32.1052631578947</v>
      </c>
      <c r="P225" s="33" t="n">
        <f aca="false">+H225/H$230*100</f>
        <v>30.5687203791469</v>
      </c>
      <c r="Q225" s="33" t="n">
        <f aca="false">+I225/I$230*100</f>
        <v>27.0992366412214</v>
      </c>
      <c r="R225" s="33" t="n">
        <f aca="false">+J225/J$230*100</f>
        <v>22.5672877846791</v>
      </c>
      <c r="S225" s="33" t="n">
        <f aca="false">+K225/K$230*100</f>
        <v>29</v>
      </c>
    </row>
    <row r="226" customFormat="false" ht="12.75" hidden="false" customHeight="false" outlineLevel="0" collapsed="false">
      <c r="A226" s="58"/>
      <c r="B226" s="50"/>
      <c r="C226" s="34" t="s">
        <v>17</v>
      </c>
      <c r="D226" s="29" t="n">
        <v>9</v>
      </c>
      <c r="E226" s="30" t="n">
        <v>14</v>
      </c>
      <c r="F226" s="29" t="n">
        <v>17</v>
      </c>
      <c r="G226" s="29" t="n">
        <v>21</v>
      </c>
      <c r="H226" s="29" t="n">
        <v>48</v>
      </c>
      <c r="I226" s="29" t="n">
        <v>93</v>
      </c>
      <c r="J226" s="29" t="n">
        <v>40</v>
      </c>
      <c r="K226" s="29" t="n">
        <v>242</v>
      </c>
      <c r="L226" s="32" t="n">
        <f aca="false">+D226/D$230*100</f>
        <v>8.49056603773585</v>
      </c>
      <c r="M226" s="33" t="n">
        <f aca="false">+E226/E$230*100</f>
        <v>12.280701754386</v>
      </c>
      <c r="N226" s="33" t="n">
        <f aca="false">+F226/F$230*100</f>
        <v>17.1717171717172</v>
      </c>
      <c r="O226" s="33" t="n">
        <f aca="false">+G226/G$230*100</f>
        <v>11.0526315789474</v>
      </c>
      <c r="P226" s="33" t="n">
        <f aca="false">+H226/H$230*100</f>
        <v>11.3744075829384</v>
      </c>
      <c r="Q226" s="33" t="n">
        <f aca="false">+I226/I$230*100</f>
        <v>11.8320610687023</v>
      </c>
      <c r="R226" s="33" t="n">
        <f aca="false">+J226/J$230*100</f>
        <v>8.2815734989648</v>
      </c>
      <c r="S226" s="33" t="n">
        <f aca="false">+K226/K$230*100</f>
        <v>11</v>
      </c>
    </row>
    <row r="227" customFormat="false" ht="12.75" hidden="false" customHeight="false" outlineLevel="0" collapsed="false">
      <c r="A227" s="58"/>
      <c r="B227" s="50"/>
      <c r="C227" s="34" t="s">
        <v>18</v>
      </c>
      <c r="D227" s="29" t="n">
        <v>8</v>
      </c>
      <c r="E227" s="30" t="n">
        <v>13</v>
      </c>
      <c r="F227" s="29" t="n">
        <v>7</v>
      </c>
      <c r="G227" s="29" t="n">
        <v>19</v>
      </c>
      <c r="H227" s="29" t="n">
        <v>52</v>
      </c>
      <c r="I227" s="29" t="n">
        <v>62</v>
      </c>
      <c r="J227" s="29" t="n">
        <v>33</v>
      </c>
      <c r="K227" s="29" t="n">
        <v>194</v>
      </c>
      <c r="L227" s="32" t="n">
        <f aca="false">+D227/D$230*100</f>
        <v>7.54716981132076</v>
      </c>
      <c r="M227" s="33" t="n">
        <f aca="false">+E227/E$230*100</f>
        <v>11.4035087719298</v>
      </c>
      <c r="N227" s="33" t="n">
        <f aca="false">+F227/F$230*100</f>
        <v>7.07070707070707</v>
      </c>
      <c r="O227" s="33" t="n">
        <f aca="false">+G227/G$230*100</f>
        <v>10</v>
      </c>
      <c r="P227" s="33" t="n">
        <f aca="false">+H227/H$230*100</f>
        <v>12.3222748815166</v>
      </c>
      <c r="Q227" s="33" t="n">
        <f aca="false">+I227/I$230*100</f>
        <v>7.88804071246819</v>
      </c>
      <c r="R227" s="33" t="n">
        <f aca="false">+J227/J$230*100</f>
        <v>6.83229813664596</v>
      </c>
      <c r="S227" s="33" t="n">
        <f aca="false">+K227/K$230*100</f>
        <v>8.81818181818182</v>
      </c>
    </row>
    <row r="228" customFormat="false" ht="12.75" hidden="false" customHeight="false" outlineLevel="0" collapsed="false">
      <c r="A228" s="58"/>
      <c r="B228" s="50"/>
      <c r="C228" s="34" t="s">
        <v>19</v>
      </c>
      <c r="D228" s="29" t="n">
        <v>10</v>
      </c>
      <c r="E228" s="30" t="n">
        <v>13</v>
      </c>
      <c r="F228" s="29" t="n">
        <v>11</v>
      </c>
      <c r="G228" s="29" t="n">
        <v>35</v>
      </c>
      <c r="H228" s="29" t="n">
        <v>83</v>
      </c>
      <c r="I228" s="29" t="n">
        <v>216</v>
      </c>
      <c r="J228" s="29" t="n">
        <v>149</v>
      </c>
      <c r="K228" s="29" t="n">
        <v>517</v>
      </c>
      <c r="L228" s="32" t="n">
        <f aca="false">+D228/D$230*100</f>
        <v>9.43396226415094</v>
      </c>
      <c r="M228" s="33" t="n">
        <f aca="false">+E228/E$230*100</f>
        <v>11.4035087719298</v>
      </c>
      <c r="N228" s="33" t="n">
        <f aca="false">+F228/F$230*100</f>
        <v>11.1111111111111</v>
      </c>
      <c r="O228" s="33" t="n">
        <f aca="false">+G228/G$230*100</f>
        <v>18.4210526315789</v>
      </c>
      <c r="P228" s="33" t="n">
        <f aca="false">+H228/H$230*100</f>
        <v>19.6682464454976</v>
      </c>
      <c r="Q228" s="33" t="n">
        <f aca="false">+I228/I$230*100</f>
        <v>27.4809160305344</v>
      </c>
      <c r="R228" s="33" t="n">
        <f aca="false">+J228/J$230*100</f>
        <v>30.8488612836439</v>
      </c>
      <c r="S228" s="33" t="n">
        <f aca="false">+K228/K$230*100</f>
        <v>23.5</v>
      </c>
    </row>
    <row r="229" customFormat="false" ht="12.75" hidden="false" customHeight="false" outlineLevel="0" collapsed="false">
      <c r="A229" s="58"/>
      <c r="B229" s="50"/>
      <c r="C229" s="35" t="s">
        <v>20</v>
      </c>
      <c r="D229" s="29" t="n">
        <v>0</v>
      </c>
      <c r="E229" s="30" t="n">
        <v>0</v>
      </c>
      <c r="F229" s="29" t="n">
        <v>0</v>
      </c>
      <c r="G229" s="29" t="n">
        <v>2</v>
      </c>
      <c r="H229" s="29" t="n">
        <v>0</v>
      </c>
      <c r="I229" s="29" t="n">
        <v>0</v>
      </c>
      <c r="J229" s="29" t="n">
        <v>4</v>
      </c>
      <c r="K229" s="29" t="n">
        <v>6</v>
      </c>
      <c r="L229" s="32" t="n">
        <f aca="false">+D229/D$230*100</f>
        <v>0</v>
      </c>
      <c r="M229" s="33" t="n">
        <f aca="false">+E229/E$230*100</f>
        <v>0</v>
      </c>
      <c r="N229" s="33" t="n">
        <f aca="false">+F229/F$230*100</f>
        <v>0</v>
      </c>
      <c r="O229" s="33" t="n">
        <f aca="false">+G229/G$230*100</f>
        <v>1.05263157894737</v>
      </c>
      <c r="P229" s="33" t="n">
        <f aca="false">+H229/H$230*100</f>
        <v>0</v>
      </c>
      <c r="Q229" s="33" t="n">
        <f aca="false">+I229/I$230*100</f>
        <v>0</v>
      </c>
      <c r="R229" s="33" t="n">
        <f aca="false">+J229/J$230*100</f>
        <v>0.82815734989648</v>
      </c>
      <c r="S229" s="33" t="n">
        <f aca="false">+K229/K$230*100</f>
        <v>0.272727272727273</v>
      </c>
    </row>
    <row r="230" customFormat="false" ht="12.75" hidden="false" customHeight="false" outlineLevel="0" collapsed="false">
      <c r="A230" s="58"/>
      <c r="B230" s="50"/>
      <c r="C230" s="35" t="s">
        <v>10</v>
      </c>
      <c r="D230" s="29" t="n">
        <v>106</v>
      </c>
      <c r="E230" s="30" t="n">
        <v>114</v>
      </c>
      <c r="F230" s="29" t="n">
        <v>99</v>
      </c>
      <c r="G230" s="29" t="n">
        <v>190</v>
      </c>
      <c r="H230" s="29" t="n">
        <v>422</v>
      </c>
      <c r="I230" s="29" t="n">
        <v>786</v>
      </c>
      <c r="J230" s="29" t="n">
        <v>483</v>
      </c>
      <c r="K230" s="29" t="n">
        <v>2200</v>
      </c>
      <c r="L230" s="32" t="n">
        <f aca="false">+D230/D$230*100</f>
        <v>100</v>
      </c>
      <c r="M230" s="33" t="n">
        <f aca="false">+E230/E$230*100</f>
        <v>100</v>
      </c>
      <c r="N230" s="33" t="n">
        <f aca="false">+F230/F$230*100</f>
        <v>100</v>
      </c>
      <c r="O230" s="33" t="n">
        <f aca="false">+G230/G$230*100</f>
        <v>100</v>
      </c>
      <c r="P230" s="33" t="n">
        <f aca="false">+H230/H$230*100</f>
        <v>100</v>
      </c>
      <c r="Q230" s="33" t="n">
        <f aca="false">+I230/I$230*100</f>
        <v>100</v>
      </c>
      <c r="R230" s="33" t="n">
        <f aca="false">+J230/J$230*100</f>
        <v>100</v>
      </c>
      <c r="S230" s="33" t="n">
        <f aca="false">+K230/K$230*100</f>
        <v>100</v>
      </c>
    </row>
    <row r="231" customFormat="false" ht="12.75" hidden="false" customHeight="true" outlineLevel="0" collapsed="false">
      <c r="A231" s="58"/>
      <c r="B231" s="36" t="s">
        <v>50</v>
      </c>
      <c r="C231" s="37" t="s">
        <v>15</v>
      </c>
      <c r="D231" s="38" t="n">
        <v>6</v>
      </c>
      <c r="E231" s="39" t="n">
        <v>6</v>
      </c>
      <c r="F231" s="38" t="n">
        <v>2</v>
      </c>
      <c r="G231" s="38" t="n">
        <v>10</v>
      </c>
      <c r="H231" s="38" t="n">
        <v>20</v>
      </c>
      <c r="I231" s="38" t="n">
        <v>56</v>
      </c>
      <c r="J231" s="38" t="n">
        <v>58</v>
      </c>
      <c r="K231" s="38" t="n">
        <v>158</v>
      </c>
      <c r="L231" s="41" t="n">
        <f aca="false">+D231/D$237*100</f>
        <v>18.75</v>
      </c>
      <c r="M231" s="42" t="n">
        <f aca="false">+E231/E$237*100</f>
        <v>24</v>
      </c>
      <c r="N231" s="42" t="n">
        <f aca="false">+F231/F$237*100</f>
        <v>9.52380952380952</v>
      </c>
      <c r="O231" s="42" t="n">
        <f aca="false">+G231/G$237*100</f>
        <v>20.8333333333333</v>
      </c>
      <c r="P231" s="42" t="n">
        <f aca="false">+H231/H$237*100</f>
        <v>13.0718954248366</v>
      </c>
      <c r="Q231" s="42" t="n">
        <f aca="false">+I231/I$237*100</f>
        <v>16.374269005848</v>
      </c>
      <c r="R231" s="42" t="n">
        <f aca="false">+J231/J$237*100</f>
        <v>19.4630872483221</v>
      </c>
      <c r="S231" s="42" t="n">
        <f aca="false">+K231/K$237*100</f>
        <v>17.1926006528836</v>
      </c>
    </row>
    <row r="232" customFormat="false" ht="12.75" hidden="false" customHeight="false" outlineLevel="0" collapsed="false">
      <c r="A232" s="58"/>
      <c r="B232" s="36"/>
      <c r="C232" s="28" t="s">
        <v>16</v>
      </c>
      <c r="D232" s="29" t="n">
        <v>9</v>
      </c>
      <c r="E232" s="30" t="n">
        <v>10</v>
      </c>
      <c r="F232" s="29" t="n">
        <v>7</v>
      </c>
      <c r="G232" s="29" t="n">
        <v>15</v>
      </c>
      <c r="H232" s="29" t="n">
        <v>50</v>
      </c>
      <c r="I232" s="29" t="n">
        <v>91</v>
      </c>
      <c r="J232" s="29" t="n">
        <v>71</v>
      </c>
      <c r="K232" s="29" t="n">
        <v>253</v>
      </c>
      <c r="L232" s="32" t="n">
        <f aca="false">+D232/D$237*100</f>
        <v>28.125</v>
      </c>
      <c r="M232" s="33" t="n">
        <f aca="false">+E232/E$237*100</f>
        <v>40</v>
      </c>
      <c r="N232" s="33" t="n">
        <f aca="false">+F232/F$237*100</f>
        <v>33.3333333333333</v>
      </c>
      <c r="O232" s="33" t="n">
        <f aca="false">+G232/G$237*100</f>
        <v>31.25</v>
      </c>
      <c r="P232" s="33" t="n">
        <f aca="false">+H232/H$237*100</f>
        <v>32.6797385620915</v>
      </c>
      <c r="Q232" s="33" t="n">
        <f aca="false">+I232/I$237*100</f>
        <v>26.6081871345029</v>
      </c>
      <c r="R232" s="33" t="n">
        <f aca="false">+J232/J$237*100</f>
        <v>23.8255033557047</v>
      </c>
      <c r="S232" s="33" t="n">
        <f aca="false">+K232/K$237*100</f>
        <v>27.5299238302503</v>
      </c>
    </row>
    <row r="233" customFormat="false" ht="12.75" hidden="false" customHeight="false" outlineLevel="0" collapsed="false">
      <c r="A233" s="58"/>
      <c r="B233" s="36"/>
      <c r="C233" s="34" t="s">
        <v>17</v>
      </c>
      <c r="D233" s="29" t="n">
        <v>7</v>
      </c>
      <c r="E233" s="30" t="n">
        <v>5</v>
      </c>
      <c r="F233" s="29" t="n">
        <v>3</v>
      </c>
      <c r="G233" s="29" t="n">
        <v>2</v>
      </c>
      <c r="H233" s="29" t="n">
        <v>7</v>
      </c>
      <c r="I233" s="29" t="n">
        <v>20</v>
      </c>
      <c r="J233" s="29" t="n">
        <v>29</v>
      </c>
      <c r="K233" s="29" t="n">
        <v>73</v>
      </c>
      <c r="L233" s="32" t="n">
        <f aca="false">+D233/D$237*100</f>
        <v>21.875</v>
      </c>
      <c r="M233" s="33" t="n">
        <f aca="false">+E233/E$237*100</f>
        <v>20</v>
      </c>
      <c r="N233" s="33" t="n">
        <f aca="false">+F233/F$237*100</f>
        <v>14.2857142857143</v>
      </c>
      <c r="O233" s="33" t="n">
        <f aca="false">+G233/G$237*100</f>
        <v>4.16666666666667</v>
      </c>
      <c r="P233" s="33" t="n">
        <f aca="false">+H233/H$237*100</f>
        <v>4.57516339869281</v>
      </c>
      <c r="Q233" s="33" t="n">
        <f aca="false">+I233/I$237*100</f>
        <v>5.84795321637427</v>
      </c>
      <c r="R233" s="33" t="n">
        <f aca="false">+J233/J$237*100</f>
        <v>9.73154362416107</v>
      </c>
      <c r="S233" s="33" t="n">
        <f aca="false">+K233/K$237*100</f>
        <v>7.94341675734494</v>
      </c>
    </row>
    <row r="234" customFormat="false" ht="12.75" hidden="false" customHeight="false" outlineLevel="0" collapsed="false">
      <c r="A234" s="58"/>
      <c r="B234" s="36"/>
      <c r="C234" s="34" t="s">
        <v>18</v>
      </c>
      <c r="D234" s="29" t="n">
        <v>5</v>
      </c>
      <c r="E234" s="30" t="n">
        <v>2</v>
      </c>
      <c r="F234" s="29" t="n">
        <v>2</v>
      </c>
      <c r="G234" s="29" t="n">
        <v>5</v>
      </c>
      <c r="H234" s="29" t="n">
        <v>16</v>
      </c>
      <c r="I234" s="29" t="n">
        <v>37</v>
      </c>
      <c r="J234" s="29" t="n">
        <v>24</v>
      </c>
      <c r="K234" s="29" t="n">
        <v>91</v>
      </c>
      <c r="L234" s="32" t="n">
        <f aca="false">+D234/D$237*100</f>
        <v>15.625</v>
      </c>
      <c r="M234" s="33" t="n">
        <f aca="false">+E234/E$237*100</f>
        <v>8</v>
      </c>
      <c r="N234" s="33" t="n">
        <f aca="false">+F234/F$237*100</f>
        <v>9.52380952380952</v>
      </c>
      <c r="O234" s="33" t="n">
        <f aca="false">+G234/G$237*100</f>
        <v>10.4166666666667</v>
      </c>
      <c r="P234" s="33" t="n">
        <f aca="false">+H234/H$237*100</f>
        <v>10.4575163398693</v>
      </c>
      <c r="Q234" s="33" t="n">
        <f aca="false">+I234/I$237*100</f>
        <v>10.8187134502924</v>
      </c>
      <c r="R234" s="33" t="n">
        <f aca="false">+J234/J$237*100</f>
        <v>8.05369127516778</v>
      </c>
      <c r="S234" s="33" t="n">
        <f aca="false">+K234/K$237*100</f>
        <v>9.90206746463547</v>
      </c>
    </row>
    <row r="235" customFormat="false" ht="12.75" hidden="false" customHeight="false" outlineLevel="0" collapsed="false">
      <c r="A235" s="58"/>
      <c r="B235" s="36"/>
      <c r="C235" s="34" t="s">
        <v>19</v>
      </c>
      <c r="D235" s="29" t="n">
        <v>2</v>
      </c>
      <c r="E235" s="30" t="n">
        <v>0</v>
      </c>
      <c r="F235" s="29" t="n">
        <v>5</v>
      </c>
      <c r="G235" s="29" t="n">
        <v>10</v>
      </c>
      <c r="H235" s="29" t="n">
        <v>42</v>
      </c>
      <c r="I235" s="29" t="n">
        <v>98</v>
      </c>
      <c r="J235" s="29" t="n">
        <v>93</v>
      </c>
      <c r="K235" s="29" t="n">
        <v>250</v>
      </c>
      <c r="L235" s="32" t="n">
        <f aca="false">+D235/D$237*100</f>
        <v>6.25</v>
      </c>
      <c r="M235" s="33" t="n">
        <f aca="false">+E235/E$237*100</f>
        <v>0</v>
      </c>
      <c r="N235" s="33" t="n">
        <f aca="false">+F235/F$237*100</f>
        <v>23.8095238095238</v>
      </c>
      <c r="O235" s="33" t="n">
        <f aca="false">+G235/G$237*100</f>
        <v>20.8333333333333</v>
      </c>
      <c r="P235" s="33" t="n">
        <f aca="false">+H235/H$237*100</f>
        <v>27.4509803921569</v>
      </c>
      <c r="Q235" s="33" t="n">
        <f aca="false">+I235/I$237*100</f>
        <v>28.6549707602339</v>
      </c>
      <c r="R235" s="33" t="n">
        <f aca="false">+J235/J$237*100</f>
        <v>31.2080536912752</v>
      </c>
      <c r="S235" s="33" t="n">
        <f aca="false">+K235/K$237*100</f>
        <v>27.2034820457019</v>
      </c>
    </row>
    <row r="236" customFormat="false" ht="12.75" hidden="false" customHeight="false" outlineLevel="0" collapsed="false">
      <c r="A236" s="58"/>
      <c r="B236" s="36"/>
      <c r="C236" s="35" t="s">
        <v>20</v>
      </c>
      <c r="D236" s="29" t="n">
        <v>3</v>
      </c>
      <c r="E236" s="30" t="n">
        <v>2</v>
      </c>
      <c r="F236" s="29" t="n">
        <v>2</v>
      </c>
      <c r="G236" s="29" t="n">
        <v>6</v>
      </c>
      <c r="H236" s="29" t="n">
        <v>18</v>
      </c>
      <c r="I236" s="29" t="n">
        <v>40</v>
      </c>
      <c r="J236" s="29" t="n">
        <v>23</v>
      </c>
      <c r="K236" s="29" t="n">
        <v>94</v>
      </c>
      <c r="L236" s="32" t="n">
        <f aca="false">+D236/D$237*100</f>
        <v>9.375</v>
      </c>
      <c r="M236" s="33" t="n">
        <f aca="false">+E236/E$237*100</f>
        <v>8</v>
      </c>
      <c r="N236" s="33" t="n">
        <f aca="false">+F236/F$237*100</f>
        <v>9.52380952380952</v>
      </c>
      <c r="O236" s="33" t="n">
        <f aca="false">+G236/G$237*100</f>
        <v>12.5</v>
      </c>
      <c r="P236" s="33" t="n">
        <f aca="false">+H236/H$237*100</f>
        <v>11.7647058823529</v>
      </c>
      <c r="Q236" s="33" t="n">
        <f aca="false">+I236/I$237*100</f>
        <v>11.6959064327485</v>
      </c>
      <c r="R236" s="33" t="n">
        <f aca="false">+J236/J$237*100</f>
        <v>7.71812080536913</v>
      </c>
      <c r="S236" s="33" t="n">
        <f aca="false">+K236/K$237*100</f>
        <v>10.2285092491839</v>
      </c>
    </row>
    <row r="237" customFormat="false" ht="12.75" hidden="false" customHeight="false" outlineLevel="0" collapsed="false">
      <c r="A237" s="58"/>
      <c r="B237" s="36"/>
      <c r="C237" s="35" t="s">
        <v>10</v>
      </c>
      <c r="D237" s="29" t="n">
        <v>32</v>
      </c>
      <c r="E237" s="30" t="n">
        <v>25</v>
      </c>
      <c r="F237" s="29" t="n">
        <v>21</v>
      </c>
      <c r="G237" s="29" t="n">
        <v>48</v>
      </c>
      <c r="H237" s="29" t="n">
        <v>153</v>
      </c>
      <c r="I237" s="29" t="n">
        <v>342</v>
      </c>
      <c r="J237" s="29" t="n">
        <v>298</v>
      </c>
      <c r="K237" s="29" t="n">
        <v>919</v>
      </c>
      <c r="L237" s="32" t="n">
        <f aca="false">+D237/D$237*100</f>
        <v>100</v>
      </c>
      <c r="M237" s="33" t="n">
        <f aca="false">+E237/E$237*100</f>
        <v>100</v>
      </c>
      <c r="N237" s="33" t="n">
        <f aca="false">+F237/F$237*100</f>
        <v>100</v>
      </c>
      <c r="O237" s="33" t="n">
        <f aca="false">+G237/G$237*100</f>
        <v>100</v>
      </c>
      <c r="P237" s="33" t="n">
        <f aca="false">+H237/H$237*100</f>
        <v>100</v>
      </c>
      <c r="Q237" s="33" t="n">
        <f aca="false">+I237/I$237*100</f>
        <v>100</v>
      </c>
      <c r="R237" s="33" t="n">
        <f aca="false">+J237/J$237*100</f>
        <v>100</v>
      </c>
      <c r="S237" s="33" t="n">
        <f aca="false">+K237/K$237*100</f>
        <v>100</v>
      </c>
    </row>
    <row r="238" customFormat="false" ht="12.75" hidden="false" customHeight="true" outlineLevel="0" collapsed="false">
      <c r="A238" s="58"/>
      <c r="B238" s="51" t="s">
        <v>51</v>
      </c>
      <c r="C238" s="37" t="s">
        <v>15</v>
      </c>
      <c r="D238" s="38" t="n">
        <v>4</v>
      </c>
      <c r="E238" s="39" t="n">
        <v>5</v>
      </c>
      <c r="F238" s="38" t="n">
        <v>6</v>
      </c>
      <c r="G238" s="38" t="n">
        <v>14</v>
      </c>
      <c r="H238" s="38" t="n">
        <v>48</v>
      </c>
      <c r="I238" s="38" t="n">
        <v>71</v>
      </c>
      <c r="J238" s="38" t="n">
        <v>51</v>
      </c>
      <c r="K238" s="38" t="n">
        <v>199</v>
      </c>
      <c r="L238" s="41" t="n">
        <f aca="false">+D238/D$244*100</f>
        <v>20</v>
      </c>
      <c r="M238" s="42" t="n">
        <f aca="false">+E238/E$244*100</f>
        <v>21.7391304347826</v>
      </c>
      <c r="N238" s="42" t="n">
        <f aca="false">+F238/F$244*100</f>
        <v>19.3548387096774</v>
      </c>
      <c r="O238" s="42" t="n">
        <f aca="false">+G238/G$244*100</f>
        <v>22.2222222222222</v>
      </c>
      <c r="P238" s="42" t="n">
        <f aca="false">+H238/H$244*100</f>
        <v>22.4299065420561</v>
      </c>
      <c r="Q238" s="42" t="n">
        <f aca="false">+I238/I$244*100</f>
        <v>20.2279202279202</v>
      </c>
      <c r="R238" s="42" t="n">
        <f aca="false">+J238/J$244*100</f>
        <v>28.1767955801105</v>
      </c>
      <c r="S238" s="42" t="n">
        <f aca="false">+K238/K$244*100</f>
        <v>22.5368063420159</v>
      </c>
    </row>
    <row r="239" customFormat="false" ht="12.75" hidden="false" customHeight="false" outlineLevel="0" collapsed="false">
      <c r="A239" s="58"/>
      <c r="B239" s="51"/>
      <c r="C239" s="28" t="s">
        <v>16</v>
      </c>
      <c r="D239" s="29" t="n">
        <v>13</v>
      </c>
      <c r="E239" s="30" t="n">
        <v>11</v>
      </c>
      <c r="F239" s="29" t="n">
        <v>12</v>
      </c>
      <c r="G239" s="29" t="n">
        <v>13</v>
      </c>
      <c r="H239" s="29" t="n">
        <v>64</v>
      </c>
      <c r="I239" s="29" t="n">
        <v>97</v>
      </c>
      <c r="J239" s="29" t="n">
        <v>45</v>
      </c>
      <c r="K239" s="29" t="n">
        <v>255</v>
      </c>
      <c r="L239" s="32" t="n">
        <f aca="false">+D239/D$244*100</f>
        <v>65</v>
      </c>
      <c r="M239" s="33" t="n">
        <f aca="false">+E239/E$244*100</f>
        <v>47.8260869565217</v>
      </c>
      <c r="N239" s="33" t="n">
        <f aca="false">+F239/F$244*100</f>
        <v>38.7096774193548</v>
      </c>
      <c r="O239" s="33" t="n">
        <f aca="false">+G239/G$244*100</f>
        <v>20.6349206349206</v>
      </c>
      <c r="P239" s="33" t="n">
        <f aca="false">+H239/H$244*100</f>
        <v>29.9065420560748</v>
      </c>
      <c r="Q239" s="33" t="n">
        <f aca="false">+I239/I$244*100</f>
        <v>27.6353276353276</v>
      </c>
      <c r="R239" s="33" t="n">
        <f aca="false">+J239/J$244*100</f>
        <v>24.8618784530387</v>
      </c>
      <c r="S239" s="33" t="n">
        <f aca="false">+K239/K$244*100</f>
        <v>28.8788221970555</v>
      </c>
    </row>
    <row r="240" customFormat="false" ht="12.75" hidden="false" customHeight="false" outlineLevel="0" collapsed="false">
      <c r="A240" s="58"/>
      <c r="B240" s="51"/>
      <c r="C240" s="34" t="s">
        <v>17</v>
      </c>
      <c r="D240" s="29" t="n">
        <v>1</v>
      </c>
      <c r="E240" s="30" t="n">
        <v>3</v>
      </c>
      <c r="F240" s="29" t="n">
        <v>3</v>
      </c>
      <c r="G240" s="29" t="n">
        <v>8</v>
      </c>
      <c r="H240" s="29" t="n">
        <v>22</v>
      </c>
      <c r="I240" s="29" t="n">
        <v>35</v>
      </c>
      <c r="J240" s="29" t="n">
        <v>9</v>
      </c>
      <c r="K240" s="29" t="n">
        <v>81</v>
      </c>
      <c r="L240" s="32" t="n">
        <f aca="false">+D240/D$244*100</f>
        <v>5</v>
      </c>
      <c r="M240" s="33" t="n">
        <f aca="false">+E240/E$244*100</f>
        <v>13.0434782608696</v>
      </c>
      <c r="N240" s="33" t="n">
        <f aca="false">+F240/F$244*100</f>
        <v>9.67741935483871</v>
      </c>
      <c r="O240" s="33" t="n">
        <f aca="false">+G240/G$244*100</f>
        <v>12.6984126984127</v>
      </c>
      <c r="P240" s="33" t="n">
        <f aca="false">+H240/H$244*100</f>
        <v>10.2803738317757</v>
      </c>
      <c r="Q240" s="33" t="n">
        <f aca="false">+I240/I$244*100</f>
        <v>9.97150997150997</v>
      </c>
      <c r="R240" s="33" t="n">
        <f aca="false">+J240/J$244*100</f>
        <v>4.97237569060774</v>
      </c>
      <c r="S240" s="33" t="n">
        <f aca="false">+K240/K$244*100</f>
        <v>9.17327293318233</v>
      </c>
    </row>
    <row r="241" customFormat="false" ht="12.75" hidden="false" customHeight="false" outlineLevel="0" collapsed="false">
      <c r="A241" s="58"/>
      <c r="B241" s="51"/>
      <c r="C241" s="34" t="s">
        <v>18</v>
      </c>
      <c r="D241" s="29" t="n">
        <v>0</v>
      </c>
      <c r="E241" s="30" t="n">
        <v>1</v>
      </c>
      <c r="F241" s="29" t="n">
        <v>4</v>
      </c>
      <c r="G241" s="29" t="n">
        <v>6</v>
      </c>
      <c r="H241" s="29" t="n">
        <v>18</v>
      </c>
      <c r="I241" s="29" t="n">
        <v>25</v>
      </c>
      <c r="J241" s="29" t="n">
        <v>15</v>
      </c>
      <c r="K241" s="29" t="n">
        <v>69</v>
      </c>
      <c r="L241" s="32" t="n">
        <f aca="false">+D241/D$244*100</f>
        <v>0</v>
      </c>
      <c r="M241" s="33" t="n">
        <f aca="false">+E241/E$244*100</f>
        <v>4.34782608695652</v>
      </c>
      <c r="N241" s="33" t="n">
        <f aca="false">+F241/F$244*100</f>
        <v>12.9032258064516</v>
      </c>
      <c r="O241" s="33" t="n">
        <f aca="false">+G241/G$244*100</f>
        <v>9.52380952380952</v>
      </c>
      <c r="P241" s="33" t="n">
        <f aca="false">+H241/H$244*100</f>
        <v>8.41121495327103</v>
      </c>
      <c r="Q241" s="33" t="n">
        <f aca="false">+I241/I$244*100</f>
        <v>7.12250712250712</v>
      </c>
      <c r="R241" s="33" t="n">
        <f aca="false">+J241/J$244*100</f>
        <v>8.28729281767956</v>
      </c>
      <c r="S241" s="33" t="n">
        <f aca="false">+K241/K$244*100</f>
        <v>7.81426953567384</v>
      </c>
    </row>
    <row r="242" customFormat="false" ht="12.75" hidden="false" customHeight="false" outlineLevel="0" collapsed="false">
      <c r="A242" s="58"/>
      <c r="B242" s="51"/>
      <c r="C242" s="34" t="s">
        <v>19</v>
      </c>
      <c r="D242" s="29" t="n">
        <v>2</v>
      </c>
      <c r="E242" s="30" t="n">
        <v>3</v>
      </c>
      <c r="F242" s="29" t="n">
        <v>6</v>
      </c>
      <c r="G242" s="29" t="n">
        <v>21</v>
      </c>
      <c r="H242" s="29" t="n">
        <v>62</v>
      </c>
      <c r="I242" s="29" t="n">
        <v>119</v>
      </c>
      <c r="J242" s="29" t="n">
        <v>61</v>
      </c>
      <c r="K242" s="29" t="n">
        <v>274</v>
      </c>
      <c r="L242" s="32" t="n">
        <f aca="false">+D242/D$244*100</f>
        <v>10</v>
      </c>
      <c r="M242" s="33" t="n">
        <f aca="false">+E242/E$244*100</f>
        <v>13.0434782608696</v>
      </c>
      <c r="N242" s="33" t="n">
        <f aca="false">+F242/F$244*100</f>
        <v>19.3548387096774</v>
      </c>
      <c r="O242" s="33" t="n">
        <f aca="false">+G242/G$244*100</f>
        <v>33.3333333333333</v>
      </c>
      <c r="P242" s="33" t="n">
        <f aca="false">+H242/H$244*100</f>
        <v>28.9719626168224</v>
      </c>
      <c r="Q242" s="33" t="n">
        <f aca="false">+I242/I$244*100</f>
        <v>33.9031339031339</v>
      </c>
      <c r="R242" s="33" t="n">
        <f aca="false">+J242/J$244*100</f>
        <v>33.7016574585635</v>
      </c>
      <c r="S242" s="33" t="n">
        <f aca="false">+K242/K$244*100</f>
        <v>31.0305775764439</v>
      </c>
    </row>
    <row r="243" customFormat="false" ht="12.75" hidden="false" customHeight="false" outlineLevel="0" collapsed="false">
      <c r="A243" s="58"/>
      <c r="B243" s="51"/>
      <c r="C243" s="35" t="s">
        <v>20</v>
      </c>
      <c r="D243" s="29" t="n">
        <v>0</v>
      </c>
      <c r="E243" s="30" t="n">
        <v>0</v>
      </c>
      <c r="F243" s="29" t="n">
        <v>0</v>
      </c>
      <c r="G243" s="29" t="n">
        <v>1</v>
      </c>
      <c r="H243" s="29" t="n">
        <v>0</v>
      </c>
      <c r="I243" s="29" t="n">
        <v>4</v>
      </c>
      <c r="J243" s="29" t="n">
        <v>0</v>
      </c>
      <c r="K243" s="29" t="n">
        <v>5</v>
      </c>
      <c r="L243" s="32" t="n">
        <f aca="false">+D243/D$244*100</f>
        <v>0</v>
      </c>
      <c r="M243" s="33" t="n">
        <f aca="false">+E243/E$244*100</f>
        <v>0</v>
      </c>
      <c r="N243" s="33" t="n">
        <f aca="false">+F243/F$244*100</f>
        <v>0</v>
      </c>
      <c r="O243" s="33" t="n">
        <f aca="false">+G243/G$244*100</f>
        <v>1.58730158730159</v>
      </c>
      <c r="P243" s="33" t="n">
        <f aca="false">+H243/H$244*100</f>
        <v>0</v>
      </c>
      <c r="Q243" s="33" t="n">
        <f aca="false">+I243/I$244*100</f>
        <v>1.13960113960114</v>
      </c>
      <c r="R243" s="33" t="n">
        <f aca="false">+J243/J$244*100</f>
        <v>0</v>
      </c>
      <c r="S243" s="33" t="n">
        <f aca="false">+K243/K$244*100</f>
        <v>0.566251415628539</v>
      </c>
    </row>
    <row r="244" customFormat="false" ht="13.5" hidden="false" customHeight="false" outlineLevel="0" collapsed="false">
      <c r="A244" s="58"/>
      <c r="B244" s="51"/>
      <c r="C244" s="52" t="s">
        <v>10</v>
      </c>
      <c r="D244" s="53" t="n">
        <v>20</v>
      </c>
      <c r="E244" s="54" t="n">
        <v>23</v>
      </c>
      <c r="F244" s="53" t="n">
        <v>31</v>
      </c>
      <c r="G244" s="53" t="n">
        <v>63</v>
      </c>
      <c r="H244" s="53" t="n">
        <v>214</v>
      </c>
      <c r="I244" s="53" t="n">
        <v>351</v>
      </c>
      <c r="J244" s="53" t="n">
        <v>181</v>
      </c>
      <c r="K244" s="53" t="n">
        <v>883</v>
      </c>
      <c r="L244" s="56" t="n">
        <f aca="false">+D244/D$244*100</f>
        <v>100</v>
      </c>
      <c r="M244" s="57" t="n">
        <f aca="false">+E244/E$244*100</f>
        <v>100</v>
      </c>
      <c r="N244" s="57" t="n">
        <f aca="false">+F244/F$244*100</f>
        <v>100</v>
      </c>
      <c r="O244" s="57" t="n">
        <f aca="false">+G244/G$244*100</f>
        <v>100</v>
      </c>
      <c r="P244" s="57" t="n">
        <f aca="false">+H244/H$244*100</f>
        <v>100</v>
      </c>
      <c r="Q244" s="57" t="n">
        <f aca="false">+I244/I$244*100</f>
        <v>100</v>
      </c>
      <c r="R244" s="57" t="n">
        <f aca="false">+J244/J$244*100</f>
        <v>100</v>
      </c>
      <c r="S244" s="57" t="n">
        <f aca="false">+K244/K$244*100</f>
        <v>100</v>
      </c>
    </row>
    <row r="245" customFormat="false" ht="12.75" hidden="false" customHeight="true" outlineLevel="0" collapsed="false">
      <c r="A245" s="58"/>
      <c r="B245" s="50" t="s">
        <v>52</v>
      </c>
      <c r="C245" s="35" t="s">
        <v>15</v>
      </c>
      <c r="D245" s="29" t="n">
        <v>27</v>
      </c>
      <c r="E245" s="30" t="n">
        <v>41</v>
      </c>
      <c r="F245" s="29" t="n">
        <v>33</v>
      </c>
      <c r="G245" s="29" t="n">
        <v>66</v>
      </c>
      <c r="H245" s="29" t="n">
        <v>145</v>
      </c>
      <c r="I245" s="29" t="n">
        <v>360</v>
      </c>
      <c r="J245" s="29" t="n">
        <v>336</v>
      </c>
      <c r="K245" s="29" t="n">
        <v>1008</v>
      </c>
      <c r="L245" s="32" t="n">
        <f aca="false">+D245/D$251*100</f>
        <v>17.4193548387097</v>
      </c>
      <c r="M245" s="33" t="n">
        <f aca="false">+E245/E$251*100</f>
        <v>25.4658385093168</v>
      </c>
      <c r="N245" s="33" t="n">
        <f aca="false">+F245/F$251*100</f>
        <v>20.1219512195122</v>
      </c>
      <c r="O245" s="33" t="n">
        <f aca="false">+G245/G$251*100</f>
        <v>24.7191011235955</v>
      </c>
      <c r="P245" s="33" t="n">
        <f aca="false">+H245/H$251*100</f>
        <v>21.2922173274596</v>
      </c>
      <c r="Q245" s="33" t="n">
        <f aca="false">+I245/I$251*100</f>
        <v>26.1437908496732</v>
      </c>
      <c r="R245" s="33" t="n">
        <f aca="false">+J245/J$251*100</f>
        <v>29.919857524488</v>
      </c>
      <c r="S245" s="33" t="n">
        <f aca="false">+K245/K$251*100</f>
        <v>25.6619144602851</v>
      </c>
    </row>
    <row r="246" customFormat="false" ht="12.75" hidden="false" customHeight="false" outlineLevel="0" collapsed="false">
      <c r="A246" s="58"/>
      <c r="B246" s="50"/>
      <c r="C246" s="28" t="s">
        <v>16</v>
      </c>
      <c r="D246" s="29" t="n">
        <v>72</v>
      </c>
      <c r="E246" s="30" t="n">
        <v>65</v>
      </c>
      <c r="F246" s="29" t="n">
        <v>63</v>
      </c>
      <c r="G246" s="29" t="n">
        <v>91</v>
      </c>
      <c r="H246" s="29" t="n">
        <v>193</v>
      </c>
      <c r="I246" s="29" t="n">
        <v>354</v>
      </c>
      <c r="J246" s="29" t="n">
        <v>262</v>
      </c>
      <c r="K246" s="29" t="n">
        <v>1100</v>
      </c>
      <c r="L246" s="32" t="n">
        <f aca="false">+D246/D$251*100</f>
        <v>46.4516129032258</v>
      </c>
      <c r="M246" s="33" t="n">
        <f aca="false">+E246/E$251*100</f>
        <v>40.3726708074534</v>
      </c>
      <c r="N246" s="33" t="n">
        <f aca="false">+F246/F$251*100</f>
        <v>38.4146341463415</v>
      </c>
      <c r="O246" s="33" t="n">
        <f aca="false">+G246/G$251*100</f>
        <v>34.0823970037453</v>
      </c>
      <c r="P246" s="33" t="n">
        <f aca="false">+H246/H$251*100</f>
        <v>28.3406754772394</v>
      </c>
      <c r="Q246" s="33" t="n">
        <f aca="false">+I246/I$251*100</f>
        <v>25.7080610021787</v>
      </c>
      <c r="R246" s="33" t="n">
        <f aca="false">+J246/J$251*100</f>
        <v>23.3303650934996</v>
      </c>
      <c r="S246" s="33" t="n">
        <f aca="false">+K246/K$251*100</f>
        <v>28.0040733197556</v>
      </c>
    </row>
    <row r="247" customFormat="false" ht="12.75" hidden="false" customHeight="false" outlineLevel="0" collapsed="false">
      <c r="A247" s="58"/>
      <c r="B247" s="50"/>
      <c r="C247" s="34" t="s">
        <v>17</v>
      </c>
      <c r="D247" s="29" t="n">
        <v>25</v>
      </c>
      <c r="E247" s="30" t="n">
        <v>23</v>
      </c>
      <c r="F247" s="29" t="n">
        <v>25</v>
      </c>
      <c r="G247" s="29" t="n">
        <v>35</v>
      </c>
      <c r="H247" s="29" t="n">
        <v>85</v>
      </c>
      <c r="I247" s="29" t="n">
        <v>174</v>
      </c>
      <c r="J247" s="29" t="n">
        <v>112</v>
      </c>
      <c r="K247" s="29" t="n">
        <v>479</v>
      </c>
      <c r="L247" s="32" t="n">
        <f aca="false">+D247/D$251*100</f>
        <v>16.1290322580645</v>
      </c>
      <c r="M247" s="33" t="n">
        <f aca="false">+E247/E$251*100</f>
        <v>14.2857142857143</v>
      </c>
      <c r="N247" s="33" t="n">
        <f aca="false">+F247/F$251*100</f>
        <v>15.2439024390244</v>
      </c>
      <c r="O247" s="33" t="n">
        <f aca="false">+G247/G$251*100</f>
        <v>13.1086142322097</v>
      </c>
      <c r="P247" s="33" t="n">
        <f aca="false">+H247/H$251*100</f>
        <v>12.4816446402349</v>
      </c>
      <c r="Q247" s="33" t="n">
        <f aca="false">+I247/I$251*100</f>
        <v>12.636165577342</v>
      </c>
      <c r="R247" s="33" t="n">
        <f aca="false">+J247/J$251*100</f>
        <v>9.97328584149599</v>
      </c>
      <c r="S247" s="33" t="n">
        <f aca="false">+K247/K$251*100</f>
        <v>12.1945010183299</v>
      </c>
    </row>
    <row r="248" customFormat="false" ht="12.75" hidden="false" customHeight="false" outlineLevel="0" collapsed="false">
      <c r="A248" s="58"/>
      <c r="B248" s="50"/>
      <c r="C248" s="34" t="s">
        <v>18</v>
      </c>
      <c r="D248" s="29" t="n">
        <v>18</v>
      </c>
      <c r="E248" s="30" t="n">
        <v>18</v>
      </c>
      <c r="F248" s="29" t="n">
        <v>20</v>
      </c>
      <c r="G248" s="29" t="n">
        <v>27</v>
      </c>
      <c r="H248" s="29" t="n">
        <v>81</v>
      </c>
      <c r="I248" s="29" t="n">
        <v>133</v>
      </c>
      <c r="J248" s="29" t="n">
        <v>94</v>
      </c>
      <c r="K248" s="29" t="n">
        <v>391</v>
      </c>
      <c r="L248" s="32" t="n">
        <f aca="false">+D248/D$251*100</f>
        <v>11.6129032258065</v>
      </c>
      <c r="M248" s="33" t="n">
        <f aca="false">+E248/E$251*100</f>
        <v>11.1801242236025</v>
      </c>
      <c r="N248" s="33" t="n">
        <f aca="false">+F248/F$251*100</f>
        <v>12.1951219512195</v>
      </c>
      <c r="O248" s="33" t="n">
        <f aca="false">+G248/G$251*100</f>
        <v>10.1123595505618</v>
      </c>
      <c r="P248" s="33" t="n">
        <f aca="false">+H248/H$251*100</f>
        <v>11.8942731277533</v>
      </c>
      <c r="Q248" s="33" t="n">
        <f aca="false">+I248/I$251*100</f>
        <v>9.65867828612927</v>
      </c>
      <c r="R248" s="33" t="n">
        <f aca="false">+J248/J$251*100</f>
        <v>8.37043633125557</v>
      </c>
      <c r="S248" s="33" t="n">
        <f aca="false">+K248/K$251*100</f>
        <v>9.95417515274949</v>
      </c>
    </row>
    <row r="249" customFormat="false" ht="12.75" hidden="false" customHeight="false" outlineLevel="0" collapsed="false">
      <c r="A249" s="58"/>
      <c r="B249" s="50"/>
      <c r="C249" s="34" t="s">
        <v>19</v>
      </c>
      <c r="D249" s="29" t="n">
        <v>13</v>
      </c>
      <c r="E249" s="30" t="n">
        <v>14</v>
      </c>
      <c r="F249" s="29" t="n">
        <v>22</v>
      </c>
      <c r="G249" s="29" t="n">
        <v>48</v>
      </c>
      <c r="H249" s="29" t="n">
        <v>172</v>
      </c>
      <c r="I249" s="29" t="n">
        <v>352</v>
      </c>
      <c r="J249" s="29" t="n">
        <v>314</v>
      </c>
      <c r="K249" s="29" t="n">
        <v>935</v>
      </c>
      <c r="L249" s="32" t="n">
        <f aca="false">+D249/D$251*100</f>
        <v>8.38709677419355</v>
      </c>
      <c r="M249" s="33" t="n">
        <f aca="false">+E249/E$251*100</f>
        <v>8.69565217391304</v>
      </c>
      <c r="N249" s="33" t="n">
        <f aca="false">+F249/F$251*100</f>
        <v>13.4146341463415</v>
      </c>
      <c r="O249" s="33" t="n">
        <f aca="false">+G249/G$251*100</f>
        <v>17.9775280898876</v>
      </c>
      <c r="P249" s="33" t="n">
        <f aca="false">+H249/H$251*100</f>
        <v>25.2569750367107</v>
      </c>
      <c r="Q249" s="33" t="n">
        <f aca="false">+I249/I$251*100</f>
        <v>25.5628177196805</v>
      </c>
      <c r="R249" s="33" t="n">
        <f aca="false">+J249/J$251*100</f>
        <v>27.9608192341941</v>
      </c>
      <c r="S249" s="33" t="n">
        <f aca="false">+K249/K$251*100</f>
        <v>23.8034623217923</v>
      </c>
    </row>
    <row r="250" customFormat="false" ht="12.75" hidden="false" customHeight="false" outlineLevel="0" collapsed="false">
      <c r="A250" s="58"/>
      <c r="B250" s="50"/>
      <c r="C250" s="35" t="s">
        <v>20</v>
      </c>
      <c r="D250" s="29" t="n">
        <v>0</v>
      </c>
      <c r="E250" s="30" t="n">
        <v>0</v>
      </c>
      <c r="F250" s="29" t="n">
        <v>1</v>
      </c>
      <c r="G250" s="29" t="n">
        <v>0</v>
      </c>
      <c r="H250" s="29" t="n">
        <v>5</v>
      </c>
      <c r="I250" s="29" t="n">
        <v>4</v>
      </c>
      <c r="J250" s="29" t="n">
        <v>5</v>
      </c>
      <c r="K250" s="29" t="n">
        <v>15</v>
      </c>
      <c r="L250" s="32" t="n">
        <f aca="false">+D250/D$251*100</f>
        <v>0</v>
      </c>
      <c r="M250" s="33" t="n">
        <f aca="false">+E250/E$251*100</f>
        <v>0</v>
      </c>
      <c r="N250" s="33" t="n">
        <f aca="false">+F250/F$251*100</f>
        <v>0.609756097560976</v>
      </c>
      <c r="O250" s="33" t="n">
        <f aca="false">+G250/G$251*100</f>
        <v>0</v>
      </c>
      <c r="P250" s="33" t="n">
        <f aca="false">+H250/H$251*100</f>
        <v>0.734214390602056</v>
      </c>
      <c r="Q250" s="33" t="n">
        <f aca="false">+I250/I$251*100</f>
        <v>0.290486564996369</v>
      </c>
      <c r="R250" s="33" t="n">
        <f aca="false">+J250/J$251*100</f>
        <v>0.445235975066785</v>
      </c>
      <c r="S250" s="33" t="n">
        <f aca="false">+K250/K$251*100</f>
        <v>0.381873727087576</v>
      </c>
    </row>
    <row r="251" customFormat="false" ht="12.75" hidden="false" customHeight="false" outlineLevel="0" collapsed="false">
      <c r="A251" s="58"/>
      <c r="B251" s="50"/>
      <c r="C251" s="35" t="s">
        <v>10</v>
      </c>
      <c r="D251" s="29" t="n">
        <v>155</v>
      </c>
      <c r="E251" s="30" t="n">
        <v>161</v>
      </c>
      <c r="F251" s="29" t="n">
        <v>164</v>
      </c>
      <c r="G251" s="29" t="n">
        <v>267</v>
      </c>
      <c r="H251" s="29" t="n">
        <v>681</v>
      </c>
      <c r="I251" s="29" t="n">
        <v>1377</v>
      </c>
      <c r="J251" s="29" t="n">
        <v>1123</v>
      </c>
      <c r="K251" s="29" t="n">
        <v>3928</v>
      </c>
      <c r="L251" s="32" t="n">
        <f aca="false">+D251/D$251*100</f>
        <v>100</v>
      </c>
      <c r="M251" s="33" t="n">
        <f aca="false">+E251/E$251*100</f>
        <v>100</v>
      </c>
      <c r="N251" s="33" t="n">
        <f aca="false">+F251/F$251*100</f>
        <v>100</v>
      </c>
      <c r="O251" s="33" t="n">
        <f aca="false">+G251/G$251*100</f>
        <v>100</v>
      </c>
      <c r="P251" s="33" t="n">
        <f aca="false">+H251/H$251*100</f>
        <v>100</v>
      </c>
      <c r="Q251" s="33" t="n">
        <f aca="false">+I251/I$251*100</f>
        <v>100</v>
      </c>
      <c r="R251" s="33" t="n">
        <f aca="false">+J251/J$251*100</f>
        <v>100</v>
      </c>
      <c r="S251" s="33" t="n">
        <f aca="false">+K251/K$251*100</f>
        <v>100</v>
      </c>
    </row>
    <row r="252" customFormat="false" ht="12.75" hidden="false" customHeight="true" outlineLevel="0" collapsed="false">
      <c r="A252" s="58"/>
      <c r="B252" s="36" t="s">
        <v>53</v>
      </c>
      <c r="C252" s="37" t="s">
        <v>15</v>
      </c>
      <c r="D252" s="38" t="n">
        <v>3</v>
      </c>
      <c r="E252" s="39" t="n">
        <v>10</v>
      </c>
      <c r="F252" s="38" t="n">
        <v>7</v>
      </c>
      <c r="G252" s="38" t="n">
        <v>18</v>
      </c>
      <c r="H252" s="38" t="n">
        <v>35</v>
      </c>
      <c r="I252" s="38" t="n">
        <v>62</v>
      </c>
      <c r="J252" s="38" t="n">
        <v>50</v>
      </c>
      <c r="K252" s="38" t="n">
        <v>185</v>
      </c>
      <c r="L252" s="41" t="n">
        <f aca="false">+D252/D$258*100</f>
        <v>9.67741935483871</v>
      </c>
      <c r="M252" s="42" t="n">
        <f aca="false">+E252/E$258*100</f>
        <v>33.3333333333333</v>
      </c>
      <c r="N252" s="42" t="n">
        <f aca="false">+F252/F$258*100</f>
        <v>17.5</v>
      </c>
      <c r="O252" s="42" t="n">
        <f aca="false">+G252/G$258*100</f>
        <v>32.7272727272727</v>
      </c>
      <c r="P252" s="42" t="n">
        <f aca="false">+H252/H$258*100</f>
        <v>28.9256198347107</v>
      </c>
      <c r="Q252" s="42" t="n">
        <f aca="false">+I252/I$258*100</f>
        <v>29.951690821256</v>
      </c>
      <c r="R252" s="42" t="n">
        <f aca="false">+J252/J$258*100</f>
        <v>29.2397660818713</v>
      </c>
      <c r="S252" s="42" t="n">
        <f aca="false">+K252/K$258*100</f>
        <v>28.2442748091603</v>
      </c>
    </row>
    <row r="253" customFormat="false" ht="12.75" hidden="false" customHeight="false" outlineLevel="0" collapsed="false">
      <c r="A253" s="58"/>
      <c r="B253" s="36"/>
      <c r="C253" s="28" t="s">
        <v>16</v>
      </c>
      <c r="D253" s="29" t="n">
        <v>15</v>
      </c>
      <c r="E253" s="30" t="n">
        <v>9</v>
      </c>
      <c r="F253" s="29" t="n">
        <v>15</v>
      </c>
      <c r="G253" s="29" t="n">
        <v>16</v>
      </c>
      <c r="H253" s="29" t="n">
        <v>34</v>
      </c>
      <c r="I253" s="29" t="n">
        <v>58</v>
      </c>
      <c r="J253" s="29" t="n">
        <v>45</v>
      </c>
      <c r="K253" s="29" t="n">
        <v>192</v>
      </c>
      <c r="L253" s="32" t="n">
        <f aca="false">+D253/D$258*100</f>
        <v>48.3870967741936</v>
      </c>
      <c r="M253" s="33" t="n">
        <f aca="false">+E253/E$258*100</f>
        <v>30</v>
      </c>
      <c r="N253" s="33" t="n">
        <f aca="false">+F253/F$258*100</f>
        <v>37.5</v>
      </c>
      <c r="O253" s="33" t="n">
        <f aca="false">+G253/G$258*100</f>
        <v>29.0909090909091</v>
      </c>
      <c r="P253" s="33" t="n">
        <f aca="false">+H253/H$258*100</f>
        <v>28.099173553719</v>
      </c>
      <c r="Q253" s="33" t="n">
        <f aca="false">+I253/I$258*100</f>
        <v>28.0193236714976</v>
      </c>
      <c r="R253" s="33" t="n">
        <f aca="false">+J253/J$258*100</f>
        <v>26.3157894736842</v>
      </c>
      <c r="S253" s="33" t="n">
        <f aca="false">+K253/K$258*100</f>
        <v>29.3129770992366</v>
      </c>
    </row>
    <row r="254" customFormat="false" ht="12.75" hidden="false" customHeight="false" outlineLevel="0" collapsed="false">
      <c r="A254" s="58"/>
      <c r="B254" s="36"/>
      <c r="C254" s="34" t="s">
        <v>17</v>
      </c>
      <c r="D254" s="29" t="n">
        <v>3</v>
      </c>
      <c r="E254" s="30" t="n">
        <v>4</v>
      </c>
      <c r="F254" s="29" t="n">
        <v>9</v>
      </c>
      <c r="G254" s="29" t="n">
        <v>6</v>
      </c>
      <c r="H254" s="29" t="n">
        <v>12</v>
      </c>
      <c r="I254" s="29" t="n">
        <v>27</v>
      </c>
      <c r="J254" s="29" t="n">
        <v>22</v>
      </c>
      <c r="K254" s="29" t="n">
        <v>83</v>
      </c>
      <c r="L254" s="32" t="n">
        <f aca="false">+D254/D$258*100</f>
        <v>9.67741935483871</v>
      </c>
      <c r="M254" s="33" t="n">
        <f aca="false">+E254/E$258*100</f>
        <v>13.3333333333333</v>
      </c>
      <c r="N254" s="33" t="n">
        <f aca="false">+F254/F$258*100</f>
        <v>22.5</v>
      </c>
      <c r="O254" s="33" t="n">
        <f aca="false">+G254/G$258*100</f>
        <v>10.9090909090909</v>
      </c>
      <c r="P254" s="33" t="n">
        <f aca="false">+H254/H$258*100</f>
        <v>9.91735537190083</v>
      </c>
      <c r="Q254" s="33" t="n">
        <f aca="false">+I254/I$258*100</f>
        <v>13.0434782608696</v>
      </c>
      <c r="R254" s="33" t="n">
        <f aca="false">+J254/J$258*100</f>
        <v>12.8654970760234</v>
      </c>
      <c r="S254" s="33" t="n">
        <f aca="false">+K254/K$258*100</f>
        <v>12.6717557251908</v>
      </c>
    </row>
    <row r="255" customFormat="false" ht="12.75" hidden="false" customHeight="false" outlineLevel="0" collapsed="false">
      <c r="A255" s="58"/>
      <c r="B255" s="36"/>
      <c r="C255" s="34" t="s">
        <v>18</v>
      </c>
      <c r="D255" s="29" t="n">
        <v>6</v>
      </c>
      <c r="E255" s="30" t="n">
        <v>2</v>
      </c>
      <c r="F255" s="29" t="n">
        <v>3</v>
      </c>
      <c r="G255" s="29" t="n">
        <v>10</v>
      </c>
      <c r="H255" s="29" t="n">
        <v>17</v>
      </c>
      <c r="I255" s="29" t="n">
        <v>16</v>
      </c>
      <c r="J255" s="29" t="n">
        <v>19</v>
      </c>
      <c r="K255" s="29" t="n">
        <v>73</v>
      </c>
      <c r="L255" s="32" t="n">
        <f aca="false">+D255/D$258*100</f>
        <v>19.3548387096774</v>
      </c>
      <c r="M255" s="33" t="n">
        <f aca="false">+E255/E$258*100</f>
        <v>6.66666666666667</v>
      </c>
      <c r="N255" s="33" t="n">
        <f aca="false">+F255/F$258*100</f>
        <v>7.5</v>
      </c>
      <c r="O255" s="33" t="n">
        <f aca="false">+G255/G$258*100</f>
        <v>18.1818181818182</v>
      </c>
      <c r="P255" s="33" t="n">
        <f aca="false">+H255/H$258*100</f>
        <v>14.0495867768595</v>
      </c>
      <c r="Q255" s="33" t="n">
        <f aca="false">+I255/I$258*100</f>
        <v>7.72946859903382</v>
      </c>
      <c r="R255" s="33" t="n">
        <f aca="false">+J255/J$258*100</f>
        <v>11.1111111111111</v>
      </c>
      <c r="S255" s="33" t="n">
        <f aca="false">+K255/K$258*100</f>
        <v>11.1450381679389</v>
      </c>
    </row>
    <row r="256" customFormat="false" ht="12.75" hidden="false" customHeight="false" outlineLevel="0" collapsed="false">
      <c r="A256" s="58"/>
      <c r="B256" s="36"/>
      <c r="C256" s="34" t="s">
        <v>19</v>
      </c>
      <c r="D256" s="29" t="n">
        <v>4</v>
      </c>
      <c r="E256" s="30" t="n">
        <v>5</v>
      </c>
      <c r="F256" s="29" t="n">
        <v>6</v>
      </c>
      <c r="G256" s="29" t="n">
        <v>5</v>
      </c>
      <c r="H256" s="29" t="n">
        <v>23</v>
      </c>
      <c r="I256" s="29" t="n">
        <v>44</v>
      </c>
      <c r="J256" s="29" t="n">
        <v>35</v>
      </c>
      <c r="K256" s="29" t="n">
        <v>122</v>
      </c>
      <c r="L256" s="32" t="n">
        <f aca="false">+D256/D$258*100</f>
        <v>12.9032258064516</v>
      </c>
      <c r="M256" s="33" t="n">
        <f aca="false">+E256/E$258*100</f>
        <v>16.6666666666667</v>
      </c>
      <c r="N256" s="33" t="n">
        <f aca="false">+F256/F$258*100</f>
        <v>15</v>
      </c>
      <c r="O256" s="33" t="n">
        <f aca="false">+G256/G$258*100</f>
        <v>9.09090909090909</v>
      </c>
      <c r="P256" s="33" t="n">
        <f aca="false">+H256/H$258*100</f>
        <v>19.0082644628099</v>
      </c>
      <c r="Q256" s="33" t="n">
        <f aca="false">+I256/I$258*100</f>
        <v>21.256038647343</v>
      </c>
      <c r="R256" s="33" t="n">
        <f aca="false">+J256/J$258*100</f>
        <v>20.4678362573099</v>
      </c>
      <c r="S256" s="33" t="n">
        <f aca="false">+K256/K$258*100</f>
        <v>18.6259541984733</v>
      </c>
    </row>
    <row r="257" customFormat="false" ht="12.75" hidden="false" customHeight="false" outlineLevel="0" collapsed="false">
      <c r="A257" s="58"/>
      <c r="B257" s="36"/>
      <c r="C257" s="35" t="s">
        <v>20</v>
      </c>
      <c r="D257" s="29" t="n">
        <v>0</v>
      </c>
      <c r="E257" s="30" t="n">
        <v>0</v>
      </c>
      <c r="F257" s="29" t="n">
        <v>0</v>
      </c>
      <c r="G257" s="29" t="n">
        <v>0</v>
      </c>
      <c r="H257" s="29" t="n">
        <v>0</v>
      </c>
      <c r="I257" s="29" t="n">
        <v>0</v>
      </c>
      <c r="J257" s="29" t="n">
        <v>0</v>
      </c>
      <c r="K257" s="29" t="n">
        <v>0</v>
      </c>
      <c r="L257" s="32" t="n">
        <f aca="false">+D257/D$258*100</f>
        <v>0</v>
      </c>
      <c r="M257" s="33" t="n">
        <f aca="false">+E257/E$258*100</f>
        <v>0</v>
      </c>
      <c r="N257" s="33" t="n">
        <f aca="false">+F257/F$258*100</f>
        <v>0</v>
      </c>
      <c r="O257" s="33" t="n">
        <f aca="false">+G257/G$258*100</f>
        <v>0</v>
      </c>
      <c r="P257" s="33" t="n">
        <f aca="false">+H257/H$258*100</f>
        <v>0</v>
      </c>
      <c r="Q257" s="33" t="n">
        <f aca="false">+I257/I$258*100</f>
        <v>0</v>
      </c>
      <c r="R257" s="33" t="n">
        <f aca="false">+J257/J$258*100</f>
        <v>0</v>
      </c>
      <c r="S257" s="33" t="n">
        <f aca="false">+K257/K$258*100</f>
        <v>0</v>
      </c>
    </row>
    <row r="258" customFormat="false" ht="12.75" hidden="false" customHeight="false" outlineLevel="0" collapsed="false">
      <c r="A258" s="58"/>
      <c r="B258" s="36"/>
      <c r="C258" s="35" t="s">
        <v>10</v>
      </c>
      <c r="D258" s="29" t="n">
        <v>31</v>
      </c>
      <c r="E258" s="30" t="n">
        <v>30</v>
      </c>
      <c r="F258" s="29" t="n">
        <v>40</v>
      </c>
      <c r="G258" s="29" t="n">
        <v>55</v>
      </c>
      <c r="H258" s="29" t="n">
        <v>121</v>
      </c>
      <c r="I258" s="29" t="n">
        <v>207</v>
      </c>
      <c r="J258" s="29" t="n">
        <v>171</v>
      </c>
      <c r="K258" s="29" t="n">
        <v>655</v>
      </c>
      <c r="L258" s="32" t="n">
        <f aca="false">+D258/D$258*100</f>
        <v>100</v>
      </c>
      <c r="M258" s="33" t="n">
        <f aca="false">+E258/E$258*100</f>
        <v>100</v>
      </c>
      <c r="N258" s="33" t="n">
        <f aca="false">+F258/F$258*100</f>
        <v>100</v>
      </c>
      <c r="O258" s="33" t="n">
        <f aca="false">+G258/G$258*100</f>
        <v>100</v>
      </c>
      <c r="P258" s="33" t="n">
        <f aca="false">+H258/H$258*100</f>
        <v>100</v>
      </c>
      <c r="Q258" s="33" t="n">
        <f aca="false">+I258/I$258*100</f>
        <v>100</v>
      </c>
      <c r="R258" s="33" t="n">
        <f aca="false">+J258/J$258*100</f>
        <v>100</v>
      </c>
      <c r="S258" s="33" t="n">
        <f aca="false">+K258/K$258*100</f>
        <v>100</v>
      </c>
    </row>
    <row r="259" customFormat="false" ht="12.75" hidden="false" customHeight="true" outlineLevel="0" collapsed="false">
      <c r="A259" s="58"/>
      <c r="B259" s="36" t="s">
        <v>54</v>
      </c>
      <c r="C259" s="37" t="s">
        <v>15</v>
      </c>
      <c r="D259" s="38" t="n">
        <v>6</v>
      </c>
      <c r="E259" s="39" t="n">
        <v>4</v>
      </c>
      <c r="F259" s="38" t="n">
        <v>5</v>
      </c>
      <c r="G259" s="38" t="n">
        <v>3</v>
      </c>
      <c r="H259" s="38" t="n">
        <v>20</v>
      </c>
      <c r="I259" s="38" t="n">
        <v>54</v>
      </c>
      <c r="J259" s="38" t="n">
        <v>57</v>
      </c>
      <c r="K259" s="38" t="n">
        <v>149</v>
      </c>
      <c r="L259" s="41" t="n">
        <f aca="false">+D259/D$265*100</f>
        <v>42.8571428571429</v>
      </c>
      <c r="M259" s="42" t="n">
        <f aca="false">+E259/E$265*100</f>
        <v>26.6666666666667</v>
      </c>
      <c r="N259" s="42" t="n">
        <f aca="false">+F259/F$265*100</f>
        <v>29.4117647058824</v>
      </c>
      <c r="O259" s="42" t="n">
        <f aca="false">+G259/G$265*100</f>
        <v>15</v>
      </c>
      <c r="P259" s="42" t="n">
        <f aca="false">+H259/H$265*100</f>
        <v>19.8019801980198</v>
      </c>
      <c r="Q259" s="42" t="n">
        <f aca="false">+I259/I$265*100</f>
        <v>30.1675977653631</v>
      </c>
      <c r="R259" s="42" t="n">
        <f aca="false">+J259/J$265*100</f>
        <v>44.8818897637795</v>
      </c>
      <c r="S259" s="42" t="n">
        <f aca="false">+K259/K$265*100</f>
        <v>31.5010570824524</v>
      </c>
    </row>
    <row r="260" customFormat="false" ht="12.75" hidden="false" customHeight="false" outlineLevel="0" collapsed="false">
      <c r="A260" s="58"/>
      <c r="B260" s="36"/>
      <c r="C260" s="28" t="s">
        <v>16</v>
      </c>
      <c r="D260" s="29" t="n">
        <v>2</v>
      </c>
      <c r="E260" s="30" t="n">
        <v>5</v>
      </c>
      <c r="F260" s="29" t="n">
        <v>6</v>
      </c>
      <c r="G260" s="29" t="n">
        <v>9</v>
      </c>
      <c r="H260" s="29" t="n">
        <v>28</v>
      </c>
      <c r="I260" s="29" t="n">
        <v>45</v>
      </c>
      <c r="J260" s="29" t="n">
        <v>12</v>
      </c>
      <c r="K260" s="29" t="n">
        <v>107</v>
      </c>
      <c r="L260" s="32" t="n">
        <f aca="false">+D260/D$265*100</f>
        <v>14.2857142857143</v>
      </c>
      <c r="M260" s="33" t="n">
        <f aca="false">+E260/E$265*100</f>
        <v>33.3333333333333</v>
      </c>
      <c r="N260" s="33" t="n">
        <f aca="false">+F260/F$265*100</f>
        <v>35.2941176470588</v>
      </c>
      <c r="O260" s="33" t="n">
        <f aca="false">+G260/G$265*100</f>
        <v>45</v>
      </c>
      <c r="P260" s="33" t="n">
        <f aca="false">+H260/H$265*100</f>
        <v>27.7227722772277</v>
      </c>
      <c r="Q260" s="33" t="n">
        <f aca="false">+I260/I$265*100</f>
        <v>25.1396648044693</v>
      </c>
      <c r="R260" s="33" t="n">
        <f aca="false">+J260/J$265*100</f>
        <v>9.44881889763779</v>
      </c>
      <c r="S260" s="33" t="n">
        <f aca="false">+K260/K$265*100</f>
        <v>22.6215644820296</v>
      </c>
    </row>
    <row r="261" customFormat="false" ht="12.75" hidden="false" customHeight="false" outlineLevel="0" collapsed="false">
      <c r="A261" s="58"/>
      <c r="B261" s="36"/>
      <c r="C261" s="34" t="s">
        <v>17</v>
      </c>
      <c r="D261" s="29" t="n">
        <v>2</v>
      </c>
      <c r="E261" s="30" t="n">
        <v>3</v>
      </c>
      <c r="F261" s="29" t="n">
        <v>3</v>
      </c>
      <c r="G261" s="29" t="n">
        <v>3</v>
      </c>
      <c r="H261" s="29" t="n">
        <v>9</v>
      </c>
      <c r="I261" s="29" t="n">
        <v>12</v>
      </c>
      <c r="J261" s="29" t="n">
        <v>13</v>
      </c>
      <c r="K261" s="29" t="n">
        <v>45</v>
      </c>
      <c r="L261" s="32" t="n">
        <f aca="false">+D261/D$265*100</f>
        <v>14.2857142857143</v>
      </c>
      <c r="M261" s="33" t="n">
        <f aca="false">+E261/E$265*100</f>
        <v>20</v>
      </c>
      <c r="N261" s="33" t="n">
        <f aca="false">+F261/F$265*100</f>
        <v>17.6470588235294</v>
      </c>
      <c r="O261" s="33" t="n">
        <f aca="false">+G261/G$265*100</f>
        <v>15</v>
      </c>
      <c r="P261" s="33" t="n">
        <f aca="false">+H261/H$265*100</f>
        <v>8.91089108910891</v>
      </c>
      <c r="Q261" s="33" t="n">
        <f aca="false">+I261/I$265*100</f>
        <v>6.70391061452514</v>
      </c>
      <c r="R261" s="33" t="n">
        <f aca="false">+J261/J$265*100</f>
        <v>10.2362204724409</v>
      </c>
      <c r="S261" s="33" t="n">
        <f aca="false">+K261/K$265*100</f>
        <v>9.51374207188161</v>
      </c>
    </row>
    <row r="262" customFormat="false" ht="12.75" hidden="false" customHeight="false" outlineLevel="0" collapsed="false">
      <c r="A262" s="58"/>
      <c r="B262" s="36"/>
      <c r="C262" s="34" t="s">
        <v>18</v>
      </c>
      <c r="D262" s="29" t="n">
        <v>2</v>
      </c>
      <c r="E262" s="30" t="n">
        <v>1</v>
      </c>
      <c r="F262" s="29" t="n">
        <v>1</v>
      </c>
      <c r="G262" s="29" t="n">
        <v>1</v>
      </c>
      <c r="H262" s="29" t="n">
        <v>5</v>
      </c>
      <c r="I262" s="29" t="n">
        <v>22</v>
      </c>
      <c r="J262" s="29" t="n">
        <v>11</v>
      </c>
      <c r="K262" s="29" t="n">
        <v>43</v>
      </c>
      <c r="L262" s="32" t="n">
        <f aca="false">+D262/D$265*100</f>
        <v>14.2857142857143</v>
      </c>
      <c r="M262" s="33" t="n">
        <f aca="false">+E262/E$265*100</f>
        <v>6.66666666666667</v>
      </c>
      <c r="N262" s="33" t="n">
        <f aca="false">+F262/F$265*100</f>
        <v>5.88235294117647</v>
      </c>
      <c r="O262" s="33" t="n">
        <f aca="false">+G262/G$265*100</f>
        <v>5</v>
      </c>
      <c r="P262" s="33" t="n">
        <f aca="false">+H262/H$265*100</f>
        <v>4.95049504950495</v>
      </c>
      <c r="Q262" s="33" t="n">
        <f aca="false">+I262/I$265*100</f>
        <v>12.2905027932961</v>
      </c>
      <c r="R262" s="33" t="n">
        <f aca="false">+J262/J$265*100</f>
        <v>8.66141732283465</v>
      </c>
      <c r="S262" s="33" t="n">
        <f aca="false">+K262/K$265*100</f>
        <v>9.09090909090909</v>
      </c>
    </row>
    <row r="263" customFormat="false" ht="12.75" hidden="false" customHeight="false" outlineLevel="0" collapsed="false">
      <c r="A263" s="58"/>
      <c r="B263" s="36"/>
      <c r="C263" s="34" t="s">
        <v>19</v>
      </c>
      <c r="D263" s="29" t="n">
        <v>1</v>
      </c>
      <c r="E263" s="30" t="n">
        <v>1</v>
      </c>
      <c r="F263" s="29" t="n">
        <v>1</v>
      </c>
      <c r="G263" s="29" t="n">
        <v>4</v>
      </c>
      <c r="H263" s="29" t="n">
        <v>31</v>
      </c>
      <c r="I263" s="29" t="n">
        <v>34</v>
      </c>
      <c r="J263" s="29" t="n">
        <v>30</v>
      </c>
      <c r="K263" s="29" t="n">
        <v>102</v>
      </c>
      <c r="L263" s="32" t="n">
        <f aca="false">+D263/D$265*100</f>
        <v>7.14285714285714</v>
      </c>
      <c r="M263" s="33" t="n">
        <f aca="false">+E263/E$265*100</f>
        <v>6.66666666666667</v>
      </c>
      <c r="N263" s="33" t="n">
        <f aca="false">+F263/F$265*100</f>
        <v>5.88235294117647</v>
      </c>
      <c r="O263" s="33" t="n">
        <f aca="false">+G263/G$265*100</f>
        <v>20</v>
      </c>
      <c r="P263" s="33" t="n">
        <f aca="false">+H263/H$265*100</f>
        <v>30.6930693069307</v>
      </c>
      <c r="Q263" s="33" t="n">
        <f aca="false">+I263/I$265*100</f>
        <v>18.9944134078212</v>
      </c>
      <c r="R263" s="33" t="n">
        <f aca="false">+J263/J$265*100</f>
        <v>23.6220472440945</v>
      </c>
      <c r="S263" s="33" t="n">
        <f aca="false">+K263/K$265*100</f>
        <v>21.5644820295983</v>
      </c>
    </row>
    <row r="264" customFormat="false" ht="12.75" hidden="false" customHeight="false" outlineLevel="0" collapsed="false">
      <c r="A264" s="58"/>
      <c r="B264" s="36"/>
      <c r="C264" s="35" t="s">
        <v>20</v>
      </c>
      <c r="D264" s="29" t="n">
        <v>1</v>
      </c>
      <c r="E264" s="30" t="n">
        <v>1</v>
      </c>
      <c r="F264" s="29" t="n">
        <v>1</v>
      </c>
      <c r="G264" s="29" t="n">
        <v>0</v>
      </c>
      <c r="H264" s="29" t="n">
        <v>8</v>
      </c>
      <c r="I264" s="29" t="n">
        <v>12</v>
      </c>
      <c r="J264" s="29" t="n">
        <v>4</v>
      </c>
      <c r="K264" s="29" t="n">
        <v>27</v>
      </c>
      <c r="L264" s="32" t="n">
        <f aca="false">+D264/D$265*100</f>
        <v>7.14285714285714</v>
      </c>
      <c r="M264" s="33" t="n">
        <f aca="false">+E264/E$265*100</f>
        <v>6.66666666666667</v>
      </c>
      <c r="N264" s="33" t="n">
        <f aca="false">+F264/F$265*100</f>
        <v>5.88235294117647</v>
      </c>
      <c r="O264" s="33" t="n">
        <f aca="false">+G264/G$265*100</f>
        <v>0</v>
      </c>
      <c r="P264" s="33" t="n">
        <f aca="false">+H264/H$265*100</f>
        <v>7.92079207920792</v>
      </c>
      <c r="Q264" s="33" t="n">
        <f aca="false">+I264/I$265*100</f>
        <v>6.70391061452514</v>
      </c>
      <c r="R264" s="33" t="n">
        <f aca="false">+J264/J$265*100</f>
        <v>3.1496062992126</v>
      </c>
      <c r="S264" s="33" t="n">
        <f aca="false">+K264/K$265*100</f>
        <v>5.70824524312896</v>
      </c>
    </row>
    <row r="265" customFormat="false" ht="12.75" hidden="false" customHeight="false" outlineLevel="0" collapsed="false">
      <c r="A265" s="58"/>
      <c r="B265" s="36"/>
      <c r="C265" s="35" t="s">
        <v>10</v>
      </c>
      <c r="D265" s="29" t="n">
        <v>14</v>
      </c>
      <c r="E265" s="30" t="n">
        <v>15</v>
      </c>
      <c r="F265" s="29" t="n">
        <v>17</v>
      </c>
      <c r="G265" s="29" t="n">
        <v>20</v>
      </c>
      <c r="H265" s="29" t="n">
        <v>101</v>
      </c>
      <c r="I265" s="29" t="n">
        <v>179</v>
      </c>
      <c r="J265" s="29" t="n">
        <v>127</v>
      </c>
      <c r="K265" s="29" t="n">
        <v>473</v>
      </c>
      <c r="L265" s="32" t="n">
        <f aca="false">+D265/D$265*100</f>
        <v>100</v>
      </c>
      <c r="M265" s="33" t="n">
        <f aca="false">+E265/E$265*100</f>
        <v>100</v>
      </c>
      <c r="N265" s="33" t="n">
        <f aca="false">+F265/F$265*100</f>
        <v>100</v>
      </c>
      <c r="O265" s="33" t="n">
        <f aca="false">+G265/G$265*100</f>
        <v>100</v>
      </c>
      <c r="P265" s="33" t="n">
        <f aca="false">+H265/H$265*100</f>
        <v>100</v>
      </c>
      <c r="Q265" s="33" t="n">
        <f aca="false">+I265/I$265*100</f>
        <v>100</v>
      </c>
      <c r="R265" s="33" t="n">
        <f aca="false">+J265/J$265*100</f>
        <v>100</v>
      </c>
      <c r="S265" s="33" t="n">
        <f aca="false">+K265/K$265*100</f>
        <v>100</v>
      </c>
    </row>
    <row r="266" customFormat="false" ht="12.75" hidden="false" customHeight="true" outlineLevel="0" collapsed="false">
      <c r="A266" s="58"/>
      <c r="B266" s="36" t="s">
        <v>55</v>
      </c>
      <c r="C266" s="37" t="s">
        <v>15</v>
      </c>
      <c r="D266" s="38" t="n">
        <v>5</v>
      </c>
      <c r="E266" s="39" t="n">
        <v>9</v>
      </c>
      <c r="F266" s="38" t="n">
        <v>11</v>
      </c>
      <c r="G266" s="38" t="n">
        <v>14</v>
      </c>
      <c r="H266" s="38" t="n">
        <v>41</v>
      </c>
      <c r="I266" s="38" t="n">
        <v>76</v>
      </c>
      <c r="J266" s="38" t="n">
        <v>77</v>
      </c>
      <c r="K266" s="38" t="n">
        <v>233</v>
      </c>
      <c r="L266" s="41" t="n">
        <f aca="false">+D266/D$272*100</f>
        <v>17.2413793103448</v>
      </c>
      <c r="M266" s="42" t="n">
        <f aca="false">+E266/E$272*100</f>
        <v>25</v>
      </c>
      <c r="N266" s="42" t="n">
        <f aca="false">+F266/F$272*100</f>
        <v>26.8292682926829</v>
      </c>
      <c r="O266" s="42" t="n">
        <f aca="false">+G266/G$272*100</f>
        <v>26.9230769230769</v>
      </c>
      <c r="P266" s="42" t="n">
        <f aca="false">+H266/H$272*100</f>
        <v>28.4722222222222</v>
      </c>
      <c r="Q266" s="42" t="n">
        <f aca="false">+I266/I$272*100</f>
        <v>27.536231884058</v>
      </c>
      <c r="R266" s="42" t="n">
        <f aca="false">+J266/J$272*100</f>
        <v>33.1896551724138</v>
      </c>
      <c r="S266" s="42" t="n">
        <f aca="false">+K266/K$272*100</f>
        <v>28.7654320987654</v>
      </c>
    </row>
    <row r="267" customFormat="false" ht="12.75" hidden="false" customHeight="false" outlineLevel="0" collapsed="false">
      <c r="A267" s="58"/>
      <c r="B267" s="36"/>
      <c r="C267" s="28" t="s">
        <v>16</v>
      </c>
      <c r="D267" s="29" t="n">
        <v>10</v>
      </c>
      <c r="E267" s="30" t="n">
        <v>11</v>
      </c>
      <c r="F267" s="29" t="n">
        <v>21</v>
      </c>
      <c r="G267" s="29" t="n">
        <v>16</v>
      </c>
      <c r="H267" s="29" t="n">
        <v>50</v>
      </c>
      <c r="I267" s="29" t="n">
        <v>86</v>
      </c>
      <c r="J267" s="29" t="n">
        <v>54</v>
      </c>
      <c r="K267" s="29" t="n">
        <v>248</v>
      </c>
      <c r="L267" s="32" t="n">
        <f aca="false">+D267/D$272*100</f>
        <v>34.4827586206897</v>
      </c>
      <c r="M267" s="33" t="n">
        <f aca="false">+E267/E$272*100</f>
        <v>30.5555555555556</v>
      </c>
      <c r="N267" s="33" t="n">
        <f aca="false">+F267/F$272*100</f>
        <v>51.219512195122</v>
      </c>
      <c r="O267" s="33" t="n">
        <f aca="false">+G267/G$272*100</f>
        <v>30.7692307692308</v>
      </c>
      <c r="P267" s="33" t="n">
        <f aca="false">+H267/H$272*100</f>
        <v>34.7222222222222</v>
      </c>
      <c r="Q267" s="33" t="n">
        <f aca="false">+I267/I$272*100</f>
        <v>31.1594202898551</v>
      </c>
      <c r="R267" s="33" t="n">
        <f aca="false">+J267/J$272*100</f>
        <v>23.2758620689655</v>
      </c>
      <c r="S267" s="33" t="n">
        <f aca="false">+K267/K$272*100</f>
        <v>30.6172839506173</v>
      </c>
    </row>
    <row r="268" customFormat="false" ht="12.75" hidden="false" customHeight="false" outlineLevel="0" collapsed="false">
      <c r="A268" s="58"/>
      <c r="B268" s="36"/>
      <c r="C268" s="34" t="s">
        <v>17</v>
      </c>
      <c r="D268" s="29" t="n">
        <v>4</v>
      </c>
      <c r="E268" s="30" t="n">
        <v>6</v>
      </c>
      <c r="F268" s="29" t="n">
        <v>2</v>
      </c>
      <c r="G268" s="29" t="n">
        <v>8</v>
      </c>
      <c r="H268" s="29" t="n">
        <v>11</v>
      </c>
      <c r="I268" s="29" t="n">
        <v>22</v>
      </c>
      <c r="J268" s="29" t="n">
        <v>26</v>
      </c>
      <c r="K268" s="29" t="n">
        <v>79</v>
      </c>
      <c r="L268" s="32" t="n">
        <f aca="false">+D268/D$272*100</f>
        <v>13.7931034482759</v>
      </c>
      <c r="M268" s="33" t="n">
        <f aca="false">+E268/E$272*100</f>
        <v>16.6666666666667</v>
      </c>
      <c r="N268" s="33" t="n">
        <f aca="false">+F268/F$272*100</f>
        <v>4.87804878048781</v>
      </c>
      <c r="O268" s="33" t="n">
        <f aca="false">+G268/G$272*100</f>
        <v>15.3846153846154</v>
      </c>
      <c r="P268" s="33" t="n">
        <f aca="false">+H268/H$272*100</f>
        <v>7.63888888888889</v>
      </c>
      <c r="Q268" s="33" t="n">
        <f aca="false">+I268/I$272*100</f>
        <v>7.97101449275362</v>
      </c>
      <c r="R268" s="33" t="n">
        <f aca="false">+J268/J$272*100</f>
        <v>11.2068965517241</v>
      </c>
      <c r="S268" s="33" t="n">
        <f aca="false">+K268/K$272*100</f>
        <v>9.75308641975309</v>
      </c>
    </row>
    <row r="269" customFormat="false" ht="12.75" hidden="false" customHeight="false" outlineLevel="0" collapsed="false">
      <c r="A269" s="58"/>
      <c r="B269" s="36"/>
      <c r="C269" s="34" t="s">
        <v>18</v>
      </c>
      <c r="D269" s="29" t="n">
        <v>2</v>
      </c>
      <c r="E269" s="30" t="n">
        <v>5</v>
      </c>
      <c r="F269" s="29" t="n">
        <v>3</v>
      </c>
      <c r="G269" s="29" t="n">
        <v>6</v>
      </c>
      <c r="H269" s="29" t="n">
        <v>12</v>
      </c>
      <c r="I269" s="29" t="n">
        <v>23</v>
      </c>
      <c r="J269" s="29" t="n">
        <v>19</v>
      </c>
      <c r="K269" s="29" t="n">
        <v>70</v>
      </c>
      <c r="L269" s="32" t="n">
        <f aca="false">+D269/D$272*100</f>
        <v>6.89655172413793</v>
      </c>
      <c r="M269" s="33" t="n">
        <f aca="false">+E269/E$272*100</f>
        <v>13.8888888888889</v>
      </c>
      <c r="N269" s="33" t="n">
        <f aca="false">+F269/F$272*100</f>
        <v>7.31707317073171</v>
      </c>
      <c r="O269" s="33" t="n">
        <f aca="false">+G269/G$272*100</f>
        <v>11.5384615384615</v>
      </c>
      <c r="P269" s="33" t="n">
        <f aca="false">+H269/H$272*100</f>
        <v>8.33333333333333</v>
      </c>
      <c r="Q269" s="33" t="n">
        <f aca="false">+I269/I$272*100</f>
        <v>8.33333333333333</v>
      </c>
      <c r="R269" s="33" t="n">
        <f aca="false">+J269/J$272*100</f>
        <v>8.18965517241379</v>
      </c>
      <c r="S269" s="33" t="n">
        <f aca="false">+K269/K$272*100</f>
        <v>8.64197530864198</v>
      </c>
    </row>
    <row r="270" customFormat="false" ht="12.75" hidden="false" customHeight="false" outlineLevel="0" collapsed="false">
      <c r="A270" s="58"/>
      <c r="B270" s="36"/>
      <c r="C270" s="34" t="s">
        <v>19</v>
      </c>
      <c r="D270" s="29" t="n">
        <v>8</v>
      </c>
      <c r="E270" s="30" t="n">
        <v>5</v>
      </c>
      <c r="F270" s="29" t="n">
        <v>4</v>
      </c>
      <c r="G270" s="29" t="n">
        <v>8</v>
      </c>
      <c r="H270" s="29" t="n">
        <v>30</v>
      </c>
      <c r="I270" s="29" t="n">
        <v>69</v>
      </c>
      <c r="J270" s="29" t="n">
        <v>56</v>
      </c>
      <c r="K270" s="29" t="n">
        <v>180</v>
      </c>
      <c r="L270" s="32" t="n">
        <f aca="false">+D270/D$272*100</f>
        <v>27.5862068965517</v>
      </c>
      <c r="M270" s="33" t="n">
        <f aca="false">+E270/E$272*100</f>
        <v>13.8888888888889</v>
      </c>
      <c r="N270" s="33" t="n">
        <f aca="false">+F270/F$272*100</f>
        <v>9.75609756097561</v>
      </c>
      <c r="O270" s="33" t="n">
        <f aca="false">+G270/G$272*100</f>
        <v>15.3846153846154</v>
      </c>
      <c r="P270" s="33" t="n">
        <f aca="false">+H270/H$272*100</f>
        <v>20.8333333333333</v>
      </c>
      <c r="Q270" s="33" t="n">
        <f aca="false">+I270/I$272*100</f>
        <v>25</v>
      </c>
      <c r="R270" s="33" t="n">
        <f aca="false">+J270/J$272*100</f>
        <v>24.1379310344828</v>
      </c>
      <c r="S270" s="33" t="n">
        <f aca="false">+K270/K$272*100</f>
        <v>22.2222222222222</v>
      </c>
    </row>
    <row r="271" customFormat="false" ht="12.75" hidden="false" customHeight="false" outlineLevel="0" collapsed="false">
      <c r="A271" s="58"/>
      <c r="B271" s="36"/>
      <c r="C271" s="35" t="s">
        <v>20</v>
      </c>
      <c r="D271" s="29" t="n">
        <v>0</v>
      </c>
      <c r="E271" s="30" t="n">
        <v>0</v>
      </c>
      <c r="F271" s="29" t="n">
        <v>0</v>
      </c>
      <c r="G271" s="29" t="n">
        <v>0</v>
      </c>
      <c r="H271" s="29" t="n">
        <v>0</v>
      </c>
      <c r="I271" s="29" t="n">
        <v>0</v>
      </c>
      <c r="J271" s="29" t="n">
        <v>0</v>
      </c>
      <c r="K271" s="29" t="n">
        <v>0</v>
      </c>
      <c r="L271" s="32" t="n">
        <f aca="false">+D271/D$272*100</f>
        <v>0</v>
      </c>
      <c r="M271" s="33" t="n">
        <f aca="false">+E271/E$272*100</f>
        <v>0</v>
      </c>
      <c r="N271" s="33" t="n">
        <f aca="false">+F271/F$272*100</f>
        <v>0</v>
      </c>
      <c r="O271" s="33" t="n">
        <f aca="false">+G271/G$272*100</f>
        <v>0</v>
      </c>
      <c r="P271" s="33" t="n">
        <f aca="false">+H271/H$272*100</f>
        <v>0</v>
      </c>
      <c r="Q271" s="33" t="n">
        <f aca="false">+I271/I$272*100</f>
        <v>0</v>
      </c>
      <c r="R271" s="33" t="n">
        <f aca="false">+J271/J$272*100</f>
        <v>0</v>
      </c>
      <c r="S271" s="33" t="n">
        <f aca="false">+K271/K$272*100</f>
        <v>0</v>
      </c>
    </row>
    <row r="272" customFormat="false" ht="12.75" hidden="false" customHeight="false" outlineLevel="0" collapsed="false">
      <c r="A272" s="58"/>
      <c r="B272" s="36"/>
      <c r="C272" s="35" t="s">
        <v>10</v>
      </c>
      <c r="D272" s="29" t="n">
        <v>29</v>
      </c>
      <c r="E272" s="30" t="n">
        <v>36</v>
      </c>
      <c r="F272" s="29" t="n">
        <v>41</v>
      </c>
      <c r="G272" s="29" t="n">
        <v>52</v>
      </c>
      <c r="H272" s="29" t="n">
        <v>144</v>
      </c>
      <c r="I272" s="29" t="n">
        <v>276</v>
      </c>
      <c r="J272" s="29" t="n">
        <v>232</v>
      </c>
      <c r="K272" s="29" t="n">
        <v>810</v>
      </c>
      <c r="L272" s="32" t="n">
        <f aca="false">+D272/D$272*100</f>
        <v>100</v>
      </c>
      <c r="M272" s="33" t="n">
        <f aca="false">+E272/E$272*100</f>
        <v>100</v>
      </c>
      <c r="N272" s="33" t="n">
        <f aca="false">+F272/F$272*100</f>
        <v>100</v>
      </c>
      <c r="O272" s="33" t="n">
        <f aca="false">+G272/G$272*100</f>
        <v>100</v>
      </c>
      <c r="P272" s="33" t="n">
        <f aca="false">+H272/H$272*100</f>
        <v>100</v>
      </c>
      <c r="Q272" s="33" t="n">
        <f aca="false">+I272/I$272*100</f>
        <v>100</v>
      </c>
      <c r="R272" s="33" t="n">
        <f aca="false">+J272/J$272*100</f>
        <v>100</v>
      </c>
      <c r="S272" s="33" t="n">
        <f aca="false">+K272/K$272*100</f>
        <v>100</v>
      </c>
    </row>
    <row r="273" customFormat="false" ht="12.75" hidden="false" customHeight="true" outlineLevel="0" collapsed="false">
      <c r="A273" s="58"/>
      <c r="B273" s="43" t="s">
        <v>56</v>
      </c>
      <c r="C273" s="37" t="s">
        <v>15</v>
      </c>
      <c r="D273" s="38" t="n">
        <v>3</v>
      </c>
      <c r="E273" s="39" t="n">
        <v>2</v>
      </c>
      <c r="F273" s="38" t="n">
        <v>10</v>
      </c>
      <c r="G273" s="38" t="n">
        <v>12</v>
      </c>
      <c r="H273" s="38" t="n">
        <v>23</v>
      </c>
      <c r="I273" s="38" t="n">
        <v>43</v>
      </c>
      <c r="J273" s="38" t="n">
        <v>39</v>
      </c>
      <c r="K273" s="38" t="n">
        <v>132</v>
      </c>
      <c r="L273" s="41" t="n">
        <f aca="false">+D273/D$279*100</f>
        <v>25</v>
      </c>
      <c r="M273" s="42" t="n">
        <f aca="false">+E273/E$279*100</f>
        <v>12.5</v>
      </c>
      <c r="N273" s="42" t="n">
        <f aca="false">+F273/F$279*100</f>
        <v>38.4615384615385</v>
      </c>
      <c r="O273" s="42" t="n">
        <f aca="false">+G273/G$279*100</f>
        <v>29.2682926829268</v>
      </c>
      <c r="P273" s="42" t="n">
        <f aca="false">+H273/H$279*100</f>
        <v>26.4367816091954</v>
      </c>
      <c r="Q273" s="42" t="n">
        <f aca="false">+I273/I$279*100</f>
        <v>29.6551724137931</v>
      </c>
      <c r="R273" s="42" t="n">
        <f aca="false">+J273/J$279*100</f>
        <v>31.9672131147541</v>
      </c>
      <c r="S273" s="42" t="n">
        <f aca="false">+K273/K$279*100</f>
        <v>29.3986636971047</v>
      </c>
    </row>
    <row r="274" customFormat="false" ht="12.75" hidden="false" customHeight="false" outlineLevel="0" collapsed="false">
      <c r="A274" s="58"/>
      <c r="B274" s="43"/>
      <c r="C274" s="28" t="s">
        <v>16</v>
      </c>
      <c r="D274" s="29" t="n">
        <v>5</v>
      </c>
      <c r="E274" s="30" t="n">
        <v>9</v>
      </c>
      <c r="F274" s="29" t="n">
        <v>5</v>
      </c>
      <c r="G274" s="29" t="n">
        <v>12</v>
      </c>
      <c r="H274" s="29" t="n">
        <v>30</v>
      </c>
      <c r="I274" s="29" t="n">
        <v>39</v>
      </c>
      <c r="J274" s="29" t="n">
        <v>37</v>
      </c>
      <c r="K274" s="29" t="n">
        <v>137</v>
      </c>
      <c r="L274" s="32" t="n">
        <f aca="false">+D274/D$279*100</f>
        <v>41.6666666666667</v>
      </c>
      <c r="M274" s="33" t="n">
        <f aca="false">+E274/E$279*100</f>
        <v>56.25</v>
      </c>
      <c r="N274" s="33" t="n">
        <f aca="false">+F274/F$279*100</f>
        <v>19.2307692307692</v>
      </c>
      <c r="O274" s="33" t="n">
        <f aca="false">+G274/G$279*100</f>
        <v>29.2682926829268</v>
      </c>
      <c r="P274" s="33" t="n">
        <f aca="false">+H274/H$279*100</f>
        <v>34.4827586206897</v>
      </c>
      <c r="Q274" s="33" t="n">
        <f aca="false">+I274/I$279*100</f>
        <v>26.8965517241379</v>
      </c>
      <c r="R274" s="33" t="n">
        <f aca="false">+J274/J$279*100</f>
        <v>30.327868852459</v>
      </c>
      <c r="S274" s="33" t="n">
        <f aca="false">+K274/K$279*100</f>
        <v>30.5122494432071</v>
      </c>
    </row>
    <row r="275" customFormat="false" ht="12.75" hidden="false" customHeight="false" outlineLevel="0" collapsed="false">
      <c r="A275" s="58"/>
      <c r="B275" s="43"/>
      <c r="C275" s="34" t="s">
        <v>17</v>
      </c>
      <c r="D275" s="29" t="n">
        <v>1</v>
      </c>
      <c r="E275" s="30" t="n">
        <v>3</v>
      </c>
      <c r="F275" s="29" t="n">
        <v>2</v>
      </c>
      <c r="G275" s="29" t="n">
        <v>7</v>
      </c>
      <c r="H275" s="29" t="n">
        <v>12</v>
      </c>
      <c r="I275" s="29" t="n">
        <v>12</v>
      </c>
      <c r="J275" s="29" t="n">
        <v>9</v>
      </c>
      <c r="K275" s="29" t="n">
        <v>46</v>
      </c>
      <c r="L275" s="32" t="n">
        <f aca="false">+D275/D$279*100</f>
        <v>8.33333333333333</v>
      </c>
      <c r="M275" s="33" t="n">
        <f aca="false">+E275/E$279*100</f>
        <v>18.75</v>
      </c>
      <c r="N275" s="33" t="n">
        <f aca="false">+F275/F$279*100</f>
        <v>7.69230769230769</v>
      </c>
      <c r="O275" s="33" t="n">
        <f aca="false">+G275/G$279*100</f>
        <v>17.0731707317073</v>
      </c>
      <c r="P275" s="33" t="n">
        <f aca="false">+H275/H$279*100</f>
        <v>13.7931034482759</v>
      </c>
      <c r="Q275" s="33" t="n">
        <f aca="false">+I275/I$279*100</f>
        <v>8.27586206896552</v>
      </c>
      <c r="R275" s="33" t="n">
        <f aca="false">+J275/J$279*100</f>
        <v>7.37704918032787</v>
      </c>
      <c r="S275" s="33" t="n">
        <f aca="false">+K275/K$279*100</f>
        <v>10.2449888641425</v>
      </c>
    </row>
    <row r="276" customFormat="false" ht="12.75" hidden="false" customHeight="false" outlineLevel="0" collapsed="false">
      <c r="A276" s="58"/>
      <c r="B276" s="43"/>
      <c r="C276" s="34" t="s">
        <v>18</v>
      </c>
      <c r="D276" s="29" t="n">
        <v>1</v>
      </c>
      <c r="E276" s="30" t="n">
        <v>1</v>
      </c>
      <c r="F276" s="29" t="n">
        <v>4</v>
      </c>
      <c r="G276" s="29" t="n">
        <v>3</v>
      </c>
      <c r="H276" s="29" t="n">
        <v>4</v>
      </c>
      <c r="I276" s="29" t="n">
        <v>12</v>
      </c>
      <c r="J276" s="29" t="n">
        <v>10</v>
      </c>
      <c r="K276" s="29" t="n">
        <v>35</v>
      </c>
      <c r="L276" s="32" t="n">
        <f aca="false">+D276/D$279*100</f>
        <v>8.33333333333333</v>
      </c>
      <c r="M276" s="33" t="n">
        <f aca="false">+E276/E$279*100</f>
        <v>6.25</v>
      </c>
      <c r="N276" s="33" t="n">
        <f aca="false">+F276/F$279*100</f>
        <v>15.3846153846154</v>
      </c>
      <c r="O276" s="33" t="n">
        <f aca="false">+G276/G$279*100</f>
        <v>7.31707317073171</v>
      </c>
      <c r="P276" s="33" t="n">
        <f aca="false">+H276/H$279*100</f>
        <v>4.59770114942529</v>
      </c>
      <c r="Q276" s="33" t="n">
        <f aca="false">+I276/I$279*100</f>
        <v>8.27586206896552</v>
      </c>
      <c r="R276" s="33" t="n">
        <f aca="false">+J276/J$279*100</f>
        <v>8.19672131147541</v>
      </c>
      <c r="S276" s="33" t="n">
        <f aca="false">+K276/K$279*100</f>
        <v>7.79510022271715</v>
      </c>
    </row>
    <row r="277" customFormat="false" ht="12.75" hidden="false" customHeight="false" outlineLevel="0" collapsed="false">
      <c r="A277" s="58"/>
      <c r="B277" s="43"/>
      <c r="C277" s="34" t="s">
        <v>19</v>
      </c>
      <c r="D277" s="29" t="n">
        <v>2</v>
      </c>
      <c r="E277" s="30" t="n">
        <v>1</v>
      </c>
      <c r="F277" s="29" t="n">
        <v>5</v>
      </c>
      <c r="G277" s="29" t="n">
        <v>7</v>
      </c>
      <c r="H277" s="29" t="n">
        <v>18</v>
      </c>
      <c r="I277" s="29" t="n">
        <v>39</v>
      </c>
      <c r="J277" s="29" t="n">
        <v>27</v>
      </c>
      <c r="K277" s="29" t="n">
        <v>99</v>
      </c>
      <c r="L277" s="32" t="n">
        <f aca="false">+D277/D$279*100</f>
        <v>16.6666666666667</v>
      </c>
      <c r="M277" s="33" t="n">
        <f aca="false">+E277/E$279*100</f>
        <v>6.25</v>
      </c>
      <c r="N277" s="33" t="n">
        <f aca="false">+F277/F$279*100</f>
        <v>19.2307692307692</v>
      </c>
      <c r="O277" s="33" t="n">
        <f aca="false">+G277/G$279*100</f>
        <v>17.0731707317073</v>
      </c>
      <c r="P277" s="33" t="n">
        <f aca="false">+H277/H$279*100</f>
        <v>20.6896551724138</v>
      </c>
      <c r="Q277" s="33" t="n">
        <f aca="false">+I277/I$279*100</f>
        <v>26.8965517241379</v>
      </c>
      <c r="R277" s="33" t="n">
        <f aca="false">+J277/J$279*100</f>
        <v>22.1311475409836</v>
      </c>
      <c r="S277" s="33" t="n">
        <f aca="false">+K277/K$279*100</f>
        <v>22.0489977728285</v>
      </c>
    </row>
    <row r="278" customFormat="false" ht="12.75" hidden="false" customHeight="false" outlineLevel="0" collapsed="false">
      <c r="A278" s="58"/>
      <c r="B278" s="43"/>
      <c r="C278" s="35" t="s">
        <v>20</v>
      </c>
      <c r="D278" s="29" t="n">
        <v>0</v>
      </c>
      <c r="E278" s="30" t="n">
        <v>0</v>
      </c>
      <c r="F278" s="29" t="n">
        <v>0</v>
      </c>
      <c r="G278" s="29" t="n">
        <v>0</v>
      </c>
      <c r="H278" s="29" t="n">
        <v>0</v>
      </c>
      <c r="I278" s="29" t="n">
        <v>0</v>
      </c>
      <c r="J278" s="29" t="n">
        <v>0</v>
      </c>
      <c r="K278" s="29" t="n">
        <v>0</v>
      </c>
      <c r="L278" s="32" t="n">
        <f aca="false">+D278/D$279*100</f>
        <v>0</v>
      </c>
      <c r="M278" s="33" t="n">
        <f aca="false">+E278/E$279*100</f>
        <v>0</v>
      </c>
      <c r="N278" s="33" t="n">
        <f aca="false">+F278/F$279*100</f>
        <v>0</v>
      </c>
      <c r="O278" s="33" t="n">
        <f aca="false">+G278/G$279*100</f>
        <v>0</v>
      </c>
      <c r="P278" s="33" t="n">
        <f aca="false">+H278/H$279*100</f>
        <v>0</v>
      </c>
      <c r="Q278" s="33" t="n">
        <f aca="false">+I278/I$279*100</f>
        <v>0</v>
      </c>
      <c r="R278" s="33" t="n">
        <f aca="false">+J278/J$279*100</f>
        <v>0</v>
      </c>
      <c r="S278" s="33" t="n">
        <f aca="false">+K278/K$279*100</f>
        <v>0</v>
      </c>
    </row>
    <row r="279" customFormat="false" ht="12.75" hidden="false" customHeight="false" outlineLevel="0" collapsed="false">
      <c r="A279" s="58"/>
      <c r="B279" s="43"/>
      <c r="C279" s="44" t="s">
        <v>10</v>
      </c>
      <c r="D279" s="45" t="n">
        <v>12</v>
      </c>
      <c r="E279" s="46" t="n">
        <v>16</v>
      </c>
      <c r="F279" s="45" t="n">
        <v>26</v>
      </c>
      <c r="G279" s="45" t="n">
        <v>41</v>
      </c>
      <c r="H279" s="45" t="n">
        <v>87</v>
      </c>
      <c r="I279" s="45" t="n">
        <v>145</v>
      </c>
      <c r="J279" s="45" t="n">
        <v>122</v>
      </c>
      <c r="K279" s="45" t="n">
        <v>449</v>
      </c>
      <c r="L279" s="48" t="n">
        <f aca="false">+D279/D$279*100</f>
        <v>100</v>
      </c>
      <c r="M279" s="49" t="n">
        <f aca="false">+E279/E$279*100</f>
        <v>100</v>
      </c>
      <c r="N279" s="49" t="n">
        <f aca="false">+F279/F$279*100</f>
        <v>100</v>
      </c>
      <c r="O279" s="49" t="n">
        <f aca="false">+G279/G$279*100</f>
        <v>100</v>
      </c>
      <c r="P279" s="49" t="n">
        <f aca="false">+H279/H$279*100</f>
        <v>100</v>
      </c>
      <c r="Q279" s="49" t="n">
        <f aca="false">+I279/I$279*100</f>
        <v>100</v>
      </c>
      <c r="R279" s="49" t="n">
        <f aca="false">+J279/J$279*100</f>
        <v>100</v>
      </c>
      <c r="S279" s="49" t="n">
        <f aca="false">+K279/K$279*100</f>
        <v>100</v>
      </c>
    </row>
    <row r="280" customFormat="false" ht="12.75" hidden="false" customHeight="true" outlineLevel="0" collapsed="false">
      <c r="A280" s="58"/>
      <c r="B280" s="50" t="s">
        <v>57</v>
      </c>
      <c r="C280" s="35" t="s">
        <v>15</v>
      </c>
      <c r="D280" s="29" t="n">
        <v>2</v>
      </c>
      <c r="E280" s="30" t="n">
        <v>3</v>
      </c>
      <c r="F280" s="29" t="n">
        <v>1</v>
      </c>
      <c r="G280" s="29" t="n">
        <v>14</v>
      </c>
      <c r="H280" s="29" t="n">
        <v>17</v>
      </c>
      <c r="I280" s="29" t="n">
        <v>44</v>
      </c>
      <c r="J280" s="29" t="n">
        <v>33</v>
      </c>
      <c r="K280" s="29" t="n">
        <v>114</v>
      </c>
      <c r="L280" s="32" t="n">
        <f aca="false">+D280/D$286*100</f>
        <v>11.7647058823529</v>
      </c>
      <c r="M280" s="33" t="n">
        <f aca="false">+E280/E$286*100</f>
        <v>30</v>
      </c>
      <c r="N280" s="33" t="n">
        <f aca="false">+F280/F$286*100</f>
        <v>12.5</v>
      </c>
      <c r="O280" s="33" t="n">
        <f aca="false">+G280/G$286*100</f>
        <v>36.8421052631579</v>
      </c>
      <c r="P280" s="33" t="n">
        <f aca="false">+H280/H$286*100</f>
        <v>17.5257731958763</v>
      </c>
      <c r="Q280" s="33" t="n">
        <f aca="false">+I280/I$286*100</f>
        <v>26.6666666666667</v>
      </c>
      <c r="R280" s="33" t="n">
        <f aca="false">+J280/J$286*100</f>
        <v>33.3333333333333</v>
      </c>
      <c r="S280" s="33" t="n">
        <f aca="false">+K280/K$286*100</f>
        <v>26.2672811059908</v>
      </c>
    </row>
    <row r="281" customFormat="false" ht="12.75" hidden="false" customHeight="false" outlineLevel="0" collapsed="false">
      <c r="A281" s="58"/>
      <c r="B281" s="50"/>
      <c r="C281" s="28" t="s">
        <v>16</v>
      </c>
      <c r="D281" s="29" t="n">
        <v>5</v>
      </c>
      <c r="E281" s="30" t="n">
        <v>5</v>
      </c>
      <c r="F281" s="29" t="n">
        <v>4</v>
      </c>
      <c r="G281" s="29" t="n">
        <v>7</v>
      </c>
      <c r="H281" s="29" t="n">
        <v>32</v>
      </c>
      <c r="I281" s="29" t="n">
        <v>48</v>
      </c>
      <c r="J281" s="29" t="n">
        <v>22</v>
      </c>
      <c r="K281" s="29" t="n">
        <v>123</v>
      </c>
      <c r="L281" s="32" t="n">
        <f aca="false">+D281/D$286*100</f>
        <v>29.4117647058824</v>
      </c>
      <c r="M281" s="33" t="n">
        <f aca="false">+E281/E$286*100</f>
        <v>50</v>
      </c>
      <c r="N281" s="33" t="n">
        <f aca="false">+F281/F$286*100</f>
        <v>50</v>
      </c>
      <c r="O281" s="33" t="n">
        <f aca="false">+G281/G$286*100</f>
        <v>18.4210526315789</v>
      </c>
      <c r="P281" s="33" t="n">
        <f aca="false">+H281/H$286*100</f>
        <v>32.9896907216495</v>
      </c>
      <c r="Q281" s="33" t="n">
        <f aca="false">+I281/I$286*100</f>
        <v>29.0909090909091</v>
      </c>
      <c r="R281" s="33" t="n">
        <f aca="false">+J281/J$286*100</f>
        <v>22.2222222222222</v>
      </c>
      <c r="S281" s="33" t="n">
        <f aca="false">+K281/K$286*100</f>
        <v>28.3410138248848</v>
      </c>
    </row>
    <row r="282" customFormat="false" ht="12.75" hidden="false" customHeight="false" outlineLevel="0" collapsed="false">
      <c r="A282" s="58"/>
      <c r="B282" s="50"/>
      <c r="C282" s="34" t="s">
        <v>17</v>
      </c>
      <c r="D282" s="29" t="n">
        <v>5</v>
      </c>
      <c r="E282" s="30" t="n">
        <v>2</v>
      </c>
      <c r="F282" s="29" t="n">
        <v>1</v>
      </c>
      <c r="G282" s="29" t="n">
        <v>0</v>
      </c>
      <c r="H282" s="29" t="n">
        <v>9</v>
      </c>
      <c r="I282" s="29" t="n">
        <v>11</v>
      </c>
      <c r="J282" s="29" t="n">
        <v>13</v>
      </c>
      <c r="K282" s="29" t="n">
        <v>41</v>
      </c>
      <c r="L282" s="32" t="n">
        <f aca="false">+D282/D$286*100</f>
        <v>29.4117647058824</v>
      </c>
      <c r="M282" s="33" t="n">
        <f aca="false">+E282/E$286*100</f>
        <v>20</v>
      </c>
      <c r="N282" s="33" t="n">
        <f aca="false">+F282/F$286*100</f>
        <v>12.5</v>
      </c>
      <c r="O282" s="33" t="n">
        <f aca="false">+G282/G$286*100</f>
        <v>0</v>
      </c>
      <c r="P282" s="33" t="n">
        <f aca="false">+H282/H$286*100</f>
        <v>9.27835051546392</v>
      </c>
      <c r="Q282" s="33" t="n">
        <f aca="false">+I282/I$286*100</f>
        <v>6.66666666666667</v>
      </c>
      <c r="R282" s="33" t="n">
        <f aca="false">+J282/J$286*100</f>
        <v>13.1313131313131</v>
      </c>
      <c r="S282" s="33" t="n">
        <f aca="false">+K282/K$286*100</f>
        <v>9.44700460829493</v>
      </c>
    </row>
    <row r="283" customFormat="false" ht="12.75" hidden="false" customHeight="false" outlineLevel="0" collapsed="false">
      <c r="A283" s="58"/>
      <c r="B283" s="50"/>
      <c r="C283" s="34" t="s">
        <v>18</v>
      </c>
      <c r="D283" s="29" t="n">
        <v>1</v>
      </c>
      <c r="E283" s="30" t="n">
        <v>0</v>
      </c>
      <c r="F283" s="29" t="n">
        <v>0</v>
      </c>
      <c r="G283" s="29" t="n">
        <v>6</v>
      </c>
      <c r="H283" s="29" t="n">
        <v>12</v>
      </c>
      <c r="I283" s="29" t="n">
        <v>12</v>
      </c>
      <c r="J283" s="29" t="n">
        <v>7</v>
      </c>
      <c r="K283" s="29" t="n">
        <v>38</v>
      </c>
      <c r="L283" s="32" t="n">
        <f aca="false">+D283/D$286*100</f>
        <v>5.88235294117647</v>
      </c>
      <c r="M283" s="33" t="n">
        <f aca="false">+E283/E$286*100</f>
        <v>0</v>
      </c>
      <c r="N283" s="33" t="n">
        <f aca="false">+F283/F$286*100</f>
        <v>0</v>
      </c>
      <c r="O283" s="33" t="n">
        <f aca="false">+G283/G$286*100</f>
        <v>15.7894736842105</v>
      </c>
      <c r="P283" s="33" t="n">
        <f aca="false">+H283/H$286*100</f>
        <v>12.3711340206186</v>
      </c>
      <c r="Q283" s="33" t="n">
        <f aca="false">+I283/I$286*100</f>
        <v>7.27272727272727</v>
      </c>
      <c r="R283" s="33" t="n">
        <f aca="false">+J283/J$286*100</f>
        <v>7.07070707070707</v>
      </c>
      <c r="S283" s="33" t="n">
        <f aca="false">+K283/K$286*100</f>
        <v>8.75576036866359</v>
      </c>
    </row>
    <row r="284" customFormat="false" ht="12.75" hidden="false" customHeight="false" outlineLevel="0" collapsed="false">
      <c r="A284" s="58"/>
      <c r="B284" s="50"/>
      <c r="C284" s="34" t="s">
        <v>19</v>
      </c>
      <c r="D284" s="29" t="n">
        <v>4</v>
      </c>
      <c r="E284" s="30" t="n">
        <v>0</v>
      </c>
      <c r="F284" s="29" t="n">
        <v>2</v>
      </c>
      <c r="G284" s="29" t="n">
        <v>10</v>
      </c>
      <c r="H284" s="29" t="n">
        <v>23</v>
      </c>
      <c r="I284" s="29" t="n">
        <v>50</v>
      </c>
      <c r="J284" s="29" t="n">
        <v>22</v>
      </c>
      <c r="K284" s="29" t="n">
        <v>111</v>
      </c>
      <c r="L284" s="32" t="n">
        <f aca="false">+D284/D$286*100</f>
        <v>23.5294117647059</v>
      </c>
      <c r="M284" s="33" t="n">
        <f aca="false">+E284/E$286*100</f>
        <v>0</v>
      </c>
      <c r="N284" s="33" t="n">
        <f aca="false">+F284/F$286*100</f>
        <v>25</v>
      </c>
      <c r="O284" s="33" t="n">
        <f aca="false">+G284/G$286*100</f>
        <v>26.3157894736842</v>
      </c>
      <c r="P284" s="33" t="n">
        <f aca="false">+H284/H$286*100</f>
        <v>23.7113402061856</v>
      </c>
      <c r="Q284" s="33" t="n">
        <f aca="false">+I284/I$286*100</f>
        <v>30.3030303030303</v>
      </c>
      <c r="R284" s="33" t="n">
        <f aca="false">+J284/J$286*100</f>
        <v>22.2222222222222</v>
      </c>
      <c r="S284" s="33" t="n">
        <f aca="false">+K284/K$286*100</f>
        <v>25.5760368663595</v>
      </c>
    </row>
    <row r="285" customFormat="false" ht="12.75" hidden="false" customHeight="false" outlineLevel="0" collapsed="false">
      <c r="A285" s="58"/>
      <c r="B285" s="50"/>
      <c r="C285" s="35" t="s">
        <v>20</v>
      </c>
      <c r="D285" s="29" t="n">
        <v>0</v>
      </c>
      <c r="E285" s="30" t="n">
        <v>0</v>
      </c>
      <c r="F285" s="29" t="n">
        <v>0</v>
      </c>
      <c r="G285" s="29" t="n">
        <v>1</v>
      </c>
      <c r="H285" s="29" t="n">
        <v>4</v>
      </c>
      <c r="I285" s="29" t="n">
        <v>0</v>
      </c>
      <c r="J285" s="29" t="n">
        <v>2</v>
      </c>
      <c r="K285" s="29" t="n">
        <v>7</v>
      </c>
      <c r="L285" s="32" t="n">
        <f aca="false">+D285/D$286*100</f>
        <v>0</v>
      </c>
      <c r="M285" s="33" t="n">
        <f aca="false">+E285/E$286*100</f>
        <v>0</v>
      </c>
      <c r="N285" s="33" t="n">
        <f aca="false">+F285/F$286*100</f>
        <v>0</v>
      </c>
      <c r="O285" s="33" t="n">
        <f aca="false">+G285/G$286*100</f>
        <v>2.63157894736842</v>
      </c>
      <c r="P285" s="33" t="n">
        <f aca="false">+H285/H$286*100</f>
        <v>4.12371134020619</v>
      </c>
      <c r="Q285" s="33" t="n">
        <f aca="false">+I285/I$286*100</f>
        <v>0</v>
      </c>
      <c r="R285" s="33" t="n">
        <f aca="false">+J285/J$286*100</f>
        <v>2.02020202020202</v>
      </c>
      <c r="S285" s="33" t="n">
        <f aca="false">+K285/K$286*100</f>
        <v>1.61290322580645</v>
      </c>
    </row>
    <row r="286" customFormat="false" ht="12.75" hidden="false" customHeight="false" outlineLevel="0" collapsed="false">
      <c r="A286" s="58"/>
      <c r="B286" s="50"/>
      <c r="C286" s="35" t="s">
        <v>10</v>
      </c>
      <c r="D286" s="29" t="n">
        <v>17</v>
      </c>
      <c r="E286" s="30" t="n">
        <v>10</v>
      </c>
      <c r="F286" s="29" t="n">
        <v>8</v>
      </c>
      <c r="G286" s="29" t="n">
        <v>38</v>
      </c>
      <c r="H286" s="29" t="n">
        <v>97</v>
      </c>
      <c r="I286" s="29" t="n">
        <v>165</v>
      </c>
      <c r="J286" s="29" t="n">
        <v>99</v>
      </c>
      <c r="K286" s="29" t="n">
        <v>434</v>
      </c>
      <c r="L286" s="32" t="n">
        <f aca="false">+D286/D$286*100</f>
        <v>100</v>
      </c>
      <c r="M286" s="33" t="n">
        <f aca="false">+E286/E$286*100</f>
        <v>100</v>
      </c>
      <c r="N286" s="33" t="n">
        <f aca="false">+F286/F$286*100</f>
        <v>100</v>
      </c>
      <c r="O286" s="33" t="n">
        <f aca="false">+G286/G$286*100</f>
        <v>100</v>
      </c>
      <c r="P286" s="33" t="n">
        <f aca="false">+H286/H$286*100</f>
        <v>100</v>
      </c>
      <c r="Q286" s="33" t="n">
        <f aca="false">+I286/I$286*100</f>
        <v>100</v>
      </c>
      <c r="R286" s="33" t="n">
        <f aca="false">+J286/J$286*100</f>
        <v>100</v>
      </c>
      <c r="S286" s="33" t="n">
        <f aca="false">+K286/K$286*100</f>
        <v>100</v>
      </c>
    </row>
    <row r="287" customFormat="false" ht="12.75" hidden="false" customHeight="true" outlineLevel="0" collapsed="false">
      <c r="A287" s="58"/>
      <c r="B287" s="36" t="s">
        <v>58</v>
      </c>
      <c r="C287" s="37" t="s">
        <v>15</v>
      </c>
      <c r="D287" s="38" t="n">
        <v>3</v>
      </c>
      <c r="E287" s="39" t="n">
        <v>9</v>
      </c>
      <c r="F287" s="38" t="n">
        <v>2</v>
      </c>
      <c r="G287" s="38" t="n">
        <v>10</v>
      </c>
      <c r="H287" s="38" t="n">
        <v>20</v>
      </c>
      <c r="I287" s="38" t="n">
        <v>41</v>
      </c>
      <c r="J287" s="38" t="n">
        <v>51</v>
      </c>
      <c r="K287" s="38" t="n">
        <v>136</v>
      </c>
      <c r="L287" s="41" t="n">
        <f aca="false">+D287/D$293*100</f>
        <v>21.4285714285714</v>
      </c>
      <c r="M287" s="42" t="n">
        <f aca="false">+E287/E$293*100</f>
        <v>47.3684210526316</v>
      </c>
      <c r="N287" s="42" t="n">
        <f aca="false">+F287/F$293*100</f>
        <v>16.6666666666667</v>
      </c>
      <c r="O287" s="42" t="n">
        <f aca="false">+G287/G$293*100</f>
        <v>25.6410256410256</v>
      </c>
      <c r="P287" s="42" t="n">
        <f aca="false">+H287/H$293*100</f>
        <v>20.4081632653061</v>
      </c>
      <c r="Q287" s="42" t="n">
        <f aca="false">+I287/I$293*100</f>
        <v>26.6233766233766</v>
      </c>
      <c r="R287" s="42" t="n">
        <f aca="false">+J287/J$293*100</f>
        <v>40.4761904761905</v>
      </c>
      <c r="S287" s="42" t="n">
        <f aca="false">+K287/K$293*100</f>
        <v>29.4372294372294</v>
      </c>
    </row>
    <row r="288" customFormat="false" ht="12.75" hidden="false" customHeight="false" outlineLevel="0" collapsed="false">
      <c r="A288" s="58"/>
      <c r="B288" s="36"/>
      <c r="C288" s="28" t="s">
        <v>16</v>
      </c>
      <c r="D288" s="29" t="n">
        <v>5</v>
      </c>
      <c r="E288" s="30" t="n">
        <v>5</v>
      </c>
      <c r="F288" s="29" t="n">
        <v>6</v>
      </c>
      <c r="G288" s="29" t="n">
        <v>14</v>
      </c>
      <c r="H288" s="29" t="n">
        <v>35</v>
      </c>
      <c r="I288" s="29" t="n">
        <v>48</v>
      </c>
      <c r="J288" s="29" t="n">
        <v>27</v>
      </c>
      <c r="K288" s="29" t="n">
        <v>140</v>
      </c>
      <c r="L288" s="32" t="n">
        <f aca="false">+D288/D$293*100</f>
        <v>35.7142857142857</v>
      </c>
      <c r="M288" s="33" t="n">
        <f aca="false">+E288/E$293*100</f>
        <v>26.3157894736842</v>
      </c>
      <c r="N288" s="33" t="n">
        <f aca="false">+F288/F$293*100</f>
        <v>50</v>
      </c>
      <c r="O288" s="33" t="n">
        <f aca="false">+G288/G$293*100</f>
        <v>35.8974358974359</v>
      </c>
      <c r="P288" s="33" t="n">
        <f aca="false">+H288/H$293*100</f>
        <v>35.7142857142857</v>
      </c>
      <c r="Q288" s="33" t="n">
        <f aca="false">+I288/I$293*100</f>
        <v>31.1688311688312</v>
      </c>
      <c r="R288" s="33" t="n">
        <f aca="false">+J288/J$293*100</f>
        <v>21.4285714285714</v>
      </c>
      <c r="S288" s="33" t="n">
        <f aca="false">+K288/K$293*100</f>
        <v>30.3030303030303</v>
      </c>
    </row>
    <row r="289" customFormat="false" ht="12.75" hidden="false" customHeight="false" outlineLevel="0" collapsed="false">
      <c r="A289" s="58"/>
      <c r="B289" s="36"/>
      <c r="C289" s="34" t="s">
        <v>17</v>
      </c>
      <c r="D289" s="29" t="n">
        <v>2</v>
      </c>
      <c r="E289" s="30" t="n">
        <v>3</v>
      </c>
      <c r="F289" s="29" t="n">
        <v>0</v>
      </c>
      <c r="G289" s="29" t="n">
        <v>7</v>
      </c>
      <c r="H289" s="29" t="n">
        <v>14</v>
      </c>
      <c r="I289" s="29" t="n">
        <v>17</v>
      </c>
      <c r="J289" s="29" t="n">
        <v>12</v>
      </c>
      <c r="K289" s="29" t="n">
        <v>55</v>
      </c>
      <c r="L289" s="32" t="n">
        <f aca="false">+D289/D$293*100</f>
        <v>14.2857142857143</v>
      </c>
      <c r="M289" s="33" t="n">
        <f aca="false">+E289/E$293*100</f>
        <v>15.7894736842105</v>
      </c>
      <c r="N289" s="33" t="n">
        <f aca="false">+F289/F$293*100</f>
        <v>0</v>
      </c>
      <c r="O289" s="33" t="n">
        <f aca="false">+G289/G$293*100</f>
        <v>17.948717948718</v>
      </c>
      <c r="P289" s="33" t="n">
        <f aca="false">+H289/H$293*100</f>
        <v>14.2857142857143</v>
      </c>
      <c r="Q289" s="33" t="n">
        <f aca="false">+I289/I$293*100</f>
        <v>11.038961038961</v>
      </c>
      <c r="R289" s="33" t="n">
        <f aca="false">+J289/J$293*100</f>
        <v>9.52380952380952</v>
      </c>
      <c r="S289" s="33" t="n">
        <f aca="false">+K289/K$293*100</f>
        <v>11.9047619047619</v>
      </c>
    </row>
    <row r="290" customFormat="false" ht="12.75" hidden="false" customHeight="false" outlineLevel="0" collapsed="false">
      <c r="A290" s="58"/>
      <c r="B290" s="36"/>
      <c r="C290" s="34" t="s">
        <v>18</v>
      </c>
      <c r="D290" s="29" t="n">
        <v>3</v>
      </c>
      <c r="E290" s="30" t="n">
        <v>2</v>
      </c>
      <c r="F290" s="29" t="n">
        <v>0</v>
      </c>
      <c r="G290" s="29" t="n">
        <v>2</v>
      </c>
      <c r="H290" s="29" t="n">
        <v>9</v>
      </c>
      <c r="I290" s="29" t="n">
        <v>11</v>
      </c>
      <c r="J290" s="29" t="n">
        <v>7</v>
      </c>
      <c r="K290" s="29" t="n">
        <v>34</v>
      </c>
      <c r="L290" s="32" t="n">
        <f aca="false">+D290/D$293*100</f>
        <v>21.4285714285714</v>
      </c>
      <c r="M290" s="33" t="n">
        <f aca="false">+E290/E$293*100</f>
        <v>10.5263157894737</v>
      </c>
      <c r="N290" s="33" t="n">
        <f aca="false">+F290/F$293*100</f>
        <v>0</v>
      </c>
      <c r="O290" s="33" t="n">
        <f aca="false">+G290/G$293*100</f>
        <v>5.12820512820513</v>
      </c>
      <c r="P290" s="33" t="n">
        <f aca="false">+H290/H$293*100</f>
        <v>9.18367346938776</v>
      </c>
      <c r="Q290" s="33" t="n">
        <f aca="false">+I290/I$293*100</f>
        <v>7.14285714285714</v>
      </c>
      <c r="R290" s="33" t="n">
        <f aca="false">+J290/J$293*100</f>
        <v>5.55555555555556</v>
      </c>
      <c r="S290" s="33" t="n">
        <f aca="false">+K290/K$293*100</f>
        <v>7.35930735930736</v>
      </c>
    </row>
    <row r="291" customFormat="false" ht="12.75" hidden="false" customHeight="false" outlineLevel="0" collapsed="false">
      <c r="A291" s="58"/>
      <c r="B291" s="36"/>
      <c r="C291" s="34" t="s">
        <v>19</v>
      </c>
      <c r="D291" s="29" t="n">
        <v>1</v>
      </c>
      <c r="E291" s="30" t="n">
        <v>0</v>
      </c>
      <c r="F291" s="29" t="n">
        <v>4</v>
      </c>
      <c r="G291" s="29" t="n">
        <v>6</v>
      </c>
      <c r="H291" s="29" t="n">
        <v>20</v>
      </c>
      <c r="I291" s="29" t="n">
        <v>37</v>
      </c>
      <c r="J291" s="29" t="n">
        <v>29</v>
      </c>
      <c r="K291" s="29" t="n">
        <v>97</v>
      </c>
      <c r="L291" s="32" t="n">
        <f aca="false">+D291/D$293*100</f>
        <v>7.14285714285714</v>
      </c>
      <c r="M291" s="33" t="n">
        <f aca="false">+E291/E$293*100</f>
        <v>0</v>
      </c>
      <c r="N291" s="33" t="n">
        <f aca="false">+F291/F$293*100</f>
        <v>33.3333333333333</v>
      </c>
      <c r="O291" s="33" t="n">
        <f aca="false">+G291/G$293*100</f>
        <v>15.3846153846154</v>
      </c>
      <c r="P291" s="33" t="n">
        <f aca="false">+H291/H$293*100</f>
        <v>20.4081632653061</v>
      </c>
      <c r="Q291" s="33" t="n">
        <f aca="false">+I291/I$293*100</f>
        <v>24.025974025974</v>
      </c>
      <c r="R291" s="33" t="n">
        <f aca="false">+J291/J$293*100</f>
        <v>23.015873015873</v>
      </c>
      <c r="S291" s="33" t="n">
        <f aca="false">+K291/K$293*100</f>
        <v>20.995670995671</v>
      </c>
    </row>
    <row r="292" customFormat="false" ht="12.75" hidden="false" customHeight="false" outlineLevel="0" collapsed="false">
      <c r="A292" s="58"/>
      <c r="B292" s="36"/>
      <c r="C292" s="35" t="s">
        <v>20</v>
      </c>
      <c r="D292" s="29" t="n">
        <v>0</v>
      </c>
      <c r="E292" s="30" t="n">
        <v>0</v>
      </c>
      <c r="F292" s="29" t="n">
        <v>0</v>
      </c>
      <c r="G292" s="29" t="n">
        <v>0</v>
      </c>
      <c r="H292" s="29" t="n">
        <v>0</v>
      </c>
      <c r="I292" s="29" t="n">
        <v>0</v>
      </c>
      <c r="J292" s="29" t="n">
        <v>0</v>
      </c>
      <c r="K292" s="29" t="n">
        <v>0</v>
      </c>
      <c r="L292" s="32" t="n">
        <f aca="false">+D292/D$293*100</f>
        <v>0</v>
      </c>
      <c r="M292" s="33" t="n">
        <f aca="false">+E292/E$293*100</f>
        <v>0</v>
      </c>
      <c r="N292" s="33" t="n">
        <f aca="false">+F292/F$293*100</f>
        <v>0</v>
      </c>
      <c r="O292" s="33" t="n">
        <f aca="false">+G292/G$293*100</f>
        <v>0</v>
      </c>
      <c r="P292" s="33" t="n">
        <f aca="false">+H292/H$293*100</f>
        <v>0</v>
      </c>
      <c r="Q292" s="33" t="n">
        <f aca="false">+I292/I$293*100</f>
        <v>0</v>
      </c>
      <c r="R292" s="33" t="n">
        <f aca="false">+J292/J$293*100</f>
        <v>0</v>
      </c>
      <c r="S292" s="33" t="n">
        <f aca="false">+K292/K$293*100</f>
        <v>0</v>
      </c>
    </row>
    <row r="293" customFormat="false" ht="13.5" hidden="false" customHeight="false" outlineLevel="0" collapsed="false">
      <c r="A293" s="58"/>
      <c r="B293" s="36"/>
      <c r="C293" s="35" t="s">
        <v>10</v>
      </c>
      <c r="D293" s="29" t="n">
        <v>14</v>
      </c>
      <c r="E293" s="30" t="n">
        <v>19</v>
      </c>
      <c r="F293" s="29" t="n">
        <v>12</v>
      </c>
      <c r="G293" s="29" t="n">
        <v>39</v>
      </c>
      <c r="H293" s="29" t="n">
        <v>98</v>
      </c>
      <c r="I293" s="29" t="n">
        <v>154</v>
      </c>
      <c r="J293" s="29" t="n">
        <v>126</v>
      </c>
      <c r="K293" s="29" t="n">
        <v>462</v>
      </c>
      <c r="L293" s="32" t="n">
        <f aca="false">+D293/D$293*100</f>
        <v>100</v>
      </c>
      <c r="M293" s="33" t="n">
        <f aca="false">+E293/E$293*100</f>
        <v>100</v>
      </c>
      <c r="N293" s="33" t="n">
        <f aca="false">+F293/F$293*100</f>
        <v>100</v>
      </c>
      <c r="O293" s="33" t="n">
        <f aca="false">+G293/G$293*100</f>
        <v>100</v>
      </c>
      <c r="P293" s="33" t="n">
        <f aca="false">+H293/H$293*100</f>
        <v>100</v>
      </c>
      <c r="Q293" s="33" t="n">
        <f aca="false">+I293/I$293*100</f>
        <v>100</v>
      </c>
      <c r="R293" s="33" t="n">
        <f aca="false">+J293/J$293*100</f>
        <v>100</v>
      </c>
      <c r="S293" s="33" t="n">
        <f aca="false">+K293/K$293*100</f>
        <v>100</v>
      </c>
    </row>
    <row r="294" customFormat="false" ht="12.75" hidden="false" customHeight="true" outlineLevel="0" collapsed="false">
      <c r="A294" s="58"/>
      <c r="B294" s="61" t="s">
        <v>59</v>
      </c>
      <c r="C294" s="22" t="s">
        <v>15</v>
      </c>
      <c r="D294" s="23" t="n">
        <v>7</v>
      </c>
      <c r="E294" s="24" t="n">
        <v>1</v>
      </c>
      <c r="F294" s="23" t="n">
        <v>7</v>
      </c>
      <c r="G294" s="23" t="n">
        <v>9</v>
      </c>
      <c r="H294" s="23" t="n">
        <v>37</v>
      </c>
      <c r="I294" s="23" t="n">
        <v>50</v>
      </c>
      <c r="J294" s="23" t="n">
        <v>65</v>
      </c>
      <c r="K294" s="23" t="n">
        <v>176</v>
      </c>
      <c r="L294" s="26" t="n">
        <f aca="false">+D294/D$300*100</f>
        <v>24.1379310344828</v>
      </c>
      <c r="M294" s="27" t="n">
        <f aca="false">+E294/E$300*100</f>
        <v>5</v>
      </c>
      <c r="N294" s="27" t="n">
        <f aca="false">+F294/F$300*100</f>
        <v>21.875</v>
      </c>
      <c r="O294" s="27" t="n">
        <f aca="false">+G294/G$300*100</f>
        <v>26.4705882352941</v>
      </c>
      <c r="P294" s="27" t="n">
        <f aca="false">+H294/H$300*100</f>
        <v>25.1700680272109</v>
      </c>
      <c r="Q294" s="27" t="n">
        <f aca="false">+I294/I$300*100</f>
        <v>23.5849056603774</v>
      </c>
      <c r="R294" s="27" t="n">
        <f aca="false">+J294/J$300*100</f>
        <v>32.8282828282828</v>
      </c>
      <c r="S294" s="27" t="n">
        <f aca="false">+K294/K$300*100</f>
        <v>26.1904761904762</v>
      </c>
    </row>
    <row r="295" customFormat="false" ht="12.75" hidden="false" customHeight="false" outlineLevel="0" collapsed="false">
      <c r="A295" s="58"/>
      <c r="B295" s="61"/>
      <c r="C295" s="28" t="s">
        <v>16</v>
      </c>
      <c r="D295" s="29" t="n">
        <v>7</v>
      </c>
      <c r="E295" s="30" t="n">
        <v>6</v>
      </c>
      <c r="F295" s="29" t="n">
        <v>12</v>
      </c>
      <c r="G295" s="29" t="n">
        <v>11</v>
      </c>
      <c r="H295" s="29" t="n">
        <v>48</v>
      </c>
      <c r="I295" s="29" t="n">
        <v>63</v>
      </c>
      <c r="J295" s="29" t="n">
        <v>41</v>
      </c>
      <c r="K295" s="29" t="n">
        <v>188</v>
      </c>
      <c r="L295" s="32" t="n">
        <f aca="false">+D295/D$300*100</f>
        <v>24.1379310344828</v>
      </c>
      <c r="M295" s="33" t="n">
        <f aca="false">+E295/E$300*100</f>
        <v>30</v>
      </c>
      <c r="N295" s="33" t="n">
        <f aca="false">+F295/F$300*100</f>
        <v>37.5</v>
      </c>
      <c r="O295" s="33" t="n">
        <f aca="false">+G295/G$300*100</f>
        <v>32.3529411764706</v>
      </c>
      <c r="P295" s="33" t="n">
        <f aca="false">+H295/H$300*100</f>
        <v>32.6530612244898</v>
      </c>
      <c r="Q295" s="33" t="n">
        <f aca="false">+I295/I$300*100</f>
        <v>29.7169811320755</v>
      </c>
      <c r="R295" s="33" t="n">
        <f aca="false">+J295/J$300*100</f>
        <v>20.7070707070707</v>
      </c>
      <c r="S295" s="33" t="n">
        <f aca="false">+K295/K$300*100</f>
        <v>27.9761904761905</v>
      </c>
    </row>
    <row r="296" customFormat="false" ht="12.75" hidden="false" customHeight="false" outlineLevel="0" collapsed="false">
      <c r="A296" s="58"/>
      <c r="B296" s="61"/>
      <c r="C296" s="34" t="s">
        <v>17</v>
      </c>
      <c r="D296" s="29" t="n">
        <v>7</v>
      </c>
      <c r="E296" s="30" t="n">
        <v>4</v>
      </c>
      <c r="F296" s="29" t="n">
        <v>5</v>
      </c>
      <c r="G296" s="29" t="n">
        <v>2</v>
      </c>
      <c r="H296" s="29" t="n">
        <v>22</v>
      </c>
      <c r="I296" s="29" t="n">
        <v>15</v>
      </c>
      <c r="J296" s="29" t="n">
        <v>15</v>
      </c>
      <c r="K296" s="29" t="n">
        <v>70</v>
      </c>
      <c r="L296" s="32" t="n">
        <f aca="false">+D296/D$300*100</f>
        <v>24.1379310344828</v>
      </c>
      <c r="M296" s="33" t="n">
        <f aca="false">+E296/E$300*100</f>
        <v>20</v>
      </c>
      <c r="N296" s="33" t="n">
        <f aca="false">+F296/F$300*100</f>
        <v>15.625</v>
      </c>
      <c r="O296" s="33" t="n">
        <f aca="false">+G296/G$300*100</f>
        <v>5.88235294117647</v>
      </c>
      <c r="P296" s="33" t="n">
        <f aca="false">+H296/H$300*100</f>
        <v>14.9659863945578</v>
      </c>
      <c r="Q296" s="33" t="n">
        <f aca="false">+I296/I$300*100</f>
        <v>7.07547169811321</v>
      </c>
      <c r="R296" s="33" t="n">
        <f aca="false">+J296/J$300*100</f>
        <v>7.57575757575758</v>
      </c>
      <c r="S296" s="33" t="n">
        <f aca="false">+K296/K$300*100</f>
        <v>10.4166666666667</v>
      </c>
    </row>
    <row r="297" customFormat="false" ht="12.75" hidden="false" customHeight="false" outlineLevel="0" collapsed="false">
      <c r="A297" s="58"/>
      <c r="B297" s="61"/>
      <c r="C297" s="34" t="s">
        <v>18</v>
      </c>
      <c r="D297" s="29" t="n">
        <v>3</v>
      </c>
      <c r="E297" s="30" t="n">
        <v>5</v>
      </c>
      <c r="F297" s="29" t="n">
        <v>2</v>
      </c>
      <c r="G297" s="29" t="n">
        <v>3</v>
      </c>
      <c r="H297" s="29" t="n">
        <v>16</v>
      </c>
      <c r="I297" s="29" t="n">
        <v>21</v>
      </c>
      <c r="J297" s="29" t="n">
        <v>15</v>
      </c>
      <c r="K297" s="29" t="n">
        <v>65</v>
      </c>
      <c r="L297" s="32" t="n">
        <f aca="false">+D297/D$300*100</f>
        <v>10.3448275862069</v>
      </c>
      <c r="M297" s="33" t="n">
        <f aca="false">+E297/E$300*100</f>
        <v>25</v>
      </c>
      <c r="N297" s="33" t="n">
        <f aca="false">+F297/F$300*100</f>
        <v>6.25</v>
      </c>
      <c r="O297" s="33" t="n">
        <f aca="false">+G297/G$300*100</f>
        <v>8.82352941176471</v>
      </c>
      <c r="P297" s="33" t="n">
        <f aca="false">+H297/H$300*100</f>
        <v>10.8843537414966</v>
      </c>
      <c r="Q297" s="33" t="n">
        <f aca="false">+I297/I$300*100</f>
        <v>9.90566037735849</v>
      </c>
      <c r="R297" s="33" t="n">
        <f aca="false">+J297/J$300*100</f>
        <v>7.57575757575758</v>
      </c>
      <c r="S297" s="33" t="n">
        <f aca="false">+K297/K$300*100</f>
        <v>9.67261904761905</v>
      </c>
    </row>
    <row r="298" customFormat="false" ht="12.75" hidden="false" customHeight="false" outlineLevel="0" collapsed="false">
      <c r="A298" s="58"/>
      <c r="B298" s="61"/>
      <c r="C298" s="34" t="s">
        <v>19</v>
      </c>
      <c r="D298" s="29" t="n">
        <v>5</v>
      </c>
      <c r="E298" s="30" t="n">
        <v>4</v>
      </c>
      <c r="F298" s="29" t="n">
        <v>6</v>
      </c>
      <c r="G298" s="29" t="n">
        <v>9</v>
      </c>
      <c r="H298" s="29" t="n">
        <v>24</v>
      </c>
      <c r="I298" s="29" t="n">
        <v>62</v>
      </c>
      <c r="J298" s="29" t="n">
        <v>62</v>
      </c>
      <c r="K298" s="29" t="n">
        <v>172</v>
      </c>
      <c r="L298" s="32" t="n">
        <f aca="false">+D298/D$300*100</f>
        <v>17.2413793103448</v>
      </c>
      <c r="M298" s="33" t="n">
        <f aca="false">+E298/E$300*100</f>
        <v>20</v>
      </c>
      <c r="N298" s="33" t="n">
        <f aca="false">+F298/F$300*100</f>
        <v>18.75</v>
      </c>
      <c r="O298" s="33" t="n">
        <f aca="false">+G298/G$300*100</f>
        <v>26.4705882352941</v>
      </c>
      <c r="P298" s="33" t="n">
        <f aca="false">+H298/H$300*100</f>
        <v>16.3265306122449</v>
      </c>
      <c r="Q298" s="33" t="n">
        <f aca="false">+I298/I$300*100</f>
        <v>29.2452830188679</v>
      </c>
      <c r="R298" s="33" t="n">
        <f aca="false">+J298/J$300*100</f>
        <v>31.3131313131313</v>
      </c>
      <c r="S298" s="33" t="n">
        <f aca="false">+K298/K$300*100</f>
        <v>25.5952380952381</v>
      </c>
    </row>
    <row r="299" customFormat="false" ht="12.75" hidden="false" customHeight="false" outlineLevel="0" collapsed="false">
      <c r="A299" s="58"/>
      <c r="B299" s="61"/>
      <c r="C299" s="35" t="s">
        <v>20</v>
      </c>
      <c r="D299" s="29" t="n">
        <v>0</v>
      </c>
      <c r="E299" s="30" t="n">
        <v>0</v>
      </c>
      <c r="F299" s="29" t="n">
        <v>0</v>
      </c>
      <c r="G299" s="29" t="n">
        <v>0</v>
      </c>
      <c r="H299" s="29" t="n">
        <v>0</v>
      </c>
      <c r="I299" s="29" t="n">
        <v>1</v>
      </c>
      <c r="J299" s="29" t="n">
        <v>0</v>
      </c>
      <c r="K299" s="29" t="n">
        <v>1</v>
      </c>
      <c r="L299" s="32" t="n">
        <f aca="false">+D299/D$300*100</f>
        <v>0</v>
      </c>
      <c r="M299" s="33" t="n">
        <f aca="false">+E299/E$300*100</f>
        <v>0</v>
      </c>
      <c r="N299" s="33" t="n">
        <f aca="false">+F299/F$300*100</f>
        <v>0</v>
      </c>
      <c r="O299" s="33" t="n">
        <f aca="false">+G299/G$300*100</f>
        <v>0</v>
      </c>
      <c r="P299" s="33" t="n">
        <f aca="false">+H299/H$300*100</f>
        <v>0</v>
      </c>
      <c r="Q299" s="33" t="n">
        <f aca="false">+I299/I$300*100</f>
        <v>0.471698113207547</v>
      </c>
      <c r="R299" s="33" t="n">
        <f aca="false">+J299/J$300*100</f>
        <v>0</v>
      </c>
      <c r="S299" s="33" t="n">
        <f aca="false">+K299/K$300*100</f>
        <v>0.148809523809524</v>
      </c>
    </row>
    <row r="300" customFormat="false" ht="12.75" hidden="false" customHeight="false" outlineLevel="0" collapsed="false">
      <c r="A300" s="58"/>
      <c r="B300" s="61"/>
      <c r="C300" s="44" t="s">
        <v>10</v>
      </c>
      <c r="D300" s="45" t="n">
        <v>29</v>
      </c>
      <c r="E300" s="46" t="n">
        <v>20</v>
      </c>
      <c r="F300" s="45" t="n">
        <v>32</v>
      </c>
      <c r="G300" s="45" t="n">
        <v>34</v>
      </c>
      <c r="H300" s="45" t="n">
        <v>147</v>
      </c>
      <c r="I300" s="45" t="n">
        <v>212</v>
      </c>
      <c r="J300" s="45" t="n">
        <v>198</v>
      </c>
      <c r="K300" s="45" t="n">
        <v>672</v>
      </c>
      <c r="L300" s="48" t="n">
        <f aca="false">+D300/D$300*100</f>
        <v>100</v>
      </c>
      <c r="M300" s="49" t="n">
        <f aca="false">+E300/E$300*100</f>
        <v>100</v>
      </c>
      <c r="N300" s="49" t="n">
        <f aca="false">+F300/F$300*100</f>
        <v>100</v>
      </c>
      <c r="O300" s="49" t="n">
        <f aca="false">+G300/G$300*100</f>
        <v>100</v>
      </c>
      <c r="P300" s="49" t="n">
        <f aca="false">+H300/H$300*100</f>
        <v>100</v>
      </c>
      <c r="Q300" s="49" t="n">
        <f aca="false">+I300/I$300*100</f>
        <v>100</v>
      </c>
      <c r="R300" s="49" t="n">
        <f aca="false">+J300/J$300*100</f>
        <v>100</v>
      </c>
      <c r="S300" s="49" t="n">
        <f aca="false">+K300/K$300*100</f>
        <v>100</v>
      </c>
    </row>
    <row r="301" customFormat="false" ht="12.75" hidden="false" customHeight="true" outlineLevel="0" collapsed="false">
      <c r="A301" s="58"/>
      <c r="B301" s="62" t="s">
        <v>60</v>
      </c>
      <c r="C301" s="35" t="s">
        <v>15</v>
      </c>
      <c r="D301" s="29" t="n">
        <v>21</v>
      </c>
      <c r="E301" s="30" t="n">
        <v>18</v>
      </c>
      <c r="F301" s="29" t="n">
        <v>13</v>
      </c>
      <c r="G301" s="29" t="n">
        <v>34</v>
      </c>
      <c r="H301" s="29" t="n">
        <v>64</v>
      </c>
      <c r="I301" s="29" t="n">
        <v>146</v>
      </c>
      <c r="J301" s="29" t="n">
        <v>126</v>
      </c>
      <c r="K301" s="29" t="n">
        <v>422</v>
      </c>
      <c r="L301" s="32" t="n">
        <f aca="false">+D301/D$307*100</f>
        <v>25.3012048192771</v>
      </c>
      <c r="M301" s="33" t="n">
        <f aca="false">+E301/E$307*100</f>
        <v>20</v>
      </c>
      <c r="N301" s="33" t="n">
        <f aca="false">+F301/F$307*100</f>
        <v>18.5714285714286</v>
      </c>
      <c r="O301" s="33" t="n">
        <f aca="false">+G301/G$307*100</f>
        <v>24.2857142857143</v>
      </c>
      <c r="P301" s="33" t="n">
        <f aca="false">+H301/H$307*100</f>
        <v>20.7119741100324</v>
      </c>
      <c r="Q301" s="33" t="n">
        <f aca="false">+I301/I$307*100</f>
        <v>23.9737274220033</v>
      </c>
      <c r="R301" s="33" t="n">
        <f aca="false">+J301/J$307*100</f>
        <v>30.7317073170732</v>
      </c>
      <c r="S301" s="33" t="n">
        <f aca="false">+K301/K$307*100</f>
        <v>24.6639392168323</v>
      </c>
    </row>
    <row r="302" customFormat="false" ht="12.75" hidden="false" customHeight="false" outlineLevel="0" collapsed="false">
      <c r="A302" s="58"/>
      <c r="B302" s="62"/>
      <c r="C302" s="28" t="s">
        <v>16</v>
      </c>
      <c r="D302" s="29" t="n">
        <v>37</v>
      </c>
      <c r="E302" s="30" t="n">
        <v>39</v>
      </c>
      <c r="F302" s="29" t="n">
        <v>41</v>
      </c>
      <c r="G302" s="29" t="n">
        <v>50</v>
      </c>
      <c r="H302" s="29" t="n">
        <v>123</v>
      </c>
      <c r="I302" s="29" t="n">
        <v>186</v>
      </c>
      <c r="J302" s="29" t="n">
        <v>105</v>
      </c>
      <c r="K302" s="29" t="n">
        <v>581</v>
      </c>
      <c r="L302" s="32" t="n">
        <f aca="false">+D302/D$307*100</f>
        <v>44.5783132530121</v>
      </c>
      <c r="M302" s="33" t="n">
        <f aca="false">+E302/E$307*100</f>
        <v>43.3333333333333</v>
      </c>
      <c r="N302" s="33" t="n">
        <f aca="false">+F302/F$307*100</f>
        <v>58.5714285714286</v>
      </c>
      <c r="O302" s="33" t="n">
        <f aca="false">+G302/G$307*100</f>
        <v>35.7142857142857</v>
      </c>
      <c r="P302" s="33" t="n">
        <f aca="false">+H302/H$307*100</f>
        <v>39.8058252427185</v>
      </c>
      <c r="Q302" s="33" t="n">
        <f aca="false">+I302/I$307*100</f>
        <v>30.5418719211823</v>
      </c>
      <c r="R302" s="33" t="n">
        <f aca="false">+J302/J$307*100</f>
        <v>25.609756097561</v>
      </c>
      <c r="S302" s="33" t="n">
        <f aca="false">+K302/K$307*100</f>
        <v>33.9567504383402</v>
      </c>
    </row>
    <row r="303" customFormat="false" ht="12.75" hidden="false" customHeight="false" outlineLevel="0" collapsed="false">
      <c r="A303" s="58"/>
      <c r="B303" s="62"/>
      <c r="C303" s="34" t="s">
        <v>17</v>
      </c>
      <c r="D303" s="29" t="n">
        <v>8</v>
      </c>
      <c r="E303" s="30" t="n">
        <v>9</v>
      </c>
      <c r="F303" s="29" t="n">
        <v>7</v>
      </c>
      <c r="G303" s="29" t="n">
        <v>23</v>
      </c>
      <c r="H303" s="29" t="n">
        <v>26</v>
      </c>
      <c r="I303" s="29" t="n">
        <v>62</v>
      </c>
      <c r="J303" s="29" t="n">
        <v>36</v>
      </c>
      <c r="K303" s="29" t="n">
        <v>171</v>
      </c>
      <c r="L303" s="32" t="n">
        <f aca="false">+D303/D$307*100</f>
        <v>9.63855421686747</v>
      </c>
      <c r="M303" s="33" t="n">
        <f aca="false">+E303/E$307*100</f>
        <v>10</v>
      </c>
      <c r="N303" s="33" t="n">
        <f aca="false">+F303/F$307*100</f>
        <v>10</v>
      </c>
      <c r="O303" s="33" t="n">
        <f aca="false">+G303/G$307*100</f>
        <v>16.4285714285714</v>
      </c>
      <c r="P303" s="33" t="n">
        <f aca="false">+H303/H$307*100</f>
        <v>8.41423948220065</v>
      </c>
      <c r="Q303" s="33" t="n">
        <f aca="false">+I303/I$307*100</f>
        <v>10.1806239737274</v>
      </c>
      <c r="R303" s="33" t="n">
        <f aca="false">+J303/J$307*100</f>
        <v>8.78048780487805</v>
      </c>
      <c r="S303" s="33" t="n">
        <f aca="false">+K303/K$307*100</f>
        <v>9.99415546464056</v>
      </c>
    </row>
    <row r="304" customFormat="false" ht="12.75" hidden="false" customHeight="false" outlineLevel="0" collapsed="false">
      <c r="A304" s="58"/>
      <c r="B304" s="62"/>
      <c r="C304" s="34" t="s">
        <v>18</v>
      </c>
      <c r="D304" s="29" t="n">
        <v>10</v>
      </c>
      <c r="E304" s="30" t="n">
        <v>10</v>
      </c>
      <c r="F304" s="29" t="n">
        <v>4</v>
      </c>
      <c r="G304" s="29" t="n">
        <v>12</v>
      </c>
      <c r="H304" s="29" t="n">
        <v>32</v>
      </c>
      <c r="I304" s="29" t="n">
        <v>54</v>
      </c>
      <c r="J304" s="29" t="n">
        <v>35</v>
      </c>
      <c r="K304" s="29" t="n">
        <v>157</v>
      </c>
      <c r="L304" s="32" t="n">
        <f aca="false">+D304/D$307*100</f>
        <v>12.0481927710843</v>
      </c>
      <c r="M304" s="33" t="n">
        <f aca="false">+E304/E$307*100</f>
        <v>11.1111111111111</v>
      </c>
      <c r="N304" s="33" t="n">
        <f aca="false">+F304/F$307*100</f>
        <v>5.71428571428571</v>
      </c>
      <c r="O304" s="33" t="n">
        <f aca="false">+G304/G$307*100</f>
        <v>8.57142857142857</v>
      </c>
      <c r="P304" s="33" t="n">
        <f aca="false">+H304/H$307*100</f>
        <v>10.3559870550162</v>
      </c>
      <c r="Q304" s="33" t="n">
        <f aca="false">+I304/I$307*100</f>
        <v>8.86699507389163</v>
      </c>
      <c r="R304" s="33" t="n">
        <f aca="false">+J304/J$307*100</f>
        <v>8.53658536585366</v>
      </c>
      <c r="S304" s="33" t="n">
        <f aca="false">+K304/K$307*100</f>
        <v>9.17592051431911</v>
      </c>
    </row>
    <row r="305" customFormat="false" ht="12.75" hidden="false" customHeight="false" outlineLevel="0" collapsed="false">
      <c r="A305" s="58"/>
      <c r="B305" s="62"/>
      <c r="C305" s="34" t="s">
        <v>19</v>
      </c>
      <c r="D305" s="29" t="n">
        <v>7</v>
      </c>
      <c r="E305" s="30" t="n">
        <v>14</v>
      </c>
      <c r="F305" s="29" t="n">
        <v>5</v>
      </c>
      <c r="G305" s="29" t="n">
        <v>21</v>
      </c>
      <c r="H305" s="29" t="n">
        <v>64</v>
      </c>
      <c r="I305" s="29" t="n">
        <v>161</v>
      </c>
      <c r="J305" s="29" t="n">
        <v>108</v>
      </c>
      <c r="K305" s="29" t="n">
        <v>380</v>
      </c>
      <c r="L305" s="32" t="n">
        <f aca="false">+D305/D$307*100</f>
        <v>8.43373493975904</v>
      </c>
      <c r="M305" s="33" t="n">
        <f aca="false">+E305/E$307*100</f>
        <v>15.5555555555556</v>
      </c>
      <c r="N305" s="33" t="n">
        <f aca="false">+F305/F$307*100</f>
        <v>7.14285714285714</v>
      </c>
      <c r="O305" s="33" t="n">
        <f aca="false">+G305/G$307*100</f>
        <v>15</v>
      </c>
      <c r="P305" s="33" t="n">
        <f aca="false">+H305/H$307*100</f>
        <v>20.7119741100324</v>
      </c>
      <c r="Q305" s="33" t="n">
        <f aca="false">+I305/I$307*100</f>
        <v>26.4367816091954</v>
      </c>
      <c r="R305" s="33" t="n">
        <f aca="false">+J305/J$307*100</f>
        <v>26.3414634146342</v>
      </c>
      <c r="S305" s="33" t="n">
        <f aca="false">+K305/K$307*100</f>
        <v>22.2092343658679</v>
      </c>
    </row>
    <row r="306" customFormat="false" ht="12.75" hidden="false" customHeight="false" outlineLevel="0" collapsed="false">
      <c r="A306" s="58"/>
      <c r="B306" s="62"/>
      <c r="C306" s="35" t="s">
        <v>20</v>
      </c>
      <c r="D306" s="29" t="n">
        <v>0</v>
      </c>
      <c r="E306" s="30" t="n">
        <v>0</v>
      </c>
      <c r="F306" s="29" t="n">
        <v>0</v>
      </c>
      <c r="G306" s="29" t="n">
        <v>0</v>
      </c>
      <c r="H306" s="29" t="n">
        <v>0</v>
      </c>
      <c r="I306" s="29" t="n">
        <v>0</v>
      </c>
      <c r="J306" s="29" t="n">
        <v>0</v>
      </c>
      <c r="K306" s="29" t="n">
        <v>0</v>
      </c>
      <c r="L306" s="32" t="n">
        <f aca="false">+D306/D$307*100</f>
        <v>0</v>
      </c>
      <c r="M306" s="33" t="n">
        <f aca="false">+E306/E$307*100</f>
        <v>0</v>
      </c>
      <c r="N306" s="33" t="n">
        <f aca="false">+F306/F$307*100</f>
        <v>0</v>
      </c>
      <c r="O306" s="33" t="n">
        <f aca="false">+G306/G$307*100</f>
        <v>0</v>
      </c>
      <c r="P306" s="33" t="n">
        <f aca="false">+H306/H$307*100</f>
        <v>0</v>
      </c>
      <c r="Q306" s="33" t="n">
        <f aca="false">+I306/I$307*100</f>
        <v>0</v>
      </c>
      <c r="R306" s="33" t="n">
        <f aca="false">+J306/J$307*100</f>
        <v>0</v>
      </c>
      <c r="S306" s="33" t="n">
        <f aca="false">+K306/K$307*100</f>
        <v>0</v>
      </c>
    </row>
    <row r="307" customFormat="false" ht="12.75" hidden="false" customHeight="false" outlineLevel="0" collapsed="false">
      <c r="A307" s="58"/>
      <c r="B307" s="62"/>
      <c r="C307" s="44" t="s">
        <v>10</v>
      </c>
      <c r="D307" s="45" t="n">
        <v>83</v>
      </c>
      <c r="E307" s="46" t="n">
        <v>90</v>
      </c>
      <c r="F307" s="45" t="n">
        <v>70</v>
      </c>
      <c r="G307" s="45" t="n">
        <v>140</v>
      </c>
      <c r="H307" s="45" t="n">
        <v>309</v>
      </c>
      <c r="I307" s="45" t="n">
        <v>609</v>
      </c>
      <c r="J307" s="45" t="n">
        <v>410</v>
      </c>
      <c r="K307" s="45" t="n">
        <v>1711</v>
      </c>
      <c r="L307" s="48" t="n">
        <f aca="false">+D307/D$307*100</f>
        <v>100</v>
      </c>
      <c r="M307" s="49" t="n">
        <f aca="false">+E307/E$307*100</f>
        <v>100</v>
      </c>
      <c r="N307" s="49" t="n">
        <f aca="false">+F307/F$307*100</f>
        <v>100</v>
      </c>
      <c r="O307" s="49" t="n">
        <f aca="false">+G307/G$307*100</f>
        <v>100</v>
      </c>
      <c r="P307" s="49" t="n">
        <f aca="false">+H307/H$307*100</f>
        <v>100</v>
      </c>
      <c r="Q307" s="49" t="n">
        <f aca="false">+I307/I$307*100</f>
        <v>100</v>
      </c>
      <c r="R307" s="49" t="n">
        <f aca="false">+J307/J$307*100</f>
        <v>100</v>
      </c>
      <c r="S307" s="49" t="n">
        <f aca="false">+K307/K$307*100</f>
        <v>100</v>
      </c>
    </row>
    <row r="308" customFormat="false" ht="12.75" hidden="false" customHeight="true" outlineLevel="0" collapsed="false">
      <c r="A308" s="58"/>
      <c r="B308" s="50" t="s">
        <v>61</v>
      </c>
      <c r="C308" s="35" t="s">
        <v>15</v>
      </c>
      <c r="D308" s="29" t="n">
        <v>4</v>
      </c>
      <c r="E308" s="30" t="n">
        <v>6</v>
      </c>
      <c r="F308" s="29" t="n">
        <v>10</v>
      </c>
      <c r="G308" s="29" t="n">
        <v>8</v>
      </c>
      <c r="H308" s="29" t="n">
        <v>24</v>
      </c>
      <c r="I308" s="29" t="n">
        <v>29</v>
      </c>
      <c r="J308" s="29" t="n">
        <v>39</v>
      </c>
      <c r="K308" s="29" t="n">
        <v>120</v>
      </c>
      <c r="L308" s="32" t="n">
        <f aca="false">+D308/D$314*100</f>
        <v>33.3333333333333</v>
      </c>
      <c r="M308" s="33" t="n">
        <f aca="false">+E308/E$314*100</f>
        <v>30</v>
      </c>
      <c r="N308" s="33" t="n">
        <f aca="false">+F308/F$314*100</f>
        <v>55.5555555555556</v>
      </c>
      <c r="O308" s="33" t="n">
        <f aca="false">+G308/G$314*100</f>
        <v>26.6666666666667</v>
      </c>
      <c r="P308" s="33" t="n">
        <f aca="false">+H308/H$314*100</f>
        <v>31.1688311688312</v>
      </c>
      <c r="Q308" s="33" t="n">
        <f aca="false">+I308/I$314*100</f>
        <v>23.3870967741935</v>
      </c>
      <c r="R308" s="33" t="n">
        <f aca="false">+J308/J$314*100</f>
        <v>40.2061855670103</v>
      </c>
      <c r="S308" s="33" t="n">
        <f aca="false">+K308/K$314*100</f>
        <v>31.7460317460317</v>
      </c>
    </row>
    <row r="309" customFormat="false" ht="12.75" hidden="false" customHeight="false" outlineLevel="0" collapsed="false">
      <c r="A309" s="58"/>
      <c r="B309" s="58"/>
      <c r="C309" s="28" t="s">
        <v>16</v>
      </c>
      <c r="D309" s="29" t="n">
        <v>2</v>
      </c>
      <c r="E309" s="30" t="n">
        <v>6</v>
      </c>
      <c r="F309" s="29" t="n">
        <v>3</v>
      </c>
      <c r="G309" s="29" t="n">
        <v>11</v>
      </c>
      <c r="H309" s="29" t="n">
        <v>21</v>
      </c>
      <c r="I309" s="29" t="n">
        <v>35</v>
      </c>
      <c r="J309" s="29" t="n">
        <v>17</v>
      </c>
      <c r="K309" s="29" t="n">
        <v>95</v>
      </c>
      <c r="L309" s="32" t="n">
        <f aca="false">+D309/D$314*100</f>
        <v>16.6666666666667</v>
      </c>
      <c r="M309" s="33" t="n">
        <f aca="false">+E309/E$314*100</f>
        <v>30</v>
      </c>
      <c r="N309" s="33" t="n">
        <f aca="false">+F309/F$314*100</f>
        <v>16.6666666666667</v>
      </c>
      <c r="O309" s="33" t="n">
        <f aca="false">+G309/G$314*100</f>
        <v>36.6666666666667</v>
      </c>
      <c r="P309" s="33" t="n">
        <f aca="false">+H309/H$314*100</f>
        <v>27.2727272727273</v>
      </c>
      <c r="Q309" s="33" t="n">
        <f aca="false">+I309/I$314*100</f>
        <v>28.2258064516129</v>
      </c>
      <c r="R309" s="33" t="n">
        <f aca="false">+J309/J$314*100</f>
        <v>17.5257731958763</v>
      </c>
      <c r="S309" s="33" t="n">
        <f aca="false">+K309/K$314*100</f>
        <v>25.1322751322751</v>
      </c>
    </row>
    <row r="310" customFormat="false" ht="12.75" hidden="false" customHeight="false" outlineLevel="0" collapsed="false">
      <c r="A310" s="58"/>
      <c r="B310" s="58"/>
      <c r="C310" s="34" t="s">
        <v>17</v>
      </c>
      <c r="D310" s="29" t="n">
        <v>5</v>
      </c>
      <c r="E310" s="30" t="n">
        <v>4</v>
      </c>
      <c r="F310" s="29" t="n">
        <v>1</v>
      </c>
      <c r="G310" s="29" t="n">
        <v>3</v>
      </c>
      <c r="H310" s="29" t="n">
        <v>11</v>
      </c>
      <c r="I310" s="29" t="n">
        <v>16</v>
      </c>
      <c r="J310" s="29" t="n">
        <v>10</v>
      </c>
      <c r="K310" s="29" t="n">
        <v>50</v>
      </c>
      <c r="L310" s="32" t="n">
        <f aca="false">+D310/D$314*100</f>
        <v>41.6666666666667</v>
      </c>
      <c r="M310" s="33" t="n">
        <f aca="false">+E310/E$314*100</f>
        <v>20</v>
      </c>
      <c r="N310" s="33" t="n">
        <f aca="false">+F310/F$314*100</f>
        <v>5.55555555555556</v>
      </c>
      <c r="O310" s="33" t="n">
        <f aca="false">+G310/G$314*100</f>
        <v>10</v>
      </c>
      <c r="P310" s="33" t="n">
        <f aca="false">+H310/H$314*100</f>
        <v>14.2857142857143</v>
      </c>
      <c r="Q310" s="33" t="n">
        <f aca="false">+I310/I$314*100</f>
        <v>12.9032258064516</v>
      </c>
      <c r="R310" s="33" t="n">
        <f aca="false">+J310/J$314*100</f>
        <v>10.3092783505155</v>
      </c>
      <c r="S310" s="33" t="n">
        <f aca="false">+K310/K$314*100</f>
        <v>13.2275132275132</v>
      </c>
    </row>
    <row r="311" customFormat="false" ht="12.75" hidden="false" customHeight="false" outlineLevel="0" collapsed="false">
      <c r="A311" s="58"/>
      <c r="B311" s="58"/>
      <c r="C311" s="34" t="s">
        <v>18</v>
      </c>
      <c r="D311" s="29" t="n">
        <v>0</v>
      </c>
      <c r="E311" s="30" t="n">
        <v>1</v>
      </c>
      <c r="F311" s="29" t="n">
        <v>1</v>
      </c>
      <c r="G311" s="29" t="n">
        <v>3</v>
      </c>
      <c r="H311" s="29" t="n">
        <v>7</v>
      </c>
      <c r="I311" s="29" t="n">
        <v>8</v>
      </c>
      <c r="J311" s="29" t="n">
        <v>6</v>
      </c>
      <c r="K311" s="29" t="n">
        <v>26</v>
      </c>
      <c r="L311" s="32" t="n">
        <f aca="false">+D311/D$314*100</f>
        <v>0</v>
      </c>
      <c r="M311" s="33" t="n">
        <f aca="false">+E311/E$314*100</f>
        <v>5</v>
      </c>
      <c r="N311" s="33" t="n">
        <f aca="false">+F311/F$314*100</f>
        <v>5.55555555555556</v>
      </c>
      <c r="O311" s="33" t="n">
        <f aca="false">+G311/G$314*100</f>
        <v>10</v>
      </c>
      <c r="P311" s="33" t="n">
        <f aca="false">+H311/H$314*100</f>
        <v>9.09090909090909</v>
      </c>
      <c r="Q311" s="33" t="n">
        <f aca="false">+I311/I$314*100</f>
        <v>6.45161290322581</v>
      </c>
      <c r="R311" s="33" t="n">
        <f aca="false">+J311/J$314*100</f>
        <v>6.18556701030928</v>
      </c>
      <c r="S311" s="33" t="n">
        <f aca="false">+K311/K$314*100</f>
        <v>6.87830687830688</v>
      </c>
    </row>
    <row r="312" customFormat="false" ht="12.75" hidden="false" customHeight="false" outlineLevel="0" collapsed="false">
      <c r="A312" s="58"/>
      <c r="B312" s="58"/>
      <c r="C312" s="34" t="s">
        <v>19</v>
      </c>
      <c r="D312" s="29" t="n">
        <v>1</v>
      </c>
      <c r="E312" s="30" t="n">
        <v>3</v>
      </c>
      <c r="F312" s="29" t="n">
        <v>3</v>
      </c>
      <c r="G312" s="29" t="n">
        <v>5</v>
      </c>
      <c r="H312" s="29" t="n">
        <v>14</v>
      </c>
      <c r="I312" s="29" t="n">
        <v>36</v>
      </c>
      <c r="J312" s="29" t="n">
        <v>25</v>
      </c>
      <c r="K312" s="29" t="n">
        <v>87</v>
      </c>
      <c r="L312" s="32" t="n">
        <f aca="false">+D312/D$314*100</f>
        <v>8.33333333333333</v>
      </c>
      <c r="M312" s="33" t="n">
        <f aca="false">+E312/E$314*100</f>
        <v>15</v>
      </c>
      <c r="N312" s="33" t="n">
        <f aca="false">+F312/F$314*100</f>
        <v>16.6666666666667</v>
      </c>
      <c r="O312" s="33" t="n">
        <f aca="false">+G312/G$314*100</f>
        <v>16.6666666666667</v>
      </c>
      <c r="P312" s="33" t="n">
        <f aca="false">+H312/H$314*100</f>
        <v>18.1818181818182</v>
      </c>
      <c r="Q312" s="33" t="n">
        <f aca="false">+I312/I$314*100</f>
        <v>29.0322580645161</v>
      </c>
      <c r="R312" s="33" t="n">
        <f aca="false">+J312/J$314*100</f>
        <v>25.7731958762887</v>
      </c>
      <c r="S312" s="33" t="n">
        <f aca="false">+K312/K$314*100</f>
        <v>23.015873015873</v>
      </c>
    </row>
    <row r="313" customFormat="false" ht="12.75" hidden="false" customHeight="false" outlineLevel="0" collapsed="false">
      <c r="A313" s="58"/>
      <c r="B313" s="58"/>
      <c r="C313" s="35" t="s">
        <v>20</v>
      </c>
      <c r="D313" s="29" t="n">
        <v>0</v>
      </c>
      <c r="E313" s="30" t="n">
        <v>0</v>
      </c>
      <c r="F313" s="29" t="n">
        <v>0</v>
      </c>
      <c r="G313" s="29" t="n">
        <v>0</v>
      </c>
      <c r="H313" s="29" t="n">
        <v>0</v>
      </c>
      <c r="I313" s="29" t="n">
        <v>0</v>
      </c>
      <c r="J313" s="29" t="n">
        <v>0</v>
      </c>
      <c r="K313" s="29" t="n">
        <v>0</v>
      </c>
      <c r="L313" s="32" t="n">
        <f aca="false">+D313/D$314*100</f>
        <v>0</v>
      </c>
      <c r="M313" s="33" t="n">
        <f aca="false">+E313/E$314*100</f>
        <v>0</v>
      </c>
      <c r="N313" s="33" t="n">
        <f aca="false">+F313/F$314*100</f>
        <v>0</v>
      </c>
      <c r="O313" s="33" t="n">
        <f aca="false">+G313/G$314*100</f>
        <v>0</v>
      </c>
      <c r="P313" s="33" t="n">
        <f aca="false">+H313/H$314*100</f>
        <v>0</v>
      </c>
      <c r="Q313" s="33" t="n">
        <f aca="false">+I313/I$314*100</f>
        <v>0</v>
      </c>
      <c r="R313" s="33" t="n">
        <f aca="false">+J313/J$314*100</f>
        <v>0</v>
      </c>
      <c r="S313" s="33" t="n">
        <f aca="false">+K313/K$314*100</f>
        <v>0</v>
      </c>
    </row>
    <row r="314" customFormat="false" ht="12.75" hidden="false" customHeight="false" outlineLevel="0" collapsed="false">
      <c r="A314" s="58"/>
      <c r="B314" s="50"/>
      <c r="C314" s="35" t="s">
        <v>10</v>
      </c>
      <c r="D314" s="29" t="n">
        <v>12</v>
      </c>
      <c r="E314" s="30" t="n">
        <v>20</v>
      </c>
      <c r="F314" s="29" t="n">
        <v>18</v>
      </c>
      <c r="G314" s="29" t="n">
        <v>30</v>
      </c>
      <c r="H314" s="29" t="n">
        <v>77</v>
      </c>
      <c r="I314" s="29" t="n">
        <v>124</v>
      </c>
      <c r="J314" s="29" t="n">
        <v>97</v>
      </c>
      <c r="K314" s="29" t="n">
        <v>378</v>
      </c>
      <c r="L314" s="32" t="n">
        <f aca="false">+D314/D$314*100</f>
        <v>100</v>
      </c>
      <c r="M314" s="33" t="n">
        <f aca="false">+E314/E$314*100</f>
        <v>100</v>
      </c>
      <c r="N314" s="33" t="n">
        <f aca="false">+F314/F$314*100</f>
        <v>100</v>
      </c>
      <c r="O314" s="33" t="n">
        <f aca="false">+G314/G$314*100</f>
        <v>100</v>
      </c>
      <c r="P314" s="33" t="n">
        <f aca="false">+H314/H$314*100</f>
        <v>100</v>
      </c>
      <c r="Q314" s="33" t="n">
        <f aca="false">+I314/I$314*100</f>
        <v>100</v>
      </c>
      <c r="R314" s="33" t="n">
        <f aca="false">+J314/J$314*100</f>
        <v>100</v>
      </c>
      <c r="S314" s="33" t="n">
        <f aca="false">+K314/K$314*100</f>
        <v>100</v>
      </c>
    </row>
    <row r="315" customFormat="false" ht="12.75" hidden="false" customHeight="true" outlineLevel="0" collapsed="false">
      <c r="A315" s="58"/>
      <c r="B315" s="51" t="s">
        <v>62</v>
      </c>
      <c r="C315" s="37" t="s">
        <v>15</v>
      </c>
      <c r="D315" s="38" t="n">
        <v>2</v>
      </c>
      <c r="E315" s="39" t="n">
        <v>2</v>
      </c>
      <c r="F315" s="38" t="n">
        <v>6</v>
      </c>
      <c r="G315" s="38" t="n">
        <v>5</v>
      </c>
      <c r="H315" s="38" t="n">
        <v>21</v>
      </c>
      <c r="I315" s="38" t="n">
        <v>49</v>
      </c>
      <c r="J315" s="38" t="n">
        <v>35</v>
      </c>
      <c r="K315" s="38" t="n">
        <v>120</v>
      </c>
      <c r="L315" s="41" t="n">
        <f aca="false">+D315/D$321*100</f>
        <v>14.2857142857143</v>
      </c>
      <c r="M315" s="42" t="n">
        <f aca="false">+E315/E$321*100</f>
        <v>12.5</v>
      </c>
      <c r="N315" s="42" t="n">
        <f aca="false">+F315/F$321*100</f>
        <v>37.5</v>
      </c>
      <c r="O315" s="42" t="n">
        <f aca="false">+G315/G$321*100</f>
        <v>22.7272727272727</v>
      </c>
      <c r="P315" s="42" t="n">
        <f aca="false">+H315/H$321*100</f>
        <v>30.8823529411765</v>
      </c>
      <c r="Q315" s="42" t="n">
        <f aca="false">+I315/I$321*100</f>
        <v>27.2222222222222</v>
      </c>
      <c r="R315" s="42" t="n">
        <f aca="false">+J315/J$321*100</f>
        <v>30.7017543859649</v>
      </c>
      <c r="S315" s="42" t="n">
        <f aca="false">+K315/K$321*100</f>
        <v>27.906976744186</v>
      </c>
    </row>
    <row r="316" customFormat="false" ht="12.75" hidden="false" customHeight="false" outlineLevel="0" collapsed="false">
      <c r="A316" s="58"/>
      <c r="B316" s="51"/>
      <c r="C316" s="28" t="s">
        <v>16</v>
      </c>
      <c r="D316" s="29" t="n">
        <v>7</v>
      </c>
      <c r="E316" s="30" t="n">
        <v>9</v>
      </c>
      <c r="F316" s="29" t="n">
        <v>3</v>
      </c>
      <c r="G316" s="29" t="n">
        <v>9</v>
      </c>
      <c r="H316" s="29" t="n">
        <v>14</v>
      </c>
      <c r="I316" s="29" t="n">
        <v>48</v>
      </c>
      <c r="J316" s="29" t="n">
        <v>26</v>
      </c>
      <c r="K316" s="29" t="n">
        <v>116</v>
      </c>
      <c r="L316" s="32" t="n">
        <f aca="false">+D316/D$321*100</f>
        <v>50</v>
      </c>
      <c r="M316" s="33" t="n">
        <f aca="false">+E316/E$321*100</f>
        <v>56.25</v>
      </c>
      <c r="N316" s="33" t="n">
        <f aca="false">+F316/F$321*100</f>
        <v>18.75</v>
      </c>
      <c r="O316" s="33" t="n">
        <f aca="false">+G316/G$321*100</f>
        <v>40.9090909090909</v>
      </c>
      <c r="P316" s="33" t="n">
        <f aca="false">+H316/H$321*100</f>
        <v>20.5882352941176</v>
      </c>
      <c r="Q316" s="33" t="n">
        <f aca="false">+I316/I$321*100</f>
        <v>26.6666666666667</v>
      </c>
      <c r="R316" s="33" t="n">
        <f aca="false">+J316/J$321*100</f>
        <v>22.8070175438596</v>
      </c>
      <c r="S316" s="33" t="n">
        <f aca="false">+K316/K$321*100</f>
        <v>26.9767441860465</v>
      </c>
    </row>
    <row r="317" customFormat="false" ht="12.75" hidden="false" customHeight="false" outlineLevel="0" collapsed="false">
      <c r="A317" s="58"/>
      <c r="B317" s="51"/>
      <c r="C317" s="34" t="s">
        <v>17</v>
      </c>
      <c r="D317" s="29" t="n">
        <v>2</v>
      </c>
      <c r="E317" s="30" t="n">
        <v>3</v>
      </c>
      <c r="F317" s="29" t="n">
        <v>0</v>
      </c>
      <c r="G317" s="29" t="n">
        <v>4</v>
      </c>
      <c r="H317" s="29" t="n">
        <v>6</v>
      </c>
      <c r="I317" s="29" t="n">
        <v>29</v>
      </c>
      <c r="J317" s="29" t="n">
        <v>15</v>
      </c>
      <c r="K317" s="29" t="n">
        <v>59</v>
      </c>
      <c r="L317" s="32" t="n">
        <f aca="false">+D317/D$321*100</f>
        <v>14.2857142857143</v>
      </c>
      <c r="M317" s="33" t="n">
        <f aca="false">+E317/E$321*100</f>
        <v>18.75</v>
      </c>
      <c r="N317" s="33" t="n">
        <f aca="false">+F317/F$321*100</f>
        <v>0</v>
      </c>
      <c r="O317" s="33" t="n">
        <f aca="false">+G317/G$321*100</f>
        <v>18.1818181818182</v>
      </c>
      <c r="P317" s="33" t="n">
        <f aca="false">+H317/H$321*100</f>
        <v>8.82352941176471</v>
      </c>
      <c r="Q317" s="33" t="n">
        <f aca="false">+I317/I$321*100</f>
        <v>16.1111111111111</v>
      </c>
      <c r="R317" s="33" t="n">
        <f aca="false">+J317/J$321*100</f>
        <v>13.1578947368421</v>
      </c>
      <c r="S317" s="33" t="n">
        <f aca="false">+K317/K$321*100</f>
        <v>13.7209302325581</v>
      </c>
    </row>
    <row r="318" customFormat="false" ht="12.75" hidden="false" customHeight="false" outlineLevel="0" collapsed="false">
      <c r="A318" s="58"/>
      <c r="B318" s="51"/>
      <c r="C318" s="34" t="s">
        <v>18</v>
      </c>
      <c r="D318" s="29" t="n">
        <v>2</v>
      </c>
      <c r="E318" s="30" t="n">
        <v>0</v>
      </c>
      <c r="F318" s="29" t="n">
        <v>4</v>
      </c>
      <c r="G318" s="29" t="n">
        <v>1</v>
      </c>
      <c r="H318" s="29" t="n">
        <v>6</v>
      </c>
      <c r="I318" s="29" t="n">
        <v>11</v>
      </c>
      <c r="J318" s="29" t="n">
        <v>11</v>
      </c>
      <c r="K318" s="29" t="n">
        <v>35</v>
      </c>
      <c r="L318" s="32" t="n">
        <f aca="false">+D318/D$321*100</f>
        <v>14.2857142857143</v>
      </c>
      <c r="M318" s="33" t="n">
        <f aca="false">+E318/E$321*100</f>
        <v>0</v>
      </c>
      <c r="N318" s="33" t="n">
        <f aca="false">+F318/F$321*100</f>
        <v>25</v>
      </c>
      <c r="O318" s="33" t="n">
        <f aca="false">+G318/G$321*100</f>
        <v>4.54545454545455</v>
      </c>
      <c r="P318" s="33" t="n">
        <f aca="false">+H318/H$321*100</f>
        <v>8.82352941176471</v>
      </c>
      <c r="Q318" s="33" t="n">
        <f aca="false">+I318/I$321*100</f>
        <v>6.11111111111111</v>
      </c>
      <c r="R318" s="33" t="n">
        <f aca="false">+J318/J$321*100</f>
        <v>9.64912280701754</v>
      </c>
      <c r="S318" s="33" t="n">
        <f aca="false">+K318/K$321*100</f>
        <v>8.13953488372093</v>
      </c>
    </row>
    <row r="319" customFormat="false" ht="12.75" hidden="false" customHeight="false" outlineLevel="0" collapsed="false">
      <c r="A319" s="58"/>
      <c r="B319" s="51"/>
      <c r="C319" s="34" t="s">
        <v>19</v>
      </c>
      <c r="D319" s="29" t="n">
        <v>1</v>
      </c>
      <c r="E319" s="30" t="n">
        <v>2</v>
      </c>
      <c r="F319" s="29" t="n">
        <v>3</v>
      </c>
      <c r="G319" s="29" t="n">
        <v>3</v>
      </c>
      <c r="H319" s="29" t="n">
        <v>21</v>
      </c>
      <c r="I319" s="29" t="n">
        <v>43</v>
      </c>
      <c r="J319" s="29" t="n">
        <v>26</v>
      </c>
      <c r="K319" s="29" t="n">
        <v>99</v>
      </c>
      <c r="L319" s="32" t="n">
        <f aca="false">+D319/D$321*100</f>
        <v>7.14285714285714</v>
      </c>
      <c r="M319" s="33" t="n">
        <f aca="false">+E319/E$321*100</f>
        <v>12.5</v>
      </c>
      <c r="N319" s="33" t="n">
        <f aca="false">+F319/F$321*100</f>
        <v>18.75</v>
      </c>
      <c r="O319" s="33" t="n">
        <f aca="false">+G319/G$321*100</f>
        <v>13.6363636363636</v>
      </c>
      <c r="P319" s="33" t="n">
        <f aca="false">+H319/H$321*100</f>
        <v>30.8823529411765</v>
      </c>
      <c r="Q319" s="33" t="n">
        <f aca="false">+I319/I$321*100</f>
        <v>23.8888888888889</v>
      </c>
      <c r="R319" s="33" t="n">
        <f aca="false">+J319/J$321*100</f>
        <v>22.8070175438596</v>
      </c>
      <c r="S319" s="33" t="n">
        <f aca="false">+K319/K$321*100</f>
        <v>23.0232558139535</v>
      </c>
    </row>
    <row r="320" customFormat="false" ht="12.75" hidden="false" customHeight="false" outlineLevel="0" collapsed="false">
      <c r="A320" s="58"/>
      <c r="B320" s="51"/>
      <c r="C320" s="35" t="s">
        <v>20</v>
      </c>
      <c r="D320" s="29" t="n">
        <v>0</v>
      </c>
      <c r="E320" s="30" t="n">
        <v>0</v>
      </c>
      <c r="F320" s="29" t="n">
        <v>0</v>
      </c>
      <c r="G320" s="29" t="n">
        <v>0</v>
      </c>
      <c r="H320" s="29" t="n">
        <v>0</v>
      </c>
      <c r="I320" s="29" t="n">
        <v>0</v>
      </c>
      <c r="J320" s="29" t="n">
        <v>1</v>
      </c>
      <c r="K320" s="29" t="n">
        <v>1</v>
      </c>
      <c r="L320" s="32" t="n">
        <f aca="false">+D320/D$321*100</f>
        <v>0</v>
      </c>
      <c r="M320" s="33" t="n">
        <f aca="false">+E320/E$321*100</f>
        <v>0</v>
      </c>
      <c r="N320" s="33" t="n">
        <f aca="false">+F320/F$321*100</f>
        <v>0</v>
      </c>
      <c r="O320" s="33" t="n">
        <f aca="false">+G320/G$321*100</f>
        <v>0</v>
      </c>
      <c r="P320" s="33" t="n">
        <f aca="false">+H320/H$321*100</f>
        <v>0</v>
      </c>
      <c r="Q320" s="33" t="n">
        <f aca="false">+I320/I$321*100</f>
        <v>0</v>
      </c>
      <c r="R320" s="33" t="n">
        <f aca="false">+J320/J$321*100</f>
        <v>0.87719298245614</v>
      </c>
      <c r="S320" s="33" t="n">
        <f aca="false">+K320/K$321*100</f>
        <v>0.232558139534884</v>
      </c>
    </row>
    <row r="321" customFormat="false" ht="13.5" hidden="false" customHeight="false" outlineLevel="0" collapsed="false">
      <c r="A321" s="58"/>
      <c r="B321" s="51"/>
      <c r="C321" s="52" t="s">
        <v>10</v>
      </c>
      <c r="D321" s="53" t="n">
        <v>14</v>
      </c>
      <c r="E321" s="54" t="n">
        <v>16</v>
      </c>
      <c r="F321" s="53" t="n">
        <v>16</v>
      </c>
      <c r="G321" s="53" t="n">
        <v>22</v>
      </c>
      <c r="H321" s="53" t="n">
        <v>68</v>
      </c>
      <c r="I321" s="53" t="n">
        <v>180</v>
      </c>
      <c r="J321" s="53" t="n">
        <v>114</v>
      </c>
      <c r="K321" s="53" t="n">
        <v>430</v>
      </c>
      <c r="L321" s="56" t="n">
        <f aca="false">+D321/D$321*100</f>
        <v>100</v>
      </c>
      <c r="M321" s="57" t="n">
        <f aca="false">+E321/E$321*100</f>
        <v>100</v>
      </c>
      <c r="N321" s="57" t="n">
        <f aca="false">+F321/F$321*100</f>
        <v>100</v>
      </c>
      <c r="O321" s="57" t="n">
        <f aca="false">+G321/G$321*100</f>
        <v>100</v>
      </c>
      <c r="P321" s="57" t="n">
        <f aca="false">+H321/H$321*100</f>
        <v>100</v>
      </c>
      <c r="Q321" s="57" t="n">
        <f aca="false">+I321/I$321*100</f>
        <v>100</v>
      </c>
      <c r="R321" s="57" t="n">
        <f aca="false">+J321/J$321*100</f>
        <v>100</v>
      </c>
      <c r="S321" s="57" t="n">
        <f aca="false">+K321/K$321*100</f>
        <v>100</v>
      </c>
    </row>
    <row r="322" customFormat="false" ht="12.75" hidden="false" customHeight="true" outlineLevel="0" collapsed="false">
      <c r="A322" s="58"/>
      <c r="B322" s="50" t="s">
        <v>63</v>
      </c>
      <c r="C322" s="35" t="s">
        <v>15</v>
      </c>
      <c r="D322" s="29" t="n">
        <v>89</v>
      </c>
      <c r="E322" s="30" t="n">
        <v>84</v>
      </c>
      <c r="F322" s="29" t="n">
        <v>110</v>
      </c>
      <c r="G322" s="29" t="n">
        <v>178</v>
      </c>
      <c r="H322" s="29" t="n">
        <v>487</v>
      </c>
      <c r="I322" s="29" t="n">
        <v>1203</v>
      </c>
      <c r="J322" s="29" t="n">
        <v>1295</v>
      </c>
      <c r="K322" s="29" t="n">
        <v>3446</v>
      </c>
      <c r="L322" s="32" t="n">
        <f aca="false">+D322/D$328*100</f>
        <v>24.7910863509749</v>
      </c>
      <c r="M322" s="33" t="n">
        <f aca="false">+E322/E$328*100</f>
        <v>23.2686980609418</v>
      </c>
      <c r="N322" s="33" t="n">
        <f aca="false">+F322/F$328*100</f>
        <v>29.4906166219839</v>
      </c>
      <c r="O322" s="33" t="n">
        <f aca="false">+G322/G$328*100</f>
        <v>25.9097525473071</v>
      </c>
      <c r="P322" s="33" t="n">
        <f aca="false">+H322/H$328*100</f>
        <v>25.4440961337513</v>
      </c>
      <c r="Q322" s="33" t="n">
        <f aca="false">+I322/I$328*100</f>
        <v>29.3988269794721</v>
      </c>
      <c r="R322" s="33" t="n">
        <f aca="false">+J322/J$328*100</f>
        <v>37.2340425531915</v>
      </c>
      <c r="S322" s="33" t="n">
        <f aca="false">+K322/K$328*100</f>
        <v>30.5930397727273</v>
      </c>
    </row>
    <row r="323" customFormat="false" ht="12.75" hidden="false" customHeight="false" outlineLevel="0" collapsed="false">
      <c r="A323" s="58"/>
      <c r="B323" s="58"/>
      <c r="C323" s="28" t="s">
        <v>16</v>
      </c>
      <c r="D323" s="29" t="n">
        <v>148</v>
      </c>
      <c r="E323" s="30" t="n">
        <v>157</v>
      </c>
      <c r="F323" s="29" t="n">
        <v>132</v>
      </c>
      <c r="G323" s="29" t="n">
        <v>222</v>
      </c>
      <c r="H323" s="29" t="n">
        <v>581</v>
      </c>
      <c r="I323" s="29" t="n">
        <v>1059</v>
      </c>
      <c r="J323" s="29" t="n">
        <v>779</v>
      </c>
      <c r="K323" s="29" t="n">
        <v>3078</v>
      </c>
      <c r="L323" s="32" t="n">
        <f aca="false">+D323/D$328*100</f>
        <v>41.2256267409471</v>
      </c>
      <c r="M323" s="33" t="n">
        <f aca="false">+E323/E$328*100</f>
        <v>43.4903047091413</v>
      </c>
      <c r="N323" s="33" t="n">
        <f aca="false">+F323/F$328*100</f>
        <v>35.3887399463807</v>
      </c>
      <c r="O323" s="33" t="n">
        <f aca="false">+G323/G$328*100</f>
        <v>32.3144104803493</v>
      </c>
      <c r="P323" s="33" t="n">
        <f aca="false">+H323/H$328*100</f>
        <v>30.355276907001</v>
      </c>
      <c r="Q323" s="33" t="n">
        <f aca="false">+I323/I$328*100</f>
        <v>25.8797653958944</v>
      </c>
      <c r="R323" s="33" t="n">
        <f aca="false">+J323/J$328*100</f>
        <v>22.3979298447384</v>
      </c>
      <c r="S323" s="33" t="n">
        <f aca="false">+K323/K$328*100</f>
        <v>27.3259943181818</v>
      </c>
    </row>
    <row r="324" customFormat="false" ht="12.75" hidden="false" customHeight="false" outlineLevel="0" collapsed="false">
      <c r="A324" s="58"/>
      <c r="B324" s="58"/>
      <c r="C324" s="34" t="s">
        <v>17</v>
      </c>
      <c r="D324" s="29" t="n">
        <v>66</v>
      </c>
      <c r="E324" s="30" t="n">
        <v>62</v>
      </c>
      <c r="F324" s="29" t="n">
        <v>67</v>
      </c>
      <c r="G324" s="29" t="n">
        <v>121</v>
      </c>
      <c r="H324" s="29" t="n">
        <v>299</v>
      </c>
      <c r="I324" s="29" t="n">
        <v>557</v>
      </c>
      <c r="J324" s="29" t="n">
        <v>406</v>
      </c>
      <c r="K324" s="29" t="n">
        <v>1578</v>
      </c>
      <c r="L324" s="32" t="n">
        <f aca="false">+D324/D$328*100</f>
        <v>18.3844011142061</v>
      </c>
      <c r="M324" s="33" t="n">
        <f aca="false">+E324/E$328*100</f>
        <v>17.1745152354571</v>
      </c>
      <c r="N324" s="33" t="n">
        <f aca="false">+F324/F$328*100</f>
        <v>17.9624664879357</v>
      </c>
      <c r="O324" s="33" t="n">
        <f aca="false">+G324/G$328*100</f>
        <v>17.6128093158661</v>
      </c>
      <c r="P324" s="33" t="n">
        <f aca="false">+H324/H$328*100</f>
        <v>15.6217345872518</v>
      </c>
      <c r="Q324" s="33" t="n">
        <f aca="false">+I324/I$328*100</f>
        <v>13.6119257086999</v>
      </c>
      <c r="R324" s="33" t="n">
        <f aca="false">+J324/J$328*100</f>
        <v>11.6733755031627</v>
      </c>
      <c r="S324" s="33" t="n">
        <f aca="false">+K324/K$328*100</f>
        <v>14.0092329545455</v>
      </c>
    </row>
    <row r="325" customFormat="false" ht="12.75" hidden="false" customHeight="false" outlineLevel="0" collapsed="false">
      <c r="A325" s="58"/>
      <c r="B325" s="58"/>
      <c r="C325" s="34" t="s">
        <v>18</v>
      </c>
      <c r="D325" s="29" t="n">
        <v>13</v>
      </c>
      <c r="E325" s="30" t="n">
        <v>24</v>
      </c>
      <c r="F325" s="29" t="n">
        <v>25</v>
      </c>
      <c r="G325" s="29" t="n">
        <v>59</v>
      </c>
      <c r="H325" s="29" t="n">
        <v>174</v>
      </c>
      <c r="I325" s="29" t="n">
        <v>344</v>
      </c>
      <c r="J325" s="29" t="n">
        <v>220</v>
      </c>
      <c r="K325" s="29" t="n">
        <v>859</v>
      </c>
      <c r="L325" s="32" t="n">
        <f aca="false">+D325/D$328*100</f>
        <v>3.62116991643454</v>
      </c>
      <c r="M325" s="33" t="n">
        <f aca="false">+E325/E$328*100</f>
        <v>6.64819944598338</v>
      </c>
      <c r="N325" s="33" t="n">
        <f aca="false">+F325/F$328*100</f>
        <v>6.70241286863271</v>
      </c>
      <c r="O325" s="33" t="n">
        <f aca="false">+G325/G$328*100</f>
        <v>8.58806404657933</v>
      </c>
      <c r="P325" s="33" t="n">
        <f aca="false">+H325/H$328*100</f>
        <v>9.09090909090909</v>
      </c>
      <c r="Q325" s="33" t="n">
        <f aca="false">+I325/I$328*100</f>
        <v>8.40664711632454</v>
      </c>
      <c r="R325" s="33" t="n">
        <f aca="false">+J325/J$328*100</f>
        <v>6.32547441058079</v>
      </c>
      <c r="S325" s="33" t="n">
        <f aca="false">+K325/K$328*100</f>
        <v>7.62606534090909</v>
      </c>
    </row>
    <row r="326" customFormat="false" ht="12.75" hidden="false" customHeight="false" outlineLevel="0" collapsed="false">
      <c r="A326" s="58"/>
      <c r="B326" s="58"/>
      <c r="C326" s="34" t="s">
        <v>19</v>
      </c>
      <c r="D326" s="29" t="n">
        <v>42</v>
      </c>
      <c r="E326" s="30" t="n">
        <v>27</v>
      </c>
      <c r="F326" s="29" t="n">
        <v>37</v>
      </c>
      <c r="G326" s="29" t="n">
        <v>98</v>
      </c>
      <c r="H326" s="29" t="n">
        <v>354</v>
      </c>
      <c r="I326" s="29" t="n">
        <v>899</v>
      </c>
      <c r="J326" s="29" t="n">
        <v>722</v>
      </c>
      <c r="K326" s="29" t="n">
        <v>2179</v>
      </c>
      <c r="L326" s="32" t="n">
        <f aca="false">+D326/D$328*100</f>
        <v>11.6991643454039</v>
      </c>
      <c r="M326" s="33" t="n">
        <f aca="false">+E326/E$328*100</f>
        <v>7.4792243767313</v>
      </c>
      <c r="N326" s="33" t="n">
        <f aca="false">+F326/F$328*100</f>
        <v>9.91957104557641</v>
      </c>
      <c r="O326" s="33" t="n">
        <f aca="false">+G326/G$328*100</f>
        <v>14.2649199417758</v>
      </c>
      <c r="P326" s="33" t="n">
        <f aca="false">+H326/H$328*100</f>
        <v>18.4952978056426</v>
      </c>
      <c r="Q326" s="33" t="n">
        <f aca="false">+I326/I$328*100</f>
        <v>21.969696969697</v>
      </c>
      <c r="R326" s="33" t="n">
        <f aca="false">+J326/J$328*100</f>
        <v>20.7590569292697</v>
      </c>
      <c r="S326" s="33" t="n">
        <f aca="false">+K326/K$328*100</f>
        <v>19.3448153409091</v>
      </c>
    </row>
    <row r="327" customFormat="false" ht="12.75" hidden="false" customHeight="false" outlineLevel="0" collapsed="false">
      <c r="A327" s="58"/>
      <c r="B327" s="58"/>
      <c r="C327" s="35" t="s">
        <v>20</v>
      </c>
      <c r="D327" s="29" t="n">
        <v>1</v>
      </c>
      <c r="E327" s="30" t="n">
        <v>7</v>
      </c>
      <c r="F327" s="29" t="n">
        <v>2</v>
      </c>
      <c r="G327" s="29" t="n">
        <v>9</v>
      </c>
      <c r="H327" s="29" t="n">
        <v>19</v>
      </c>
      <c r="I327" s="29" t="n">
        <v>30</v>
      </c>
      <c r="J327" s="29" t="n">
        <v>56</v>
      </c>
      <c r="K327" s="29" t="n">
        <v>124</v>
      </c>
      <c r="L327" s="32" t="n">
        <f aca="false">+D327/D$328*100</f>
        <v>0.278551532033426</v>
      </c>
      <c r="M327" s="33" t="n">
        <f aca="false">+E327/E$328*100</f>
        <v>1.93905817174515</v>
      </c>
      <c r="N327" s="33" t="n">
        <f aca="false">+F327/F$328*100</f>
        <v>0.536193029490617</v>
      </c>
      <c r="O327" s="33" t="n">
        <f aca="false">+G327/G$328*100</f>
        <v>1.31004366812227</v>
      </c>
      <c r="P327" s="33" t="n">
        <f aca="false">+H327/H$328*100</f>
        <v>0.992685475444096</v>
      </c>
      <c r="Q327" s="33" t="n">
        <f aca="false">+I327/I$328*100</f>
        <v>0.733137829912024</v>
      </c>
      <c r="R327" s="33" t="n">
        <f aca="false">+J327/J$328*100</f>
        <v>1.61012075905693</v>
      </c>
      <c r="S327" s="33" t="n">
        <f aca="false">+K327/K$328*100</f>
        <v>1.10085227272727</v>
      </c>
    </row>
    <row r="328" customFormat="false" ht="13.5" hidden="false" customHeight="false" outlineLevel="0" collapsed="false">
      <c r="A328" s="58"/>
      <c r="B328" s="50"/>
      <c r="C328" s="35" t="s">
        <v>10</v>
      </c>
      <c r="D328" s="29" t="n">
        <v>359</v>
      </c>
      <c r="E328" s="30" t="n">
        <v>361</v>
      </c>
      <c r="F328" s="29" t="n">
        <v>373</v>
      </c>
      <c r="G328" s="29" t="n">
        <v>687</v>
      </c>
      <c r="H328" s="29" t="n">
        <v>1914</v>
      </c>
      <c r="I328" s="29" t="n">
        <v>4092</v>
      </c>
      <c r="J328" s="29" t="n">
        <v>3478</v>
      </c>
      <c r="K328" s="29" t="n">
        <v>11264</v>
      </c>
      <c r="L328" s="32" t="n">
        <f aca="false">+D328/D$328*100</f>
        <v>100</v>
      </c>
      <c r="M328" s="33" t="n">
        <f aca="false">+E328/E$328*100</f>
        <v>100</v>
      </c>
      <c r="N328" s="33" t="n">
        <f aca="false">+F328/F$328*100</f>
        <v>100</v>
      </c>
      <c r="O328" s="33" t="n">
        <f aca="false">+G328/G$328*100</f>
        <v>100</v>
      </c>
      <c r="P328" s="33" t="n">
        <f aca="false">+H328/H$328*100</f>
        <v>100</v>
      </c>
      <c r="Q328" s="33" t="n">
        <f aca="false">+I328/I$328*100</f>
        <v>100</v>
      </c>
      <c r="R328" s="33" t="n">
        <f aca="false">+J328/J$328*100</f>
        <v>100</v>
      </c>
      <c r="S328" s="33" t="n">
        <f aca="false">+K328/K$328*100</f>
        <v>100</v>
      </c>
    </row>
    <row r="329" customFormat="false" ht="12.75" hidden="false" customHeight="true" outlineLevel="0" collapsed="false">
      <c r="A329" s="58"/>
      <c r="B329" s="61" t="s">
        <v>64</v>
      </c>
      <c r="C329" s="22" t="s">
        <v>15</v>
      </c>
      <c r="D329" s="23" t="n">
        <v>11</v>
      </c>
      <c r="E329" s="24" t="n">
        <v>4</v>
      </c>
      <c r="F329" s="23" t="n">
        <v>5</v>
      </c>
      <c r="G329" s="23" t="n">
        <v>5</v>
      </c>
      <c r="H329" s="23" t="n">
        <v>26</v>
      </c>
      <c r="I329" s="23" t="n">
        <v>61</v>
      </c>
      <c r="J329" s="23" t="n">
        <v>30</v>
      </c>
      <c r="K329" s="23" t="n">
        <v>142</v>
      </c>
      <c r="L329" s="26" t="n">
        <f aca="false">+D329/D$335*100</f>
        <v>5.04587155963303</v>
      </c>
      <c r="M329" s="27" t="n">
        <f aca="false">+E329/E$335*100</f>
        <v>1.77777777777778</v>
      </c>
      <c r="N329" s="27" t="n">
        <f aca="false">+F329/F$335*100</f>
        <v>2.19298245614035</v>
      </c>
      <c r="O329" s="27" t="n">
        <f aca="false">+G329/G$335*100</f>
        <v>1.49253731343284</v>
      </c>
      <c r="P329" s="27" t="n">
        <f aca="false">+H329/H$335*100</f>
        <v>2.711157455683</v>
      </c>
      <c r="Q329" s="27" t="n">
        <f aca="false">+I329/I$335*100</f>
        <v>2.68840899074482</v>
      </c>
      <c r="R329" s="27" t="n">
        <f aca="false">+J329/J$335*100</f>
        <v>1.39599813866915</v>
      </c>
      <c r="S329" s="27" t="n">
        <f aca="false">+K329/K$335*100</f>
        <v>2.22465925113583</v>
      </c>
    </row>
    <row r="330" customFormat="false" ht="12.75" hidden="false" customHeight="false" outlineLevel="0" collapsed="false">
      <c r="A330" s="58"/>
      <c r="B330" s="61"/>
      <c r="C330" s="28" t="s">
        <v>16</v>
      </c>
      <c r="D330" s="29" t="n">
        <v>24</v>
      </c>
      <c r="E330" s="30" t="n">
        <v>12</v>
      </c>
      <c r="F330" s="29" t="n">
        <v>16</v>
      </c>
      <c r="G330" s="29" t="n">
        <v>18</v>
      </c>
      <c r="H330" s="29" t="n">
        <v>41</v>
      </c>
      <c r="I330" s="29" t="n">
        <v>93</v>
      </c>
      <c r="J330" s="29" t="n">
        <v>51</v>
      </c>
      <c r="K330" s="29" t="n">
        <v>255</v>
      </c>
      <c r="L330" s="32" t="n">
        <f aca="false">+D330/D$335*100</f>
        <v>11.0091743119266</v>
      </c>
      <c r="M330" s="33" t="n">
        <f aca="false">+E330/E$335*100</f>
        <v>5.33333333333333</v>
      </c>
      <c r="N330" s="33" t="n">
        <f aca="false">+F330/F$335*100</f>
        <v>7.01754385964912</v>
      </c>
      <c r="O330" s="33" t="n">
        <f aca="false">+G330/G$335*100</f>
        <v>5.37313432835821</v>
      </c>
      <c r="P330" s="33" t="n">
        <f aca="false">+H330/H$335*100</f>
        <v>4.27528675703858</v>
      </c>
      <c r="Q330" s="33" t="n">
        <f aca="false">+I330/I$335*100</f>
        <v>4.09872190392243</v>
      </c>
      <c r="R330" s="33" t="n">
        <f aca="false">+J330/J$335*100</f>
        <v>2.37319683573755</v>
      </c>
      <c r="S330" s="33" t="n">
        <f aca="false">+K330/K$335*100</f>
        <v>3.99498668337772</v>
      </c>
    </row>
    <row r="331" customFormat="false" ht="12.75" hidden="false" customHeight="false" outlineLevel="0" collapsed="false">
      <c r="A331" s="58"/>
      <c r="B331" s="61"/>
      <c r="C331" s="34" t="s">
        <v>17</v>
      </c>
      <c r="D331" s="29" t="n">
        <v>0</v>
      </c>
      <c r="E331" s="30" t="n">
        <v>4</v>
      </c>
      <c r="F331" s="29" t="n">
        <v>2</v>
      </c>
      <c r="G331" s="29" t="n">
        <v>2</v>
      </c>
      <c r="H331" s="29" t="n">
        <v>6</v>
      </c>
      <c r="I331" s="29" t="n">
        <v>14</v>
      </c>
      <c r="J331" s="29" t="n">
        <v>9</v>
      </c>
      <c r="K331" s="29" t="n">
        <v>37</v>
      </c>
      <c r="L331" s="32" t="n">
        <f aca="false">+D331/D$335*100</f>
        <v>0</v>
      </c>
      <c r="M331" s="33" t="n">
        <f aca="false">+E331/E$335*100</f>
        <v>1.77777777777778</v>
      </c>
      <c r="N331" s="33" t="n">
        <f aca="false">+F331/F$335*100</f>
        <v>0.87719298245614</v>
      </c>
      <c r="O331" s="33" t="n">
        <f aca="false">+G331/G$335*100</f>
        <v>0.597014925373134</v>
      </c>
      <c r="P331" s="33" t="n">
        <f aca="false">+H331/H$335*100</f>
        <v>0.625651720542232</v>
      </c>
      <c r="Q331" s="33" t="n">
        <f aca="false">+I331/I$335*100</f>
        <v>0.617011899515205</v>
      </c>
      <c r="R331" s="33" t="n">
        <f aca="false">+J331/J$335*100</f>
        <v>0.418799441600745</v>
      </c>
      <c r="S331" s="33" t="n">
        <f aca="false">+K331/K$335*100</f>
        <v>0.579664734450885</v>
      </c>
    </row>
    <row r="332" customFormat="false" ht="12.75" hidden="false" customHeight="false" outlineLevel="0" collapsed="false">
      <c r="A332" s="58"/>
      <c r="B332" s="61"/>
      <c r="C332" s="34" t="s">
        <v>18</v>
      </c>
      <c r="D332" s="29" t="n">
        <v>4</v>
      </c>
      <c r="E332" s="30" t="n">
        <v>3</v>
      </c>
      <c r="F332" s="29" t="n">
        <v>1</v>
      </c>
      <c r="G332" s="29" t="n">
        <v>5</v>
      </c>
      <c r="H332" s="29" t="n">
        <v>12</v>
      </c>
      <c r="I332" s="29" t="n">
        <v>10</v>
      </c>
      <c r="J332" s="29" t="n">
        <v>7</v>
      </c>
      <c r="K332" s="29" t="n">
        <v>42</v>
      </c>
      <c r="L332" s="32" t="n">
        <f aca="false">+D332/D$335*100</f>
        <v>1.8348623853211</v>
      </c>
      <c r="M332" s="33" t="n">
        <f aca="false">+E332/E$335*100</f>
        <v>1.33333333333333</v>
      </c>
      <c r="N332" s="33" t="n">
        <f aca="false">+F332/F$335*100</f>
        <v>0.43859649122807</v>
      </c>
      <c r="O332" s="33" t="n">
        <f aca="false">+G332/G$335*100</f>
        <v>1.49253731343284</v>
      </c>
      <c r="P332" s="33" t="n">
        <f aca="false">+H332/H$335*100</f>
        <v>1.25130344108446</v>
      </c>
      <c r="Q332" s="33" t="n">
        <f aca="false">+I332/I$335*100</f>
        <v>0.440722785368004</v>
      </c>
      <c r="R332" s="33" t="n">
        <f aca="false">+J332/J$335*100</f>
        <v>0.325732899022801</v>
      </c>
      <c r="S332" s="33" t="n">
        <f aca="false">+K332/K$335*100</f>
        <v>0.657997806673978</v>
      </c>
    </row>
    <row r="333" customFormat="false" ht="12.75" hidden="false" customHeight="false" outlineLevel="0" collapsed="false">
      <c r="A333" s="58"/>
      <c r="B333" s="61"/>
      <c r="C333" s="34" t="s">
        <v>19</v>
      </c>
      <c r="D333" s="29" t="n">
        <v>4</v>
      </c>
      <c r="E333" s="30" t="n">
        <v>4</v>
      </c>
      <c r="F333" s="29" t="n">
        <v>1</v>
      </c>
      <c r="G333" s="29" t="n">
        <v>12</v>
      </c>
      <c r="H333" s="29" t="n">
        <v>14</v>
      </c>
      <c r="I333" s="29" t="n">
        <v>33</v>
      </c>
      <c r="J333" s="29" t="n">
        <v>19</v>
      </c>
      <c r="K333" s="29" t="n">
        <v>87</v>
      </c>
      <c r="L333" s="32" t="n">
        <f aca="false">+D333/D$335*100</f>
        <v>1.8348623853211</v>
      </c>
      <c r="M333" s="33" t="n">
        <f aca="false">+E333/E$335*100</f>
        <v>1.77777777777778</v>
      </c>
      <c r="N333" s="33" t="n">
        <f aca="false">+F333/F$335*100</f>
        <v>0.43859649122807</v>
      </c>
      <c r="O333" s="33" t="n">
        <f aca="false">+G333/G$335*100</f>
        <v>3.58208955223881</v>
      </c>
      <c r="P333" s="33" t="n">
        <f aca="false">+H333/H$335*100</f>
        <v>1.45985401459854</v>
      </c>
      <c r="Q333" s="33" t="n">
        <f aca="false">+I333/I$335*100</f>
        <v>1.45438519171441</v>
      </c>
      <c r="R333" s="33" t="n">
        <f aca="false">+J333/J$335*100</f>
        <v>0.884132154490461</v>
      </c>
      <c r="S333" s="33" t="n">
        <f aca="false">+K333/K$335*100</f>
        <v>1.36299545668181</v>
      </c>
    </row>
    <row r="334" customFormat="false" ht="12.75" hidden="false" customHeight="false" outlineLevel="0" collapsed="false">
      <c r="A334" s="58"/>
      <c r="B334" s="61"/>
      <c r="C334" s="35" t="s">
        <v>20</v>
      </c>
      <c r="D334" s="29" t="n">
        <v>175</v>
      </c>
      <c r="E334" s="30" t="n">
        <v>198</v>
      </c>
      <c r="F334" s="29" t="n">
        <v>203</v>
      </c>
      <c r="G334" s="29" t="n">
        <v>293</v>
      </c>
      <c r="H334" s="29" t="n">
        <v>860</v>
      </c>
      <c r="I334" s="29" t="n">
        <v>2058</v>
      </c>
      <c r="J334" s="29" t="n">
        <v>2033</v>
      </c>
      <c r="K334" s="29" t="n">
        <v>5820</v>
      </c>
      <c r="L334" s="32" t="n">
        <f aca="false">+D334/D$335*100</f>
        <v>80.2752293577982</v>
      </c>
      <c r="M334" s="33" t="n">
        <f aca="false">+E334/E$335*100</f>
        <v>88</v>
      </c>
      <c r="N334" s="33" t="n">
        <f aca="false">+F334/F$335*100</f>
        <v>89.0350877192983</v>
      </c>
      <c r="O334" s="33" t="n">
        <f aca="false">+G334/G$335*100</f>
        <v>87.4626865671642</v>
      </c>
      <c r="P334" s="33" t="n">
        <f aca="false">+H334/H$335*100</f>
        <v>89.6767466110532</v>
      </c>
      <c r="Q334" s="33" t="n">
        <f aca="false">+I334/I$335*100</f>
        <v>90.7007492287351</v>
      </c>
      <c r="R334" s="33" t="n">
        <f aca="false">+J334/J$335*100</f>
        <v>94.6021405304793</v>
      </c>
      <c r="S334" s="33" t="n">
        <f aca="false">+K334/K$335*100</f>
        <v>91.1796960676798</v>
      </c>
    </row>
    <row r="335" customFormat="false" ht="12.75" hidden="false" customHeight="false" outlineLevel="0" collapsed="false">
      <c r="A335" s="58"/>
      <c r="B335" s="61"/>
      <c r="C335" s="44" t="s">
        <v>10</v>
      </c>
      <c r="D335" s="45" t="n">
        <v>218</v>
      </c>
      <c r="E335" s="46" t="n">
        <v>225</v>
      </c>
      <c r="F335" s="45" t="n">
        <v>228</v>
      </c>
      <c r="G335" s="45" t="n">
        <v>335</v>
      </c>
      <c r="H335" s="45" t="n">
        <v>959</v>
      </c>
      <c r="I335" s="45" t="n">
        <v>2269</v>
      </c>
      <c r="J335" s="45" t="n">
        <v>2149</v>
      </c>
      <c r="K335" s="45" t="n">
        <v>6383</v>
      </c>
      <c r="L335" s="48" t="n">
        <f aca="false">+D335/D$335*100</f>
        <v>100</v>
      </c>
      <c r="M335" s="49" t="n">
        <f aca="false">+E335/E$335*100</f>
        <v>100</v>
      </c>
      <c r="N335" s="49" t="n">
        <f aca="false">+F335/F$335*100</f>
        <v>100</v>
      </c>
      <c r="O335" s="49" t="n">
        <f aca="false">+G335/G$335*100</f>
        <v>100</v>
      </c>
      <c r="P335" s="49" t="n">
        <f aca="false">+H335/H$335*100</f>
        <v>100</v>
      </c>
      <c r="Q335" s="49" t="n">
        <f aca="false">+I335/I$335*100</f>
        <v>100</v>
      </c>
      <c r="R335" s="49" t="n">
        <f aca="false">+J335/J$335*100</f>
        <v>100</v>
      </c>
      <c r="S335" s="49" t="n">
        <f aca="false">+K335/K$335*100</f>
        <v>100</v>
      </c>
    </row>
    <row r="336" customFormat="false" ht="12.75" hidden="false" customHeight="true" outlineLevel="0" collapsed="false">
      <c r="A336" s="58"/>
      <c r="B336" s="50" t="s">
        <v>65</v>
      </c>
      <c r="C336" s="35" t="s">
        <v>15</v>
      </c>
      <c r="D336" s="29" t="n">
        <v>7</v>
      </c>
      <c r="E336" s="30" t="n">
        <v>4</v>
      </c>
      <c r="F336" s="29" t="n">
        <v>2</v>
      </c>
      <c r="G336" s="29" t="n">
        <v>8</v>
      </c>
      <c r="H336" s="29" t="n">
        <v>5</v>
      </c>
      <c r="I336" s="29" t="n">
        <v>1</v>
      </c>
      <c r="J336" s="29" t="n">
        <v>2</v>
      </c>
      <c r="K336" s="29" t="n">
        <v>29</v>
      </c>
      <c r="L336" s="32" t="n">
        <f aca="false">+D336/D$342*100</f>
        <v>5.42635658914729</v>
      </c>
      <c r="M336" s="33" t="n">
        <f aca="false">+E336/E$342*100</f>
        <v>2.4390243902439</v>
      </c>
      <c r="N336" s="33" t="n">
        <f aca="false">+F336/F$342*100</f>
        <v>1.24223602484472</v>
      </c>
      <c r="O336" s="33" t="n">
        <f aca="false">+G336/G$342*100</f>
        <v>3.08880308880309</v>
      </c>
      <c r="P336" s="33" t="n">
        <f aca="false">+H336/H$342*100</f>
        <v>0.723589001447178</v>
      </c>
      <c r="Q336" s="33" t="n">
        <f aca="false">+I336/I$342*100</f>
        <v>0.0698324022346369</v>
      </c>
      <c r="R336" s="33" t="n">
        <f aca="false">+J336/J$342*100</f>
        <v>0.13869625520111</v>
      </c>
      <c r="S336" s="33" t="n">
        <f aca="false">+K336/K$342*100</f>
        <v>0.677886863020103</v>
      </c>
    </row>
    <row r="337" customFormat="false" ht="12.75" hidden="false" customHeight="false" outlineLevel="0" collapsed="false">
      <c r="A337" s="58"/>
      <c r="B337" s="58"/>
      <c r="C337" s="28" t="s">
        <v>16</v>
      </c>
      <c r="D337" s="29" t="n">
        <v>8</v>
      </c>
      <c r="E337" s="30" t="n">
        <v>9</v>
      </c>
      <c r="F337" s="29" t="n">
        <v>6</v>
      </c>
      <c r="G337" s="29" t="n">
        <v>11</v>
      </c>
      <c r="H337" s="29" t="n">
        <v>12</v>
      </c>
      <c r="I337" s="29" t="n">
        <v>2</v>
      </c>
      <c r="J337" s="29" t="n">
        <v>1</v>
      </c>
      <c r="K337" s="29" t="n">
        <v>49</v>
      </c>
      <c r="L337" s="32" t="n">
        <f aca="false">+D337/D$342*100</f>
        <v>6.2015503875969</v>
      </c>
      <c r="M337" s="33" t="n">
        <f aca="false">+E337/E$342*100</f>
        <v>5.48780487804878</v>
      </c>
      <c r="N337" s="33" t="n">
        <f aca="false">+F337/F$342*100</f>
        <v>3.72670807453416</v>
      </c>
      <c r="O337" s="33" t="n">
        <f aca="false">+G337/G$342*100</f>
        <v>4.24710424710425</v>
      </c>
      <c r="P337" s="33" t="n">
        <f aca="false">+H337/H$342*100</f>
        <v>1.73661360347323</v>
      </c>
      <c r="Q337" s="33" t="n">
        <f aca="false">+I337/I$342*100</f>
        <v>0.139664804469274</v>
      </c>
      <c r="R337" s="33" t="n">
        <f aca="false">+J337/J$342*100</f>
        <v>0.0693481276005548</v>
      </c>
      <c r="S337" s="33" t="n">
        <f aca="false">+K337/K$342*100</f>
        <v>1.14539504441328</v>
      </c>
    </row>
    <row r="338" customFormat="false" ht="12.75" hidden="false" customHeight="false" outlineLevel="0" collapsed="false">
      <c r="A338" s="58"/>
      <c r="B338" s="58"/>
      <c r="C338" s="34" t="s">
        <v>17</v>
      </c>
      <c r="D338" s="29" t="n">
        <v>3</v>
      </c>
      <c r="E338" s="30" t="n">
        <v>5</v>
      </c>
      <c r="F338" s="29" t="n">
        <v>4</v>
      </c>
      <c r="G338" s="29" t="n">
        <v>9</v>
      </c>
      <c r="H338" s="29" t="n">
        <v>7</v>
      </c>
      <c r="I338" s="29" t="n">
        <v>1</v>
      </c>
      <c r="J338" s="29" t="n">
        <v>0</v>
      </c>
      <c r="K338" s="29" t="n">
        <v>29</v>
      </c>
      <c r="L338" s="32" t="n">
        <f aca="false">+D338/D$342*100</f>
        <v>2.32558139534884</v>
      </c>
      <c r="M338" s="33" t="n">
        <f aca="false">+E338/E$342*100</f>
        <v>3.04878048780488</v>
      </c>
      <c r="N338" s="33" t="n">
        <f aca="false">+F338/F$342*100</f>
        <v>2.48447204968944</v>
      </c>
      <c r="O338" s="33" t="n">
        <f aca="false">+G338/G$342*100</f>
        <v>3.47490347490348</v>
      </c>
      <c r="P338" s="33" t="n">
        <f aca="false">+H338/H$342*100</f>
        <v>1.01302460202605</v>
      </c>
      <c r="Q338" s="33" t="n">
        <f aca="false">+I338/I$342*100</f>
        <v>0.0698324022346369</v>
      </c>
      <c r="R338" s="33" t="n">
        <f aca="false">+J338/J$342*100</f>
        <v>0</v>
      </c>
      <c r="S338" s="33" t="n">
        <f aca="false">+K338/K$342*100</f>
        <v>0.677886863020103</v>
      </c>
    </row>
    <row r="339" customFormat="false" ht="12.75" hidden="false" customHeight="false" outlineLevel="0" collapsed="false">
      <c r="A339" s="58"/>
      <c r="B339" s="58"/>
      <c r="C339" s="34" t="s">
        <v>18</v>
      </c>
      <c r="D339" s="29" t="n">
        <v>2</v>
      </c>
      <c r="E339" s="30" t="n">
        <v>3</v>
      </c>
      <c r="F339" s="29" t="n">
        <v>1</v>
      </c>
      <c r="G339" s="29" t="n">
        <v>0</v>
      </c>
      <c r="H339" s="29" t="n">
        <v>3</v>
      </c>
      <c r="I339" s="29" t="n">
        <v>0</v>
      </c>
      <c r="J339" s="29" t="n">
        <v>0</v>
      </c>
      <c r="K339" s="29" t="n">
        <v>9</v>
      </c>
      <c r="L339" s="32" t="n">
        <f aca="false">+D339/D$342*100</f>
        <v>1.55038759689923</v>
      </c>
      <c r="M339" s="33" t="n">
        <f aca="false">+E339/E$342*100</f>
        <v>1.82926829268293</v>
      </c>
      <c r="N339" s="33" t="n">
        <f aca="false">+F339/F$342*100</f>
        <v>0.62111801242236</v>
      </c>
      <c r="O339" s="33" t="n">
        <f aca="false">+G339/G$342*100</f>
        <v>0</v>
      </c>
      <c r="P339" s="33" t="n">
        <f aca="false">+H339/H$342*100</f>
        <v>0.434153400868307</v>
      </c>
      <c r="Q339" s="33" t="n">
        <f aca="false">+I339/I$342*100</f>
        <v>0</v>
      </c>
      <c r="R339" s="33" t="n">
        <f aca="false">+J339/J$342*100</f>
        <v>0</v>
      </c>
      <c r="S339" s="33" t="n">
        <f aca="false">+K339/K$342*100</f>
        <v>0.210378681626928</v>
      </c>
    </row>
    <row r="340" customFormat="false" ht="12.75" hidden="false" customHeight="false" outlineLevel="0" collapsed="false">
      <c r="A340" s="58"/>
      <c r="B340" s="58"/>
      <c r="C340" s="34" t="s">
        <v>19</v>
      </c>
      <c r="D340" s="29" t="n">
        <v>4</v>
      </c>
      <c r="E340" s="30" t="n">
        <v>2</v>
      </c>
      <c r="F340" s="29" t="n">
        <v>3</v>
      </c>
      <c r="G340" s="29" t="n">
        <v>6</v>
      </c>
      <c r="H340" s="29" t="n">
        <v>3</v>
      </c>
      <c r="I340" s="29" t="n">
        <v>2</v>
      </c>
      <c r="J340" s="29" t="n">
        <v>1</v>
      </c>
      <c r="K340" s="29" t="n">
        <v>21</v>
      </c>
      <c r="L340" s="32" t="n">
        <f aca="false">+D340/D$342*100</f>
        <v>3.10077519379845</v>
      </c>
      <c r="M340" s="33" t="n">
        <f aca="false">+E340/E$342*100</f>
        <v>1.21951219512195</v>
      </c>
      <c r="N340" s="33" t="n">
        <f aca="false">+F340/F$342*100</f>
        <v>1.86335403726708</v>
      </c>
      <c r="O340" s="33" t="n">
        <f aca="false">+G340/G$342*100</f>
        <v>2.31660231660232</v>
      </c>
      <c r="P340" s="33" t="n">
        <f aca="false">+H340/H$342*100</f>
        <v>0.434153400868307</v>
      </c>
      <c r="Q340" s="33" t="n">
        <f aca="false">+I340/I$342*100</f>
        <v>0.139664804469274</v>
      </c>
      <c r="R340" s="33" t="n">
        <f aca="false">+J340/J$342*100</f>
        <v>0.0693481276005548</v>
      </c>
      <c r="S340" s="33" t="n">
        <f aca="false">+K340/K$342*100</f>
        <v>0.490883590462833</v>
      </c>
    </row>
    <row r="341" customFormat="false" ht="12.75" hidden="false" customHeight="false" outlineLevel="0" collapsed="false">
      <c r="A341" s="58"/>
      <c r="B341" s="58"/>
      <c r="C341" s="35" t="s">
        <v>20</v>
      </c>
      <c r="D341" s="29" t="n">
        <v>105</v>
      </c>
      <c r="E341" s="30" t="n">
        <v>141</v>
      </c>
      <c r="F341" s="29" t="n">
        <v>145</v>
      </c>
      <c r="G341" s="29" t="n">
        <v>225</v>
      </c>
      <c r="H341" s="29" t="n">
        <v>661</v>
      </c>
      <c r="I341" s="29" t="n">
        <v>1426</v>
      </c>
      <c r="J341" s="29" t="n">
        <v>1438</v>
      </c>
      <c r="K341" s="29" t="n">
        <v>4141</v>
      </c>
      <c r="L341" s="32" t="n">
        <f aca="false">+D341/D$342*100</f>
        <v>81.3953488372093</v>
      </c>
      <c r="M341" s="33" t="n">
        <f aca="false">+E341/E$342*100</f>
        <v>85.9756097560976</v>
      </c>
      <c r="N341" s="33" t="n">
        <f aca="false">+F341/F$342*100</f>
        <v>90.0621118012422</v>
      </c>
      <c r="O341" s="33" t="n">
        <f aca="false">+G341/G$342*100</f>
        <v>86.8725868725869</v>
      </c>
      <c r="P341" s="33" t="n">
        <f aca="false">+H341/H$342*100</f>
        <v>95.6584659913169</v>
      </c>
      <c r="Q341" s="33" t="n">
        <f aca="false">+I341/I$342*100</f>
        <v>99.5810055865922</v>
      </c>
      <c r="R341" s="33" t="n">
        <f aca="false">+J341/J$342*100</f>
        <v>99.7226074895978</v>
      </c>
      <c r="S341" s="33" t="n">
        <f aca="false">+K341/K$342*100</f>
        <v>96.7975689574568</v>
      </c>
    </row>
    <row r="342" customFormat="false" ht="12.75" hidden="false" customHeight="false" outlineLevel="0" collapsed="false">
      <c r="A342" s="58"/>
      <c r="B342" s="50"/>
      <c r="C342" s="35" t="s">
        <v>10</v>
      </c>
      <c r="D342" s="29" t="n">
        <v>129</v>
      </c>
      <c r="E342" s="30" t="n">
        <v>164</v>
      </c>
      <c r="F342" s="29" t="n">
        <v>161</v>
      </c>
      <c r="G342" s="29" t="n">
        <v>259</v>
      </c>
      <c r="H342" s="29" t="n">
        <v>691</v>
      </c>
      <c r="I342" s="29" t="n">
        <v>1432</v>
      </c>
      <c r="J342" s="29" t="n">
        <v>1442</v>
      </c>
      <c r="K342" s="29" t="n">
        <v>4278</v>
      </c>
      <c r="L342" s="32" t="n">
        <f aca="false">+D342/D$342*100</f>
        <v>100</v>
      </c>
      <c r="M342" s="33" t="n">
        <f aca="false">+E342/E$342*100</f>
        <v>100</v>
      </c>
      <c r="N342" s="33" t="n">
        <f aca="false">+F342/F$342*100</f>
        <v>100</v>
      </c>
      <c r="O342" s="33" t="n">
        <f aca="false">+G342/G$342*100</f>
        <v>100</v>
      </c>
      <c r="P342" s="33" t="n">
        <f aca="false">+H342/H$342*100</f>
        <v>100</v>
      </c>
      <c r="Q342" s="33" t="n">
        <f aca="false">+I342/I$342*100</f>
        <v>100</v>
      </c>
      <c r="R342" s="33" t="n">
        <f aca="false">+J342/J$342*100</f>
        <v>100</v>
      </c>
      <c r="S342" s="33" t="n">
        <f aca="false">+K342/K$342*100</f>
        <v>100</v>
      </c>
    </row>
    <row r="343" customFormat="false" ht="12.75" hidden="false" customHeight="true" outlineLevel="0" collapsed="false">
      <c r="A343" s="58"/>
      <c r="B343" s="43" t="s">
        <v>66</v>
      </c>
      <c r="C343" s="37" t="s">
        <v>15</v>
      </c>
      <c r="D343" s="38" t="n">
        <v>0</v>
      </c>
      <c r="E343" s="39" t="n">
        <v>0</v>
      </c>
      <c r="F343" s="38" t="n">
        <v>0</v>
      </c>
      <c r="G343" s="38" t="n">
        <v>0</v>
      </c>
      <c r="H343" s="38" t="n">
        <v>0</v>
      </c>
      <c r="I343" s="38" t="n">
        <v>22</v>
      </c>
      <c r="J343" s="38" t="n">
        <v>62</v>
      </c>
      <c r="K343" s="38" t="n">
        <v>84</v>
      </c>
      <c r="L343" s="41" t="n">
        <f aca="false">+D343/D$349*100</f>
        <v>0</v>
      </c>
      <c r="M343" s="42" t="n">
        <f aca="false">+E343/E$349*100</f>
        <v>0</v>
      </c>
      <c r="N343" s="42" t="n">
        <f aca="false">+F343/F$349*100</f>
        <v>0</v>
      </c>
      <c r="O343" s="42" t="n">
        <f aca="false">+G343/G$349*100</f>
        <v>0</v>
      </c>
      <c r="P343" s="42" t="n">
        <f aca="false">+H343/H$349*100</f>
        <v>0</v>
      </c>
      <c r="Q343" s="42" t="n">
        <f aca="false">+I343/I$349*100</f>
        <v>2.5</v>
      </c>
      <c r="R343" s="42" t="n">
        <f aca="false">+J343/J$349*100</f>
        <v>7.41626794258373</v>
      </c>
      <c r="S343" s="42" t="n">
        <f aca="false">+K343/K$349*100</f>
        <v>3.28767123287671</v>
      </c>
    </row>
    <row r="344" customFormat="false" ht="12.75" hidden="false" customHeight="false" outlineLevel="0" collapsed="false">
      <c r="A344" s="58"/>
      <c r="B344" s="43"/>
      <c r="C344" s="28" t="s">
        <v>16</v>
      </c>
      <c r="D344" s="29" t="n">
        <v>0</v>
      </c>
      <c r="E344" s="30" t="n">
        <v>0</v>
      </c>
      <c r="F344" s="29" t="n">
        <v>0</v>
      </c>
      <c r="G344" s="29" t="n">
        <v>0</v>
      </c>
      <c r="H344" s="29" t="n">
        <v>0</v>
      </c>
      <c r="I344" s="29" t="n">
        <v>0</v>
      </c>
      <c r="J344" s="29" t="n">
        <v>0</v>
      </c>
      <c r="K344" s="29" t="n">
        <v>0</v>
      </c>
      <c r="L344" s="32" t="n">
        <f aca="false">+D344/D$349*100</f>
        <v>0</v>
      </c>
      <c r="M344" s="33" t="n">
        <f aca="false">+E344/E$349*100</f>
        <v>0</v>
      </c>
      <c r="N344" s="33" t="n">
        <f aca="false">+F344/F$349*100</f>
        <v>0</v>
      </c>
      <c r="O344" s="33" t="n">
        <f aca="false">+G344/G$349*100</f>
        <v>0</v>
      </c>
      <c r="P344" s="33" t="n">
        <f aca="false">+H344/H$349*100</f>
        <v>0</v>
      </c>
      <c r="Q344" s="33" t="n">
        <f aca="false">+I344/I$349*100</f>
        <v>0</v>
      </c>
      <c r="R344" s="33" t="n">
        <f aca="false">+J344/J$349*100</f>
        <v>0</v>
      </c>
      <c r="S344" s="33" t="n">
        <f aca="false">+K344/K$349*100</f>
        <v>0</v>
      </c>
    </row>
    <row r="345" customFormat="false" ht="12.75" hidden="false" customHeight="false" outlineLevel="0" collapsed="false">
      <c r="A345" s="58"/>
      <c r="B345" s="43"/>
      <c r="C345" s="34" t="s">
        <v>17</v>
      </c>
      <c r="D345" s="29" t="n">
        <v>0</v>
      </c>
      <c r="E345" s="30" t="n">
        <v>0</v>
      </c>
      <c r="F345" s="29" t="n">
        <v>0</v>
      </c>
      <c r="G345" s="29" t="n">
        <v>0</v>
      </c>
      <c r="H345" s="29" t="n">
        <v>0</v>
      </c>
      <c r="I345" s="29" t="n">
        <v>1</v>
      </c>
      <c r="J345" s="29" t="n">
        <v>0</v>
      </c>
      <c r="K345" s="29" t="n">
        <v>1</v>
      </c>
      <c r="L345" s="32" t="n">
        <f aca="false">+D345/D$349*100</f>
        <v>0</v>
      </c>
      <c r="M345" s="33" t="n">
        <f aca="false">+E345/E$349*100</f>
        <v>0</v>
      </c>
      <c r="N345" s="33" t="n">
        <f aca="false">+F345/F$349*100</f>
        <v>0</v>
      </c>
      <c r="O345" s="33" t="n">
        <f aca="false">+G345/G$349*100</f>
        <v>0</v>
      </c>
      <c r="P345" s="33" t="n">
        <f aca="false">+H345/H$349*100</f>
        <v>0</v>
      </c>
      <c r="Q345" s="33" t="n">
        <f aca="false">+I345/I$349*100</f>
        <v>0.113636363636364</v>
      </c>
      <c r="R345" s="33" t="n">
        <f aca="false">+J345/J$349*100</f>
        <v>0</v>
      </c>
      <c r="S345" s="33" t="n">
        <f aca="false">+K345/K$349*100</f>
        <v>0.0391389432485323</v>
      </c>
    </row>
    <row r="346" customFormat="false" ht="12.75" hidden="false" customHeight="false" outlineLevel="0" collapsed="false">
      <c r="A346" s="58"/>
      <c r="B346" s="43"/>
      <c r="C346" s="34" t="s">
        <v>18</v>
      </c>
      <c r="D346" s="29" t="n">
        <v>0</v>
      </c>
      <c r="E346" s="30" t="n">
        <v>0</v>
      </c>
      <c r="F346" s="29" t="n">
        <v>0</v>
      </c>
      <c r="G346" s="29" t="n">
        <v>0</v>
      </c>
      <c r="H346" s="29" t="n">
        <v>0</v>
      </c>
      <c r="I346" s="29" t="n">
        <v>0</v>
      </c>
      <c r="J346" s="29" t="n">
        <v>0</v>
      </c>
      <c r="K346" s="29" t="n">
        <v>0</v>
      </c>
      <c r="L346" s="32" t="n">
        <f aca="false">+D346/D$349*100</f>
        <v>0</v>
      </c>
      <c r="M346" s="33" t="n">
        <f aca="false">+E346/E$349*100</f>
        <v>0</v>
      </c>
      <c r="N346" s="33" t="n">
        <f aca="false">+F346/F$349*100</f>
        <v>0</v>
      </c>
      <c r="O346" s="33" t="n">
        <f aca="false">+G346/G$349*100</f>
        <v>0</v>
      </c>
      <c r="P346" s="33" t="n">
        <f aca="false">+H346/H$349*100</f>
        <v>0</v>
      </c>
      <c r="Q346" s="33" t="n">
        <f aca="false">+I346/I$349*100</f>
        <v>0</v>
      </c>
      <c r="R346" s="33" t="n">
        <f aca="false">+J346/J$349*100</f>
        <v>0</v>
      </c>
      <c r="S346" s="33" t="n">
        <f aca="false">+K346/K$349*100</f>
        <v>0</v>
      </c>
    </row>
    <row r="347" customFormat="false" ht="12.75" hidden="false" customHeight="false" outlineLevel="0" collapsed="false">
      <c r="A347" s="58"/>
      <c r="B347" s="43"/>
      <c r="C347" s="34" t="s">
        <v>19</v>
      </c>
      <c r="D347" s="29" t="n">
        <v>0</v>
      </c>
      <c r="E347" s="30" t="n">
        <v>0</v>
      </c>
      <c r="F347" s="29" t="n">
        <v>0</v>
      </c>
      <c r="G347" s="29" t="n">
        <v>0</v>
      </c>
      <c r="H347" s="29" t="n">
        <v>0</v>
      </c>
      <c r="I347" s="29" t="n">
        <v>0</v>
      </c>
      <c r="J347" s="29" t="n">
        <v>0</v>
      </c>
      <c r="K347" s="29" t="n">
        <v>0</v>
      </c>
      <c r="L347" s="32" t="n">
        <f aca="false">+D347/D$349*100</f>
        <v>0</v>
      </c>
      <c r="M347" s="33" t="n">
        <f aca="false">+E347/E$349*100</f>
        <v>0</v>
      </c>
      <c r="N347" s="33" t="n">
        <f aca="false">+F347/F$349*100</f>
        <v>0</v>
      </c>
      <c r="O347" s="33" t="n">
        <f aca="false">+G347/G$349*100</f>
        <v>0</v>
      </c>
      <c r="P347" s="33" t="n">
        <f aca="false">+H347/H$349*100</f>
        <v>0</v>
      </c>
      <c r="Q347" s="33" t="n">
        <f aca="false">+I347/I$349*100</f>
        <v>0</v>
      </c>
      <c r="R347" s="33" t="n">
        <f aca="false">+J347/J$349*100</f>
        <v>0</v>
      </c>
      <c r="S347" s="33" t="n">
        <f aca="false">+K347/K$349*100</f>
        <v>0</v>
      </c>
    </row>
    <row r="348" customFormat="false" ht="12.75" hidden="false" customHeight="false" outlineLevel="0" collapsed="false">
      <c r="A348" s="58"/>
      <c r="B348" s="43"/>
      <c r="C348" s="35" t="s">
        <v>20</v>
      </c>
      <c r="D348" s="29" t="n">
        <v>83</v>
      </c>
      <c r="E348" s="30" t="n">
        <v>78</v>
      </c>
      <c r="F348" s="29" t="n">
        <v>114</v>
      </c>
      <c r="G348" s="29" t="n">
        <v>178</v>
      </c>
      <c r="H348" s="29" t="n">
        <v>386</v>
      </c>
      <c r="I348" s="29" t="n">
        <v>857</v>
      </c>
      <c r="J348" s="29" t="n">
        <v>774</v>
      </c>
      <c r="K348" s="29" t="n">
        <v>2470</v>
      </c>
      <c r="L348" s="32" t="n">
        <f aca="false">+D348/D$349*100</f>
        <v>100</v>
      </c>
      <c r="M348" s="33" t="n">
        <f aca="false">+E348/E$349*100</f>
        <v>100</v>
      </c>
      <c r="N348" s="33" t="n">
        <f aca="false">+F348/F$349*100</f>
        <v>100</v>
      </c>
      <c r="O348" s="33" t="n">
        <f aca="false">+G348/G$349*100</f>
        <v>100</v>
      </c>
      <c r="P348" s="33" t="n">
        <f aca="false">+H348/H$349*100</f>
        <v>100</v>
      </c>
      <c r="Q348" s="33" t="n">
        <f aca="false">+I348/I$349*100</f>
        <v>97.3863636363636</v>
      </c>
      <c r="R348" s="33" t="n">
        <f aca="false">+J348/J$349*100</f>
        <v>92.5837320574163</v>
      </c>
      <c r="S348" s="33" t="n">
        <f aca="false">+K348/K$349*100</f>
        <v>96.6731898238748</v>
      </c>
    </row>
    <row r="349" customFormat="false" ht="12.75" hidden="false" customHeight="false" outlineLevel="0" collapsed="false">
      <c r="A349" s="58"/>
      <c r="B349" s="43"/>
      <c r="C349" s="44" t="s">
        <v>10</v>
      </c>
      <c r="D349" s="45" t="n">
        <v>83</v>
      </c>
      <c r="E349" s="46" t="n">
        <v>78</v>
      </c>
      <c r="F349" s="45" t="n">
        <v>114</v>
      </c>
      <c r="G349" s="45" t="n">
        <v>178</v>
      </c>
      <c r="H349" s="45" t="n">
        <v>386</v>
      </c>
      <c r="I349" s="45" t="n">
        <v>880</v>
      </c>
      <c r="J349" s="45" t="n">
        <v>836</v>
      </c>
      <c r="K349" s="45" t="n">
        <v>2555</v>
      </c>
      <c r="L349" s="48" t="n">
        <f aca="false">+D349/D$349*100</f>
        <v>100</v>
      </c>
      <c r="M349" s="49" t="n">
        <f aca="false">+E349/E$349*100</f>
        <v>100</v>
      </c>
      <c r="N349" s="49" t="n">
        <f aca="false">+F349/F$349*100</f>
        <v>100</v>
      </c>
      <c r="O349" s="49" t="n">
        <f aca="false">+G349/G$349*100</f>
        <v>100</v>
      </c>
      <c r="P349" s="49" t="n">
        <f aca="false">+H349/H$349*100</f>
        <v>100</v>
      </c>
      <c r="Q349" s="49" t="n">
        <f aca="false">+I349/I$349*100</f>
        <v>100</v>
      </c>
      <c r="R349" s="49" t="n">
        <f aca="false">+J349/J$349*100</f>
        <v>100</v>
      </c>
      <c r="S349" s="49" t="n">
        <f aca="false">+K349/K$349*100</f>
        <v>100</v>
      </c>
    </row>
    <row r="350" customFormat="false" ht="12.75" hidden="false" customHeight="true" outlineLevel="0" collapsed="false">
      <c r="A350" s="58"/>
      <c r="B350" s="60" t="s">
        <v>67</v>
      </c>
      <c r="C350" s="35" t="s">
        <v>15</v>
      </c>
      <c r="D350" s="29" t="n">
        <v>5</v>
      </c>
      <c r="E350" s="30" t="n">
        <v>3</v>
      </c>
      <c r="F350" s="29" t="n">
        <v>5</v>
      </c>
      <c r="G350" s="29" t="n">
        <v>4</v>
      </c>
      <c r="H350" s="29" t="n">
        <v>3</v>
      </c>
      <c r="I350" s="29" t="n">
        <v>2</v>
      </c>
      <c r="J350" s="29" t="n">
        <v>0</v>
      </c>
      <c r="K350" s="29" t="n">
        <v>22</v>
      </c>
      <c r="L350" s="32" t="n">
        <f aca="false">+D350/D$356*100</f>
        <v>4.34782608695652</v>
      </c>
      <c r="M350" s="33" t="n">
        <f aca="false">+E350/E$356*100</f>
        <v>2.27272727272727</v>
      </c>
      <c r="N350" s="33" t="n">
        <f aca="false">+F350/F$356*100</f>
        <v>4.03225806451613</v>
      </c>
      <c r="O350" s="33" t="n">
        <f aca="false">+G350/G$356*100</f>
        <v>1.98019801980198</v>
      </c>
      <c r="P350" s="33" t="n">
        <f aca="false">+H350/H$356*100</f>
        <v>0.532859680284192</v>
      </c>
      <c r="Q350" s="33" t="n">
        <f aca="false">+I350/I$356*100</f>
        <v>0.163800163800164</v>
      </c>
      <c r="R350" s="33" t="n">
        <f aca="false">+J350/J$356*100</f>
        <v>0</v>
      </c>
      <c r="S350" s="33" t="n">
        <f aca="false">+K350/K$356*100</f>
        <v>0.660264105642257</v>
      </c>
    </row>
    <row r="351" customFormat="false" ht="12.75" hidden="false" customHeight="false" outlineLevel="0" collapsed="false">
      <c r="A351" s="58"/>
      <c r="B351" s="58"/>
      <c r="C351" s="28" t="s">
        <v>16</v>
      </c>
      <c r="D351" s="29" t="n">
        <v>9</v>
      </c>
      <c r="E351" s="30" t="n">
        <v>9</v>
      </c>
      <c r="F351" s="29" t="n">
        <v>10</v>
      </c>
      <c r="G351" s="29" t="n">
        <v>10</v>
      </c>
      <c r="H351" s="29" t="n">
        <v>5</v>
      </c>
      <c r="I351" s="29" t="n">
        <v>1</v>
      </c>
      <c r="J351" s="29" t="n">
        <v>2</v>
      </c>
      <c r="K351" s="29" t="n">
        <v>46</v>
      </c>
      <c r="L351" s="32" t="n">
        <f aca="false">+D351/D$356*100</f>
        <v>7.82608695652174</v>
      </c>
      <c r="M351" s="33" t="n">
        <f aca="false">+E351/E$356*100</f>
        <v>6.81818181818182</v>
      </c>
      <c r="N351" s="33" t="n">
        <f aca="false">+F351/F$356*100</f>
        <v>8.06451612903226</v>
      </c>
      <c r="O351" s="33" t="n">
        <f aca="false">+G351/G$356*100</f>
        <v>4.95049504950495</v>
      </c>
      <c r="P351" s="33" t="n">
        <f aca="false">+H351/H$356*100</f>
        <v>0.88809946714032</v>
      </c>
      <c r="Q351" s="33" t="n">
        <f aca="false">+I351/I$356*100</f>
        <v>0.0819000819000819</v>
      </c>
      <c r="R351" s="33" t="n">
        <f aca="false">+J351/J$356*100</f>
        <v>0.205128205128205</v>
      </c>
      <c r="S351" s="33" t="n">
        <f aca="false">+K351/K$356*100</f>
        <v>1.38055222088836</v>
      </c>
    </row>
    <row r="352" customFormat="false" ht="12.75" hidden="false" customHeight="false" outlineLevel="0" collapsed="false">
      <c r="A352" s="58"/>
      <c r="B352" s="58"/>
      <c r="C352" s="34" t="s">
        <v>17</v>
      </c>
      <c r="D352" s="29" t="n">
        <v>4</v>
      </c>
      <c r="E352" s="30" t="n">
        <v>8</v>
      </c>
      <c r="F352" s="29" t="n">
        <v>4</v>
      </c>
      <c r="G352" s="29" t="n">
        <v>4</v>
      </c>
      <c r="H352" s="29" t="n">
        <v>4</v>
      </c>
      <c r="I352" s="29" t="n">
        <v>0</v>
      </c>
      <c r="J352" s="29" t="n">
        <v>0</v>
      </c>
      <c r="K352" s="29" t="n">
        <v>24</v>
      </c>
      <c r="L352" s="32" t="n">
        <f aca="false">+D352/D$356*100</f>
        <v>3.47826086956522</v>
      </c>
      <c r="M352" s="33" t="n">
        <f aca="false">+E352/E$356*100</f>
        <v>6.06060606060606</v>
      </c>
      <c r="N352" s="33" t="n">
        <f aca="false">+F352/F$356*100</f>
        <v>3.2258064516129</v>
      </c>
      <c r="O352" s="33" t="n">
        <f aca="false">+G352/G$356*100</f>
        <v>1.98019801980198</v>
      </c>
      <c r="P352" s="33" t="n">
        <f aca="false">+H352/H$356*100</f>
        <v>0.710479573712256</v>
      </c>
      <c r="Q352" s="33" t="n">
        <f aca="false">+I352/I$356*100</f>
        <v>0</v>
      </c>
      <c r="R352" s="33" t="n">
        <f aca="false">+J352/J$356*100</f>
        <v>0</v>
      </c>
      <c r="S352" s="33" t="n">
        <f aca="false">+K352/K$356*100</f>
        <v>0.720288115246099</v>
      </c>
    </row>
    <row r="353" customFormat="false" ht="12.75" hidden="false" customHeight="false" outlineLevel="0" collapsed="false">
      <c r="A353" s="58"/>
      <c r="B353" s="58"/>
      <c r="C353" s="34" t="s">
        <v>18</v>
      </c>
      <c r="D353" s="29" t="n">
        <v>0</v>
      </c>
      <c r="E353" s="30" t="n">
        <v>2</v>
      </c>
      <c r="F353" s="29" t="n">
        <v>4</v>
      </c>
      <c r="G353" s="29" t="n">
        <v>3</v>
      </c>
      <c r="H353" s="29" t="n">
        <v>0</v>
      </c>
      <c r="I353" s="29" t="n">
        <v>3</v>
      </c>
      <c r="J353" s="29" t="n">
        <v>1</v>
      </c>
      <c r="K353" s="29" t="n">
        <v>13</v>
      </c>
      <c r="L353" s="32" t="n">
        <f aca="false">+D353/D$356*100</f>
        <v>0</v>
      </c>
      <c r="M353" s="33" t="n">
        <f aca="false">+E353/E$356*100</f>
        <v>1.51515151515152</v>
      </c>
      <c r="N353" s="33" t="n">
        <f aca="false">+F353/F$356*100</f>
        <v>3.2258064516129</v>
      </c>
      <c r="O353" s="33" t="n">
        <f aca="false">+G353/G$356*100</f>
        <v>1.48514851485149</v>
      </c>
      <c r="P353" s="33" t="n">
        <f aca="false">+H353/H$356*100</f>
        <v>0</v>
      </c>
      <c r="Q353" s="33" t="n">
        <f aca="false">+I353/I$356*100</f>
        <v>0.245700245700246</v>
      </c>
      <c r="R353" s="33" t="n">
        <f aca="false">+J353/J$356*100</f>
        <v>0.102564102564103</v>
      </c>
      <c r="S353" s="33" t="n">
        <f aca="false">+K353/K$356*100</f>
        <v>0.39015606242497</v>
      </c>
    </row>
    <row r="354" customFormat="false" ht="12.75" hidden="false" customHeight="false" outlineLevel="0" collapsed="false">
      <c r="A354" s="58"/>
      <c r="B354" s="58"/>
      <c r="C354" s="34" t="s">
        <v>19</v>
      </c>
      <c r="D354" s="29" t="n">
        <v>3</v>
      </c>
      <c r="E354" s="30" t="n">
        <v>2</v>
      </c>
      <c r="F354" s="29" t="n">
        <v>0</v>
      </c>
      <c r="G354" s="29" t="n">
        <v>1</v>
      </c>
      <c r="H354" s="29" t="n">
        <v>3</v>
      </c>
      <c r="I354" s="29" t="n">
        <v>1</v>
      </c>
      <c r="J354" s="29" t="n">
        <v>0</v>
      </c>
      <c r="K354" s="29" t="n">
        <v>10</v>
      </c>
      <c r="L354" s="32" t="n">
        <f aca="false">+D354/D$356*100</f>
        <v>2.60869565217391</v>
      </c>
      <c r="M354" s="33" t="n">
        <f aca="false">+E354/E$356*100</f>
        <v>1.51515151515152</v>
      </c>
      <c r="N354" s="33" t="n">
        <f aca="false">+F354/F$356*100</f>
        <v>0</v>
      </c>
      <c r="O354" s="33" t="n">
        <f aca="false">+G354/G$356*100</f>
        <v>0.495049504950495</v>
      </c>
      <c r="P354" s="33" t="n">
        <f aca="false">+H354/H$356*100</f>
        <v>0.532859680284192</v>
      </c>
      <c r="Q354" s="33" t="n">
        <f aca="false">+I354/I$356*100</f>
        <v>0.0819000819000819</v>
      </c>
      <c r="R354" s="33" t="n">
        <f aca="false">+J354/J$356*100</f>
        <v>0</v>
      </c>
      <c r="S354" s="33" t="n">
        <f aca="false">+K354/K$356*100</f>
        <v>0.300120048019208</v>
      </c>
    </row>
    <row r="355" customFormat="false" ht="12.75" hidden="false" customHeight="false" outlineLevel="0" collapsed="false">
      <c r="A355" s="58"/>
      <c r="B355" s="58"/>
      <c r="C355" s="35" t="s">
        <v>20</v>
      </c>
      <c r="D355" s="29" t="n">
        <v>94</v>
      </c>
      <c r="E355" s="30" t="n">
        <v>108</v>
      </c>
      <c r="F355" s="29" t="n">
        <v>101</v>
      </c>
      <c r="G355" s="29" t="n">
        <v>180</v>
      </c>
      <c r="H355" s="29" t="n">
        <v>548</v>
      </c>
      <c r="I355" s="29" t="n">
        <v>1214</v>
      </c>
      <c r="J355" s="29" t="n">
        <v>972</v>
      </c>
      <c r="K355" s="29" t="n">
        <v>3217</v>
      </c>
      <c r="L355" s="32" t="n">
        <f aca="false">+D355/D$356*100</f>
        <v>81.7391304347826</v>
      </c>
      <c r="M355" s="33" t="n">
        <f aca="false">+E355/E$356*100</f>
        <v>81.8181818181818</v>
      </c>
      <c r="N355" s="33" t="n">
        <f aca="false">+F355/F$356*100</f>
        <v>81.4516129032258</v>
      </c>
      <c r="O355" s="33" t="n">
        <f aca="false">+G355/G$356*100</f>
        <v>89.1089108910891</v>
      </c>
      <c r="P355" s="33" t="n">
        <f aca="false">+H355/H$356*100</f>
        <v>97.335701598579</v>
      </c>
      <c r="Q355" s="33" t="n">
        <f aca="false">+I355/I$356*100</f>
        <v>99.4266994266994</v>
      </c>
      <c r="R355" s="33" t="n">
        <f aca="false">+J355/J$356*100</f>
        <v>99.6923076923077</v>
      </c>
      <c r="S355" s="33" t="n">
        <f aca="false">+K355/K$356*100</f>
        <v>96.5486194477791</v>
      </c>
    </row>
    <row r="356" customFormat="false" ht="13.5" hidden="false" customHeight="false" outlineLevel="0" collapsed="false">
      <c r="A356" s="58"/>
      <c r="B356" s="60"/>
      <c r="C356" s="52" t="s">
        <v>10</v>
      </c>
      <c r="D356" s="53" t="n">
        <v>115</v>
      </c>
      <c r="E356" s="54" t="n">
        <v>132</v>
      </c>
      <c r="F356" s="53" t="n">
        <v>124</v>
      </c>
      <c r="G356" s="53" t="n">
        <v>202</v>
      </c>
      <c r="H356" s="53" t="n">
        <v>563</v>
      </c>
      <c r="I356" s="53" t="n">
        <v>1221</v>
      </c>
      <c r="J356" s="53" t="n">
        <v>975</v>
      </c>
      <c r="K356" s="53" t="n">
        <v>3332</v>
      </c>
      <c r="L356" s="56" t="n">
        <f aca="false">+D356/D$356*100</f>
        <v>100</v>
      </c>
      <c r="M356" s="57" t="n">
        <f aca="false">+E356/E$356*100</f>
        <v>100</v>
      </c>
      <c r="N356" s="57" t="n">
        <f aca="false">+F356/F$356*100</f>
        <v>100</v>
      </c>
      <c r="O356" s="57" t="n">
        <f aca="false">+G356/G$356*100</f>
        <v>100</v>
      </c>
      <c r="P356" s="57" t="n">
        <f aca="false">+H356/H$356*100</f>
        <v>100</v>
      </c>
      <c r="Q356" s="57" t="n">
        <f aca="false">+I356/I$356*100</f>
        <v>100</v>
      </c>
      <c r="R356" s="57" t="n">
        <f aca="false">+J356/J$356*100</f>
        <v>100</v>
      </c>
      <c r="S356" s="57" t="n">
        <f aca="false">+K356/K$356*100</f>
        <v>100</v>
      </c>
    </row>
    <row r="357" customFormat="false" ht="12.75" hidden="false" customHeight="true" outlineLevel="0" collapsed="false">
      <c r="A357" s="58"/>
      <c r="B357" s="50" t="s">
        <v>30</v>
      </c>
      <c r="C357" s="35" t="s">
        <v>15</v>
      </c>
      <c r="D357" s="29" t="n">
        <v>162</v>
      </c>
      <c r="E357" s="30" t="n">
        <v>181</v>
      </c>
      <c r="F357" s="29" t="n">
        <v>188</v>
      </c>
      <c r="G357" s="29" t="n">
        <v>303</v>
      </c>
      <c r="H357" s="29" t="n">
        <v>972</v>
      </c>
      <c r="I357" s="29" t="n">
        <v>2395</v>
      </c>
      <c r="J357" s="29" t="n">
        <v>2658</v>
      </c>
      <c r="K357" s="29" t="n">
        <v>6859</v>
      </c>
      <c r="L357" s="32" t="n">
        <f aca="false">+D357/D$363*100</f>
        <v>32.20675944334</v>
      </c>
      <c r="M357" s="33" t="n">
        <f aca="false">+E357/E$363*100</f>
        <v>32.8493647912886</v>
      </c>
      <c r="N357" s="33" t="n">
        <f aca="false">+F357/F$363*100</f>
        <v>31.3856427378965</v>
      </c>
      <c r="O357" s="33" t="n">
        <f aca="false">+G357/G$363*100</f>
        <v>32.8633405639913</v>
      </c>
      <c r="P357" s="33" t="n">
        <f aca="false">+H357/H$363*100</f>
        <v>37.1986222732491</v>
      </c>
      <c r="Q357" s="33" t="n">
        <f aca="false">+I357/I$363*100</f>
        <v>38.6477327739229</v>
      </c>
      <c r="R357" s="33" t="n">
        <f aca="false">+J357/J$363*100</f>
        <v>45.8829621957535</v>
      </c>
      <c r="S357" s="33" t="n">
        <f aca="false">+K357/K$363*100</f>
        <v>39.9289789265339</v>
      </c>
    </row>
    <row r="358" customFormat="false" ht="12.75" hidden="false" customHeight="false" outlineLevel="0" collapsed="false">
      <c r="A358" s="58"/>
      <c r="B358" s="50"/>
      <c r="C358" s="28" t="s">
        <v>16</v>
      </c>
      <c r="D358" s="29" t="n">
        <v>146</v>
      </c>
      <c r="E358" s="30" t="n">
        <v>147</v>
      </c>
      <c r="F358" s="29" t="n">
        <v>168</v>
      </c>
      <c r="G358" s="29" t="n">
        <v>197</v>
      </c>
      <c r="H358" s="29" t="n">
        <v>478</v>
      </c>
      <c r="I358" s="29" t="n">
        <v>974</v>
      </c>
      <c r="J358" s="29" t="n">
        <v>687</v>
      </c>
      <c r="K358" s="29" t="n">
        <v>2797</v>
      </c>
      <c r="L358" s="32" t="n">
        <f aca="false">+D358/D$363*100</f>
        <v>29.0258449304175</v>
      </c>
      <c r="M358" s="33" t="n">
        <f aca="false">+E358/E$363*100</f>
        <v>26.6787658802178</v>
      </c>
      <c r="N358" s="33" t="n">
        <f aca="false">+F358/F$363*100</f>
        <v>28.0467445742905</v>
      </c>
      <c r="O358" s="33" t="n">
        <f aca="false">+G358/G$363*100</f>
        <v>21.3665943600868</v>
      </c>
      <c r="P358" s="33" t="n">
        <f aca="false">+H358/H$363*100</f>
        <v>18.2931496364332</v>
      </c>
      <c r="Q358" s="33" t="n">
        <f aca="false">+I358/I$363*100</f>
        <v>15.7172825560755</v>
      </c>
      <c r="R358" s="33" t="n">
        <f aca="false">+J358/J$363*100</f>
        <v>11.8591403417918</v>
      </c>
      <c r="S358" s="33" t="n">
        <f aca="false">+K358/K$363*100</f>
        <v>16.2824543020142</v>
      </c>
    </row>
    <row r="359" customFormat="false" ht="12.75" hidden="false" customHeight="false" outlineLevel="0" collapsed="false">
      <c r="A359" s="58"/>
      <c r="B359" s="50"/>
      <c r="C359" s="34" t="s">
        <v>17</v>
      </c>
      <c r="D359" s="29" t="n">
        <v>72</v>
      </c>
      <c r="E359" s="30" t="n">
        <v>71</v>
      </c>
      <c r="F359" s="29" t="n">
        <v>71</v>
      </c>
      <c r="G359" s="29" t="n">
        <v>114</v>
      </c>
      <c r="H359" s="29" t="n">
        <v>256</v>
      </c>
      <c r="I359" s="29" t="n">
        <v>547</v>
      </c>
      <c r="J359" s="29" t="n">
        <v>405</v>
      </c>
      <c r="K359" s="29" t="n">
        <v>1536</v>
      </c>
      <c r="L359" s="32" t="n">
        <f aca="false">+D359/D$363*100</f>
        <v>14.3141153081511</v>
      </c>
      <c r="M359" s="33" t="n">
        <f aca="false">+E359/E$363*100</f>
        <v>12.8856624319419</v>
      </c>
      <c r="N359" s="33" t="n">
        <f aca="false">+F359/F$363*100</f>
        <v>11.8530884808013</v>
      </c>
      <c r="O359" s="33" t="n">
        <f aca="false">+G359/G$363*100</f>
        <v>12.3644251626898</v>
      </c>
      <c r="P359" s="33" t="n">
        <f aca="false">+H359/H$363*100</f>
        <v>9.79716800612323</v>
      </c>
      <c r="Q359" s="33" t="n">
        <f aca="false">+I359/I$363*100</f>
        <v>8.82685170243666</v>
      </c>
      <c r="R359" s="33" t="n">
        <f aca="false">+J359/J$363*100</f>
        <v>6.99119627136199</v>
      </c>
      <c r="S359" s="33" t="n">
        <f aca="false">+K359/K$363*100</f>
        <v>8.9416695773664</v>
      </c>
    </row>
    <row r="360" customFormat="false" ht="12.75" hidden="false" customHeight="false" outlineLevel="0" collapsed="false">
      <c r="A360" s="58"/>
      <c r="B360" s="50"/>
      <c r="C360" s="34" t="s">
        <v>18</v>
      </c>
      <c r="D360" s="29" t="n">
        <v>69</v>
      </c>
      <c r="E360" s="30" t="n">
        <v>70</v>
      </c>
      <c r="F360" s="29" t="n">
        <v>85</v>
      </c>
      <c r="G360" s="29" t="n">
        <v>146</v>
      </c>
      <c r="H360" s="29" t="n">
        <v>321</v>
      </c>
      <c r="I360" s="29" t="n">
        <v>783</v>
      </c>
      <c r="J360" s="29" t="n">
        <v>644</v>
      </c>
      <c r="K360" s="29" t="n">
        <v>2118</v>
      </c>
      <c r="L360" s="32" t="n">
        <f aca="false">+D360/D$363*100</f>
        <v>13.7176938369781</v>
      </c>
      <c r="M360" s="33" t="n">
        <f aca="false">+E360/E$363*100</f>
        <v>12.7041742286751</v>
      </c>
      <c r="N360" s="33" t="n">
        <f aca="false">+F360/F$363*100</f>
        <v>14.1903171953255</v>
      </c>
      <c r="O360" s="33" t="n">
        <f aca="false">+G360/G$363*100</f>
        <v>15.8351409978308</v>
      </c>
      <c r="P360" s="33" t="n">
        <f aca="false">+H360/H$363*100</f>
        <v>12.284730195178</v>
      </c>
      <c r="Q360" s="33" t="n">
        <f aca="false">+I360/I$363*100</f>
        <v>12.6351460384057</v>
      </c>
      <c r="R360" s="33" t="n">
        <f aca="false">+J360/J$363*100</f>
        <v>11.1168651821163</v>
      </c>
      <c r="S360" s="33" t="n">
        <f aca="false">+K360/K$363*100</f>
        <v>12.3297240656654</v>
      </c>
    </row>
    <row r="361" customFormat="false" ht="12.75" hidden="false" customHeight="false" outlineLevel="0" collapsed="false">
      <c r="A361" s="58"/>
      <c r="B361" s="50"/>
      <c r="C361" s="34" t="s">
        <v>19</v>
      </c>
      <c r="D361" s="29" t="n">
        <v>54</v>
      </c>
      <c r="E361" s="30" t="n">
        <v>78</v>
      </c>
      <c r="F361" s="29" t="n">
        <v>80</v>
      </c>
      <c r="G361" s="29" t="n">
        <v>152</v>
      </c>
      <c r="H361" s="29" t="n">
        <v>554</v>
      </c>
      <c r="I361" s="29" t="n">
        <v>1450</v>
      </c>
      <c r="J361" s="29" t="n">
        <v>1364</v>
      </c>
      <c r="K361" s="29" t="n">
        <v>3732</v>
      </c>
      <c r="L361" s="32" t="n">
        <f aca="false">+D361/D$363*100</f>
        <v>10.7355864811133</v>
      </c>
      <c r="M361" s="33" t="n">
        <f aca="false">+E361/E$363*100</f>
        <v>14.1560798548094</v>
      </c>
      <c r="N361" s="33" t="n">
        <f aca="false">+F361/F$363*100</f>
        <v>13.355592654424</v>
      </c>
      <c r="O361" s="33" t="n">
        <f aca="false">+G361/G$363*100</f>
        <v>16.4859002169197</v>
      </c>
      <c r="P361" s="33" t="n">
        <f aca="false">+H361/H$363*100</f>
        <v>21.2016838882511</v>
      </c>
      <c r="Q361" s="33" t="n">
        <f aca="false">+I361/I$363*100</f>
        <v>23.3984185896401</v>
      </c>
      <c r="R361" s="33" t="n">
        <f aca="false">+J361/J$363*100</f>
        <v>23.5456585534266</v>
      </c>
      <c r="S361" s="33" t="n">
        <f aca="false">+K361/K$363*100</f>
        <v>21.7254628012574</v>
      </c>
    </row>
    <row r="362" customFormat="false" ht="12.75" hidden="false" customHeight="false" outlineLevel="0" collapsed="false">
      <c r="A362" s="58"/>
      <c r="B362" s="50"/>
      <c r="C362" s="35" t="s">
        <v>20</v>
      </c>
      <c r="D362" s="29" t="n">
        <v>0</v>
      </c>
      <c r="E362" s="30" t="n">
        <v>4</v>
      </c>
      <c r="F362" s="29" t="n">
        <v>7</v>
      </c>
      <c r="G362" s="29" t="n">
        <v>10</v>
      </c>
      <c r="H362" s="29" t="n">
        <v>32</v>
      </c>
      <c r="I362" s="29" t="n">
        <v>48</v>
      </c>
      <c r="J362" s="29" t="n">
        <v>35</v>
      </c>
      <c r="K362" s="29" t="n">
        <v>136</v>
      </c>
      <c r="L362" s="32" t="n">
        <f aca="false">+D362/D$363*100</f>
        <v>0</v>
      </c>
      <c r="M362" s="33" t="n">
        <f aca="false">+E362/E$363*100</f>
        <v>0.725952813067151</v>
      </c>
      <c r="N362" s="33" t="n">
        <f aca="false">+F362/F$363*100</f>
        <v>1.1686143572621</v>
      </c>
      <c r="O362" s="33" t="n">
        <f aca="false">+G362/G$363*100</f>
        <v>1.08459869848156</v>
      </c>
      <c r="P362" s="33" t="n">
        <f aca="false">+H362/H$363*100</f>
        <v>1.2246460007654</v>
      </c>
      <c r="Q362" s="33" t="n">
        <f aca="false">+I362/I$363*100</f>
        <v>0.774568339519122</v>
      </c>
      <c r="R362" s="33" t="n">
        <f aca="false">+J362/J$363*100</f>
        <v>0.604177455549801</v>
      </c>
      <c r="S362" s="33" t="n">
        <f aca="false">+K362/K$363*100</f>
        <v>0.79171032716265</v>
      </c>
    </row>
    <row r="363" customFormat="false" ht="13.5" hidden="false" customHeight="false" outlineLevel="0" collapsed="false">
      <c r="A363" s="58"/>
      <c r="B363" s="50"/>
      <c r="C363" s="35" t="s">
        <v>10</v>
      </c>
      <c r="D363" s="29" t="n">
        <v>503</v>
      </c>
      <c r="E363" s="30" t="n">
        <v>551</v>
      </c>
      <c r="F363" s="29" t="n">
        <v>599</v>
      </c>
      <c r="G363" s="29" t="n">
        <v>922</v>
      </c>
      <c r="H363" s="29" t="n">
        <v>2613</v>
      </c>
      <c r="I363" s="29" t="n">
        <v>6197</v>
      </c>
      <c r="J363" s="29" t="n">
        <v>5793</v>
      </c>
      <c r="K363" s="29" t="n">
        <v>17178</v>
      </c>
      <c r="L363" s="32" t="n">
        <f aca="false">+D363/D$363*100</f>
        <v>100</v>
      </c>
      <c r="M363" s="33" t="n">
        <f aca="false">+E363/E$363*100</f>
        <v>100</v>
      </c>
      <c r="N363" s="33" t="n">
        <f aca="false">+F363/F$363*100</f>
        <v>100</v>
      </c>
      <c r="O363" s="33" t="n">
        <f aca="false">+G363/G$363*100</f>
        <v>100</v>
      </c>
      <c r="P363" s="33" t="n">
        <f aca="false">+H363/H$363*100</f>
        <v>100</v>
      </c>
      <c r="Q363" s="33" t="n">
        <f aca="false">+I363/I$363*100</f>
        <v>100</v>
      </c>
      <c r="R363" s="33" t="n">
        <f aca="false">+J363/J$363*100</f>
        <v>100</v>
      </c>
      <c r="S363" s="33" t="n">
        <f aca="false">+K363/K$363*100</f>
        <v>100</v>
      </c>
    </row>
    <row r="364" customFormat="false" ht="12.75" hidden="false" customHeight="true" outlineLevel="0" collapsed="false">
      <c r="A364" s="58"/>
      <c r="B364" s="21" t="s">
        <v>68</v>
      </c>
      <c r="C364" s="22" t="s">
        <v>15</v>
      </c>
      <c r="D364" s="23" t="n">
        <v>24</v>
      </c>
      <c r="E364" s="24" t="n">
        <v>20</v>
      </c>
      <c r="F364" s="23" t="n">
        <v>36</v>
      </c>
      <c r="G364" s="23" t="n">
        <v>45</v>
      </c>
      <c r="H364" s="23" t="n">
        <v>139</v>
      </c>
      <c r="I364" s="23" t="n">
        <v>392</v>
      </c>
      <c r="J364" s="23" t="n">
        <v>564</v>
      </c>
      <c r="K364" s="23" t="n">
        <v>1220</v>
      </c>
      <c r="L364" s="26" t="n">
        <f aca="false">+D364/D$370*100</f>
        <v>16.4383561643836</v>
      </c>
      <c r="M364" s="27" t="n">
        <f aca="false">+E364/E$370*100</f>
        <v>12.7388535031847</v>
      </c>
      <c r="N364" s="27" t="n">
        <f aca="false">+F364/F$370*100</f>
        <v>18.5567010309278</v>
      </c>
      <c r="O364" s="27" t="n">
        <f aca="false">+G364/G$370*100</f>
        <v>16.5441176470588</v>
      </c>
      <c r="P364" s="27" t="n">
        <f aca="false">+H364/H$370*100</f>
        <v>19.8571428571429</v>
      </c>
      <c r="Q364" s="27" t="n">
        <f aca="false">+I364/I$370*100</f>
        <v>22.0101066816395</v>
      </c>
      <c r="R364" s="27" t="n">
        <f aca="false">+J364/J$370*100</f>
        <v>29.6529968454259</v>
      </c>
      <c r="S364" s="27" t="n">
        <f aca="false">+K364/K$370*100</f>
        <v>23.6801242236025</v>
      </c>
    </row>
    <row r="365" customFormat="false" ht="12.75" hidden="false" customHeight="false" outlineLevel="0" collapsed="false">
      <c r="A365" s="58"/>
      <c r="B365" s="58"/>
      <c r="C365" s="28" t="s">
        <v>16</v>
      </c>
      <c r="D365" s="29" t="n">
        <v>58</v>
      </c>
      <c r="E365" s="30" t="n">
        <v>63</v>
      </c>
      <c r="F365" s="29" t="n">
        <v>65</v>
      </c>
      <c r="G365" s="29" t="n">
        <v>95</v>
      </c>
      <c r="H365" s="29" t="n">
        <v>190</v>
      </c>
      <c r="I365" s="29" t="n">
        <v>504</v>
      </c>
      <c r="J365" s="29" t="n">
        <v>454</v>
      </c>
      <c r="K365" s="29" t="n">
        <v>1429</v>
      </c>
      <c r="L365" s="32" t="n">
        <f aca="false">+D365/D$370*100</f>
        <v>39.7260273972603</v>
      </c>
      <c r="M365" s="33" t="n">
        <f aca="false">+E365/E$370*100</f>
        <v>40.1273885350319</v>
      </c>
      <c r="N365" s="33" t="n">
        <f aca="false">+F365/F$370*100</f>
        <v>33.5051546391753</v>
      </c>
      <c r="O365" s="33" t="n">
        <f aca="false">+G365/G$370*100</f>
        <v>34.9264705882353</v>
      </c>
      <c r="P365" s="33" t="n">
        <f aca="false">+H365/H$370*100</f>
        <v>27.1428571428571</v>
      </c>
      <c r="Q365" s="33" t="n">
        <f aca="false">+I365/I$370*100</f>
        <v>28.2987085906794</v>
      </c>
      <c r="R365" s="33" t="n">
        <f aca="false">+J365/J$370*100</f>
        <v>23.869610935857</v>
      </c>
      <c r="S365" s="33" t="n">
        <f aca="false">+K365/K$370*100</f>
        <v>27.736801242236</v>
      </c>
    </row>
    <row r="366" customFormat="false" ht="12.75" hidden="false" customHeight="false" outlineLevel="0" collapsed="false">
      <c r="A366" s="58"/>
      <c r="B366" s="58"/>
      <c r="C366" s="34" t="s">
        <v>17</v>
      </c>
      <c r="D366" s="29" t="n">
        <v>30</v>
      </c>
      <c r="E366" s="30" t="n">
        <v>22</v>
      </c>
      <c r="F366" s="29" t="n">
        <v>29</v>
      </c>
      <c r="G366" s="29" t="n">
        <v>32</v>
      </c>
      <c r="H366" s="29" t="n">
        <v>88</v>
      </c>
      <c r="I366" s="29" t="n">
        <v>188</v>
      </c>
      <c r="J366" s="29" t="n">
        <v>194</v>
      </c>
      <c r="K366" s="29" t="n">
        <v>583</v>
      </c>
      <c r="L366" s="32" t="n">
        <f aca="false">+D366/D$370*100</f>
        <v>20.5479452054795</v>
      </c>
      <c r="M366" s="33" t="n">
        <f aca="false">+E366/E$370*100</f>
        <v>14.0127388535032</v>
      </c>
      <c r="N366" s="33" t="n">
        <f aca="false">+F366/F$370*100</f>
        <v>14.9484536082474</v>
      </c>
      <c r="O366" s="33" t="n">
        <f aca="false">+G366/G$370*100</f>
        <v>11.7647058823529</v>
      </c>
      <c r="P366" s="33" t="n">
        <f aca="false">+H366/H$370*100</f>
        <v>12.5714285714286</v>
      </c>
      <c r="Q366" s="33" t="n">
        <f aca="false">+I366/I$370*100</f>
        <v>10.5558674901741</v>
      </c>
      <c r="R366" s="33" t="n">
        <f aca="false">+J366/J$370*100</f>
        <v>10.1997896950578</v>
      </c>
      <c r="S366" s="33" t="n">
        <f aca="false">+K366/K$370*100</f>
        <v>11.3159937888199</v>
      </c>
    </row>
    <row r="367" customFormat="false" ht="12.75" hidden="false" customHeight="false" outlineLevel="0" collapsed="false">
      <c r="A367" s="58"/>
      <c r="B367" s="58"/>
      <c r="C367" s="34" t="s">
        <v>18</v>
      </c>
      <c r="D367" s="29" t="n">
        <v>10</v>
      </c>
      <c r="E367" s="30" t="n">
        <v>14</v>
      </c>
      <c r="F367" s="29" t="n">
        <v>17</v>
      </c>
      <c r="G367" s="29" t="n">
        <v>28</v>
      </c>
      <c r="H367" s="29" t="n">
        <v>58</v>
      </c>
      <c r="I367" s="29" t="n">
        <v>118</v>
      </c>
      <c r="J367" s="29" t="n">
        <v>137</v>
      </c>
      <c r="K367" s="29" t="n">
        <v>382</v>
      </c>
      <c r="L367" s="32" t="n">
        <f aca="false">+D367/D$370*100</f>
        <v>6.84931506849315</v>
      </c>
      <c r="M367" s="33" t="n">
        <f aca="false">+E367/E$370*100</f>
        <v>8.9171974522293</v>
      </c>
      <c r="N367" s="33" t="n">
        <f aca="false">+F367/F$370*100</f>
        <v>8.76288659793814</v>
      </c>
      <c r="O367" s="33" t="n">
        <f aca="false">+G367/G$370*100</f>
        <v>10.2941176470588</v>
      </c>
      <c r="P367" s="33" t="n">
        <f aca="false">+H367/H$370*100</f>
        <v>8.28571428571429</v>
      </c>
      <c r="Q367" s="33" t="n">
        <f aca="false">+I367/I$370*100</f>
        <v>6.62549129702414</v>
      </c>
      <c r="R367" s="33" t="n">
        <f aca="false">+J367/J$370*100</f>
        <v>7.20294426919033</v>
      </c>
      <c r="S367" s="33" t="n">
        <f aca="false">+K367/K$370*100</f>
        <v>7.41459627329193</v>
      </c>
    </row>
    <row r="368" customFormat="false" ht="12.75" hidden="false" customHeight="false" outlineLevel="0" collapsed="false">
      <c r="A368" s="58"/>
      <c r="B368" s="58"/>
      <c r="C368" s="34" t="s">
        <v>19</v>
      </c>
      <c r="D368" s="29" t="n">
        <v>14</v>
      </c>
      <c r="E368" s="30" t="n">
        <v>17</v>
      </c>
      <c r="F368" s="29" t="n">
        <v>26</v>
      </c>
      <c r="G368" s="29" t="n">
        <v>36</v>
      </c>
      <c r="H368" s="29" t="n">
        <v>136</v>
      </c>
      <c r="I368" s="29" t="n">
        <v>376</v>
      </c>
      <c r="J368" s="29" t="n">
        <v>398</v>
      </c>
      <c r="K368" s="29" t="n">
        <v>1003</v>
      </c>
      <c r="L368" s="32" t="n">
        <f aca="false">+D368/D$370*100</f>
        <v>9.58904109589041</v>
      </c>
      <c r="M368" s="33" t="n">
        <f aca="false">+E368/E$370*100</f>
        <v>10.828025477707</v>
      </c>
      <c r="N368" s="33" t="n">
        <f aca="false">+F368/F$370*100</f>
        <v>13.4020618556701</v>
      </c>
      <c r="O368" s="33" t="n">
        <f aca="false">+G368/G$370*100</f>
        <v>13.2352941176471</v>
      </c>
      <c r="P368" s="33" t="n">
        <f aca="false">+H368/H$370*100</f>
        <v>19.4285714285714</v>
      </c>
      <c r="Q368" s="33" t="n">
        <f aca="false">+I368/I$370*100</f>
        <v>21.1117349803481</v>
      </c>
      <c r="R368" s="33" t="n">
        <f aca="false">+J368/J$370*100</f>
        <v>20.925341745531</v>
      </c>
      <c r="S368" s="33" t="n">
        <f aca="false">+K368/K$370*100</f>
        <v>19.4681677018634</v>
      </c>
    </row>
    <row r="369" customFormat="false" ht="12.75" hidden="false" customHeight="false" outlineLevel="0" collapsed="false">
      <c r="A369" s="58"/>
      <c r="B369" s="58"/>
      <c r="C369" s="35" t="s">
        <v>20</v>
      </c>
      <c r="D369" s="29" t="n">
        <v>10</v>
      </c>
      <c r="E369" s="30" t="n">
        <v>21</v>
      </c>
      <c r="F369" s="29" t="n">
        <v>21</v>
      </c>
      <c r="G369" s="29" t="n">
        <v>36</v>
      </c>
      <c r="H369" s="29" t="n">
        <v>89</v>
      </c>
      <c r="I369" s="29" t="n">
        <v>203</v>
      </c>
      <c r="J369" s="29" t="n">
        <v>155</v>
      </c>
      <c r="K369" s="29" t="n">
        <v>535</v>
      </c>
      <c r="L369" s="32" t="n">
        <f aca="false">+D369/D$370*100</f>
        <v>6.84931506849315</v>
      </c>
      <c r="M369" s="33" t="n">
        <f aca="false">+E369/E$370*100</f>
        <v>13.3757961783439</v>
      </c>
      <c r="N369" s="33" t="n">
        <f aca="false">+F369/F$370*100</f>
        <v>10.8247422680412</v>
      </c>
      <c r="O369" s="33" t="n">
        <f aca="false">+G369/G$370*100</f>
        <v>13.2352941176471</v>
      </c>
      <c r="P369" s="33" t="n">
        <f aca="false">+H369/H$370*100</f>
        <v>12.7142857142857</v>
      </c>
      <c r="Q369" s="33" t="n">
        <f aca="false">+I369/I$370*100</f>
        <v>11.3980909601348</v>
      </c>
      <c r="R369" s="33" t="n">
        <f aca="false">+J369/J$370*100</f>
        <v>8.14931650893796</v>
      </c>
      <c r="S369" s="33" t="n">
        <f aca="false">+K369/K$370*100</f>
        <v>10.3843167701863</v>
      </c>
    </row>
    <row r="370" customFormat="false" ht="12.75" hidden="false" customHeight="false" outlineLevel="0" collapsed="false">
      <c r="A370" s="58"/>
      <c r="B370" s="21"/>
      <c r="C370" s="35" t="s">
        <v>10</v>
      </c>
      <c r="D370" s="29" t="n">
        <v>146</v>
      </c>
      <c r="E370" s="30" t="n">
        <v>157</v>
      </c>
      <c r="F370" s="29" t="n">
        <v>194</v>
      </c>
      <c r="G370" s="29" t="n">
        <v>272</v>
      </c>
      <c r="H370" s="29" t="n">
        <v>700</v>
      </c>
      <c r="I370" s="29" t="n">
        <v>1781</v>
      </c>
      <c r="J370" s="29" t="n">
        <v>1902</v>
      </c>
      <c r="K370" s="29" t="n">
        <v>5152</v>
      </c>
      <c r="L370" s="32" t="n">
        <f aca="false">+D370/D$370*100</f>
        <v>100</v>
      </c>
      <c r="M370" s="33" t="n">
        <f aca="false">+E370/E$370*100</f>
        <v>100</v>
      </c>
      <c r="N370" s="33" t="n">
        <f aca="false">+F370/F$370*100</f>
        <v>100</v>
      </c>
      <c r="O370" s="33" t="n">
        <f aca="false">+G370/G$370*100</f>
        <v>100</v>
      </c>
      <c r="P370" s="33" t="n">
        <f aca="false">+H370/H$370*100</f>
        <v>100</v>
      </c>
      <c r="Q370" s="33" t="n">
        <f aca="false">+I370/I$370*100</f>
        <v>100</v>
      </c>
      <c r="R370" s="33" t="n">
        <f aca="false">+J370/J$370*100</f>
        <v>100</v>
      </c>
      <c r="S370" s="33" t="n">
        <f aca="false">+K370/K$370*100</f>
        <v>100</v>
      </c>
    </row>
    <row r="371" customFormat="false" ht="12.75" hidden="false" customHeight="true" outlineLevel="0" collapsed="false">
      <c r="A371" s="58"/>
      <c r="B371" s="43" t="s">
        <v>69</v>
      </c>
      <c r="C371" s="37" t="s">
        <v>15</v>
      </c>
      <c r="D371" s="38" t="n">
        <v>26</v>
      </c>
      <c r="E371" s="39" t="n">
        <v>36</v>
      </c>
      <c r="F371" s="38" t="n">
        <v>32</v>
      </c>
      <c r="G371" s="38" t="n">
        <v>40</v>
      </c>
      <c r="H371" s="38" t="n">
        <v>138</v>
      </c>
      <c r="I371" s="38" t="n">
        <v>441</v>
      </c>
      <c r="J371" s="38" t="n">
        <v>609</v>
      </c>
      <c r="K371" s="38" t="n">
        <v>1322</v>
      </c>
      <c r="L371" s="41" t="n">
        <f aca="false">+D371/D$377*100</f>
        <v>16.4556962025316</v>
      </c>
      <c r="M371" s="42" t="n">
        <f aca="false">+E371/E$377*100</f>
        <v>18.6528497409326</v>
      </c>
      <c r="N371" s="42" t="n">
        <f aca="false">+F371/F$377*100</f>
        <v>17.7777777777778</v>
      </c>
      <c r="O371" s="42" t="n">
        <f aca="false">+G371/G$377*100</f>
        <v>17.6211453744493</v>
      </c>
      <c r="P371" s="42" t="n">
        <f aca="false">+H371/H$377*100</f>
        <v>19.5467422096317</v>
      </c>
      <c r="Q371" s="42" t="n">
        <f aca="false">+I371/I$377*100</f>
        <v>24.7474747474747</v>
      </c>
      <c r="R371" s="42" t="n">
        <f aca="false">+J371/J$377*100</f>
        <v>30.1038062283737</v>
      </c>
      <c r="S371" s="42" t="n">
        <f aca="false">+K371/K$377*100</f>
        <v>25.0901499335737</v>
      </c>
    </row>
    <row r="372" customFormat="false" ht="12.75" hidden="false" customHeight="false" outlineLevel="0" collapsed="false">
      <c r="A372" s="58"/>
      <c r="B372" s="43"/>
      <c r="C372" s="28" t="s">
        <v>16</v>
      </c>
      <c r="D372" s="29" t="n">
        <v>60</v>
      </c>
      <c r="E372" s="30" t="n">
        <v>77</v>
      </c>
      <c r="F372" s="29" t="n">
        <v>78</v>
      </c>
      <c r="G372" s="29" t="n">
        <v>65</v>
      </c>
      <c r="H372" s="29" t="n">
        <v>217</v>
      </c>
      <c r="I372" s="29" t="n">
        <v>471</v>
      </c>
      <c r="J372" s="29" t="n">
        <v>418</v>
      </c>
      <c r="K372" s="29" t="n">
        <v>1386</v>
      </c>
      <c r="L372" s="32" t="n">
        <f aca="false">+D372/D$377*100</f>
        <v>37.9746835443038</v>
      </c>
      <c r="M372" s="33" t="n">
        <f aca="false">+E372/E$377*100</f>
        <v>39.8963730569948</v>
      </c>
      <c r="N372" s="33" t="n">
        <f aca="false">+F372/F$377*100</f>
        <v>43.3333333333333</v>
      </c>
      <c r="O372" s="33" t="n">
        <f aca="false">+G372/G$377*100</f>
        <v>28.6343612334802</v>
      </c>
      <c r="P372" s="33" t="n">
        <f aca="false">+H372/H$377*100</f>
        <v>30.7365439093484</v>
      </c>
      <c r="Q372" s="33" t="n">
        <f aca="false">+I372/I$377*100</f>
        <v>26.4309764309764</v>
      </c>
      <c r="R372" s="33" t="n">
        <f aca="false">+J372/J$377*100</f>
        <v>20.6623826000989</v>
      </c>
      <c r="S372" s="33" t="n">
        <f aca="false">+K372/K$377*100</f>
        <v>26.3048016701461</v>
      </c>
    </row>
    <row r="373" customFormat="false" ht="12.75" hidden="false" customHeight="false" outlineLevel="0" collapsed="false">
      <c r="A373" s="58"/>
      <c r="B373" s="43"/>
      <c r="C373" s="34" t="s">
        <v>17</v>
      </c>
      <c r="D373" s="29" t="n">
        <v>42</v>
      </c>
      <c r="E373" s="30" t="n">
        <v>34</v>
      </c>
      <c r="F373" s="29" t="n">
        <v>27</v>
      </c>
      <c r="G373" s="29" t="n">
        <v>41</v>
      </c>
      <c r="H373" s="29" t="n">
        <v>98</v>
      </c>
      <c r="I373" s="29" t="n">
        <v>195</v>
      </c>
      <c r="J373" s="29" t="n">
        <v>219</v>
      </c>
      <c r="K373" s="29" t="n">
        <v>656</v>
      </c>
      <c r="L373" s="32" t="n">
        <f aca="false">+D373/D$377*100</f>
        <v>26.5822784810127</v>
      </c>
      <c r="M373" s="33" t="n">
        <f aca="false">+E373/E$377*100</f>
        <v>17.6165803108808</v>
      </c>
      <c r="N373" s="33" t="n">
        <f aca="false">+F373/F$377*100</f>
        <v>15</v>
      </c>
      <c r="O373" s="33" t="n">
        <f aca="false">+G373/G$377*100</f>
        <v>18.0616740088106</v>
      </c>
      <c r="P373" s="33" t="n">
        <f aca="false">+H373/H$377*100</f>
        <v>13.8810198300283</v>
      </c>
      <c r="Q373" s="33" t="n">
        <f aca="false">+I373/I$377*100</f>
        <v>10.9427609427609</v>
      </c>
      <c r="R373" s="33" t="n">
        <f aca="false">+J373/J$377*100</f>
        <v>10.8255066732575</v>
      </c>
      <c r="S373" s="33" t="n">
        <f aca="false">+K373/K$377*100</f>
        <v>12.4501802998671</v>
      </c>
    </row>
    <row r="374" customFormat="false" ht="12.75" hidden="false" customHeight="false" outlineLevel="0" collapsed="false">
      <c r="A374" s="58"/>
      <c r="B374" s="43"/>
      <c r="C374" s="34" t="s">
        <v>18</v>
      </c>
      <c r="D374" s="29" t="n">
        <v>13</v>
      </c>
      <c r="E374" s="30" t="n">
        <v>16</v>
      </c>
      <c r="F374" s="29" t="n">
        <v>15</v>
      </c>
      <c r="G374" s="29" t="n">
        <v>30</v>
      </c>
      <c r="H374" s="29" t="n">
        <v>70</v>
      </c>
      <c r="I374" s="29" t="n">
        <v>184</v>
      </c>
      <c r="J374" s="29" t="n">
        <v>165</v>
      </c>
      <c r="K374" s="29" t="n">
        <v>493</v>
      </c>
      <c r="L374" s="32" t="n">
        <f aca="false">+D374/D$377*100</f>
        <v>8.22784810126582</v>
      </c>
      <c r="M374" s="33" t="n">
        <f aca="false">+E374/E$377*100</f>
        <v>8.29015544041451</v>
      </c>
      <c r="N374" s="33" t="n">
        <f aca="false">+F374/F$377*100</f>
        <v>8.33333333333333</v>
      </c>
      <c r="O374" s="33" t="n">
        <f aca="false">+G374/G$377*100</f>
        <v>13.215859030837</v>
      </c>
      <c r="P374" s="33" t="n">
        <f aca="false">+H374/H$377*100</f>
        <v>9.91501416430595</v>
      </c>
      <c r="Q374" s="33" t="n">
        <f aca="false">+I374/I$377*100</f>
        <v>10.3254769921437</v>
      </c>
      <c r="R374" s="33" t="n">
        <f aca="false">+J374/J$377*100</f>
        <v>8.15620365793376</v>
      </c>
      <c r="S374" s="33" t="n">
        <f aca="false">+K374/K$377*100</f>
        <v>9.35661415828431</v>
      </c>
    </row>
    <row r="375" customFormat="false" ht="12.75" hidden="false" customHeight="false" outlineLevel="0" collapsed="false">
      <c r="A375" s="58"/>
      <c r="B375" s="43"/>
      <c r="C375" s="34" t="s">
        <v>19</v>
      </c>
      <c r="D375" s="29" t="n">
        <v>12</v>
      </c>
      <c r="E375" s="30" t="n">
        <v>27</v>
      </c>
      <c r="F375" s="29" t="n">
        <v>24</v>
      </c>
      <c r="G375" s="29" t="n">
        <v>42</v>
      </c>
      <c r="H375" s="29" t="n">
        <v>148</v>
      </c>
      <c r="I375" s="29" t="n">
        <v>394</v>
      </c>
      <c r="J375" s="29" t="n">
        <v>461</v>
      </c>
      <c r="K375" s="29" t="n">
        <v>1108</v>
      </c>
      <c r="L375" s="32" t="n">
        <f aca="false">+D375/D$377*100</f>
        <v>7.59493670886076</v>
      </c>
      <c r="M375" s="33" t="n">
        <f aca="false">+E375/E$377*100</f>
        <v>13.9896373056995</v>
      </c>
      <c r="N375" s="33" t="n">
        <f aca="false">+F375/F$377*100</f>
        <v>13.3333333333333</v>
      </c>
      <c r="O375" s="33" t="n">
        <f aca="false">+G375/G$377*100</f>
        <v>18.5022026431718</v>
      </c>
      <c r="P375" s="33" t="n">
        <f aca="false">+H375/H$377*100</f>
        <v>20.9631728045326</v>
      </c>
      <c r="Q375" s="33" t="n">
        <f aca="false">+I375/I$377*100</f>
        <v>22.1099887766554</v>
      </c>
      <c r="R375" s="33" t="n">
        <f aca="false">+J375/J$377*100</f>
        <v>22.7879387048937</v>
      </c>
      <c r="S375" s="33" t="n">
        <f aca="false">+K375/K$377*100</f>
        <v>21.0286581894098</v>
      </c>
    </row>
    <row r="376" customFormat="false" ht="12.75" hidden="false" customHeight="false" outlineLevel="0" collapsed="false">
      <c r="A376" s="58"/>
      <c r="B376" s="43"/>
      <c r="C376" s="35" t="s">
        <v>20</v>
      </c>
      <c r="D376" s="29" t="n">
        <v>5</v>
      </c>
      <c r="E376" s="30" t="n">
        <v>3</v>
      </c>
      <c r="F376" s="29" t="n">
        <v>4</v>
      </c>
      <c r="G376" s="29" t="n">
        <v>9</v>
      </c>
      <c r="H376" s="29" t="n">
        <v>35</v>
      </c>
      <c r="I376" s="29" t="n">
        <v>97</v>
      </c>
      <c r="J376" s="29" t="n">
        <v>151</v>
      </c>
      <c r="K376" s="29" t="n">
        <v>304</v>
      </c>
      <c r="L376" s="32" t="n">
        <f aca="false">+D376/D$377*100</f>
        <v>3.16455696202532</v>
      </c>
      <c r="M376" s="33" t="n">
        <f aca="false">+E376/E$377*100</f>
        <v>1.55440414507772</v>
      </c>
      <c r="N376" s="33" t="n">
        <f aca="false">+F376/F$377*100</f>
        <v>2.22222222222222</v>
      </c>
      <c r="O376" s="33" t="n">
        <f aca="false">+G376/G$377*100</f>
        <v>3.9647577092511</v>
      </c>
      <c r="P376" s="33" t="n">
        <f aca="false">+H376/H$377*100</f>
        <v>4.95750708215298</v>
      </c>
      <c r="Q376" s="33" t="n">
        <f aca="false">+I376/I$377*100</f>
        <v>5.44332210998878</v>
      </c>
      <c r="R376" s="33" t="n">
        <f aca="false">+J376/J$377*100</f>
        <v>7.46416213544241</v>
      </c>
      <c r="S376" s="33" t="n">
        <f aca="false">+K376/K$377*100</f>
        <v>5.76959574871892</v>
      </c>
    </row>
    <row r="377" customFormat="false" ht="12.75" hidden="false" customHeight="false" outlineLevel="0" collapsed="false">
      <c r="A377" s="58"/>
      <c r="B377" s="43"/>
      <c r="C377" s="44" t="s">
        <v>10</v>
      </c>
      <c r="D377" s="45" t="n">
        <v>158</v>
      </c>
      <c r="E377" s="46" t="n">
        <v>193</v>
      </c>
      <c r="F377" s="45" t="n">
        <v>180</v>
      </c>
      <c r="G377" s="45" t="n">
        <v>227</v>
      </c>
      <c r="H377" s="45" t="n">
        <v>706</v>
      </c>
      <c r="I377" s="45" t="n">
        <v>1782</v>
      </c>
      <c r="J377" s="45" t="n">
        <v>2023</v>
      </c>
      <c r="K377" s="45" t="n">
        <v>5269</v>
      </c>
      <c r="L377" s="48" t="n">
        <f aca="false">+D377/D$377*100</f>
        <v>100</v>
      </c>
      <c r="M377" s="49" t="n">
        <f aca="false">+E377/E$377*100</f>
        <v>100</v>
      </c>
      <c r="N377" s="49" t="n">
        <f aca="false">+F377/F$377*100</f>
        <v>100</v>
      </c>
      <c r="O377" s="49" t="n">
        <f aca="false">+G377/G$377*100</f>
        <v>100</v>
      </c>
      <c r="P377" s="49" t="n">
        <f aca="false">+H377/H$377*100</f>
        <v>100</v>
      </c>
      <c r="Q377" s="49" t="n">
        <f aca="false">+I377/I$377*100</f>
        <v>100</v>
      </c>
      <c r="R377" s="49" t="n">
        <f aca="false">+J377/J$377*100</f>
        <v>100</v>
      </c>
      <c r="S377" s="49" t="n">
        <f aca="false">+K377/K$377*100</f>
        <v>100</v>
      </c>
    </row>
    <row r="378" customFormat="false" ht="12.75" hidden="false" customHeight="true" outlineLevel="0" collapsed="false">
      <c r="A378" s="58"/>
      <c r="B378" s="60" t="s">
        <v>70</v>
      </c>
      <c r="C378" s="35" t="s">
        <v>15</v>
      </c>
      <c r="D378" s="29" t="n">
        <v>27</v>
      </c>
      <c r="E378" s="30" t="n">
        <v>26</v>
      </c>
      <c r="F378" s="29" t="n">
        <v>36</v>
      </c>
      <c r="G378" s="29" t="n">
        <v>46</v>
      </c>
      <c r="H378" s="29" t="n">
        <v>155</v>
      </c>
      <c r="I378" s="29" t="n">
        <v>404</v>
      </c>
      <c r="J378" s="29" t="n">
        <v>506</v>
      </c>
      <c r="K378" s="29" t="n">
        <v>1200</v>
      </c>
      <c r="L378" s="32" t="n">
        <f aca="false">+D378/D$384*100</f>
        <v>16.5644171779141</v>
      </c>
      <c r="M378" s="33" t="n">
        <f aca="false">+E378/E$384*100</f>
        <v>18.705035971223</v>
      </c>
      <c r="N378" s="33" t="n">
        <f aca="false">+F378/F$384*100</f>
        <v>22.360248447205</v>
      </c>
      <c r="O378" s="33" t="n">
        <f aca="false">+G378/G$384*100</f>
        <v>20.1754385964912</v>
      </c>
      <c r="P378" s="33" t="n">
        <f aca="false">+H378/H$384*100</f>
        <v>25.4515599343186</v>
      </c>
      <c r="Q378" s="33" t="n">
        <f aca="false">+I378/I$384*100</f>
        <v>26.0477111540941</v>
      </c>
      <c r="R378" s="33" t="n">
        <f aca="false">+J378/J$384*100</f>
        <v>30.9290953545232</v>
      </c>
      <c r="S378" s="33" t="n">
        <f aca="false">+K378/K$384*100</f>
        <v>26.7439268999331</v>
      </c>
    </row>
    <row r="379" customFormat="false" ht="12.75" hidden="false" customHeight="false" outlineLevel="0" collapsed="false">
      <c r="A379" s="58"/>
      <c r="B379" s="58"/>
      <c r="C379" s="28" t="s">
        <v>16</v>
      </c>
      <c r="D379" s="29" t="n">
        <v>63</v>
      </c>
      <c r="E379" s="30" t="n">
        <v>61</v>
      </c>
      <c r="F379" s="29" t="n">
        <v>68</v>
      </c>
      <c r="G379" s="29" t="n">
        <v>93</v>
      </c>
      <c r="H379" s="29" t="n">
        <v>192</v>
      </c>
      <c r="I379" s="29" t="n">
        <v>451</v>
      </c>
      <c r="J379" s="29" t="n">
        <v>429</v>
      </c>
      <c r="K379" s="29" t="n">
        <v>1357</v>
      </c>
      <c r="L379" s="32" t="n">
        <f aca="false">+D379/D$384*100</f>
        <v>38.6503067484663</v>
      </c>
      <c r="M379" s="33" t="n">
        <f aca="false">+E379/E$384*100</f>
        <v>43.8848920863309</v>
      </c>
      <c r="N379" s="33" t="n">
        <f aca="false">+F379/F$384*100</f>
        <v>42.2360248447205</v>
      </c>
      <c r="O379" s="33" t="n">
        <f aca="false">+G379/G$384*100</f>
        <v>40.7894736842105</v>
      </c>
      <c r="P379" s="33" t="n">
        <f aca="false">+H379/H$384*100</f>
        <v>31.5270935960591</v>
      </c>
      <c r="Q379" s="33" t="n">
        <f aca="false">+I379/I$384*100</f>
        <v>29.0780141843972</v>
      </c>
      <c r="R379" s="33" t="n">
        <f aca="false">+J379/J$384*100</f>
        <v>26.2224938875306</v>
      </c>
      <c r="S379" s="33" t="n">
        <f aca="false">+K379/K$384*100</f>
        <v>30.2429240026744</v>
      </c>
    </row>
    <row r="380" customFormat="false" ht="12.75" hidden="false" customHeight="false" outlineLevel="0" collapsed="false">
      <c r="A380" s="58"/>
      <c r="B380" s="58"/>
      <c r="C380" s="34" t="s">
        <v>17</v>
      </c>
      <c r="D380" s="29" t="n">
        <v>36</v>
      </c>
      <c r="E380" s="30" t="n">
        <v>21</v>
      </c>
      <c r="F380" s="29" t="n">
        <v>21</v>
      </c>
      <c r="G380" s="29" t="n">
        <v>31</v>
      </c>
      <c r="H380" s="29" t="n">
        <v>80</v>
      </c>
      <c r="I380" s="29" t="n">
        <v>179</v>
      </c>
      <c r="J380" s="29" t="n">
        <v>162</v>
      </c>
      <c r="K380" s="29" t="n">
        <v>530</v>
      </c>
      <c r="L380" s="32" t="n">
        <f aca="false">+D380/D$384*100</f>
        <v>22.0858895705521</v>
      </c>
      <c r="M380" s="33" t="n">
        <f aca="false">+E380/E$384*100</f>
        <v>15.1079136690647</v>
      </c>
      <c r="N380" s="33" t="n">
        <f aca="false">+F380/F$384*100</f>
        <v>13.0434782608696</v>
      </c>
      <c r="O380" s="33" t="n">
        <f aca="false">+G380/G$384*100</f>
        <v>13.5964912280702</v>
      </c>
      <c r="P380" s="33" t="n">
        <f aca="false">+H380/H$384*100</f>
        <v>13.136288998358</v>
      </c>
      <c r="Q380" s="33" t="n">
        <f aca="false">+I380/I$384*100</f>
        <v>11.5409413281754</v>
      </c>
      <c r="R380" s="33" t="n">
        <f aca="false">+J380/J$384*100</f>
        <v>9.90220048899755</v>
      </c>
      <c r="S380" s="33" t="n">
        <f aca="false">+K380/K$384*100</f>
        <v>11.8119010474705</v>
      </c>
    </row>
    <row r="381" customFormat="false" ht="12.75" hidden="false" customHeight="false" outlineLevel="0" collapsed="false">
      <c r="A381" s="58"/>
      <c r="B381" s="58"/>
      <c r="C381" s="34" t="s">
        <v>18</v>
      </c>
      <c r="D381" s="29" t="n">
        <v>22</v>
      </c>
      <c r="E381" s="30" t="n">
        <v>10</v>
      </c>
      <c r="F381" s="29" t="n">
        <v>14</v>
      </c>
      <c r="G381" s="29" t="n">
        <v>19</v>
      </c>
      <c r="H381" s="29" t="n">
        <v>52</v>
      </c>
      <c r="I381" s="29" t="n">
        <v>131</v>
      </c>
      <c r="J381" s="29" t="n">
        <v>134</v>
      </c>
      <c r="K381" s="29" t="n">
        <v>382</v>
      </c>
      <c r="L381" s="32" t="n">
        <f aca="false">+D381/D$384*100</f>
        <v>13.4969325153374</v>
      </c>
      <c r="M381" s="33" t="n">
        <f aca="false">+E381/E$384*100</f>
        <v>7.19424460431655</v>
      </c>
      <c r="N381" s="33" t="n">
        <f aca="false">+F381/F$384*100</f>
        <v>8.69565217391304</v>
      </c>
      <c r="O381" s="33" t="n">
        <f aca="false">+G381/G$384*100</f>
        <v>8.33333333333333</v>
      </c>
      <c r="P381" s="33" t="n">
        <f aca="false">+H381/H$384*100</f>
        <v>8.53858784893268</v>
      </c>
      <c r="Q381" s="33" t="n">
        <f aca="false">+I381/I$384*100</f>
        <v>8.4461637653127</v>
      </c>
      <c r="R381" s="33" t="n">
        <f aca="false">+J381/J$384*100</f>
        <v>8.19070904645477</v>
      </c>
      <c r="S381" s="33" t="n">
        <f aca="false">+K381/K$384*100</f>
        <v>8.51348339647872</v>
      </c>
    </row>
    <row r="382" customFormat="false" ht="12.75" hidden="false" customHeight="false" outlineLevel="0" collapsed="false">
      <c r="A382" s="58"/>
      <c r="B382" s="58"/>
      <c r="C382" s="34" t="s">
        <v>19</v>
      </c>
      <c r="D382" s="29" t="n">
        <v>15</v>
      </c>
      <c r="E382" s="30" t="n">
        <v>20</v>
      </c>
      <c r="F382" s="29" t="n">
        <v>22</v>
      </c>
      <c r="G382" s="29" t="n">
        <v>39</v>
      </c>
      <c r="H382" s="29" t="n">
        <v>130</v>
      </c>
      <c r="I382" s="29" t="n">
        <v>386</v>
      </c>
      <c r="J382" s="29" t="n">
        <v>405</v>
      </c>
      <c r="K382" s="29" t="n">
        <v>1017</v>
      </c>
      <c r="L382" s="32" t="n">
        <f aca="false">+D382/D$384*100</f>
        <v>9.20245398773006</v>
      </c>
      <c r="M382" s="33" t="n">
        <f aca="false">+E382/E$384*100</f>
        <v>14.3884892086331</v>
      </c>
      <c r="N382" s="33" t="n">
        <f aca="false">+F382/F$384*100</f>
        <v>13.6645962732919</v>
      </c>
      <c r="O382" s="33" t="n">
        <f aca="false">+G382/G$384*100</f>
        <v>17.1052631578947</v>
      </c>
      <c r="P382" s="33" t="n">
        <f aca="false">+H382/H$384*100</f>
        <v>21.3464696223317</v>
      </c>
      <c r="Q382" s="33" t="n">
        <f aca="false">+I382/I$384*100</f>
        <v>24.8871695680206</v>
      </c>
      <c r="R382" s="33" t="n">
        <f aca="false">+J382/J$384*100</f>
        <v>24.7555012224939</v>
      </c>
      <c r="S382" s="33" t="n">
        <f aca="false">+K382/K$384*100</f>
        <v>22.6654780476933</v>
      </c>
    </row>
    <row r="383" customFormat="false" ht="12.75" hidden="false" customHeight="false" outlineLevel="0" collapsed="false">
      <c r="A383" s="58"/>
      <c r="B383" s="58"/>
      <c r="C383" s="35" t="s">
        <v>20</v>
      </c>
      <c r="D383" s="29" t="n">
        <v>0</v>
      </c>
      <c r="E383" s="30" t="n">
        <v>1</v>
      </c>
      <c r="F383" s="29" t="n">
        <v>0</v>
      </c>
      <c r="G383" s="29" t="n">
        <v>0</v>
      </c>
      <c r="H383" s="29" t="n">
        <v>0</v>
      </c>
      <c r="I383" s="29" t="n">
        <v>0</v>
      </c>
      <c r="J383" s="29" t="n">
        <v>0</v>
      </c>
      <c r="K383" s="29" t="n">
        <v>1</v>
      </c>
      <c r="L383" s="32" t="n">
        <f aca="false">+D383/D$384*100</f>
        <v>0</v>
      </c>
      <c r="M383" s="33" t="n">
        <f aca="false">+E383/E$384*100</f>
        <v>0.719424460431655</v>
      </c>
      <c r="N383" s="33" t="n">
        <f aca="false">+F383/F$384*100</f>
        <v>0</v>
      </c>
      <c r="O383" s="33" t="n">
        <f aca="false">+G383/G$384*100</f>
        <v>0</v>
      </c>
      <c r="P383" s="33" t="n">
        <f aca="false">+H383/H$384*100</f>
        <v>0</v>
      </c>
      <c r="Q383" s="33" t="n">
        <f aca="false">+I383/I$384*100</f>
        <v>0</v>
      </c>
      <c r="R383" s="33" t="n">
        <f aca="false">+J383/J$384*100</f>
        <v>0</v>
      </c>
      <c r="S383" s="33" t="n">
        <f aca="false">+K383/K$384*100</f>
        <v>0.0222866057499443</v>
      </c>
    </row>
    <row r="384" customFormat="false" ht="13.5" hidden="false" customHeight="false" outlineLevel="0" collapsed="false">
      <c r="A384" s="58"/>
      <c r="B384" s="60"/>
      <c r="C384" s="52" t="s">
        <v>10</v>
      </c>
      <c r="D384" s="53" t="n">
        <v>163</v>
      </c>
      <c r="E384" s="54" t="n">
        <v>139</v>
      </c>
      <c r="F384" s="53" t="n">
        <v>161</v>
      </c>
      <c r="G384" s="53" t="n">
        <v>228</v>
      </c>
      <c r="H384" s="53" t="n">
        <v>609</v>
      </c>
      <c r="I384" s="53" t="n">
        <v>1551</v>
      </c>
      <c r="J384" s="53" t="n">
        <v>1636</v>
      </c>
      <c r="K384" s="53" t="n">
        <v>4487</v>
      </c>
      <c r="L384" s="56" t="n">
        <f aca="false">+D384/D$384*100</f>
        <v>100</v>
      </c>
      <c r="M384" s="57" t="n">
        <f aca="false">+E384/E$384*100</f>
        <v>100</v>
      </c>
      <c r="N384" s="57" t="n">
        <f aca="false">+F384/F$384*100</f>
        <v>100</v>
      </c>
      <c r="O384" s="57" t="n">
        <f aca="false">+G384/G$384*100</f>
        <v>100</v>
      </c>
      <c r="P384" s="57" t="n">
        <f aca="false">+H384/H$384*100</f>
        <v>100</v>
      </c>
      <c r="Q384" s="57" t="n">
        <f aca="false">+I384/I$384*100</f>
        <v>100</v>
      </c>
      <c r="R384" s="57" t="n">
        <f aca="false">+J384/J$384*100</f>
        <v>100</v>
      </c>
      <c r="S384" s="57" t="n">
        <f aca="false">+K384/K$384*100</f>
        <v>100</v>
      </c>
    </row>
    <row r="385" customFormat="false" ht="12.75" hidden="false" customHeight="true" outlineLevel="0" collapsed="false">
      <c r="A385" s="58"/>
      <c r="B385" s="62" t="s">
        <v>71</v>
      </c>
      <c r="C385" s="35" t="s">
        <v>15</v>
      </c>
      <c r="D385" s="29" t="n">
        <v>28</v>
      </c>
      <c r="E385" s="30" t="n">
        <v>43</v>
      </c>
      <c r="F385" s="29" t="n">
        <v>59</v>
      </c>
      <c r="G385" s="29" t="n">
        <v>75</v>
      </c>
      <c r="H385" s="29" t="n">
        <v>196</v>
      </c>
      <c r="I385" s="29" t="n">
        <v>426</v>
      </c>
      <c r="J385" s="29" t="n">
        <v>354</v>
      </c>
      <c r="K385" s="29" t="n">
        <v>1181</v>
      </c>
      <c r="L385" s="32" t="n">
        <f aca="false">+D385/D$391*100</f>
        <v>16.2790697674419</v>
      </c>
      <c r="M385" s="33" t="n">
        <f aca="false">+E385/E$391*100</f>
        <v>25.5952380952381</v>
      </c>
      <c r="N385" s="33" t="n">
        <f aca="false">+F385/F$391*100</f>
        <v>25.8771929824561</v>
      </c>
      <c r="O385" s="33" t="n">
        <f aca="false">+G385/G$391*100</f>
        <v>20.7756232686981</v>
      </c>
      <c r="P385" s="33" t="n">
        <f aca="false">+H385/H$391*100</f>
        <v>22.2474460839955</v>
      </c>
      <c r="Q385" s="33" t="n">
        <f aca="false">+I385/I$391*100</f>
        <v>25.8966565349544</v>
      </c>
      <c r="R385" s="33" t="n">
        <f aca="false">+J385/J$391*100</f>
        <v>30.0254452926209</v>
      </c>
      <c r="S385" s="33" t="n">
        <f aca="false">+K385/K$391*100</f>
        <v>25.4855416486836</v>
      </c>
    </row>
    <row r="386" customFormat="false" ht="12.75" hidden="false" customHeight="false" outlineLevel="0" collapsed="false">
      <c r="A386" s="58"/>
      <c r="B386" s="62"/>
      <c r="C386" s="28" t="s">
        <v>16</v>
      </c>
      <c r="D386" s="29" t="n">
        <v>83</v>
      </c>
      <c r="E386" s="30" t="n">
        <v>79</v>
      </c>
      <c r="F386" s="29" t="n">
        <v>87</v>
      </c>
      <c r="G386" s="29" t="n">
        <v>154</v>
      </c>
      <c r="H386" s="29" t="n">
        <v>372</v>
      </c>
      <c r="I386" s="29" t="n">
        <v>609</v>
      </c>
      <c r="J386" s="29" t="n">
        <v>339</v>
      </c>
      <c r="K386" s="29" t="n">
        <v>1723</v>
      </c>
      <c r="L386" s="32" t="n">
        <f aca="false">+D386/D$391*100</f>
        <v>48.2558139534884</v>
      </c>
      <c r="M386" s="33" t="n">
        <f aca="false">+E386/E$391*100</f>
        <v>47.0238095238095</v>
      </c>
      <c r="N386" s="33" t="n">
        <f aca="false">+F386/F$391*100</f>
        <v>38.1578947368421</v>
      </c>
      <c r="O386" s="33" t="n">
        <f aca="false">+G386/G$391*100</f>
        <v>42.6592797783934</v>
      </c>
      <c r="P386" s="33" t="n">
        <f aca="false">+H386/H$391*100</f>
        <v>42.2247446083996</v>
      </c>
      <c r="Q386" s="33" t="n">
        <f aca="false">+I386/I$391*100</f>
        <v>37.0212765957447</v>
      </c>
      <c r="R386" s="33" t="n">
        <f aca="false">+J386/J$391*100</f>
        <v>28.7531806615776</v>
      </c>
      <c r="S386" s="33" t="n">
        <f aca="false">+K386/K$391*100</f>
        <v>37.1817004747518</v>
      </c>
    </row>
    <row r="387" customFormat="false" ht="12.75" hidden="false" customHeight="false" outlineLevel="0" collapsed="false">
      <c r="A387" s="58"/>
      <c r="B387" s="62"/>
      <c r="C387" s="34" t="s">
        <v>17</v>
      </c>
      <c r="D387" s="29" t="n">
        <v>26</v>
      </c>
      <c r="E387" s="30" t="n">
        <v>21</v>
      </c>
      <c r="F387" s="29" t="n">
        <v>30</v>
      </c>
      <c r="G387" s="29" t="n">
        <v>42</v>
      </c>
      <c r="H387" s="29" t="n">
        <v>92</v>
      </c>
      <c r="I387" s="29" t="n">
        <v>168</v>
      </c>
      <c r="J387" s="29" t="n">
        <v>95</v>
      </c>
      <c r="K387" s="29" t="n">
        <v>474</v>
      </c>
      <c r="L387" s="32" t="n">
        <f aca="false">+D387/D$391*100</f>
        <v>15.1162790697674</v>
      </c>
      <c r="M387" s="33" t="n">
        <f aca="false">+E387/E$391*100</f>
        <v>12.5</v>
      </c>
      <c r="N387" s="33" t="n">
        <f aca="false">+F387/F$391*100</f>
        <v>13.1578947368421</v>
      </c>
      <c r="O387" s="33" t="n">
        <f aca="false">+G387/G$391*100</f>
        <v>11.6343490304709</v>
      </c>
      <c r="P387" s="33" t="n">
        <f aca="false">+H387/H$391*100</f>
        <v>10.4426787741203</v>
      </c>
      <c r="Q387" s="33" t="n">
        <f aca="false">+I387/I$391*100</f>
        <v>10.2127659574468</v>
      </c>
      <c r="R387" s="33" t="n">
        <f aca="false">+J387/J$391*100</f>
        <v>8.05767599660729</v>
      </c>
      <c r="S387" s="33" t="n">
        <f aca="false">+K387/K$391*100</f>
        <v>10.2287440656021</v>
      </c>
    </row>
    <row r="388" customFormat="false" ht="12.75" hidden="false" customHeight="false" outlineLevel="0" collapsed="false">
      <c r="A388" s="58"/>
      <c r="B388" s="62"/>
      <c r="C388" s="34" t="s">
        <v>18</v>
      </c>
      <c r="D388" s="29" t="n">
        <v>14</v>
      </c>
      <c r="E388" s="30" t="n">
        <v>7</v>
      </c>
      <c r="F388" s="29" t="n">
        <v>23</v>
      </c>
      <c r="G388" s="29" t="n">
        <v>35</v>
      </c>
      <c r="H388" s="29" t="n">
        <v>71</v>
      </c>
      <c r="I388" s="29" t="n">
        <v>136</v>
      </c>
      <c r="J388" s="29" t="n">
        <v>87</v>
      </c>
      <c r="K388" s="29" t="n">
        <v>373</v>
      </c>
      <c r="L388" s="32" t="n">
        <f aca="false">+D388/D$391*100</f>
        <v>8.13953488372093</v>
      </c>
      <c r="M388" s="33" t="n">
        <f aca="false">+E388/E$391*100</f>
        <v>4.16666666666667</v>
      </c>
      <c r="N388" s="33" t="n">
        <f aca="false">+F388/F$391*100</f>
        <v>10.0877192982456</v>
      </c>
      <c r="O388" s="33" t="n">
        <f aca="false">+G388/G$391*100</f>
        <v>9.69529085872576</v>
      </c>
      <c r="P388" s="33" t="n">
        <f aca="false">+H388/H$391*100</f>
        <v>8.05902383654938</v>
      </c>
      <c r="Q388" s="33" t="n">
        <f aca="false">+I388/I$391*100</f>
        <v>8.26747720364742</v>
      </c>
      <c r="R388" s="33" t="n">
        <f aca="false">+J388/J$391*100</f>
        <v>7.37913486005089</v>
      </c>
      <c r="S388" s="33" t="n">
        <f aca="false">+K388/K$391*100</f>
        <v>8.04920155373328</v>
      </c>
    </row>
    <row r="389" customFormat="false" ht="12.75" hidden="false" customHeight="false" outlineLevel="0" collapsed="false">
      <c r="A389" s="58"/>
      <c r="B389" s="62"/>
      <c r="C389" s="34" t="s">
        <v>19</v>
      </c>
      <c r="D389" s="29" t="n">
        <v>21</v>
      </c>
      <c r="E389" s="30" t="n">
        <v>17</v>
      </c>
      <c r="F389" s="29" t="n">
        <v>29</v>
      </c>
      <c r="G389" s="29" t="n">
        <v>54</v>
      </c>
      <c r="H389" s="29" t="n">
        <v>149</v>
      </c>
      <c r="I389" s="29" t="n">
        <v>300</v>
      </c>
      <c r="J389" s="29" t="n">
        <v>303</v>
      </c>
      <c r="K389" s="29" t="n">
        <v>873</v>
      </c>
      <c r="L389" s="32" t="n">
        <f aca="false">+D389/D$391*100</f>
        <v>12.2093023255814</v>
      </c>
      <c r="M389" s="33" t="n">
        <f aca="false">+E389/E$391*100</f>
        <v>10.1190476190476</v>
      </c>
      <c r="N389" s="33" t="n">
        <f aca="false">+F389/F$391*100</f>
        <v>12.719298245614</v>
      </c>
      <c r="O389" s="33" t="n">
        <f aca="false">+G389/G$391*100</f>
        <v>14.9584487534626</v>
      </c>
      <c r="P389" s="33" t="n">
        <f aca="false">+H389/H$391*100</f>
        <v>16.9125993189557</v>
      </c>
      <c r="Q389" s="33" t="n">
        <f aca="false">+I389/I$391*100</f>
        <v>18.2370820668693</v>
      </c>
      <c r="R389" s="33" t="n">
        <f aca="false">+J389/J$391*100</f>
        <v>25.6997455470738</v>
      </c>
      <c r="S389" s="33" t="n">
        <f aca="false">+K389/K$391*100</f>
        <v>18.8390159689253</v>
      </c>
    </row>
    <row r="390" customFormat="false" ht="12.75" hidden="false" customHeight="false" outlineLevel="0" collapsed="false">
      <c r="A390" s="58"/>
      <c r="B390" s="62"/>
      <c r="C390" s="35" t="s">
        <v>20</v>
      </c>
      <c r="D390" s="29" t="n">
        <v>0</v>
      </c>
      <c r="E390" s="30" t="n">
        <v>1</v>
      </c>
      <c r="F390" s="29" t="n">
        <v>0</v>
      </c>
      <c r="G390" s="29" t="n">
        <v>1</v>
      </c>
      <c r="H390" s="29" t="n">
        <v>1</v>
      </c>
      <c r="I390" s="29" t="n">
        <v>6</v>
      </c>
      <c r="J390" s="29" t="n">
        <v>1</v>
      </c>
      <c r="K390" s="29" t="n">
        <v>10</v>
      </c>
      <c r="L390" s="32" t="n">
        <f aca="false">+D390/D$391*100</f>
        <v>0</v>
      </c>
      <c r="M390" s="33" t="n">
        <f aca="false">+E390/E$391*100</f>
        <v>0.595238095238095</v>
      </c>
      <c r="N390" s="33" t="n">
        <f aca="false">+F390/F$391*100</f>
        <v>0</v>
      </c>
      <c r="O390" s="33" t="n">
        <f aca="false">+G390/G$391*100</f>
        <v>0.277008310249308</v>
      </c>
      <c r="P390" s="33" t="n">
        <f aca="false">+H390/H$391*100</f>
        <v>0.113507377979569</v>
      </c>
      <c r="Q390" s="33" t="n">
        <f aca="false">+I390/I$391*100</f>
        <v>0.364741641337386</v>
      </c>
      <c r="R390" s="33" t="n">
        <f aca="false">+J390/J$391*100</f>
        <v>0.0848176420695505</v>
      </c>
      <c r="S390" s="33" t="n">
        <f aca="false">+K390/K$391*100</f>
        <v>0.215796288303841</v>
      </c>
    </row>
    <row r="391" customFormat="false" ht="12.75" hidden="false" customHeight="false" outlineLevel="0" collapsed="false">
      <c r="A391" s="58"/>
      <c r="B391" s="62"/>
      <c r="C391" s="44" t="s">
        <v>10</v>
      </c>
      <c r="D391" s="45" t="n">
        <v>172</v>
      </c>
      <c r="E391" s="46" t="n">
        <v>168</v>
      </c>
      <c r="F391" s="45" t="n">
        <v>228</v>
      </c>
      <c r="G391" s="45" t="n">
        <v>361</v>
      </c>
      <c r="H391" s="45" t="n">
        <v>881</v>
      </c>
      <c r="I391" s="45" t="n">
        <v>1645</v>
      </c>
      <c r="J391" s="45" t="n">
        <v>1179</v>
      </c>
      <c r="K391" s="45" t="n">
        <v>4634</v>
      </c>
      <c r="L391" s="48" t="n">
        <f aca="false">+D391/D$391*100</f>
        <v>100</v>
      </c>
      <c r="M391" s="49" t="n">
        <f aca="false">+E391/E$391*100</f>
        <v>100</v>
      </c>
      <c r="N391" s="49" t="n">
        <f aca="false">+F391/F$391*100</f>
        <v>100</v>
      </c>
      <c r="O391" s="49" t="n">
        <f aca="false">+G391/G$391*100</f>
        <v>100</v>
      </c>
      <c r="P391" s="49" t="n">
        <f aca="false">+H391/H$391*100</f>
        <v>100</v>
      </c>
      <c r="Q391" s="49" t="n">
        <f aca="false">+I391/I$391*100</f>
        <v>100</v>
      </c>
      <c r="R391" s="49" t="n">
        <f aca="false">+J391/J$391*100</f>
        <v>100</v>
      </c>
      <c r="S391" s="49" t="n">
        <f aca="false">+K391/K$391*100</f>
        <v>100</v>
      </c>
    </row>
    <row r="392" customFormat="false" ht="12.75" hidden="false" customHeight="true" outlineLevel="0" collapsed="false">
      <c r="A392" s="58"/>
      <c r="B392" s="50" t="s">
        <v>72</v>
      </c>
      <c r="C392" s="35" t="s">
        <v>15</v>
      </c>
      <c r="D392" s="29" t="n">
        <v>3</v>
      </c>
      <c r="E392" s="30" t="n">
        <v>4</v>
      </c>
      <c r="F392" s="29" t="n">
        <v>4</v>
      </c>
      <c r="G392" s="29" t="n">
        <v>6</v>
      </c>
      <c r="H392" s="29" t="n">
        <v>7</v>
      </c>
      <c r="I392" s="29" t="n">
        <v>19</v>
      </c>
      <c r="J392" s="29" t="n">
        <v>22</v>
      </c>
      <c r="K392" s="29" t="n">
        <v>65</v>
      </c>
      <c r="L392" s="32" t="n">
        <f aca="false">+D392/D$398*100</f>
        <v>25</v>
      </c>
      <c r="M392" s="33" t="n">
        <f aca="false">+E392/E$398*100</f>
        <v>25</v>
      </c>
      <c r="N392" s="33" t="n">
        <f aca="false">+F392/F$398*100</f>
        <v>25</v>
      </c>
      <c r="O392" s="33" t="n">
        <f aca="false">+G392/G$398*100</f>
        <v>33.3333333333333</v>
      </c>
      <c r="P392" s="33" t="n">
        <f aca="false">+H392/H$398*100</f>
        <v>14.8936170212766</v>
      </c>
      <c r="Q392" s="33" t="n">
        <f aca="false">+I392/I$398*100</f>
        <v>22.6190476190476</v>
      </c>
      <c r="R392" s="33" t="n">
        <f aca="false">+J392/J$398*100</f>
        <v>25.2873563218391</v>
      </c>
      <c r="S392" s="33" t="n">
        <f aca="false">+K392/K$398*100</f>
        <v>23.2142857142857</v>
      </c>
    </row>
    <row r="393" customFormat="false" ht="12.75" hidden="false" customHeight="false" outlineLevel="0" collapsed="false">
      <c r="A393" s="58"/>
      <c r="B393" s="58"/>
      <c r="C393" s="28" t="s">
        <v>16</v>
      </c>
      <c r="D393" s="29" t="n">
        <v>5</v>
      </c>
      <c r="E393" s="30" t="n">
        <v>9</v>
      </c>
      <c r="F393" s="29" t="n">
        <v>8</v>
      </c>
      <c r="G393" s="29" t="n">
        <v>4</v>
      </c>
      <c r="H393" s="29" t="n">
        <v>16</v>
      </c>
      <c r="I393" s="29" t="n">
        <v>19</v>
      </c>
      <c r="J393" s="29" t="n">
        <v>23</v>
      </c>
      <c r="K393" s="29" t="n">
        <v>84</v>
      </c>
      <c r="L393" s="32" t="n">
        <f aca="false">+D393/D$398*100</f>
        <v>41.6666666666667</v>
      </c>
      <c r="M393" s="33" t="n">
        <f aca="false">+E393/E$398*100</f>
        <v>56.25</v>
      </c>
      <c r="N393" s="33" t="n">
        <f aca="false">+F393/F$398*100</f>
        <v>50</v>
      </c>
      <c r="O393" s="33" t="n">
        <f aca="false">+G393/G$398*100</f>
        <v>22.2222222222222</v>
      </c>
      <c r="P393" s="33" t="n">
        <f aca="false">+H393/H$398*100</f>
        <v>34.0425531914894</v>
      </c>
      <c r="Q393" s="33" t="n">
        <f aca="false">+I393/I$398*100</f>
        <v>22.6190476190476</v>
      </c>
      <c r="R393" s="33" t="n">
        <f aca="false">+J393/J$398*100</f>
        <v>26.4367816091954</v>
      </c>
      <c r="S393" s="33" t="n">
        <f aca="false">+K393/K$398*100</f>
        <v>30</v>
      </c>
    </row>
    <row r="394" customFormat="false" ht="12.75" hidden="false" customHeight="false" outlineLevel="0" collapsed="false">
      <c r="A394" s="58"/>
      <c r="B394" s="58"/>
      <c r="C394" s="34" t="s">
        <v>17</v>
      </c>
      <c r="D394" s="29" t="n">
        <v>3</v>
      </c>
      <c r="E394" s="30" t="n">
        <v>2</v>
      </c>
      <c r="F394" s="29" t="n">
        <v>1</v>
      </c>
      <c r="G394" s="29" t="n">
        <v>4</v>
      </c>
      <c r="H394" s="29" t="n">
        <v>8</v>
      </c>
      <c r="I394" s="29" t="n">
        <v>15</v>
      </c>
      <c r="J394" s="29" t="n">
        <v>16</v>
      </c>
      <c r="K394" s="29" t="n">
        <v>49</v>
      </c>
      <c r="L394" s="32" t="n">
        <f aca="false">+D394/D$398*100</f>
        <v>25</v>
      </c>
      <c r="M394" s="33" t="n">
        <f aca="false">+E394/E$398*100</f>
        <v>12.5</v>
      </c>
      <c r="N394" s="33" t="n">
        <f aca="false">+F394/F$398*100</f>
        <v>6.25</v>
      </c>
      <c r="O394" s="33" t="n">
        <f aca="false">+G394/G$398*100</f>
        <v>22.2222222222222</v>
      </c>
      <c r="P394" s="33" t="n">
        <f aca="false">+H394/H$398*100</f>
        <v>17.0212765957447</v>
      </c>
      <c r="Q394" s="33" t="n">
        <f aca="false">+I394/I$398*100</f>
        <v>17.8571428571429</v>
      </c>
      <c r="R394" s="33" t="n">
        <f aca="false">+J394/J$398*100</f>
        <v>18.3908045977012</v>
      </c>
      <c r="S394" s="33" t="n">
        <f aca="false">+K394/K$398*100</f>
        <v>17.5</v>
      </c>
    </row>
    <row r="395" customFormat="false" ht="12.75" hidden="false" customHeight="false" outlineLevel="0" collapsed="false">
      <c r="A395" s="58"/>
      <c r="B395" s="58"/>
      <c r="C395" s="34" t="s">
        <v>18</v>
      </c>
      <c r="D395" s="29" t="n">
        <v>1</v>
      </c>
      <c r="E395" s="30" t="n">
        <v>0</v>
      </c>
      <c r="F395" s="29" t="n">
        <v>1</v>
      </c>
      <c r="G395" s="29" t="n">
        <v>1</v>
      </c>
      <c r="H395" s="29" t="n">
        <v>6</v>
      </c>
      <c r="I395" s="29" t="n">
        <v>6</v>
      </c>
      <c r="J395" s="29" t="n">
        <v>5</v>
      </c>
      <c r="K395" s="29" t="n">
        <v>20</v>
      </c>
      <c r="L395" s="32" t="n">
        <f aca="false">+D395/D$398*100</f>
        <v>8.33333333333333</v>
      </c>
      <c r="M395" s="33" t="n">
        <f aca="false">+E395/E$398*100</f>
        <v>0</v>
      </c>
      <c r="N395" s="33" t="n">
        <f aca="false">+F395/F$398*100</f>
        <v>6.25</v>
      </c>
      <c r="O395" s="33" t="n">
        <f aca="false">+G395/G$398*100</f>
        <v>5.55555555555556</v>
      </c>
      <c r="P395" s="33" t="n">
        <f aca="false">+H395/H$398*100</f>
        <v>12.7659574468085</v>
      </c>
      <c r="Q395" s="33" t="n">
        <f aca="false">+I395/I$398*100</f>
        <v>7.14285714285714</v>
      </c>
      <c r="R395" s="33" t="n">
        <f aca="false">+J395/J$398*100</f>
        <v>5.74712643678161</v>
      </c>
      <c r="S395" s="33" t="n">
        <f aca="false">+K395/K$398*100</f>
        <v>7.14285714285714</v>
      </c>
    </row>
    <row r="396" customFormat="false" ht="12.75" hidden="false" customHeight="false" outlineLevel="0" collapsed="false">
      <c r="A396" s="58"/>
      <c r="B396" s="58"/>
      <c r="C396" s="34" t="s">
        <v>19</v>
      </c>
      <c r="D396" s="29" t="n">
        <v>0</v>
      </c>
      <c r="E396" s="30" t="n">
        <v>1</v>
      </c>
      <c r="F396" s="29" t="n">
        <v>2</v>
      </c>
      <c r="G396" s="29" t="n">
        <v>0</v>
      </c>
      <c r="H396" s="29" t="n">
        <v>6</v>
      </c>
      <c r="I396" s="29" t="n">
        <v>16</v>
      </c>
      <c r="J396" s="29" t="n">
        <v>20</v>
      </c>
      <c r="K396" s="29" t="n">
        <v>45</v>
      </c>
      <c r="L396" s="32" t="n">
        <f aca="false">+D396/D$398*100</f>
        <v>0</v>
      </c>
      <c r="M396" s="33" t="n">
        <f aca="false">+E396/E$398*100</f>
        <v>6.25</v>
      </c>
      <c r="N396" s="33" t="n">
        <f aca="false">+F396/F$398*100</f>
        <v>12.5</v>
      </c>
      <c r="O396" s="33" t="n">
        <f aca="false">+G396/G$398*100</f>
        <v>0</v>
      </c>
      <c r="P396" s="33" t="n">
        <f aca="false">+H396/H$398*100</f>
        <v>12.7659574468085</v>
      </c>
      <c r="Q396" s="33" t="n">
        <f aca="false">+I396/I$398*100</f>
        <v>19.047619047619</v>
      </c>
      <c r="R396" s="33" t="n">
        <f aca="false">+J396/J$398*100</f>
        <v>22.9885057471264</v>
      </c>
      <c r="S396" s="33" t="n">
        <f aca="false">+K396/K$398*100</f>
        <v>16.0714285714286</v>
      </c>
    </row>
    <row r="397" customFormat="false" ht="12.75" hidden="false" customHeight="false" outlineLevel="0" collapsed="false">
      <c r="A397" s="58"/>
      <c r="B397" s="58"/>
      <c r="C397" s="35" t="s">
        <v>20</v>
      </c>
      <c r="D397" s="29" t="n">
        <v>0</v>
      </c>
      <c r="E397" s="30" t="n">
        <v>0</v>
      </c>
      <c r="F397" s="29" t="n">
        <v>0</v>
      </c>
      <c r="G397" s="29" t="n">
        <v>3</v>
      </c>
      <c r="H397" s="29" t="n">
        <v>4</v>
      </c>
      <c r="I397" s="29" t="n">
        <v>9</v>
      </c>
      <c r="J397" s="29" t="n">
        <v>1</v>
      </c>
      <c r="K397" s="29" t="n">
        <v>17</v>
      </c>
      <c r="L397" s="32" t="n">
        <f aca="false">+D397/D$398*100</f>
        <v>0</v>
      </c>
      <c r="M397" s="33" t="n">
        <f aca="false">+E397/E$398*100</f>
        <v>0</v>
      </c>
      <c r="N397" s="33" t="n">
        <f aca="false">+F397/F$398*100</f>
        <v>0</v>
      </c>
      <c r="O397" s="33" t="n">
        <f aca="false">+G397/G$398*100</f>
        <v>16.6666666666667</v>
      </c>
      <c r="P397" s="33" t="n">
        <f aca="false">+H397/H$398*100</f>
        <v>8.51063829787234</v>
      </c>
      <c r="Q397" s="33" t="n">
        <f aca="false">+I397/I$398*100</f>
        <v>10.7142857142857</v>
      </c>
      <c r="R397" s="33" t="n">
        <f aca="false">+J397/J$398*100</f>
        <v>1.14942528735632</v>
      </c>
      <c r="S397" s="33" t="n">
        <f aca="false">+K397/K$398*100</f>
        <v>6.07142857142857</v>
      </c>
    </row>
    <row r="398" customFormat="false" ht="12.75" hidden="false" customHeight="false" outlineLevel="0" collapsed="false">
      <c r="A398" s="58"/>
      <c r="B398" s="50"/>
      <c r="C398" s="35" t="s">
        <v>10</v>
      </c>
      <c r="D398" s="29" t="n">
        <v>12</v>
      </c>
      <c r="E398" s="30" t="n">
        <v>16</v>
      </c>
      <c r="F398" s="29" t="n">
        <v>16</v>
      </c>
      <c r="G398" s="29" t="n">
        <v>18</v>
      </c>
      <c r="H398" s="29" t="n">
        <v>47</v>
      </c>
      <c r="I398" s="29" t="n">
        <v>84</v>
      </c>
      <c r="J398" s="29" t="n">
        <v>87</v>
      </c>
      <c r="K398" s="29" t="n">
        <v>280</v>
      </c>
      <c r="L398" s="32" t="n">
        <f aca="false">+D398/D$398*100</f>
        <v>100</v>
      </c>
      <c r="M398" s="33" t="n">
        <f aca="false">+E398/E$398*100</f>
        <v>100</v>
      </c>
      <c r="N398" s="33" t="n">
        <f aca="false">+F398/F$398*100</f>
        <v>100</v>
      </c>
      <c r="O398" s="33" t="n">
        <f aca="false">+G398/G$398*100</f>
        <v>100</v>
      </c>
      <c r="P398" s="33" t="n">
        <f aca="false">+H398/H$398*100</f>
        <v>100</v>
      </c>
      <c r="Q398" s="33" t="n">
        <f aca="false">+I398/I$398*100</f>
        <v>100</v>
      </c>
      <c r="R398" s="33" t="n">
        <f aca="false">+J398/J$398*100</f>
        <v>100</v>
      </c>
      <c r="S398" s="33" t="n">
        <f aca="false">+K398/K$398*100</f>
        <v>100</v>
      </c>
    </row>
    <row r="399" customFormat="false" ht="12.75" hidden="false" customHeight="true" outlineLevel="0" collapsed="false">
      <c r="A399" s="58"/>
      <c r="B399" s="43" t="s">
        <v>73</v>
      </c>
      <c r="C399" s="37" t="s">
        <v>15</v>
      </c>
      <c r="D399" s="38" t="n">
        <v>2</v>
      </c>
      <c r="E399" s="39" t="n">
        <v>4</v>
      </c>
      <c r="F399" s="38" t="n">
        <v>11</v>
      </c>
      <c r="G399" s="38" t="n">
        <v>25</v>
      </c>
      <c r="H399" s="38" t="n">
        <v>48</v>
      </c>
      <c r="I399" s="38" t="n">
        <v>94</v>
      </c>
      <c r="J399" s="38" t="n">
        <v>78</v>
      </c>
      <c r="K399" s="38" t="n">
        <v>262</v>
      </c>
      <c r="L399" s="41" t="n">
        <f aca="false">+D399/D$405*100</f>
        <v>11.1111111111111</v>
      </c>
      <c r="M399" s="42" t="n">
        <f aca="false">+E399/E$405*100</f>
        <v>12.1212121212121</v>
      </c>
      <c r="N399" s="42" t="n">
        <f aca="false">+F399/F$405*100</f>
        <v>28.9473684210526</v>
      </c>
      <c r="O399" s="42" t="n">
        <f aca="false">+G399/G$405*100</f>
        <v>32.4675324675325</v>
      </c>
      <c r="P399" s="42" t="n">
        <f aca="false">+H399/H$405*100</f>
        <v>26.8156424581006</v>
      </c>
      <c r="Q399" s="42" t="n">
        <f aca="false">+I399/I$405*100</f>
        <v>32.9824561403509</v>
      </c>
      <c r="R399" s="42" t="n">
        <f aca="false">+J399/J$405*100</f>
        <v>30.46875</v>
      </c>
      <c r="S399" s="42" t="n">
        <f aca="false">+K399/K$405*100</f>
        <v>29.5711060948081</v>
      </c>
    </row>
    <row r="400" customFormat="false" ht="12.75" hidden="false" customHeight="false" outlineLevel="0" collapsed="false">
      <c r="A400" s="58"/>
      <c r="B400" s="43"/>
      <c r="C400" s="28" t="s">
        <v>16</v>
      </c>
      <c r="D400" s="29" t="n">
        <v>10</v>
      </c>
      <c r="E400" s="30" t="n">
        <v>18</v>
      </c>
      <c r="F400" s="29" t="n">
        <v>15</v>
      </c>
      <c r="G400" s="29" t="n">
        <v>28</v>
      </c>
      <c r="H400" s="29" t="n">
        <v>61</v>
      </c>
      <c r="I400" s="29" t="n">
        <v>77</v>
      </c>
      <c r="J400" s="29" t="n">
        <v>56</v>
      </c>
      <c r="K400" s="29" t="n">
        <v>265</v>
      </c>
      <c r="L400" s="32" t="n">
        <f aca="false">+D400/D$405*100</f>
        <v>55.5555555555556</v>
      </c>
      <c r="M400" s="33" t="n">
        <f aca="false">+E400/E$405*100</f>
        <v>54.5454545454545</v>
      </c>
      <c r="N400" s="33" t="n">
        <f aca="false">+F400/F$405*100</f>
        <v>39.4736842105263</v>
      </c>
      <c r="O400" s="33" t="n">
        <f aca="false">+G400/G$405*100</f>
        <v>36.3636363636364</v>
      </c>
      <c r="P400" s="33" t="n">
        <f aca="false">+H400/H$405*100</f>
        <v>34.0782122905028</v>
      </c>
      <c r="Q400" s="33" t="n">
        <f aca="false">+I400/I$405*100</f>
        <v>27.0175438596491</v>
      </c>
      <c r="R400" s="33" t="n">
        <f aca="false">+J400/J$405*100</f>
        <v>21.875</v>
      </c>
      <c r="S400" s="33" t="n">
        <f aca="false">+K400/K$405*100</f>
        <v>29.9097065462754</v>
      </c>
    </row>
    <row r="401" customFormat="false" ht="12.75" hidden="false" customHeight="false" outlineLevel="0" collapsed="false">
      <c r="A401" s="58"/>
      <c r="B401" s="43"/>
      <c r="C401" s="34" t="s">
        <v>17</v>
      </c>
      <c r="D401" s="29" t="n">
        <v>2</v>
      </c>
      <c r="E401" s="30" t="n">
        <v>3</v>
      </c>
      <c r="F401" s="29" t="n">
        <v>5</v>
      </c>
      <c r="G401" s="29" t="n">
        <v>6</v>
      </c>
      <c r="H401" s="29" t="n">
        <v>15</v>
      </c>
      <c r="I401" s="29" t="n">
        <v>22</v>
      </c>
      <c r="J401" s="29" t="n">
        <v>28</v>
      </c>
      <c r="K401" s="29" t="n">
        <v>81</v>
      </c>
      <c r="L401" s="32" t="n">
        <f aca="false">+D401/D$405*100</f>
        <v>11.1111111111111</v>
      </c>
      <c r="M401" s="33" t="n">
        <f aca="false">+E401/E$405*100</f>
        <v>9.09090909090909</v>
      </c>
      <c r="N401" s="33" t="n">
        <f aca="false">+F401/F$405*100</f>
        <v>13.1578947368421</v>
      </c>
      <c r="O401" s="33" t="n">
        <f aca="false">+G401/G$405*100</f>
        <v>7.79220779220779</v>
      </c>
      <c r="P401" s="33" t="n">
        <f aca="false">+H401/H$405*100</f>
        <v>8.37988826815642</v>
      </c>
      <c r="Q401" s="33" t="n">
        <f aca="false">+I401/I$405*100</f>
        <v>7.71929824561404</v>
      </c>
      <c r="R401" s="33" t="n">
        <f aca="false">+J401/J$405*100</f>
        <v>10.9375</v>
      </c>
      <c r="S401" s="33" t="n">
        <f aca="false">+K401/K$405*100</f>
        <v>9.14221218961625</v>
      </c>
    </row>
    <row r="402" customFormat="false" ht="12.75" hidden="false" customHeight="false" outlineLevel="0" collapsed="false">
      <c r="A402" s="58"/>
      <c r="B402" s="43"/>
      <c r="C402" s="34" t="s">
        <v>18</v>
      </c>
      <c r="D402" s="29" t="n">
        <v>0</v>
      </c>
      <c r="E402" s="30" t="n">
        <v>1</v>
      </c>
      <c r="F402" s="29" t="n">
        <v>3</v>
      </c>
      <c r="G402" s="29" t="n">
        <v>2</v>
      </c>
      <c r="H402" s="29" t="n">
        <v>9</v>
      </c>
      <c r="I402" s="29" t="n">
        <v>11</v>
      </c>
      <c r="J402" s="29" t="n">
        <v>24</v>
      </c>
      <c r="K402" s="29" t="n">
        <v>50</v>
      </c>
      <c r="L402" s="32" t="n">
        <f aca="false">+D402/D$405*100</f>
        <v>0</v>
      </c>
      <c r="M402" s="33" t="n">
        <f aca="false">+E402/E$405*100</f>
        <v>3.03030303030303</v>
      </c>
      <c r="N402" s="33" t="n">
        <f aca="false">+F402/F$405*100</f>
        <v>7.89473684210526</v>
      </c>
      <c r="O402" s="33" t="n">
        <f aca="false">+G402/G$405*100</f>
        <v>2.5974025974026</v>
      </c>
      <c r="P402" s="33" t="n">
        <f aca="false">+H402/H$405*100</f>
        <v>5.02793296089386</v>
      </c>
      <c r="Q402" s="33" t="n">
        <f aca="false">+I402/I$405*100</f>
        <v>3.85964912280702</v>
      </c>
      <c r="R402" s="33" t="n">
        <f aca="false">+J402/J$405*100</f>
        <v>9.375</v>
      </c>
      <c r="S402" s="33" t="n">
        <f aca="false">+K402/K$405*100</f>
        <v>5.64334085778781</v>
      </c>
    </row>
    <row r="403" customFormat="false" ht="12.75" hidden="false" customHeight="false" outlineLevel="0" collapsed="false">
      <c r="A403" s="58"/>
      <c r="B403" s="43"/>
      <c r="C403" s="34" t="s">
        <v>19</v>
      </c>
      <c r="D403" s="29" t="n">
        <v>1</v>
      </c>
      <c r="E403" s="30" t="n">
        <v>3</v>
      </c>
      <c r="F403" s="29" t="n">
        <v>1</v>
      </c>
      <c r="G403" s="29" t="n">
        <v>8</v>
      </c>
      <c r="H403" s="29" t="n">
        <v>20</v>
      </c>
      <c r="I403" s="29" t="n">
        <v>45</v>
      </c>
      <c r="J403" s="29" t="n">
        <v>45</v>
      </c>
      <c r="K403" s="29" t="n">
        <v>123</v>
      </c>
      <c r="L403" s="32" t="n">
        <f aca="false">+D403/D$405*100</f>
        <v>5.55555555555556</v>
      </c>
      <c r="M403" s="33" t="n">
        <f aca="false">+E403/E$405*100</f>
        <v>9.09090909090909</v>
      </c>
      <c r="N403" s="33" t="n">
        <f aca="false">+F403/F$405*100</f>
        <v>2.63157894736842</v>
      </c>
      <c r="O403" s="33" t="n">
        <f aca="false">+G403/G$405*100</f>
        <v>10.3896103896104</v>
      </c>
      <c r="P403" s="33" t="n">
        <f aca="false">+H403/H$405*100</f>
        <v>11.1731843575419</v>
      </c>
      <c r="Q403" s="33" t="n">
        <f aca="false">+I403/I$405*100</f>
        <v>15.7894736842105</v>
      </c>
      <c r="R403" s="33" t="n">
        <f aca="false">+J403/J$405*100</f>
        <v>17.578125</v>
      </c>
      <c r="S403" s="33" t="n">
        <f aca="false">+K403/K$405*100</f>
        <v>13.882618510158</v>
      </c>
    </row>
    <row r="404" customFormat="false" ht="12.75" hidden="false" customHeight="false" outlineLevel="0" collapsed="false">
      <c r="A404" s="58"/>
      <c r="B404" s="43"/>
      <c r="C404" s="35" t="s">
        <v>20</v>
      </c>
      <c r="D404" s="29" t="n">
        <v>3</v>
      </c>
      <c r="E404" s="30" t="n">
        <v>4</v>
      </c>
      <c r="F404" s="29" t="n">
        <v>3</v>
      </c>
      <c r="G404" s="29" t="n">
        <v>8</v>
      </c>
      <c r="H404" s="29" t="n">
        <v>26</v>
      </c>
      <c r="I404" s="29" t="n">
        <v>36</v>
      </c>
      <c r="J404" s="29" t="n">
        <v>25</v>
      </c>
      <c r="K404" s="29" t="n">
        <v>105</v>
      </c>
      <c r="L404" s="32" t="n">
        <f aca="false">+D404/D$405*100</f>
        <v>16.6666666666667</v>
      </c>
      <c r="M404" s="33" t="n">
        <f aca="false">+E404/E$405*100</f>
        <v>12.1212121212121</v>
      </c>
      <c r="N404" s="33" t="n">
        <f aca="false">+F404/F$405*100</f>
        <v>7.89473684210526</v>
      </c>
      <c r="O404" s="33" t="n">
        <f aca="false">+G404/G$405*100</f>
        <v>10.3896103896104</v>
      </c>
      <c r="P404" s="33" t="n">
        <f aca="false">+H404/H$405*100</f>
        <v>14.5251396648045</v>
      </c>
      <c r="Q404" s="33" t="n">
        <f aca="false">+I404/I$405*100</f>
        <v>12.6315789473684</v>
      </c>
      <c r="R404" s="33" t="n">
        <f aca="false">+J404/J$405*100</f>
        <v>9.765625</v>
      </c>
      <c r="S404" s="33" t="n">
        <f aca="false">+K404/K$405*100</f>
        <v>11.8510158013544</v>
      </c>
    </row>
    <row r="405" customFormat="false" ht="12.75" hidden="false" customHeight="false" outlineLevel="0" collapsed="false">
      <c r="A405" s="58"/>
      <c r="B405" s="43"/>
      <c r="C405" s="44" t="s">
        <v>10</v>
      </c>
      <c r="D405" s="45" t="n">
        <v>18</v>
      </c>
      <c r="E405" s="46" t="n">
        <v>33</v>
      </c>
      <c r="F405" s="45" t="n">
        <v>38</v>
      </c>
      <c r="G405" s="45" t="n">
        <v>77</v>
      </c>
      <c r="H405" s="45" t="n">
        <v>179</v>
      </c>
      <c r="I405" s="45" t="n">
        <v>285</v>
      </c>
      <c r="J405" s="45" t="n">
        <v>256</v>
      </c>
      <c r="K405" s="45" t="n">
        <v>886</v>
      </c>
      <c r="L405" s="48" t="n">
        <f aca="false">+D405/D$405*100</f>
        <v>100</v>
      </c>
      <c r="M405" s="49" t="n">
        <f aca="false">+E405/E$405*100</f>
        <v>100</v>
      </c>
      <c r="N405" s="49" t="n">
        <f aca="false">+F405/F$405*100</f>
        <v>100</v>
      </c>
      <c r="O405" s="49" t="n">
        <f aca="false">+G405/G$405*100</f>
        <v>100</v>
      </c>
      <c r="P405" s="49" t="n">
        <f aca="false">+H405/H$405*100</f>
        <v>100</v>
      </c>
      <c r="Q405" s="49" t="n">
        <f aca="false">+I405/I$405*100</f>
        <v>100</v>
      </c>
      <c r="R405" s="49" t="n">
        <f aca="false">+J405/J$405*100</f>
        <v>100</v>
      </c>
      <c r="S405" s="49" t="n">
        <f aca="false">+K405/K$405*100</f>
        <v>100</v>
      </c>
    </row>
    <row r="406" customFormat="false" ht="12.75" hidden="false" customHeight="true" outlineLevel="0" collapsed="false">
      <c r="A406" s="58"/>
      <c r="B406" s="50" t="s">
        <v>74</v>
      </c>
      <c r="C406" s="35" t="s">
        <v>15</v>
      </c>
      <c r="D406" s="29" t="n">
        <v>13</v>
      </c>
      <c r="E406" s="30" t="n">
        <v>7</v>
      </c>
      <c r="F406" s="29" t="n">
        <v>4</v>
      </c>
      <c r="G406" s="29" t="n">
        <v>18</v>
      </c>
      <c r="H406" s="29" t="n">
        <v>48</v>
      </c>
      <c r="I406" s="29" t="n">
        <v>67</v>
      </c>
      <c r="J406" s="29" t="n">
        <v>63</v>
      </c>
      <c r="K406" s="29" t="n">
        <v>220</v>
      </c>
      <c r="L406" s="32" t="n">
        <f aca="false">+D406/D$412*100</f>
        <v>25</v>
      </c>
      <c r="M406" s="33" t="n">
        <f aca="false">+E406/E$412*100</f>
        <v>16.6666666666667</v>
      </c>
      <c r="N406" s="33" t="n">
        <f aca="false">+F406/F$412*100</f>
        <v>10.8108108108108</v>
      </c>
      <c r="O406" s="33" t="n">
        <f aca="false">+G406/G$412*100</f>
        <v>18.3673469387755</v>
      </c>
      <c r="P406" s="33" t="n">
        <f aca="false">+H406/H$412*100</f>
        <v>21.1453744493392</v>
      </c>
      <c r="Q406" s="33" t="n">
        <f aca="false">+I406/I$412*100</f>
        <v>19.2528735632184</v>
      </c>
      <c r="R406" s="33" t="n">
        <f aca="false">+J406/J$412*100</f>
        <v>24.7058823529412</v>
      </c>
      <c r="S406" s="33" t="n">
        <f aca="false">+K406/K$412*100</f>
        <v>20.7743153918791</v>
      </c>
    </row>
    <row r="407" customFormat="false" ht="12.75" hidden="false" customHeight="false" outlineLevel="0" collapsed="false">
      <c r="A407" s="58"/>
      <c r="B407" s="58"/>
      <c r="C407" s="28" t="s">
        <v>16</v>
      </c>
      <c r="D407" s="29" t="n">
        <v>21</v>
      </c>
      <c r="E407" s="30" t="n">
        <v>15</v>
      </c>
      <c r="F407" s="29" t="n">
        <v>15</v>
      </c>
      <c r="G407" s="29" t="n">
        <v>34</v>
      </c>
      <c r="H407" s="29" t="n">
        <v>75</v>
      </c>
      <c r="I407" s="29" t="n">
        <v>107</v>
      </c>
      <c r="J407" s="29" t="n">
        <v>51</v>
      </c>
      <c r="K407" s="29" t="n">
        <v>318</v>
      </c>
      <c r="L407" s="32" t="n">
        <f aca="false">+D407/D$412*100</f>
        <v>40.3846153846154</v>
      </c>
      <c r="M407" s="33" t="n">
        <f aca="false">+E407/E$412*100</f>
        <v>35.7142857142857</v>
      </c>
      <c r="N407" s="33" t="n">
        <f aca="false">+F407/F$412*100</f>
        <v>40.5405405405405</v>
      </c>
      <c r="O407" s="33" t="n">
        <f aca="false">+G407/G$412*100</f>
        <v>34.6938775510204</v>
      </c>
      <c r="P407" s="33" t="n">
        <f aca="false">+H407/H$412*100</f>
        <v>33.0396475770925</v>
      </c>
      <c r="Q407" s="33" t="n">
        <f aca="false">+I407/I$412*100</f>
        <v>30.7471264367816</v>
      </c>
      <c r="R407" s="33" t="n">
        <f aca="false">+J407/J$412*100</f>
        <v>20</v>
      </c>
      <c r="S407" s="33" t="n">
        <f aca="false">+K407/K$412*100</f>
        <v>30.028328611898</v>
      </c>
    </row>
    <row r="408" customFormat="false" ht="12.75" hidden="false" customHeight="false" outlineLevel="0" collapsed="false">
      <c r="A408" s="58"/>
      <c r="B408" s="58"/>
      <c r="C408" s="34" t="s">
        <v>17</v>
      </c>
      <c r="D408" s="29" t="n">
        <v>6</v>
      </c>
      <c r="E408" s="30" t="n">
        <v>5</v>
      </c>
      <c r="F408" s="29" t="n">
        <v>7</v>
      </c>
      <c r="G408" s="29" t="n">
        <v>18</v>
      </c>
      <c r="H408" s="29" t="n">
        <v>31</v>
      </c>
      <c r="I408" s="29" t="n">
        <v>42</v>
      </c>
      <c r="J408" s="29" t="n">
        <v>36</v>
      </c>
      <c r="K408" s="29" t="n">
        <v>145</v>
      </c>
      <c r="L408" s="32" t="n">
        <f aca="false">+D408/D$412*100</f>
        <v>11.5384615384615</v>
      </c>
      <c r="M408" s="33" t="n">
        <f aca="false">+E408/E$412*100</f>
        <v>11.9047619047619</v>
      </c>
      <c r="N408" s="33" t="n">
        <f aca="false">+F408/F$412*100</f>
        <v>18.9189189189189</v>
      </c>
      <c r="O408" s="33" t="n">
        <f aca="false">+G408/G$412*100</f>
        <v>18.3673469387755</v>
      </c>
      <c r="P408" s="33" t="n">
        <f aca="false">+H408/H$412*100</f>
        <v>13.6563876651982</v>
      </c>
      <c r="Q408" s="33" t="n">
        <f aca="false">+I408/I$412*100</f>
        <v>12.0689655172414</v>
      </c>
      <c r="R408" s="33" t="n">
        <f aca="false">+J408/J$412*100</f>
        <v>14.1176470588235</v>
      </c>
      <c r="S408" s="33" t="n">
        <f aca="false">+K408/K$412*100</f>
        <v>13.6921624173749</v>
      </c>
    </row>
    <row r="409" customFormat="false" ht="12.75" hidden="false" customHeight="false" outlineLevel="0" collapsed="false">
      <c r="A409" s="58"/>
      <c r="B409" s="58"/>
      <c r="C409" s="34" t="s">
        <v>18</v>
      </c>
      <c r="D409" s="29" t="n">
        <v>3</v>
      </c>
      <c r="E409" s="30" t="n">
        <v>9</v>
      </c>
      <c r="F409" s="29" t="n">
        <v>2</v>
      </c>
      <c r="G409" s="29" t="n">
        <v>7</v>
      </c>
      <c r="H409" s="29" t="n">
        <v>20</v>
      </c>
      <c r="I409" s="29" t="n">
        <v>30</v>
      </c>
      <c r="J409" s="29" t="n">
        <v>27</v>
      </c>
      <c r="K409" s="29" t="n">
        <v>98</v>
      </c>
      <c r="L409" s="32" t="n">
        <f aca="false">+D409/D$412*100</f>
        <v>5.76923076923077</v>
      </c>
      <c r="M409" s="33" t="n">
        <f aca="false">+E409/E$412*100</f>
        <v>21.4285714285714</v>
      </c>
      <c r="N409" s="33" t="n">
        <f aca="false">+F409/F$412*100</f>
        <v>5.40540540540541</v>
      </c>
      <c r="O409" s="33" t="n">
        <f aca="false">+G409/G$412*100</f>
        <v>7.14285714285714</v>
      </c>
      <c r="P409" s="33" t="n">
        <f aca="false">+H409/H$412*100</f>
        <v>8.81057268722467</v>
      </c>
      <c r="Q409" s="33" t="n">
        <f aca="false">+I409/I$412*100</f>
        <v>8.62068965517242</v>
      </c>
      <c r="R409" s="33" t="n">
        <f aca="false">+J409/J$412*100</f>
        <v>10.5882352941176</v>
      </c>
      <c r="S409" s="33" t="n">
        <f aca="false">+K409/K$412*100</f>
        <v>9.25401322001889</v>
      </c>
    </row>
    <row r="410" customFormat="false" ht="12.75" hidden="false" customHeight="false" outlineLevel="0" collapsed="false">
      <c r="A410" s="58"/>
      <c r="B410" s="58"/>
      <c r="C410" s="34" t="s">
        <v>19</v>
      </c>
      <c r="D410" s="29" t="n">
        <v>9</v>
      </c>
      <c r="E410" s="30" t="n">
        <v>6</v>
      </c>
      <c r="F410" s="29" t="n">
        <v>9</v>
      </c>
      <c r="G410" s="29" t="n">
        <v>21</v>
      </c>
      <c r="H410" s="29" t="n">
        <v>53</v>
      </c>
      <c r="I410" s="29" t="n">
        <v>102</v>
      </c>
      <c r="J410" s="29" t="n">
        <v>78</v>
      </c>
      <c r="K410" s="29" t="n">
        <v>278</v>
      </c>
      <c r="L410" s="32" t="n">
        <f aca="false">+D410/D$412*100</f>
        <v>17.3076923076923</v>
      </c>
      <c r="M410" s="33" t="n">
        <f aca="false">+E410/E$412*100</f>
        <v>14.2857142857143</v>
      </c>
      <c r="N410" s="33" t="n">
        <f aca="false">+F410/F$412*100</f>
        <v>24.3243243243243</v>
      </c>
      <c r="O410" s="33" t="n">
        <f aca="false">+G410/G$412*100</f>
        <v>21.4285714285714</v>
      </c>
      <c r="P410" s="33" t="n">
        <f aca="false">+H410/H$412*100</f>
        <v>23.3480176211454</v>
      </c>
      <c r="Q410" s="33" t="n">
        <f aca="false">+I410/I$412*100</f>
        <v>29.3103448275862</v>
      </c>
      <c r="R410" s="33" t="n">
        <f aca="false">+J410/J$412*100</f>
        <v>30.5882352941177</v>
      </c>
      <c r="S410" s="33" t="n">
        <f aca="false">+K410/K$412*100</f>
        <v>26.2511803588291</v>
      </c>
    </row>
    <row r="411" customFormat="false" ht="12.75" hidden="false" customHeight="false" outlineLevel="0" collapsed="false">
      <c r="A411" s="58"/>
      <c r="B411" s="58"/>
      <c r="C411" s="35" t="s">
        <v>20</v>
      </c>
      <c r="D411" s="29" t="n">
        <v>0</v>
      </c>
      <c r="E411" s="30" t="n">
        <v>0</v>
      </c>
      <c r="F411" s="29" t="n">
        <v>0</v>
      </c>
      <c r="G411" s="29" t="n">
        <v>0</v>
      </c>
      <c r="H411" s="29" t="n">
        <v>0</v>
      </c>
      <c r="I411" s="29" t="n">
        <v>0</v>
      </c>
      <c r="J411" s="29" t="n">
        <v>0</v>
      </c>
      <c r="K411" s="29" t="n">
        <v>0</v>
      </c>
      <c r="L411" s="32" t="n">
        <f aca="false">+D411/D$412*100</f>
        <v>0</v>
      </c>
      <c r="M411" s="33" t="n">
        <f aca="false">+E411/E$412*100</f>
        <v>0</v>
      </c>
      <c r="N411" s="33" t="n">
        <f aca="false">+F411/F$412*100</f>
        <v>0</v>
      </c>
      <c r="O411" s="33" t="n">
        <f aca="false">+G411/G$412*100</f>
        <v>0</v>
      </c>
      <c r="P411" s="33" t="n">
        <f aca="false">+H411/H$412*100</f>
        <v>0</v>
      </c>
      <c r="Q411" s="33" t="n">
        <f aca="false">+I411/I$412*100</f>
        <v>0</v>
      </c>
      <c r="R411" s="33" t="n">
        <f aca="false">+J411/J$412*100</f>
        <v>0</v>
      </c>
      <c r="S411" s="33" t="n">
        <f aca="false">+K411/K$412*100</f>
        <v>0</v>
      </c>
    </row>
    <row r="412" customFormat="false" ht="13.5" hidden="false" customHeight="false" outlineLevel="0" collapsed="false">
      <c r="A412" s="58"/>
      <c r="B412" s="50"/>
      <c r="C412" s="35" t="s">
        <v>10</v>
      </c>
      <c r="D412" s="29" t="n">
        <v>52</v>
      </c>
      <c r="E412" s="30" t="n">
        <v>42</v>
      </c>
      <c r="F412" s="29" t="n">
        <v>37</v>
      </c>
      <c r="G412" s="29" t="n">
        <v>98</v>
      </c>
      <c r="H412" s="29" t="n">
        <v>227</v>
      </c>
      <c r="I412" s="29" t="n">
        <v>348</v>
      </c>
      <c r="J412" s="29" t="n">
        <v>255</v>
      </c>
      <c r="K412" s="29" t="n">
        <v>1059</v>
      </c>
      <c r="L412" s="32" t="n">
        <f aca="false">+D412/D$412*100</f>
        <v>100</v>
      </c>
      <c r="M412" s="33" t="n">
        <f aca="false">+E412/E$412*100</f>
        <v>100</v>
      </c>
      <c r="N412" s="33" t="n">
        <f aca="false">+F412/F$412*100</f>
        <v>100</v>
      </c>
      <c r="O412" s="33" t="n">
        <f aca="false">+G412/G$412*100</f>
        <v>100</v>
      </c>
      <c r="P412" s="33" t="n">
        <f aca="false">+H412/H$412*100</f>
        <v>100</v>
      </c>
      <c r="Q412" s="33" t="n">
        <f aca="false">+I412/I$412*100</f>
        <v>100</v>
      </c>
      <c r="R412" s="33" t="n">
        <f aca="false">+J412/J$412*100</f>
        <v>100</v>
      </c>
      <c r="S412" s="33" t="n">
        <f aca="false">+K412/K$412*100</f>
        <v>100</v>
      </c>
    </row>
    <row r="413" customFormat="false" ht="12.75" hidden="false" customHeight="true" outlineLevel="0" collapsed="false">
      <c r="A413" s="58"/>
      <c r="B413" s="61" t="s">
        <v>75</v>
      </c>
      <c r="C413" s="22" t="s">
        <v>15</v>
      </c>
      <c r="D413" s="23" t="n">
        <v>27</v>
      </c>
      <c r="E413" s="24" t="n">
        <v>36</v>
      </c>
      <c r="F413" s="23" t="n">
        <v>45</v>
      </c>
      <c r="G413" s="23" t="n">
        <v>67</v>
      </c>
      <c r="H413" s="23" t="n">
        <v>131</v>
      </c>
      <c r="I413" s="23" t="n">
        <v>222</v>
      </c>
      <c r="J413" s="23" t="n">
        <v>272</v>
      </c>
      <c r="K413" s="23" t="n">
        <v>800</v>
      </c>
      <c r="L413" s="26" t="n">
        <f aca="false">+D413/D$419*100</f>
        <v>22.6890756302521</v>
      </c>
      <c r="M413" s="27" t="n">
        <f aca="false">+E413/E$419*100</f>
        <v>24.3243243243243</v>
      </c>
      <c r="N413" s="27" t="n">
        <f aca="false">+F413/F$419*100</f>
        <v>22.8426395939086</v>
      </c>
      <c r="O413" s="27" t="n">
        <f aca="false">+G413/G$419*100</f>
        <v>20.6153846153846</v>
      </c>
      <c r="P413" s="27" t="n">
        <f aca="false">+H413/H$419*100</f>
        <v>22.9422066549912</v>
      </c>
      <c r="Q413" s="27" t="n">
        <f aca="false">+I413/I$419*100</f>
        <v>22.5839267548321</v>
      </c>
      <c r="R413" s="27" t="n">
        <f aca="false">+J413/J$419*100</f>
        <v>33.4563345633456</v>
      </c>
      <c r="S413" s="27" t="n">
        <f aca="false">+K413/K$419*100</f>
        <v>25.3485424588086</v>
      </c>
    </row>
    <row r="414" customFormat="false" ht="12.75" hidden="false" customHeight="false" outlineLevel="0" collapsed="false">
      <c r="A414" s="58"/>
      <c r="B414" s="61"/>
      <c r="C414" s="28" t="s">
        <v>16</v>
      </c>
      <c r="D414" s="29" t="n">
        <v>46</v>
      </c>
      <c r="E414" s="30" t="n">
        <v>46</v>
      </c>
      <c r="F414" s="29" t="n">
        <v>59</v>
      </c>
      <c r="G414" s="29" t="n">
        <v>93</v>
      </c>
      <c r="H414" s="29" t="n">
        <v>119</v>
      </c>
      <c r="I414" s="29" t="n">
        <v>201</v>
      </c>
      <c r="J414" s="29" t="n">
        <v>116</v>
      </c>
      <c r="K414" s="29" t="n">
        <v>680</v>
      </c>
      <c r="L414" s="32" t="n">
        <f aca="false">+D414/D$419*100</f>
        <v>38.655462184874</v>
      </c>
      <c r="M414" s="33" t="n">
        <f aca="false">+E414/E$419*100</f>
        <v>31.0810810810811</v>
      </c>
      <c r="N414" s="33" t="n">
        <f aca="false">+F414/F$419*100</f>
        <v>29.9492385786802</v>
      </c>
      <c r="O414" s="33" t="n">
        <f aca="false">+G414/G$419*100</f>
        <v>28.6153846153846</v>
      </c>
      <c r="P414" s="33" t="n">
        <f aca="false">+H414/H$419*100</f>
        <v>20.8406304728546</v>
      </c>
      <c r="Q414" s="33" t="n">
        <f aca="false">+I414/I$419*100</f>
        <v>20.4476093591048</v>
      </c>
      <c r="R414" s="33" t="n">
        <f aca="false">+J414/J$419*100</f>
        <v>14.2681426814268</v>
      </c>
      <c r="S414" s="33" t="n">
        <f aca="false">+K414/K$419*100</f>
        <v>21.5462610899873</v>
      </c>
    </row>
    <row r="415" customFormat="false" ht="12.75" hidden="false" customHeight="false" outlineLevel="0" collapsed="false">
      <c r="A415" s="58"/>
      <c r="B415" s="61"/>
      <c r="C415" s="34" t="s">
        <v>17</v>
      </c>
      <c r="D415" s="29" t="n">
        <v>19</v>
      </c>
      <c r="E415" s="30" t="n">
        <v>20</v>
      </c>
      <c r="F415" s="29" t="n">
        <v>20</v>
      </c>
      <c r="G415" s="29" t="n">
        <v>41</v>
      </c>
      <c r="H415" s="29" t="n">
        <v>70</v>
      </c>
      <c r="I415" s="29" t="n">
        <v>108</v>
      </c>
      <c r="J415" s="29" t="n">
        <v>56</v>
      </c>
      <c r="K415" s="29" t="n">
        <v>334</v>
      </c>
      <c r="L415" s="32" t="n">
        <f aca="false">+D415/D$419*100</f>
        <v>15.9663865546218</v>
      </c>
      <c r="M415" s="33" t="n">
        <f aca="false">+E415/E$419*100</f>
        <v>13.5135135135135</v>
      </c>
      <c r="N415" s="33" t="n">
        <f aca="false">+F415/F$419*100</f>
        <v>10.1522842639594</v>
      </c>
      <c r="O415" s="33" t="n">
        <f aca="false">+G415/G$419*100</f>
        <v>12.6153846153846</v>
      </c>
      <c r="P415" s="33" t="n">
        <f aca="false">+H415/H$419*100</f>
        <v>12.2591943957968</v>
      </c>
      <c r="Q415" s="33" t="n">
        <f aca="false">+I415/I$419*100</f>
        <v>10.9867751780264</v>
      </c>
      <c r="R415" s="33" t="n">
        <f aca="false">+J415/J$419*100</f>
        <v>6.88806888068881</v>
      </c>
      <c r="S415" s="33" t="n">
        <f aca="false">+K415/K$419*100</f>
        <v>10.5830164765526</v>
      </c>
    </row>
    <row r="416" customFormat="false" ht="12.75" hidden="false" customHeight="false" outlineLevel="0" collapsed="false">
      <c r="A416" s="58"/>
      <c r="B416" s="61"/>
      <c r="C416" s="34" t="s">
        <v>18</v>
      </c>
      <c r="D416" s="29" t="n">
        <v>11</v>
      </c>
      <c r="E416" s="30" t="n">
        <v>15</v>
      </c>
      <c r="F416" s="29" t="n">
        <v>21</v>
      </c>
      <c r="G416" s="29" t="n">
        <v>38</v>
      </c>
      <c r="H416" s="29" t="n">
        <v>46</v>
      </c>
      <c r="I416" s="29" t="n">
        <v>90</v>
      </c>
      <c r="J416" s="29" t="n">
        <v>62</v>
      </c>
      <c r="K416" s="29" t="n">
        <v>283</v>
      </c>
      <c r="L416" s="32" t="n">
        <f aca="false">+D416/D$419*100</f>
        <v>9.2436974789916</v>
      </c>
      <c r="M416" s="33" t="n">
        <f aca="false">+E416/E$419*100</f>
        <v>10.1351351351351</v>
      </c>
      <c r="N416" s="33" t="n">
        <f aca="false">+F416/F$419*100</f>
        <v>10.6598984771574</v>
      </c>
      <c r="O416" s="33" t="n">
        <f aca="false">+G416/G$419*100</f>
        <v>11.6923076923077</v>
      </c>
      <c r="P416" s="33" t="n">
        <f aca="false">+H416/H$419*100</f>
        <v>8.05604203152364</v>
      </c>
      <c r="Q416" s="33" t="n">
        <f aca="false">+I416/I$419*100</f>
        <v>9.15564598168871</v>
      </c>
      <c r="R416" s="33" t="n">
        <f aca="false">+J416/J$419*100</f>
        <v>7.62607626076261</v>
      </c>
      <c r="S416" s="33" t="n">
        <f aca="false">+K416/K$419*100</f>
        <v>8.96704689480355</v>
      </c>
    </row>
    <row r="417" customFormat="false" ht="12.75" hidden="false" customHeight="false" outlineLevel="0" collapsed="false">
      <c r="A417" s="58"/>
      <c r="B417" s="61"/>
      <c r="C417" s="34" t="s">
        <v>19</v>
      </c>
      <c r="D417" s="29" t="n">
        <v>10</v>
      </c>
      <c r="E417" s="30" t="n">
        <v>25</v>
      </c>
      <c r="F417" s="29" t="n">
        <v>43</v>
      </c>
      <c r="G417" s="29" t="n">
        <v>62</v>
      </c>
      <c r="H417" s="29" t="n">
        <v>153</v>
      </c>
      <c r="I417" s="29" t="n">
        <v>273</v>
      </c>
      <c r="J417" s="29" t="n">
        <v>221</v>
      </c>
      <c r="K417" s="29" t="n">
        <v>787</v>
      </c>
      <c r="L417" s="32" t="n">
        <f aca="false">+D417/D$419*100</f>
        <v>8.40336134453782</v>
      </c>
      <c r="M417" s="33" t="n">
        <f aca="false">+E417/E$419*100</f>
        <v>16.8918918918919</v>
      </c>
      <c r="N417" s="33" t="n">
        <f aca="false">+F417/F$419*100</f>
        <v>21.8274111675127</v>
      </c>
      <c r="O417" s="33" t="n">
        <f aca="false">+G417/G$419*100</f>
        <v>19.0769230769231</v>
      </c>
      <c r="P417" s="33" t="n">
        <f aca="false">+H417/H$419*100</f>
        <v>26.7950963222417</v>
      </c>
      <c r="Q417" s="33" t="n">
        <f aca="false">+I417/I$419*100</f>
        <v>27.7721261444558</v>
      </c>
      <c r="R417" s="33" t="n">
        <f aca="false">+J417/J$419*100</f>
        <v>27.1832718327183</v>
      </c>
      <c r="S417" s="33" t="n">
        <f aca="false">+K417/K$419*100</f>
        <v>24.936628643853</v>
      </c>
    </row>
    <row r="418" customFormat="false" ht="12.75" hidden="false" customHeight="false" outlineLevel="0" collapsed="false">
      <c r="A418" s="58"/>
      <c r="B418" s="61"/>
      <c r="C418" s="35" t="s">
        <v>20</v>
      </c>
      <c r="D418" s="29" t="n">
        <v>6</v>
      </c>
      <c r="E418" s="30" t="n">
        <v>6</v>
      </c>
      <c r="F418" s="29" t="n">
        <v>9</v>
      </c>
      <c r="G418" s="29" t="n">
        <v>24</v>
      </c>
      <c r="H418" s="29" t="n">
        <v>52</v>
      </c>
      <c r="I418" s="29" t="n">
        <v>89</v>
      </c>
      <c r="J418" s="29" t="n">
        <v>86</v>
      </c>
      <c r="K418" s="29" t="n">
        <v>272</v>
      </c>
      <c r="L418" s="32" t="n">
        <f aca="false">+D418/D$419*100</f>
        <v>5.04201680672269</v>
      </c>
      <c r="M418" s="33" t="n">
        <f aca="false">+E418/E$419*100</f>
        <v>4.05405405405405</v>
      </c>
      <c r="N418" s="33" t="n">
        <f aca="false">+F418/F$419*100</f>
        <v>4.56852791878173</v>
      </c>
      <c r="O418" s="33" t="n">
        <f aca="false">+G418/G$419*100</f>
        <v>7.38461538461539</v>
      </c>
      <c r="P418" s="33" t="n">
        <f aca="false">+H418/H$419*100</f>
        <v>9.10683012259194</v>
      </c>
      <c r="Q418" s="33" t="n">
        <f aca="false">+I418/I$419*100</f>
        <v>9.05391658189217</v>
      </c>
      <c r="R418" s="33" t="n">
        <f aca="false">+J418/J$419*100</f>
        <v>10.5781057810578</v>
      </c>
      <c r="S418" s="33" t="n">
        <f aca="false">+K418/K$419*100</f>
        <v>8.61850443599493</v>
      </c>
    </row>
    <row r="419" customFormat="false" ht="12.75" hidden="false" customHeight="false" outlineLevel="0" collapsed="false">
      <c r="A419" s="58"/>
      <c r="B419" s="61"/>
      <c r="C419" s="44" t="s">
        <v>10</v>
      </c>
      <c r="D419" s="45" t="n">
        <v>119</v>
      </c>
      <c r="E419" s="46" t="n">
        <v>148</v>
      </c>
      <c r="F419" s="45" t="n">
        <v>197</v>
      </c>
      <c r="G419" s="45" t="n">
        <v>325</v>
      </c>
      <c r="H419" s="45" t="n">
        <v>571</v>
      </c>
      <c r="I419" s="45" t="n">
        <v>983</v>
      </c>
      <c r="J419" s="45" t="n">
        <v>813</v>
      </c>
      <c r="K419" s="45" t="n">
        <v>3156</v>
      </c>
      <c r="L419" s="48" t="n">
        <f aca="false">+D419/D$419*100</f>
        <v>100</v>
      </c>
      <c r="M419" s="49" t="n">
        <f aca="false">+E419/E$419*100</f>
        <v>100</v>
      </c>
      <c r="N419" s="49" t="n">
        <f aca="false">+F419/F$419*100</f>
        <v>100</v>
      </c>
      <c r="O419" s="49" t="n">
        <f aca="false">+G419/G$419*100</f>
        <v>100</v>
      </c>
      <c r="P419" s="49" t="n">
        <f aca="false">+H419/H$419*100</f>
        <v>100</v>
      </c>
      <c r="Q419" s="49" t="n">
        <f aca="false">+I419/I$419*100</f>
        <v>100</v>
      </c>
      <c r="R419" s="49" t="n">
        <f aca="false">+J419/J$419*100</f>
        <v>100</v>
      </c>
      <c r="S419" s="49" t="n">
        <f aca="false">+K419/K$419*100</f>
        <v>100</v>
      </c>
    </row>
    <row r="420" customFormat="false" ht="12.75" hidden="false" customHeight="true" outlineLevel="0" collapsed="false">
      <c r="A420" s="58"/>
      <c r="B420" s="50" t="s">
        <v>76</v>
      </c>
      <c r="C420" s="35" t="s">
        <v>15</v>
      </c>
      <c r="D420" s="29" t="n">
        <v>50</v>
      </c>
      <c r="E420" s="30" t="n">
        <v>56</v>
      </c>
      <c r="F420" s="29" t="n">
        <v>65</v>
      </c>
      <c r="G420" s="29" t="n">
        <v>112</v>
      </c>
      <c r="H420" s="29" t="n">
        <v>232</v>
      </c>
      <c r="I420" s="29" t="n">
        <v>353</v>
      </c>
      <c r="J420" s="29" t="n">
        <v>314</v>
      </c>
      <c r="K420" s="29" t="n">
        <v>1182</v>
      </c>
      <c r="L420" s="32" t="n">
        <f aca="false">+D420/D$426*100</f>
        <v>28.0898876404494</v>
      </c>
      <c r="M420" s="33" t="n">
        <f aca="false">+E420/E$426*100</f>
        <v>25.6880733944954</v>
      </c>
      <c r="N420" s="33" t="n">
        <f aca="false">+F420/F$426*100</f>
        <v>25.6916996047431</v>
      </c>
      <c r="O420" s="33" t="n">
        <f aca="false">+G420/G$426*100</f>
        <v>27.5184275184275</v>
      </c>
      <c r="P420" s="33" t="n">
        <f aca="false">+H420/H$426*100</f>
        <v>27.2300469483568</v>
      </c>
      <c r="Q420" s="33" t="n">
        <f aca="false">+I420/I$426*100</f>
        <v>27.6429130775255</v>
      </c>
      <c r="R420" s="33" t="n">
        <f aca="false">+J420/J$426*100</f>
        <v>35.9267734553776</v>
      </c>
      <c r="S420" s="33" t="n">
        <f aca="false">+K420/K$426*100</f>
        <v>29.120473022912</v>
      </c>
    </row>
    <row r="421" customFormat="false" ht="12.75" hidden="false" customHeight="false" outlineLevel="0" collapsed="false">
      <c r="A421" s="58"/>
      <c r="B421" s="58"/>
      <c r="C421" s="28" t="s">
        <v>16</v>
      </c>
      <c r="D421" s="29" t="n">
        <v>82</v>
      </c>
      <c r="E421" s="30" t="n">
        <v>97</v>
      </c>
      <c r="F421" s="29" t="n">
        <v>104</v>
      </c>
      <c r="G421" s="29" t="n">
        <v>147</v>
      </c>
      <c r="H421" s="29" t="n">
        <v>304</v>
      </c>
      <c r="I421" s="29" t="n">
        <v>371</v>
      </c>
      <c r="J421" s="29" t="n">
        <v>203</v>
      </c>
      <c r="K421" s="29" t="n">
        <v>1308</v>
      </c>
      <c r="L421" s="32" t="n">
        <f aca="false">+D421/D$426*100</f>
        <v>46.0674157303371</v>
      </c>
      <c r="M421" s="33" t="n">
        <f aca="false">+E421/E$426*100</f>
        <v>44.4954128440367</v>
      </c>
      <c r="N421" s="33" t="n">
        <f aca="false">+F421/F$426*100</f>
        <v>41.1067193675889</v>
      </c>
      <c r="O421" s="33" t="n">
        <f aca="false">+G421/G$426*100</f>
        <v>36.1179361179361</v>
      </c>
      <c r="P421" s="33" t="n">
        <f aca="false">+H421/H$426*100</f>
        <v>35.6807511737089</v>
      </c>
      <c r="Q421" s="33" t="n">
        <f aca="false">+I421/I$426*100</f>
        <v>29.0524667188724</v>
      </c>
      <c r="R421" s="33" t="n">
        <f aca="false">+J421/J$426*100</f>
        <v>23.2265446224256</v>
      </c>
      <c r="S421" s="33" t="n">
        <f aca="false">+K421/K$426*100</f>
        <v>32.2246858832225</v>
      </c>
    </row>
    <row r="422" customFormat="false" ht="12.75" hidden="false" customHeight="false" outlineLevel="0" collapsed="false">
      <c r="A422" s="58"/>
      <c r="B422" s="58"/>
      <c r="C422" s="34" t="s">
        <v>17</v>
      </c>
      <c r="D422" s="29" t="n">
        <v>20</v>
      </c>
      <c r="E422" s="30" t="n">
        <v>22</v>
      </c>
      <c r="F422" s="29" t="n">
        <v>25</v>
      </c>
      <c r="G422" s="29" t="n">
        <v>38</v>
      </c>
      <c r="H422" s="29" t="n">
        <v>83</v>
      </c>
      <c r="I422" s="29" t="n">
        <v>112</v>
      </c>
      <c r="J422" s="29" t="n">
        <v>61</v>
      </c>
      <c r="K422" s="29" t="n">
        <v>361</v>
      </c>
      <c r="L422" s="32" t="n">
        <f aca="false">+D422/D$426*100</f>
        <v>11.2359550561798</v>
      </c>
      <c r="M422" s="33" t="n">
        <f aca="false">+E422/E$426*100</f>
        <v>10.0917431192661</v>
      </c>
      <c r="N422" s="33" t="n">
        <f aca="false">+F422/F$426*100</f>
        <v>9.88142292490119</v>
      </c>
      <c r="O422" s="33" t="n">
        <f aca="false">+G422/G$426*100</f>
        <v>9.33660933660934</v>
      </c>
      <c r="P422" s="33" t="n">
        <f aca="false">+H422/H$426*100</f>
        <v>9.74178403755869</v>
      </c>
      <c r="Q422" s="33" t="n">
        <f aca="false">+I422/I$426*100</f>
        <v>8.77055599060298</v>
      </c>
      <c r="R422" s="33" t="n">
        <f aca="false">+J422/J$426*100</f>
        <v>6.97940503432494</v>
      </c>
      <c r="S422" s="33" t="n">
        <f aca="false">+K422/K$426*100</f>
        <v>8.89381621088938</v>
      </c>
    </row>
    <row r="423" customFormat="false" ht="12.75" hidden="false" customHeight="false" outlineLevel="0" collapsed="false">
      <c r="A423" s="58"/>
      <c r="B423" s="58"/>
      <c r="C423" s="34" t="s">
        <v>18</v>
      </c>
      <c r="D423" s="29" t="n">
        <v>14</v>
      </c>
      <c r="E423" s="30" t="n">
        <v>15</v>
      </c>
      <c r="F423" s="29" t="n">
        <v>26</v>
      </c>
      <c r="G423" s="29" t="n">
        <v>30</v>
      </c>
      <c r="H423" s="29" t="n">
        <v>55</v>
      </c>
      <c r="I423" s="29" t="n">
        <v>81</v>
      </c>
      <c r="J423" s="29" t="n">
        <v>53</v>
      </c>
      <c r="K423" s="29" t="n">
        <v>274</v>
      </c>
      <c r="L423" s="32" t="n">
        <f aca="false">+D423/D$426*100</f>
        <v>7.86516853932584</v>
      </c>
      <c r="M423" s="33" t="n">
        <f aca="false">+E423/E$426*100</f>
        <v>6.88073394495413</v>
      </c>
      <c r="N423" s="33" t="n">
        <f aca="false">+F423/F$426*100</f>
        <v>10.2766798418972</v>
      </c>
      <c r="O423" s="33" t="n">
        <f aca="false">+G423/G$426*100</f>
        <v>7.37100737100737</v>
      </c>
      <c r="P423" s="33" t="n">
        <f aca="false">+H423/H$426*100</f>
        <v>6.45539906103286</v>
      </c>
      <c r="Q423" s="33" t="n">
        <f aca="false">+I423/I$426*100</f>
        <v>6.34299138606108</v>
      </c>
      <c r="R423" s="33" t="n">
        <f aca="false">+J423/J$426*100</f>
        <v>6.06407322654462</v>
      </c>
      <c r="S423" s="33" t="n">
        <f aca="false">+K423/K$426*100</f>
        <v>6.75043114067504</v>
      </c>
    </row>
    <row r="424" customFormat="false" ht="12.75" hidden="false" customHeight="false" outlineLevel="0" collapsed="false">
      <c r="A424" s="58"/>
      <c r="B424" s="58"/>
      <c r="C424" s="34" t="s">
        <v>19</v>
      </c>
      <c r="D424" s="29" t="n">
        <v>11</v>
      </c>
      <c r="E424" s="30" t="n">
        <v>27</v>
      </c>
      <c r="F424" s="29" t="n">
        <v>32</v>
      </c>
      <c r="G424" s="29" t="n">
        <v>76</v>
      </c>
      <c r="H424" s="29" t="n">
        <v>173</v>
      </c>
      <c r="I424" s="29" t="n">
        <v>346</v>
      </c>
      <c r="J424" s="29" t="n">
        <v>234</v>
      </c>
      <c r="K424" s="29" t="n">
        <v>899</v>
      </c>
      <c r="L424" s="32" t="n">
        <f aca="false">+D424/D$426*100</f>
        <v>6.17977528089888</v>
      </c>
      <c r="M424" s="33" t="n">
        <f aca="false">+E424/E$426*100</f>
        <v>12.3853211009174</v>
      </c>
      <c r="N424" s="33" t="n">
        <f aca="false">+F424/F$426*100</f>
        <v>12.6482213438735</v>
      </c>
      <c r="O424" s="33" t="n">
        <f aca="false">+G424/G$426*100</f>
        <v>18.6732186732187</v>
      </c>
      <c r="P424" s="33" t="n">
        <f aca="false">+H424/H$426*100</f>
        <v>20.3051643192488</v>
      </c>
      <c r="Q424" s="33" t="n">
        <f aca="false">+I424/I$426*100</f>
        <v>27.0947533281128</v>
      </c>
      <c r="R424" s="33" t="n">
        <f aca="false">+J424/J$426*100</f>
        <v>26.7734553775744</v>
      </c>
      <c r="S424" s="33" t="n">
        <f aca="false">+K424/K$426*100</f>
        <v>22.1483123922148</v>
      </c>
    </row>
    <row r="425" customFormat="false" ht="12.75" hidden="false" customHeight="false" outlineLevel="0" collapsed="false">
      <c r="A425" s="58"/>
      <c r="B425" s="58"/>
      <c r="C425" s="35" t="s">
        <v>20</v>
      </c>
      <c r="D425" s="29" t="n">
        <v>1</v>
      </c>
      <c r="E425" s="30" t="n">
        <v>1</v>
      </c>
      <c r="F425" s="29" t="n">
        <v>1</v>
      </c>
      <c r="G425" s="29" t="n">
        <v>4</v>
      </c>
      <c r="H425" s="29" t="n">
        <v>5</v>
      </c>
      <c r="I425" s="29" t="n">
        <v>14</v>
      </c>
      <c r="J425" s="29" t="n">
        <v>9</v>
      </c>
      <c r="K425" s="29" t="n">
        <v>35</v>
      </c>
      <c r="L425" s="32" t="n">
        <f aca="false">+D425/D$426*100</f>
        <v>0.561797752808989</v>
      </c>
      <c r="M425" s="33" t="n">
        <f aca="false">+E425/E$426*100</f>
        <v>0.458715596330275</v>
      </c>
      <c r="N425" s="33" t="n">
        <f aca="false">+F425/F$426*100</f>
        <v>0.395256916996047</v>
      </c>
      <c r="O425" s="33" t="n">
        <f aca="false">+G425/G$426*100</f>
        <v>0.982800982800983</v>
      </c>
      <c r="P425" s="33" t="n">
        <f aca="false">+H425/H$426*100</f>
        <v>0.586854460093897</v>
      </c>
      <c r="Q425" s="33" t="n">
        <f aca="false">+I425/I$426*100</f>
        <v>1.09631949882537</v>
      </c>
      <c r="R425" s="33" t="n">
        <f aca="false">+J425/J$426*100</f>
        <v>1.02974828375286</v>
      </c>
      <c r="S425" s="33" t="n">
        <f aca="false">+K425/K$426*100</f>
        <v>0.862281350086228</v>
      </c>
    </row>
    <row r="426" customFormat="false" ht="12.75" hidden="false" customHeight="false" outlineLevel="0" collapsed="false">
      <c r="A426" s="58"/>
      <c r="B426" s="50"/>
      <c r="C426" s="35" t="s">
        <v>10</v>
      </c>
      <c r="D426" s="29" t="n">
        <v>178</v>
      </c>
      <c r="E426" s="30" t="n">
        <v>218</v>
      </c>
      <c r="F426" s="29" t="n">
        <v>253</v>
      </c>
      <c r="G426" s="29" t="n">
        <v>407</v>
      </c>
      <c r="H426" s="29" t="n">
        <v>852</v>
      </c>
      <c r="I426" s="29" t="n">
        <v>1277</v>
      </c>
      <c r="J426" s="29" t="n">
        <v>874</v>
      </c>
      <c r="K426" s="29" t="n">
        <v>4059</v>
      </c>
      <c r="L426" s="32" t="n">
        <f aca="false">+D426/D$426*100</f>
        <v>100</v>
      </c>
      <c r="M426" s="33" t="n">
        <f aca="false">+E426/E$426*100</f>
        <v>100</v>
      </c>
      <c r="N426" s="33" t="n">
        <f aca="false">+F426/F$426*100</f>
        <v>100</v>
      </c>
      <c r="O426" s="33" t="n">
        <f aca="false">+G426/G$426*100</f>
        <v>100</v>
      </c>
      <c r="P426" s="33" t="n">
        <f aca="false">+H426/H$426*100</f>
        <v>100</v>
      </c>
      <c r="Q426" s="33" t="n">
        <f aca="false">+I426/I$426*100</f>
        <v>100</v>
      </c>
      <c r="R426" s="33" t="n">
        <f aca="false">+J426/J$426*100</f>
        <v>100</v>
      </c>
      <c r="S426" s="33" t="n">
        <f aca="false">+K426/K$426*100</f>
        <v>100</v>
      </c>
    </row>
    <row r="427" customFormat="false" ht="12.75" hidden="false" customHeight="true" outlineLevel="0" collapsed="false">
      <c r="A427" s="58"/>
      <c r="B427" s="51" t="s">
        <v>77</v>
      </c>
      <c r="C427" s="37" t="s">
        <v>15</v>
      </c>
      <c r="D427" s="38" t="n">
        <v>30</v>
      </c>
      <c r="E427" s="39" t="n">
        <v>50</v>
      </c>
      <c r="F427" s="38" t="n">
        <v>46</v>
      </c>
      <c r="G427" s="38" t="n">
        <v>59</v>
      </c>
      <c r="H427" s="38" t="n">
        <v>158</v>
      </c>
      <c r="I427" s="38" t="n">
        <v>266</v>
      </c>
      <c r="J427" s="38" t="n">
        <v>208</v>
      </c>
      <c r="K427" s="38" t="n">
        <v>817</v>
      </c>
      <c r="L427" s="41" t="n">
        <f aca="false">+D427/D$433*100</f>
        <v>35.7142857142857</v>
      </c>
      <c r="M427" s="42" t="n">
        <f aca="false">+E427/E$433*100</f>
        <v>42.3728813559322</v>
      </c>
      <c r="N427" s="42" t="n">
        <f aca="false">+F427/F$433*100</f>
        <v>35.3846153846154</v>
      </c>
      <c r="O427" s="42" t="n">
        <f aca="false">+G427/G$433*100</f>
        <v>30.5699481865285</v>
      </c>
      <c r="P427" s="42" t="n">
        <f aca="false">+H427/H$433*100</f>
        <v>38.5365853658537</v>
      </c>
      <c r="Q427" s="42" t="n">
        <f aca="false">+I427/I$433*100</f>
        <v>39.2330383480826</v>
      </c>
      <c r="R427" s="42" t="n">
        <f aca="false">+J427/J$433*100</f>
        <v>46.8468468468468</v>
      </c>
      <c r="S427" s="42" t="n">
        <f aca="false">+K427/K$433*100</f>
        <v>39.7180359747205</v>
      </c>
    </row>
    <row r="428" customFormat="false" ht="12.75" hidden="false" customHeight="false" outlineLevel="0" collapsed="false">
      <c r="A428" s="58"/>
      <c r="B428" s="51"/>
      <c r="C428" s="28" t="s">
        <v>16</v>
      </c>
      <c r="D428" s="29" t="n">
        <v>21</v>
      </c>
      <c r="E428" s="30" t="n">
        <v>25</v>
      </c>
      <c r="F428" s="29" t="n">
        <v>32</v>
      </c>
      <c r="G428" s="29" t="n">
        <v>40</v>
      </c>
      <c r="H428" s="29" t="n">
        <v>79</v>
      </c>
      <c r="I428" s="29" t="n">
        <v>108</v>
      </c>
      <c r="J428" s="29" t="n">
        <v>49</v>
      </c>
      <c r="K428" s="29" t="n">
        <v>354</v>
      </c>
      <c r="L428" s="32" t="n">
        <f aca="false">+D428/D$433*100</f>
        <v>25</v>
      </c>
      <c r="M428" s="33" t="n">
        <f aca="false">+E428/E$433*100</f>
        <v>21.1864406779661</v>
      </c>
      <c r="N428" s="33" t="n">
        <f aca="false">+F428/F$433*100</f>
        <v>24.6153846153846</v>
      </c>
      <c r="O428" s="33" t="n">
        <f aca="false">+G428/G$433*100</f>
        <v>20.7253886010363</v>
      </c>
      <c r="P428" s="33" t="n">
        <f aca="false">+H428/H$433*100</f>
        <v>19.2682926829268</v>
      </c>
      <c r="Q428" s="33" t="n">
        <f aca="false">+I428/I$433*100</f>
        <v>15.929203539823</v>
      </c>
      <c r="R428" s="33" t="n">
        <f aca="false">+J428/J$433*100</f>
        <v>11.036036036036</v>
      </c>
      <c r="S428" s="33" t="n">
        <f aca="false">+K428/K$433*100</f>
        <v>17.209528439475</v>
      </c>
    </row>
    <row r="429" customFormat="false" ht="12.75" hidden="false" customHeight="false" outlineLevel="0" collapsed="false">
      <c r="A429" s="58"/>
      <c r="B429" s="51"/>
      <c r="C429" s="34" t="s">
        <v>17</v>
      </c>
      <c r="D429" s="29" t="n">
        <v>12</v>
      </c>
      <c r="E429" s="30" t="n">
        <v>13</v>
      </c>
      <c r="F429" s="29" t="n">
        <v>15</v>
      </c>
      <c r="G429" s="29" t="n">
        <v>22</v>
      </c>
      <c r="H429" s="29" t="n">
        <v>28</v>
      </c>
      <c r="I429" s="29" t="n">
        <v>41</v>
      </c>
      <c r="J429" s="29" t="n">
        <v>21</v>
      </c>
      <c r="K429" s="29" t="n">
        <v>152</v>
      </c>
      <c r="L429" s="32" t="n">
        <f aca="false">+D429/D$433*100</f>
        <v>14.2857142857143</v>
      </c>
      <c r="M429" s="33" t="n">
        <f aca="false">+E429/E$433*100</f>
        <v>11.0169491525424</v>
      </c>
      <c r="N429" s="33" t="n">
        <f aca="false">+F429/F$433*100</f>
        <v>11.5384615384615</v>
      </c>
      <c r="O429" s="33" t="n">
        <f aca="false">+G429/G$433*100</f>
        <v>11.3989637305699</v>
      </c>
      <c r="P429" s="33" t="n">
        <f aca="false">+H429/H$433*100</f>
        <v>6.82926829268293</v>
      </c>
      <c r="Q429" s="33" t="n">
        <f aca="false">+I429/I$433*100</f>
        <v>6.04719764011799</v>
      </c>
      <c r="R429" s="33" t="n">
        <f aca="false">+J429/J$433*100</f>
        <v>4.72972972972973</v>
      </c>
      <c r="S429" s="33" t="n">
        <f aca="false">+K429/K$433*100</f>
        <v>7.38940204180846</v>
      </c>
    </row>
    <row r="430" customFormat="false" ht="12.75" hidden="false" customHeight="false" outlineLevel="0" collapsed="false">
      <c r="A430" s="58"/>
      <c r="B430" s="51"/>
      <c r="C430" s="34" t="s">
        <v>18</v>
      </c>
      <c r="D430" s="29" t="n">
        <v>13</v>
      </c>
      <c r="E430" s="30" t="n">
        <v>15</v>
      </c>
      <c r="F430" s="29" t="n">
        <v>13</v>
      </c>
      <c r="G430" s="29" t="n">
        <v>23</v>
      </c>
      <c r="H430" s="29" t="n">
        <v>44</v>
      </c>
      <c r="I430" s="29" t="n">
        <v>68</v>
      </c>
      <c r="J430" s="29" t="n">
        <v>38</v>
      </c>
      <c r="K430" s="29" t="n">
        <v>214</v>
      </c>
      <c r="L430" s="32" t="n">
        <f aca="false">+D430/D$433*100</f>
        <v>15.4761904761905</v>
      </c>
      <c r="M430" s="33" t="n">
        <f aca="false">+E430/E$433*100</f>
        <v>12.7118644067797</v>
      </c>
      <c r="N430" s="33" t="n">
        <f aca="false">+F430/F$433*100</f>
        <v>10</v>
      </c>
      <c r="O430" s="33" t="n">
        <f aca="false">+G430/G$433*100</f>
        <v>11.9170984455959</v>
      </c>
      <c r="P430" s="33" t="n">
        <f aca="false">+H430/H$433*100</f>
        <v>10.7317073170732</v>
      </c>
      <c r="Q430" s="33" t="n">
        <f aca="false">+I430/I$433*100</f>
        <v>10.0294985250737</v>
      </c>
      <c r="R430" s="33" t="n">
        <f aca="false">+J430/J$433*100</f>
        <v>8.55855855855856</v>
      </c>
      <c r="S430" s="33" t="n">
        <f aca="false">+K430/K$433*100</f>
        <v>10.4035002430724</v>
      </c>
    </row>
    <row r="431" customFormat="false" ht="12.75" hidden="false" customHeight="false" outlineLevel="0" collapsed="false">
      <c r="A431" s="58"/>
      <c r="B431" s="51"/>
      <c r="C431" s="34" t="s">
        <v>19</v>
      </c>
      <c r="D431" s="29" t="n">
        <v>5</v>
      </c>
      <c r="E431" s="30" t="n">
        <v>10</v>
      </c>
      <c r="F431" s="29" t="n">
        <v>20</v>
      </c>
      <c r="G431" s="29" t="n">
        <v>42</v>
      </c>
      <c r="H431" s="29" t="n">
        <v>85</v>
      </c>
      <c r="I431" s="29" t="n">
        <v>163</v>
      </c>
      <c r="J431" s="29" t="n">
        <v>114</v>
      </c>
      <c r="K431" s="29" t="n">
        <v>439</v>
      </c>
      <c r="L431" s="32" t="n">
        <f aca="false">+D431/D$433*100</f>
        <v>5.95238095238095</v>
      </c>
      <c r="M431" s="33" t="n">
        <f aca="false">+E431/E$433*100</f>
        <v>8.47457627118644</v>
      </c>
      <c r="N431" s="33" t="n">
        <f aca="false">+F431/F$433*100</f>
        <v>15.3846153846154</v>
      </c>
      <c r="O431" s="33" t="n">
        <f aca="false">+G431/G$433*100</f>
        <v>21.7616580310881</v>
      </c>
      <c r="P431" s="33" t="n">
        <f aca="false">+H431/H$433*100</f>
        <v>20.7317073170732</v>
      </c>
      <c r="Q431" s="33" t="n">
        <f aca="false">+I431/I$433*100</f>
        <v>24.0412979351032</v>
      </c>
      <c r="R431" s="33" t="n">
        <f aca="false">+J431/J$433*100</f>
        <v>25.6756756756757</v>
      </c>
      <c r="S431" s="33" t="n">
        <f aca="false">+K431/K$433*100</f>
        <v>21.3417598444336</v>
      </c>
    </row>
    <row r="432" customFormat="false" ht="12.75" hidden="false" customHeight="false" outlineLevel="0" collapsed="false">
      <c r="A432" s="58"/>
      <c r="B432" s="51"/>
      <c r="C432" s="35" t="s">
        <v>20</v>
      </c>
      <c r="D432" s="29" t="n">
        <v>3</v>
      </c>
      <c r="E432" s="30" t="n">
        <v>5</v>
      </c>
      <c r="F432" s="29" t="n">
        <v>4</v>
      </c>
      <c r="G432" s="29" t="n">
        <v>7</v>
      </c>
      <c r="H432" s="29" t="n">
        <v>16</v>
      </c>
      <c r="I432" s="29" t="n">
        <v>32</v>
      </c>
      <c r="J432" s="29" t="n">
        <v>14</v>
      </c>
      <c r="K432" s="29" t="n">
        <v>81</v>
      </c>
      <c r="L432" s="32" t="n">
        <f aca="false">+D432/D$433*100</f>
        <v>3.57142857142857</v>
      </c>
      <c r="M432" s="33" t="n">
        <f aca="false">+E432/E$433*100</f>
        <v>4.23728813559322</v>
      </c>
      <c r="N432" s="33" t="n">
        <f aca="false">+F432/F$433*100</f>
        <v>3.07692307692308</v>
      </c>
      <c r="O432" s="33" t="n">
        <f aca="false">+G432/G$433*100</f>
        <v>3.62694300518135</v>
      </c>
      <c r="P432" s="33" t="n">
        <f aca="false">+H432/H$433*100</f>
        <v>3.90243902439024</v>
      </c>
      <c r="Q432" s="33" t="n">
        <f aca="false">+I432/I$433*100</f>
        <v>4.71976401179941</v>
      </c>
      <c r="R432" s="33" t="n">
        <f aca="false">+J432/J$433*100</f>
        <v>3.15315315315315</v>
      </c>
      <c r="S432" s="33" t="n">
        <f aca="false">+K432/K$433*100</f>
        <v>3.93777345649003</v>
      </c>
    </row>
    <row r="433" customFormat="false" ht="13.5" hidden="false" customHeight="false" outlineLevel="0" collapsed="false">
      <c r="A433" s="58"/>
      <c r="B433" s="51"/>
      <c r="C433" s="52" t="s">
        <v>10</v>
      </c>
      <c r="D433" s="53" t="n">
        <v>84</v>
      </c>
      <c r="E433" s="54" t="n">
        <v>118</v>
      </c>
      <c r="F433" s="53" t="n">
        <v>130</v>
      </c>
      <c r="G433" s="53" t="n">
        <v>193</v>
      </c>
      <c r="H433" s="53" t="n">
        <v>410</v>
      </c>
      <c r="I433" s="53" t="n">
        <v>678</v>
      </c>
      <c r="J433" s="53" t="n">
        <v>444</v>
      </c>
      <c r="K433" s="53" t="n">
        <v>2057</v>
      </c>
      <c r="L433" s="56" t="n">
        <f aca="false">+D433/D$433*100</f>
        <v>100</v>
      </c>
      <c r="M433" s="57" t="n">
        <f aca="false">+E433/E$433*100</f>
        <v>100</v>
      </c>
      <c r="N433" s="57" t="n">
        <f aca="false">+F433/F$433*100</f>
        <v>100</v>
      </c>
      <c r="O433" s="57" t="n">
        <f aca="false">+G433/G$433*100</f>
        <v>100</v>
      </c>
      <c r="P433" s="57" t="n">
        <f aca="false">+H433/H$433*100</f>
        <v>100</v>
      </c>
      <c r="Q433" s="57" t="n">
        <f aca="false">+I433/I$433*100</f>
        <v>100</v>
      </c>
      <c r="R433" s="57" t="n">
        <f aca="false">+J433/J$433*100</f>
        <v>100</v>
      </c>
      <c r="S433" s="57" t="n">
        <f aca="false">+K433/K$433*100</f>
        <v>100</v>
      </c>
    </row>
    <row r="434" customFormat="false" ht="12.75" hidden="false" customHeight="true" outlineLevel="0" collapsed="false">
      <c r="A434" s="58"/>
      <c r="B434" s="50" t="s">
        <v>78</v>
      </c>
      <c r="C434" s="35" t="s">
        <v>15</v>
      </c>
      <c r="D434" s="29" t="n">
        <v>27</v>
      </c>
      <c r="E434" s="30" t="n">
        <v>23</v>
      </c>
      <c r="F434" s="29" t="n">
        <v>36</v>
      </c>
      <c r="G434" s="29" t="n">
        <v>47</v>
      </c>
      <c r="H434" s="29" t="n">
        <v>128</v>
      </c>
      <c r="I434" s="29" t="n">
        <v>238</v>
      </c>
      <c r="J434" s="29" t="n">
        <v>182</v>
      </c>
      <c r="K434" s="29" t="n">
        <v>681</v>
      </c>
      <c r="L434" s="32" t="n">
        <f aca="false">+D434/D$440*100</f>
        <v>24.7706422018349</v>
      </c>
      <c r="M434" s="33" t="n">
        <f aca="false">+E434/E$440*100</f>
        <v>16.4285714285714</v>
      </c>
      <c r="N434" s="33" t="n">
        <f aca="false">+F434/F$440*100</f>
        <v>23.5294117647059</v>
      </c>
      <c r="O434" s="33" t="n">
        <f aca="false">+G434/G$440*100</f>
        <v>21.3636363636364</v>
      </c>
      <c r="P434" s="33" t="n">
        <f aca="false">+H434/H$440*100</f>
        <v>23.747680890538</v>
      </c>
      <c r="Q434" s="33" t="n">
        <f aca="false">+I434/I$440*100</f>
        <v>25.2118644067797</v>
      </c>
      <c r="R434" s="33" t="n">
        <f aca="false">+J434/J$440*100</f>
        <v>26.7647058823529</v>
      </c>
      <c r="S434" s="33" t="n">
        <f aca="false">+K434/K$440*100</f>
        <v>24.4524236983842</v>
      </c>
    </row>
    <row r="435" customFormat="false" ht="12.75" hidden="false" customHeight="false" outlineLevel="0" collapsed="false">
      <c r="A435" s="58"/>
      <c r="B435" s="58"/>
      <c r="C435" s="28" t="s">
        <v>16</v>
      </c>
      <c r="D435" s="29" t="n">
        <v>39</v>
      </c>
      <c r="E435" s="30" t="n">
        <v>49</v>
      </c>
      <c r="F435" s="29" t="n">
        <v>36</v>
      </c>
      <c r="G435" s="29" t="n">
        <v>55</v>
      </c>
      <c r="H435" s="29" t="n">
        <v>119</v>
      </c>
      <c r="I435" s="29" t="n">
        <v>187</v>
      </c>
      <c r="J435" s="29" t="n">
        <v>119</v>
      </c>
      <c r="K435" s="29" t="n">
        <v>604</v>
      </c>
      <c r="L435" s="32" t="n">
        <f aca="false">+D435/D$440*100</f>
        <v>35.7798165137615</v>
      </c>
      <c r="M435" s="33" t="n">
        <f aca="false">+E435/E$440*100</f>
        <v>35</v>
      </c>
      <c r="N435" s="33" t="n">
        <f aca="false">+F435/F$440*100</f>
        <v>23.5294117647059</v>
      </c>
      <c r="O435" s="33" t="n">
        <f aca="false">+G435/G$440*100</f>
        <v>25</v>
      </c>
      <c r="P435" s="33" t="n">
        <f aca="false">+H435/H$440*100</f>
        <v>22.0779220779221</v>
      </c>
      <c r="Q435" s="33" t="n">
        <f aca="false">+I435/I$440*100</f>
        <v>19.8093220338983</v>
      </c>
      <c r="R435" s="33" t="n">
        <f aca="false">+J435/J$440*100</f>
        <v>17.5</v>
      </c>
      <c r="S435" s="33" t="n">
        <f aca="false">+K435/K$440*100</f>
        <v>21.6876122082585</v>
      </c>
    </row>
    <row r="436" customFormat="false" ht="12.75" hidden="false" customHeight="false" outlineLevel="0" collapsed="false">
      <c r="A436" s="58"/>
      <c r="B436" s="58"/>
      <c r="C436" s="34" t="s">
        <v>17</v>
      </c>
      <c r="D436" s="29" t="n">
        <v>19</v>
      </c>
      <c r="E436" s="30" t="n">
        <v>18</v>
      </c>
      <c r="F436" s="29" t="n">
        <v>25</v>
      </c>
      <c r="G436" s="29" t="n">
        <v>35</v>
      </c>
      <c r="H436" s="29" t="n">
        <v>72</v>
      </c>
      <c r="I436" s="29" t="n">
        <v>101</v>
      </c>
      <c r="J436" s="29" t="n">
        <v>59</v>
      </c>
      <c r="K436" s="29" t="n">
        <v>329</v>
      </c>
      <c r="L436" s="32" t="n">
        <f aca="false">+D436/D$440*100</f>
        <v>17.4311926605505</v>
      </c>
      <c r="M436" s="33" t="n">
        <f aca="false">+E436/E$440*100</f>
        <v>12.8571428571429</v>
      </c>
      <c r="N436" s="33" t="n">
        <f aca="false">+F436/F$440*100</f>
        <v>16.3398692810458</v>
      </c>
      <c r="O436" s="33" t="n">
        <f aca="false">+G436/G$440*100</f>
        <v>15.9090909090909</v>
      </c>
      <c r="P436" s="33" t="n">
        <f aca="false">+H436/H$440*100</f>
        <v>13.3580705009276</v>
      </c>
      <c r="Q436" s="33" t="n">
        <f aca="false">+I436/I$440*100</f>
        <v>10.6991525423729</v>
      </c>
      <c r="R436" s="33" t="n">
        <f aca="false">+J436/J$440*100</f>
        <v>8.67647058823529</v>
      </c>
      <c r="S436" s="33" t="n">
        <f aca="false">+K436/K$440*100</f>
        <v>11.8132854578097</v>
      </c>
    </row>
    <row r="437" customFormat="false" ht="12.75" hidden="false" customHeight="false" outlineLevel="0" collapsed="false">
      <c r="A437" s="58"/>
      <c r="B437" s="58"/>
      <c r="C437" s="34" t="s">
        <v>18</v>
      </c>
      <c r="D437" s="29" t="n">
        <v>13</v>
      </c>
      <c r="E437" s="30" t="n">
        <v>25</v>
      </c>
      <c r="F437" s="29" t="n">
        <v>17</v>
      </c>
      <c r="G437" s="29" t="n">
        <v>26</v>
      </c>
      <c r="H437" s="29" t="n">
        <v>57</v>
      </c>
      <c r="I437" s="29" t="n">
        <v>94</v>
      </c>
      <c r="J437" s="29" t="n">
        <v>68</v>
      </c>
      <c r="K437" s="29" t="n">
        <v>300</v>
      </c>
      <c r="L437" s="32" t="n">
        <f aca="false">+D437/D$440*100</f>
        <v>11.9266055045872</v>
      </c>
      <c r="M437" s="33" t="n">
        <f aca="false">+E437/E$440*100</f>
        <v>17.8571428571429</v>
      </c>
      <c r="N437" s="33" t="n">
        <f aca="false">+F437/F$440*100</f>
        <v>11.1111111111111</v>
      </c>
      <c r="O437" s="33" t="n">
        <f aca="false">+G437/G$440*100</f>
        <v>11.8181818181818</v>
      </c>
      <c r="P437" s="33" t="n">
        <f aca="false">+H437/H$440*100</f>
        <v>10.5751391465677</v>
      </c>
      <c r="Q437" s="33" t="n">
        <f aca="false">+I437/I$440*100</f>
        <v>9.95762711864407</v>
      </c>
      <c r="R437" s="33" t="n">
        <f aca="false">+J437/J$440*100</f>
        <v>10</v>
      </c>
      <c r="S437" s="33" t="n">
        <f aca="false">+K437/K$440*100</f>
        <v>10.7719928186715</v>
      </c>
    </row>
    <row r="438" customFormat="false" ht="12.75" hidden="false" customHeight="false" outlineLevel="0" collapsed="false">
      <c r="A438" s="58"/>
      <c r="B438" s="58"/>
      <c r="C438" s="34" t="s">
        <v>19</v>
      </c>
      <c r="D438" s="29" t="n">
        <v>10</v>
      </c>
      <c r="E438" s="30" t="n">
        <v>25</v>
      </c>
      <c r="F438" s="29" t="n">
        <v>39</v>
      </c>
      <c r="G438" s="29" t="n">
        <v>57</v>
      </c>
      <c r="H438" s="29" t="n">
        <v>162</v>
      </c>
      <c r="I438" s="29" t="n">
        <v>322</v>
      </c>
      <c r="J438" s="29" t="n">
        <v>248</v>
      </c>
      <c r="K438" s="29" t="n">
        <v>863</v>
      </c>
      <c r="L438" s="32" t="n">
        <f aca="false">+D438/D$440*100</f>
        <v>9.17431192660551</v>
      </c>
      <c r="M438" s="33" t="n">
        <f aca="false">+E438/E$440*100</f>
        <v>17.8571428571429</v>
      </c>
      <c r="N438" s="33" t="n">
        <f aca="false">+F438/F$440*100</f>
        <v>25.4901960784314</v>
      </c>
      <c r="O438" s="33" t="n">
        <f aca="false">+G438/G$440*100</f>
        <v>25.9090909090909</v>
      </c>
      <c r="P438" s="33" t="n">
        <f aca="false">+H438/H$440*100</f>
        <v>30.0556586270872</v>
      </c>
      <c r="Q438" s="33" t="n">
        <f aca="false">+I438/I$440*100</f>
        <v>34.1101694915254</v>
      </c>
      <c r="R438" s="33" t="n">
        <f aca="false">+J438/J$440*100</f>
        <v>36.4705882352941</v>
      </c>
      <c r="S438" s="33" t="n">
        <f aca="false">+K438/K$440*100</f>
        <v>30.9874326750449</v>
      </c>
    </row>
    <row r="439" customFormat="false" ht="12.75" hidden="false" customHeight="false" outlineLevel="0" collapsed="false">
      <c r="A439" s="58"/>
      <c r="B439" s="58"/>
      <c r="C439" s="35" t="s">
        <v>20</v>
      </c>
      <c r="D439" s="29" t="n">
        <v>1</v>
      </c>
      <c r="E439" s="30" t="n">
        <v>0</v>
      </c>
      <c r="F439" s="29" t="n">
        <v>0</v>
      </c>
      <c r="G439" s="29" t="n">
        <v>0</v>
      </c>
      <c r="H439" s="29" t="n">
        <v>1</v>
      </c>
      <c r="I439" s="29" t="n">
        <v>2</v>
      </c>
      <c r="J439" s="29" t="n">
        <v>4</v>
      </c>
      <c r="K439" s="29" t="n">
        <v>8</v>
      </c>
      <c r="L439" s="32" t="n">
        <f aca="false">+D439/D$440*100</f>
        <v>0.917431192660551</v>
      </c>
      <c r="M439" s="33" t="n">
        <f aca="false">+E439/E$440*100</f>
        <v>0</v>
      </c>
      <c r="N439" s="33" t="n">
        <f aca="false">+F439/F$440*100</f>
        <v>0</v>
      </c>
      <c r="O439" s="33" t="n">
        <f aca="false">+G439/G$440*100</f>
        <v>0</v>
      </c>
      <c r="P439" s="33" t="n">
        <f aca="false">+H439/H$440*100</f>
        <v>0.185528756957328</v>
      </c>
      <c r="Q439" s="33" t="n">
        <f aca="false">+I439/I$440*100</f>
        <v>0.211864406779661</v>
      </c>
      <c r="R439" s="33" t="n">
        <f aca="false">+J439/J$440*100</f>
        <v>0.588235294117647</v>
      </c>
      <c r="S439" s="33" t="n">
        <f aca="false">+K439/K$440*100</f>
        <v>0.287253141831239</v>
      </c>
    </row>
    <row r="440" customFormat="false" ht="12.75" hidden="false" customHeight="false" outlineLevel="0" collapsed="false">
      <c r="A440" s="58"/>
      <c r="B440" s="50"/>
      <c r="C440" s="35" t="s">
        <v>10</v>
      </c>
      <c r="D440" s="29" t="n">
        <v>109</v>
      </c>
      <c r="E440" s="30" t="n">
        <v>140</v>
      </c>
      <c r="F440" s="29" t="n">
        <v>153</v>
      </c>
      <c r="G440" s="29" t="n">
        <v>220</v>
      </c>
      <c r="H440" s="29" t="n">
        <v>539</v>
      </c>
      <c r="I440" s="29" t="n">
        <v>944</v>
      </c>
      <c r="J440" s="29" t="n">
        <v>680</v>
      </c>
      <c r="K440" s="29" t="n">
        <v>2785</v>
      </c>
      <c r="L440" s="32" t="n">
        <f aca="false">+D440/D$440*100</f>
        <v>100</v>
      </c>
      <c r="M440" s="33" t="n">
        <f aca="false">+E440/E$440*100</f>
        <v>100</v>
      </c>
      <c r="N440" s="33" t="n">
        <f aca="false">+F440/F$440*100</f>
        <v>100</v>
      </c>
      <c r="O440" s="33" t="n">
        <f aca="false">+G440/G$440*100</f>
        <v>100</v>
      </c>
      <c r="P440" s="33" t="n">
        <f aca="false">+H440/H$440*100</f>
        <v>100</v>
      </c>
      <c r="Q440" s="33" t="n">
        <f aca="false">+I440/I$440*100</f>
        <v>100</v>
      </c>
      <c r="R440" s="33" t="n">
        <f aca="false">+J440/J$440*100</f>
        <v>100</v>
      </c>
      <c r="S440" s="33" t="n">
        <f aca="false">+K440/K$440*100</f>
        <v>100</v>
      </c>
    </row>
    <row r="441" customFormat="false" ht="12.75" hidden="false" customHeight="true" outlineLevel="0" collapsed="false">
      <c r="A441" s="58"/>
      <c r="B441" s="43" t="s">
        <v>79</v>
      </c>
      <c r="C441" s="37" t="s">
        <v>15</v>
      </c>
      <c r="D441" s="38" t="n">
        <v>38</v>
      </c>
      <c r="E441" s="39" t="n">
        <v>32</v>
      </c>
      <c r="F441" s="38" t="n">
        <v>43</v>
      </c>
      <c r="G441" s="38" t="n">
        <v>62</v>
      </c>
      <c r="H441" s="38" t="n">
        <v>157</v>
      </c>
      <c r="I441" s="38" t="n">
        <v>263</v>
      </c>
      <c r="J441" s="38" t="n">
        <v>211</v>
      </c>
      <c r="K441" s="38" t="n">
        <v>806</v>
      </c>
      <c r="L441" s="41" t="n">
        <f aca="false">+D441/D$447*100</f>
        <v>29.0076335877863</v>
      </c>
      <c r="M441" s="42" t="n">
        <f aca="false">+E441/E$447*100</f>
        <v>23.7037037037037</v>
      </c>
      <c r="N441" s="42" t="n">
        <f aca="false">+F441/F$447*100</f>
        <v>26.219512195122</v>
      </c>
      <c r="O441" s="42" t="n">
        <f aca="false">+G441/G$447*100</f>
        <v>25.4098360655738</v>
      </c>
      <c r="P441" s="42" t="n">
        <f aca="false">+H441/H$447*100</f>
        <v>29.0203327171904</v>
      </c>
      <c r="Q441" s="42" t="n">
        <f aca="false">+I441/I$447*100</f>
        <v>28.8693743139407</v>
      </c>
      <c r="R441" s="42" t="n">
        <f aca="false">+J441/J$447*100</f>
        <v>33.7060702875399</v>
      </c>
      <c r="S441" s="42" t="n">
        <f aca="false">+K441/K$447*100</f>
        <v>29.2877906976744</v>
      </c>
    </row>
    <row r="442" customFormat="false" ht="12.75" hidden="false" customHeight="false" outlineLevel="0" collapsed="false">
      <c r="A442" s="58"/>
      <c r="B442" s="43"/>
      <c r="C442" s="28" t="s">
        <v>16</v>
      </c>
      <c r="D442" s="29" t="n">
        <v>48</v>
      </c>
      <c r="E442" s="30" t="n">
        <v>56</v>
      </c>
      <c r="F442" s="29" t="n">
        <v>59</v>
      </c>
      <c r="G442" s="29" t="n">
        <v>79</v>
      </c>
      <c r="H442" s="29" t="n">
        <v>171</v>
      </c>
      <c r="I442" s="29" t="n">
        <v>244</v>
      </c>
      <c r="J442" s="29" t="n">
        <v>145</v>
      </c>
      <c r="K442" s="29" t="n">
        <v>802</v>
      </c>
      <c r="L442" s="32" t="n">
        <f aca="false">+D442/D$447*100</f>
        <v>36.6412213740458</v>
      </c>
      <c r="M442" s="33" t="n">
        <f aca="false">+E442/E$447*100</f>
        <v>41.4814814814815</v>
      </c>
      <c r="N442" s="33" t="n">
        <f aca="false">+F442/F$447*100</f>
        <v>35.9756097560976</v>
      </c>
      <c r="O442" s="33" t="n">
        <f aca="false">+G442/G$447*100</f>
        <v>32.3770491803279</v>
      </c>
      <c r="P442" s="33" t="n">
        <f aca="false">+H442/H$447*100</f>
        <v>31.6081330868762</v>
      </c>
      <c r="Q442" s="33" t="n">
        <f aca="false">+I442/I$447*100</f>
        <v>26.7837541163557</v>
      </c>
      <c r="R442" s="33" t="n">
        <f aca="false">+J442/J$447*100</f>
        <v>23.1629392971246</v>
      </c>
      <c r="S442" s="33" t="n">
        <f aca="false">+K442/K$447*100</f>
        <v>29.1424418604651</v>
      </c>
    </row>
    <row r="443" customFormat="false" ht="12.75" hidden="false" customHeight="false" outlineLevel="0" collapsed="false">
      <c r="A443" s="58"/>
      <c r="B443" s="43"/>
      <c r="C443" s="34" t="s">
        <v>17</v>
      </c>
      <c r="D443" s="29" t="n">
        <v>15</v>
      </c>
      <c r="E443" s="30" t="n">
        <v>16</v>
      </c>
      <c r="F443" s="29" t="n">
        <v>16</v>
      </c>
      <c r="G443" s="29" t="n">
        <v>22</v>
      </c>
      <c r="H443" s="29" t="n">
        <v>34</v>
      </c>
      <c r="I443" s="29" t="n">
        <v>53</v>
      </c>
      <c r="J443" s="29" t="n">
        <v>37</v>
      </c>
      <c r="K443" s="29" t="n">
        <v>193</v>
      </c>
      <c r="L443" s="32" t="n">
        <f aca="false">+D443/D$447*100</f>
        <v>11.4503816793893</v>
      </c>
      <c r="M443" s="33" t="n">
        <f aca="false">+E443/E$447*100</f>
        <v>11.8518518518519</v>
      </c>
      <c r="N443" s="33" t="n">
        <f aca="false">+F443/F$447*100</f>
        <v>9.75609756097561</v>
      </c>
      <c r="O443" s="33" t="n">
        <f aca="false">+G443/G$447*100</f>
        <v>9.01639344262295</v>
      </c>
      <c r="P443" s="33" t="n">
        <f aca="false">+H443/H$447*100</f>
        <v>6.28465804066544</v>
      </c>
      <c r="Q443" s="33" t="n">
        <f aca="false">+I443/I$447*100</f>
        <v>5.81778265642152</v>
      </c>
      <c r="R443" s="33" t="n">
        <f aca="false">+J443/J$447*100</f>
        <v>5.91054313099042</v>
      </c>
      <c r="S443" s="33" t="n">
        <f aca="false">+K443/K$447*100</f>
        <v>7.01308139534884</v>
      </c>
    </row>
    <row r="444" customFormat="false" ht="12.75" hidden="false" customHeight="false" outlineLevel="0" collapsed="false">
      <c r="A444" s="58"/>
      <c r="B444" s="43"/>
      <c r="C444" s="34" t="s">
        <v>18</v>
      </c>
      <c r="D444" s="29" t="n">
        <v>11</v>
      </c>
      <c r="E444" s="30" t="n">
        <v>5</v>
      </c>
      <c r="F444" s="29" t="n">
        <v>12</v>
      </c>
      <c r="G444" s="29" t="n">
        <v>14</v>
      </c>
      <c r="H444" s="29" t="n">
        <v>32</v>
      </c>
      <c r="I444" s="29" t="n">
        <v>55</v>
      </c>
      <c r="J444" s="29" t="n">
        <v>36</v>
      </c>
      <c r="K444" s="29" t="n">
        <v>165</v>
      </c>
      <c r="L444" s="32" t="n">
        <f aca="false">+D444/D$447*100</f>
        <v>8.3969465648855</v>
      </c>
      <c r="M444" s="33" t="n">
        <f aca="false">+E444/E$447*100</f>
        <v>3.7037037037037</v>
      </c>
      <c r="N444" s="33" t="n">
        <f aca="false">+F444/F$447*100</f>
        <v>7.31707317073171</v>
      </c>
      <c r="O444" s="33" t="n">
        <f aca="false">+G444/G$447*100</f>
        <v>5.73770491803279</v>
      </c>
      <c r="P444" s="33" t="n">
        <f aca="false">+H444/H$447*100</f>
        <v>5.91497227356747</v>
      </c>
      <c r="Q444" s="33" t="n">
        <f aca="false">+I444/I$447*100</f>
        <v>6.03732162458836</v>
      </c>
      <c r="R444" s="33" t="n">
        <f aca="false">+J444/J$447*100</f>
        <v>5.75079872204473</v>
      </c>
      <c r="S444" s="33" t="n">
        <f aca="false">+K444/K$447*100</f>
        <v>5.99563953488372</v>
      </c>
    </row>
    <row r="445" customFormat="false" ht="12.75" hidden="false" customHeight="false" outlineLevel="0" collapsed="false">
      <c r="A445" s="58"/>
      <c r="B445" s="43"/>
      <c r="C445" s="34" t="s">
        <v>19</v>
      </c>
      <c r="D445" s="29" t="n">
        <v>12</v>
      </c>
      <c r="E445" s="30" t="n">
        <v>18</v>
      </c>
      <c r="F445" s="29" t="n">
        <v>20</v>
      </c>
      <c r="G445" s="29" t="n">
        <v>46</v>
      </c>
      <c r="H445" s="29" t="n">
        <v>65</v>
      </c>
      <c r="I445" s="29" t="n">
        <v>183</v>
      </c>
      <c r="J445" s="29" t="n">
        <v>146</v>
      </c>
      <c r="K445" s="29" t="n">
        <v>490</v>
      </c>
      <c r="L445" s="32" t="n">
        <f aca="false">+D445/D$447*100</f>
        <v>9.16030534351145</v>
      </c>
      <c r="M445" s="33" t="n">
        <f aca="false">+E445/E$447*100</f>
        <v>13.3333333333333</v>
      </c>
      <c r="N445" s="33" t="n">
        <f aca="false">+F445/F$447*100</f>
        <v>12.1951219512195</v>
      </c>
      <c r="O445" s="33" t="n">
        <f aca="false">+G445/G$447*100</f>
        <v>18.8524590163934</v>
      </c>
      <c r="P445" s="33" t="n">
        <f aca="false">+H445/H$447*100</f>
        <v>12.0147874306839</v>
      </c>
      <c r="Q445" s="33" t="n">
        <f aca="false">+I445/I$447*100</f>
        <v>20.0878155872667</v>
      </c>
      <c r="R445" s="33" t="n">
        <f aca="false">+J445/J$447*100</f>
        <v>23.3226837060703</v>
      </c>
      <c r="S445" s="33" t="n">
        <f aca="false">+K445/K$447*100</f>
        <v>17.8052325581395</v>
      </c>
    </row>
    <row r="446" customFormat="false" ht="12.75" hidden="false" customHeight="false" outlineLevel="0" collapsed="false">
      <c r="A446" s="58"/>
      <c r="B446" s="43"/>
      <c r="C446" s="35" t="s">
        <v>20</v>
      </c>
      <c r="D446" s="29" t="n">
        <v>7</v>
      </c>
      <c r="E446" s="30" t="n">
        <v>8</v>
      </c>
      <c r="F446" s="29" t="n">
        <v>14</v>
      </c>
      <c r="G446" s="29" t="n">
        <v>21</v>
      </c>
      <c r="H446" s="29" t="n">
        <v>82</v>
      </c>
      <c r="I446" s="29" t="n">
        <v>113</v>
      </c>
      <c r="J446" s="29" t="n">
        <v>51</v>
      </c>
      <c r="K446" s="29" t="n">
        <v>296</v>
      </c>
      <c r="L446" s="32" t="n">
        <f aca="false">+D446/D$447*100</f>
        <v>5.34351145038168</v>
      </c>
      <c r="M446" s="33" t="n">
        <f aca="false">+E446/E$447*100</f>
        <v>5.92592592592593</v>
      </c>
      <c r="N446" s="33" t="n">
        <f aca="false">+F446/F$447*100</f>
        <v>8.53658536585366</v>
      </c>
      <c r="O446" s="33" t="n">
        <f aca="false">+G446/G$447*100</f>
        <v>8.60655737704918</v>
      </c>
      <c r="P446" s="33" t="n">
        <f aca="false">+H446/H$447*100</f>
        <v>15.1571164510166</v>
      </c>
      <c r="Q446" s="33" t="n">
        <f aca="false">+I446/I$447*100</f>
        <v>12.403951701427</v>
      </c>
      <c r="R446" s="33" t="n">
        <f aca="false">+J446/J$447*100</f>
        <v>8.14696485623003</v>
      </c>
      <c r="S446" s="33" t="n">
        <f aca="false">+K446/K$447*100</f>
        <v>10.7558139534884</v>
      </c>
    </row>
    <row r="447" customFormat="false" ht="12.75" hidden="false" customHeight="false" outlineLevel="0" collapsed="false">
      <c r="A447" s="58"/>
      <c r="B447" s="43"/>
      <c r="C447" s="44" t="s">
        <v>10</v>
      </c>
      <c r="D447" s="45" t="n">
        <v>131</v>
      </c>
      <c r="E447" s="46" t="n">
        <v>135</v>
      </c>
      <c r="F447" s="45" t="n">
        <v>164</v>
      </c>
      <c r="G447" s="45" t="n">
        <v>244</v>
      </c>
      <c r="H447" s="45" t="n">
        <v>541</v>
      </c>
      <c r="I447" s="45" t="n">
        <v>911</v>
      </c>
      <c r="J447" s="45" t="n">
        <v>626</v>
      </c>
      <c r="K447" s="45" t="n">
        <v>2752</v>
      </c>
      <c r="L447" s="48" t="n">
        <f aca="false">+D447/D$447*100</f>
        <v>100</v>
      </c>
      <c r="M447" s="49" t="n">
        <f aca="false">+E447/E$447*100</f>
        <v>100</v>
      </c>
      <c r="N447" s="49" t="n">
        <f aca="false">+F447/F$447*100</f>
        <v>100</v>
      </c>
      <c r="O447" s="49" t="n">
        <f aca="false">+G447/G$447*100</f>
        <v>100</v>
      </c>
      <c r="P447" s="49" t="n">
        <f aca="false">+H447/H$447*100</f>
        <v>100</v>
      </c>
      <c r="Q447" s="49" t="n">
        <f aca="false">+I447/I$447*100</f>
        <v>100</v>
      </c>
      <c r="R447" s="49" t="n">
        <f aca="false">+J447/J$447*100</f>
        <v>100</v>
      </c>
      <c r="S447" s="49" t="n">
        <f aca="false">+K447/K$447*100</f>
        <v>100</v>
      </c>
    </row>
    <row r="448" customFormat="false" ht="12.75" hidden="false" customHeight="true" outlineLevel="0" collapsed="false">
      <c r="A448" s="58"/>
      <c r="B448" s="50" t="s">
        <v>80</v>
      </c>
      <c r="C448" s="35" t="s">
        <v>15</v>
      </c>
      <c r="D448" s="29" t="n">
        <v>9</v>
      </c>
      <c r="E448" s="30" t="n">
        <v>19</v>
      </c>
      <c r="F448" s="29" t="n">
        <v>21</v>
      </c>
      <c r="G448" s="29" t="n">
        <v>41</v>
      </c>
      <c r="H448" s="29" t="n">
        <v>113</v>
      </c>
      <c r="I448" s="29" t="n">
        <v>195</v>
      </c>
      <c r="J448" s="29" t="n">
        <v>186</v>
      </c>
      <c r="K448" s="29" t="n">
        <v>584</v>
      </c>
      <c r="L448" s="32" t="n">
        <f aca="false">+D448/D$454*100</f>
        <v>16.6666666666667</v>
      </c>
      <c r="M448" s="33" t="n">
        <f aca="false">+E448/E$454*100</f>
        <v>23.75</v>
      </c>
      <c r="N448" s="33" t="n">
        <f aca="false">+F448/F$454*100</f>
        <v>19.811320754717</v>
      </c>
      <c r="O448" s="33" t="n">
        <f aca="false">+G448/G$454*100</f>
        <v>23.6994219653179</v>
      </c>
      <c r="P448" s="33" t="n">
        <f aca="false">+H448/H$454*100</f>
        <v>29.0488431876607</v>
      </c>
      <c r="Q448" s="33" t="n">
        <f aca="false">+I448/I$454*100</f>
        <v>27.7382645803698</v>
      </c>
      <c r="R448" s="33" t="n">
        <f aca="false">+J448/J$454*100</f>
        <v>34.3807763401109</v>
      </c>
      <c r="S448" s="33" t="n">
        <f aca="false">+K448/K$454*100</f>
        <v>28.5434995112415</v>
      </c>
    </row>
    <row r="449" customFormat="false" ht="12.75" hidden="false" customHeight="false" outlineLevel="0" collapsed="false">
      <c r="A449" s="58"/>
      <c r="B449" s="58"/>
      <c r="C449" s="28" t="s">
        <v>16</v>
      </c>
      <c r="D449" s="29" t="n">
        <v>24</v>
      </c>
      <c r="E449" s="30" t="n">
        <v>35</v>
      </c>
      <c r="F449" s="29" t="n">
        <v>35</v>
      </c>
      <c r="G449" s="29" t="n">
        <v>60</v>
      </c>
      <c r="H449" s="29" t="n">
        <v>106</v>
      </c>
      <c r="I449" s="29" t="n">
        <v>160</v>
      </c>
      <c r="J449" s="29" t="n">
        <v>94</v>
      </c>
      <c r="K449" s="29" t="n">
        <v>514</v>
      </c>
      <c r="L449" s="32" t="n">
        <f aca="false">+D449/D$454*100</f>
        <v>44.4444444444444</v>
      </c>
      <c r="M449" s="33" t="n">
        <f aca="false">+E449/E$454*100</f>
        <v>43.75</v>
      </c>
      <c r="N449" s="33" t="n">
        <f aca="false">+F449/F$454*100</f>
        <v>33.0188679245283</v>
      </c>
      <c r="O449" s="33" t="n">
        <f aca="false">+G449/G$454*100</f>
        <v>34.6820809248555</v>
      </c>
      <c r="P449" s="33" t="n">
        <f aca="false">+H449/H$454*100</f>
        <v>27.2493573264781</v>
      </c>
      <c r="Q449" s="33" t="n">
        <f aca="false">+I449/I$454*100</f>
        <v>22.7596017069701</v>
      </c>
      <c r="R449" s="33" t="n">
        <f aca="false">+J449/J$454*100</f>
        <v>17.3752310536044</v>
      </c>
      <c r="S449" s="33" t="n">
        <f aca="false">+K449/K$454*100</f>
        <v>25.1221896383187</v>
      </c>
    </row>
    <row r="450" customFormat="false" ht="12.75" hidden="false" customHeight="false" outlineLevel="0" collapsed="false">
      <c r="A450" s="58"/>
      <c r="B450" s="58"/>
      <c r="C450" s="34" t="s">
        <v>17</v>
      </c>
      <c r="D450" s="29" t="n">
        <v>8</v>
      </c>
      <c r="E450" s="30" t="n">
        <v>11</v>
      </c>
      <c r="F450" s="29" t="n">
        <v>22</v>
      </c>
      <c r="G450" s="29" t="n">
        <v>27</v>
      </c>
      <c r="H450" s="29" t="n">
        <v>58</v>
      </c>
      <c r="I450" s="29" t="n">
        <v>113</v>
      </c>
      <c r="J450" s="29" t="n">
        <v>62</v>
      </c>
      <c r="K450" s="29" t="n">
        <v>301</v>
      </c>
      <c r="L450" s="32" t="n">
        <f aca="false">+D450/D$454*100</f>
        <v>14.8148148148148</v>
      </c>
      <c r="M450" s="33" t="n">
        <f aca="false">+E450/E$454*100</f>
        <v>13.75</v>
      </c>
      <c r="N450" s="33" t="n">
        <f aca="false">+F450/F$454*100</f>
        <v>20.7547169811321</v>
      </c>
      <c r="O450" s="33" t="n">
        <f aca="false">+G450/G$454*100</f>
        <v>15.606936416185</v>
      </c>
      <c r="P450" s="33" t="n">
        <f aca="false">+H450/H$454*100</f>
        <v>14.9100257069409</v>
      </c>
      <c r="Q450" s="33" t="n">
        <f aca="false">+I450/I$454*100</f>
        <v>16.0739687055477</v>
      </c>
      <c r="R450" s="33" t="n">
        <f aca="false">+J450/J$454*100</f>
        <v>11.460258780037</v>
      </c>
      <c r="S450" s="33" t="n">
        <f aca="false">+K450/K$454*100</f>
        <v>14.7116324535679</v>
      </c>
    </row>
    <row r="451" customFormat="false" ht="12.75" hidden="false" customHeight="false" outlineLevel="0" collapsed="false">
      <c r="A451" s="58"/>
      <c r="B451" s="58"/>
      <c r="C451" s="34" t="s">
        <v>18</v>
      </c>
      <c r="D451" s="29" t="n">
        <v>6</v>
      </c>
      <c r="E451" s="30" t="n">
        <v>8</v>
      </c>
      <c r="F451" s="29" t="n">
        <v>7</v>
      </c>
      <c r="G451" s="29" t="n">
        <v>13</v>
      </c>
      <c r="H451" s="29" t="n">
        <v>39</v>
      </c>
      <c r="I451" s="29" t="n">
        <v>59</v>
      </c>
      <c r="J451" s="29" t="n">
        <v>50</v>
      </c>
      <c r="K451" s="29" t="n">
        <v>182</v>
      </c>
      <c r="L451" s="32" t="n">
        <f aca="false">+D451/D$454*100</f>
        <v>11.1111111111111</v>
      </c>
      <c r="M451" s="33" t="n">
        <f aca="false">+E451/E$454*100</f>
        <v>10</v>
      </c>
      <c r="N451" s="33" t="n">
        <f aca="false">+F451/F$454*100</f>
        <v>6.60377358490566</v>
      </c>
      <c r="O451" s="33" t="n">
        <f aca="false">+G451/G$454*100</f>
        <v>7.51445086705202</v>
      </c>
      <c r="P451" s="33" t="n">
        <f aca="false">+H451/H$454*100</f>
        <v>10.025706940874</v>
      </c>
      <c r="Q451" s="33" t="n">
        <f aca="false">+I451/I$454*100</f>
        <v>8.39260312944523</v>
      </c>
      <c r="R451" s="33" t="n">
        <f aca="false">+J451/J$454*100</f>
        <v>9.24214417744917</v>
      </c>
      <c r="S451" s="33" t="n">
        <f aca="false">+K451/K$454*100</f>
        <v>8.89540566959922</v>
      </c>
    </row>
    <row r="452" customFormat="false" ht="12.75" hidden="false" customHeight="false" outlineLevel="0" collapsed="false">
      <c r="A452" s="58"/>
      <c r="B452" s="58"/>
      <c r="C452" s="34" t="s">
        <v>19</v>
      </c>
      <c r="D452" s="29" t="n">
        <v>7</v>
      </c>
      <c r="E452" s="30" t="n">
        <v>7</v>
      </c>
      <c r="F452" s="29" t="n">
        <v>21</v>
      </c>
      <c r="G452" s="29" t="n">
        <v>32</v>
      </c>
      <c r="H452" s="29" t="n">
        <v>73</v>
      </c>
      <c r="I452" s="29" t="n">
        <v>176</v>
      </c>
      <c r="J452" s="29" t="n">
        <v>149</v>
      </c>
      <c r="K452" s="29" t="n">
        <v>465</v>
      </c>
      <c r="L452" s="32" t="n">
        <f aca="false">+D452/D$454*100</f>
        <v>12.962962962963</v>
      </c>
      <c r="M452" s="33" t="n">
        <f aca="false">+E452/E$454*100</f>
        <v>8.75</v>
      </c>
      <c r="N452" s="33" t="n">
        <f aca="false">+F452/F$454*100</f>
        <v>19.811320754717</v>
      </c>
      <c r="O452" s="33" t="n">
        <f aca="false">+G452/G$454*100</f>
        <v>18.4971098265896</v>
      </c>
      <c r="P452" s="33" t="n">
        <f aca="false">+H452/H$454*100</f>
        <v>18.7660668380463</v>
      </c>
      <c r="Q452" s="33" t="n">
        <f aca="false">+I452/I$454*100</f>
        <v>25.0355618776671</v>
      </c>
      <c r="R452" s="33" t="n">
        <f aca="false">+J452/J$454*100</f>
        <v>27.5415896487985</v>
      </c>
      <c r="S452" s="33" t="n">
        <f aca="false">+K452/K$454*100</f>
        <v>22.7272727272727</v>
      </c>
    </row>
    <row r="453" customFormat="false" ht="12.75" hidden="false" customHeight="false" outlineLevel="0" collapsed="false">
      <c r="A453" s="58"/>
      <c r="B453" s="58"/>
      <c r="C453" s="35" t="s">
        <v>20</v>
      </c>
      <c r="D453" s="29" t="n">
        <v>0</v>
      </c>
      <c r="E453" s="30" t="n">
        <v>0</v>
      </c>
      <c r="F453" s="29" t="n">
        <v>0</v>
      </c>
      <c r="G453" s="29" t="n">
        <v>0</v>
      </c>
      <c r="H453" s="29" t="n">
        <v>0</v>
      </c>
      <c r="I453" s="29" t="n">
        <v>0</v>
      </c>
      <c r="J453" s="29" t="n">
        <v>0</v>
      </c>
      <c r="K453" s="29" t="n">
        <v>0</v>
      </c>
      <c r="L453" s="32" t="n">
        <f aca="false">+D453/D$454*100</f>
        <v>0</v>
      </c>
      <c r="M453" s="33" t="n">
        <f aca="false">+E453/E$454*100</f>
        <v>0</v>
      </c>
      <c r="N453" s="33" t="n">
        <f aca="false">+F453/F$454*100</f>
        <v>0</v>
      </c>
      <c r="O453" s="33" t="n">
        <f aca="false">+G453/G$454*100</f>
        <v>0</v>
      </c>
      <c r="P453" s="33" t="n">
        <f aca="false">+H453/H$454*100</f>
        <v>0</v>
      </c>
      <c r="Q453" s="33" t="n">
        <f aca="false">+I453/I$454*100</f>
        <v>0</v>
      </c>
      <c r="R453" s="33" t="n">
        <f aca="false">+J453/J$454*100</f>
        <v>0</v>
      </c>
      <c r="S453" s="33" t="n">
        <f aca="false">+K453/K$454*100</f>
        <v>0</v>
      </c>
    </row>
    <row r="454" customFormat="false" ht="12.75" hidden="false" customHeight="false" outlineLevel="0" collapsed="false">
      <c r="A454" s="58"/>
      <c r="B454" s="50"/>
      <c r="C454" s="35" t="s">
        <v>10</v>
      </c>
      <c r="D454" s="29" t="n">
        <v>54</v>
      </c>
      <c r="E454" s="30" t="n">
        <v>80</v>
      </c>
      <c r="F454" s="29" t="n">
        <v>106</v>
      </c>
      <c r="G454" s="29" t="n">
        <v>173</v>
      </c>
      <c r="H454" s="29" t="n">
        <v>389</v>
      </c>
      <c r="I454" s="29" t="n">
        <v>703</v>
      </c>
      <c r="J454" s="29" t="n">
        <v>541</v>
      </c>
      <c r="K454" s="29" t="n">
        <v>2046</v>
      </c>
      <c r="L454" s="32" t="n">
        <f aca="false">+D454/D$454*100</f>
        <v>100</v>
      </c>
      <c r="M454" s="33" t="n">
        <f aca="false">+E454/E$454*100</f>
        <v>100</v>
      </c>
      <c r="N454" s="33" t="n">
        <f aca="false">+F454/F$454*100</f>
        <v>100</v>
      </c>
      <c r="O454" s="33" t="n">
        <f aca="false">+G454/G$454*100</f>
        <v>100</v>
      </c>
      <c r="P454" s="33" t="n">
        <f aca="false">+H454/H$454*100</f>
        <v>100</v>
      </c>
      <c r="Q454" s="33" t="n">
        <f aca="false">+I454/I$454*100</f>
        <v>100</v>
      </c>
      <c r="R454" s="33" t="n">
        <f aca="false">+J454/J$454*100</f>
        <v>100</v>
      </c>
      <c r="S454" s="33" t="n">
        <f aca="false">+K454/K$454*100</f>
        <v>100</v>
      </c>
    </row>
    <row r="455" customFormat="false" ht="12.75" hidden="false" customHeight="true" outlineLevel="0" collapsed="false">
      <c r="A455" s="58"/>
      <c r="B455" s="43" t="s">
        <v>81</v>
      </c>
      <c r="C455" s="37" t="s">
        <v>15</v>
      </c>
      <c r="D455" s="38" t="n">
        <v>11</v>
      </c>
      <c r="E455" s="39" t="n">
        <v>8</v>
      </c>
      <c r="F455" s="38" t="n">
        <v>13</v>
      </c>
      <c r="G455" s="38" t="n">
        <v>15</v>
      </c>
      <c r="H455" s="38" t="n">
        <v>47</v>
      </c>
      <c r="I455" s="38" t="n">
        <v>97</v>
      </c>
      <c r="J455" s="38" t="n">
        <v>85</v>
      </c>
      <c r="K455" s="38" t="n">
        <v>276</v>
      </c>
      <c r="L455" s="41" t="n">
        <f aca="false">+D455/D$461*100</f>
        <v>24.4444444444444</v>
      </c>
      <c r="M455" s="42" t="n">
        <f aca="false">+E455/E$461*100</f>
        <v>20.5128205128205</v>
      </c>
      <c r="N455" s="42" t="n">
        <f aca="false">+F455/F$461*100</f>
        <v>26</v>
      </c>
      <c r="O455" s="42" t="n">
        <f aca="false">+G455/G$461*100</f>
        <v>22.0588235294118</v>
      </c>
      <c r="P455" s="42" t="n">
        <f aca="false">+H455/H$461*100</f>
        <v>27.810650887574</v>
      </c>
      <c r="Q455" s="42" t="n">
        <f aca="false">+I455/I$461*100</f>
        <v>34.2756183745583</v>
      </c>
      <c r="R455" s="42" t="n">
        <f aca="false">+J455/J$461*100</f>
        <v>36.480686695279</v>
      </c>
      <c r="S455" s="42" t="n">
        <f aca="false">+K455/K$461*100</f>
        <v>31.1161217587373</v>
      </c>
    </row>
    <row r="456" customFormat="false" ht="12.75" hidden="false" customHeight="false" outlineLevel="0" collapsed="false">
      <c r="A456" s="58"/>
      <c r="B456" s="43"/>
      <c r="C456" s="28" t="s">
        <v>16</v>
      </c>
      <c r="D456" s="29" t="n">
        <v>14</v>
      </c>
      <c r="E456" s="30" t="n">
        <v>17</v>
      </c>
      <c r="F456" s="29" t="n">
        <v>15</v>
      </c>
      <c r="G456" s="29" t="n">
        <v>19</v>
      </c>
      <c r="H456" s="29" t="n">
        <v>49</v>
      </c>
      <c r="I456" s="29" t="n">
        <v>68</v>
      </c>
      <c r="J456" s="29" t="n">
        <v>44</v>
      </c>
      <c r="K456" s="29" t="n">
        <v>226</v>
      </c>
      <c r="L456" s="32" t="n">
        <f aca="false">+D456/D$461*100</f>
        <v>31.1111111111111</v>
      </c>
      <c r="M456" s="33" t="n">
        <f aca="false">+E456/E$461*100</f>
        <v>43.5897435897436</v>
      </c>
      <c r="N456" s="33" t="n">
        <f aca="false">+F456/F$461*100</f>
        <v>30</v>
      </c>
      <c r="O456" s="33" t="n">
        <f aca="false">+G456/G$461*100</f>
        <v>27.9411764705882</v>
      </c>
      <c r="P456" s="33" t="n">
        <f aca="false">+H456/H$461*100</f>
        <v>28.9940828402367</v>
      </c>
      <c r="Q456" s="33" t="n">
        <f aca="false">+I456/I$461*100</f>
        <v>24.0282685512368</v>
      </c>
      <c r="R456" s="33" t="n">
        <f aca="false">+J456/J$461*100</f>
        <v>18.8841201716738</v>
      </c>
      <c r="S456" s="33" t="n">
        <f aca="false">+K456/K$461*100</f>
        <v>25.4791431792559</v>
      </c>
    </row>
    <row r="457" customFormat="false" ht="12.75" hidden="false" customHeight="false" outlineLevel="0" collapsed="false">
      <c r="A457" s="58"/>
      <c r="B457" s="43"/>
      <c r="C457" s="34" t="s">
        <v>17</v>
      </c>
      <c r="D457" s="29" t="n">
        <v>8</v>
      </c>
      <c r="E457" s="30" t="n">
        <v>5</v>
      </c>
      <c r="F457" s="29" t="n">
        <v>9</v>
      </c>
      <c r="G457" s="29" t="n">
        <v>16</v>
      </c>
      <c r="H457" s="29" t="n">
        <v>27</v>
      </c>
      <c r="I457" s="29" t="n">
        <v>36</v>
      </c>
      <c r="J457" s="29" t="n">
        <v>20</v>
      </c>
      <c r="K457" s="29" t="n">
        <v>121</v>
      </c>
      <c r="L457" s="32" t="n">
        <f aca="false">+D457/D$461*100</f>
        <v>17.7777777777778</v>
      </c>
      <c r="M457" s="33" t="n">
        <f aca="false">+E457/E$461*100</f>
        <v>12.8205128205128</v>
      </c>
      <c r="N457" s="33" t="n">
        <f aca="false">+F457/F$461*100</f>
        <v>18</v>
      </c>
      <c r="O457" s="33" t="n">
        <f aca="false">+G457/G$461*100</f>
        <v>23.5294117647059</v>
      </c>
      <c r="P457" s="33" t="n">
        <f aca="false">+H457/H$461*100</f>
        <v>15.9763313609467</v>
      </c>
      <c r="Q457" s="33" t="n">
        <f aca="false">+I457/I$461*100</f>
        <v>12.7208480565371</v>
      </c>
      <c r="R457" s="33" t="n">
        <f aca="false">+J457/J$461*100</f>
        <v>8.58369098712446</v>
      </c>
      <c r="S457" s="33" t="n">
        <f aca="false">+K457/K$461*100</f>
        <v>13.641488162345</v>
      </c>
    </row>
    <row r="458" customFormat="false" ht="12.75" hidden="false" customHeight="false" outlineLevel="0" collapsed="false">
      <c r="A458" s="58"/>
      <c r="B458" s="43"/>
      <c r="C458" s="34" t="s">
        <v>18</v>
      </c>
      <c r="D458" s="29" t="n">
        <v>5</v>
      </c>
      <c r="E458" s="30" t="n">
        <v>5</v>
      </c>
      <c r="F458" s="29" t="n">
        <v>6</v>
      </c>
      <c r="G458" s="29" t="n">
        <v>4</v>
      </c>
      <c r="H458" s="29" t="n">
        <v>10</v>
      </c>
      <c r="I458" s="29" t="n">
        <v>24</v>
      </c>
      <c r="J458" s="29" t="n">
        <v>21</v>
      </c>
      <c r="K458" s="29" t="n">
        <v>75</v>
      </c>
      <c r="L458" s="32" t="n">
        <f aca="false">+D458/D$461*100</f>
        <v>11.1111111111111</v>
      </c>
      <c r="M458" s="33" t="n">
        <f aca="false">+E458/E$461*100</f>
        <v>12.8205128205128</v>
      </c>
      <c r="N458" s="33" t="n">
        <f aca="false">+F458/F$461*100</f>
        <v>12</v>
      </c>
      <c r="O458" s="33" t="n">
        <f aca="false">+G458/G$461*100</f>
        <v>5.88235294117647</v>
      </c>
      <c r="P458" s="33" t="n">
        <f aca="false">+H458/H$461*100</f>
        <v>5.91715976331361</v>
      </c>
      <c r="Q458" s="33" t="n">
        <f aca="false">+I458/I$461*100</f>
        <v>8.48056537102474</v>
      </c>
      <c r="R458" s="33" t="n">
        <f aca="false">+J458/J$461*100</f>
        <v>9.01287553648069</v>
      </c>
      <c r="S458" s="33" t="n">
        <f aca="false">+K458/K$461*100</f>
        <v>8.4554678692221</v>
      </c>
    </row>
    <row r="459" customFormat="false" ht="12.75" hidden="false" customHeight="false" outlineLevel="0" collapsed="false">
      <c r="A459" s="58"/>
      <c r="B459" s="43"/>
      <c r="C459" s="34" t="s">
        <v>19</v>
      </c>
      <c r="D459" s="29" t="n">
        <v>7</v>
      </c>
      <c r="E459" s="30" t="n">
        <v>4</v>
      </c>
      <c r="F459" s="29" t="n">
        <v>7</v>
      </c>
      <c r="G459" s="29" t="n">
        <v>14</v>
      </c>
      <c r="H459" s="29" t="n">
        <v>36</v>
      </c>
      <c r="I459" s="29" t="n">
        <v>58</v>
      </c>
      <c r="J459" s="29" t="n">
        <v>61</v>
      </c>
      <c r="K459" s="29" t="n">
        <v>187</v>
      </c>
      <c r="L459" s="32" t="n">
        <f aca="false">+D459/D$461*100</f>
        <v>15.5555555555556</v>
      </c>
      <c r="M459" s="33" t="n">
        <f aca="false">+E459/E$461*100</f>
        <v>10.2564102564103</v>
      </c>
      <c r="N459" s="33" t="n">
        <f aca="false">+F459/F$461*100</f>
        <v>14</v>
      </c>
      <c r="O459" s="33" t="n">
        <f aca="false">+G459/G$461*100</f>
        <v>20.5882352941176</v>
      </c>
      <c r="P459" s="33" t="n">
        <f aca="false">+H459/H$461*100</f>
        <v>21.301775147929</v>
      </c>
      <c r="Q459" s="33" t="n">
        <f aca="false">+I459/I$461*100</f>
        <v>20.4946996466431</v>
      </c>
      <c r="R459" s="33" t="n">
        <f aca="false">+J459/J$461*100</f>
        <v>26.1802575107296</v>
      </c>
      <c r="S459" s="33" t="n">
        <f aca="false">+K459/K$461*100</f>
        <v>21.0822998872604</v>
      </c>
    </row>
    <row r="460" customFormat="false" ht="12.75" hidden="false" customHeight="false" outlineLevel="0" collapsed="false">
      <c r="A460" s="58"/>
      <c r="B460" s="43"/>
      <c r="C460" s="35" t="s">
        <v>20</v>
      </c>
      <c r="D460" s="29" t="n">
        <v>0</v>
      </c>
      <c r="E460" s="30" t="n">
        <v>0</v>
      </c>
      <c r="F460" s="29" t="n">
        <v>0</v>
      </c>
      <c r="G460" s="29" t="n">
        <v>0</v>
      </c>
      <c r="H460" s="29" t="n">
        <v>0</v>
      </c>
      <c r="I460" s="29" t="n">
        <v>0</v>
      </c>
      <c r="J460" s="29" t="n">
        <v>2</v>
      </c>
      <c r="K460" s="29" t="n">
        <v>2</v>
      </c>
      <c r="L460" s="32" t="n">
        <f aca="false">+D460/D$461*100</f>
        <v>0</v>
      </c>
      <c r="M460" s="33" t="n">
        <f aca="false">+E460/E$461*100</f>
        <v>0</v>
      </c>
      <c r="N460" s="33" t="n">
        <f aca="false">+F460/F$461*100</f>
        <v>0</v>
      </c>
      <c r="O460" s="33" t="n">
        <f aca="false">+G460/G$461*100</f>
        <v>0</v>
      </c>
      <c r="P460" s="33" t="n">
        <f aca="false">+H460/H$461*100</f>
        <v>0</v>
      </c>
      <c r="Q460" s="33" t="n">
        <f aca="false">+I460/I$461*100</f>
        <v>0</v>
      </c>
      <c r="R460" s="33" t="n">
        <f aca="false">+J460/J$461*100</f>
        <v>0.858369098712446</v>
      </c>
      <c r="S460" s="33" t="n">
        <f aca="false">+K460/K$461*100</f>
        <v>0.225479143179256</v>
      </c>
    </row>
    <row r="461" customFormat="false" ht="12.75" hidden="false" customHeight="false" outlineLevel="0" collapsed="false">
      <c r="A461" s="58"/>
      <c r="B461" s="43"/>
      <c r="C461" s="44" t="s">
        <v>10</v>
      </c>
      <c r="D461" s="45" t="n">
        <v>45</v>
      </c>
      <c r="E461" s="46" t="n">
        <v>39</v>
      </c>
      <c r="F461" s="45" t="n">
        <v>50</v>
      </c>
      <c r="G461" s="45" t="n">
        <v>68</v>
      </c>
      <c r="H461" s="45" t="n">
        <v>169</v>
      </c>
      <c r="I461" s="45" t="n">
        <v>283</v>
      </c>
      <c r="J461" s="45" t="n">
        <v>233</v>
      </c>
      <c r="K461" s="45" t="n">
        <v>887</v>
      </c>
      <c r="L461" s="48" t="n">
        <f aca="false">+D461/D$461*100</f>
        <v>100</v>
      </c>
      <c r="M461" s="49" t="n">
        <f aca="false">+E461/E$461*100</f>
        <v>100</v>
      </c>
      <c r="N461" s="49" t="n">
        <f aca="false">+F461/F$461*100</f>
        <v>100</v>
      </c>
      <c r="O461" s="49" t="n">
        <f aca="false">+G461/G$461*100</f>
        <v>100</v>
      </c>
      <c r="P461" s="49" t="n">
        <f aca="false">+H461/H$461*100</f>
        <v>100</v>
      </c>
      <c r="Q461" s="49" t="n">
        <f aca="false">+I461/I$461*100</f>
        <v>100</v>
      </c>
      <c r="R461" s="49" t="n">
        <f aca="false">+J461/J$461*100</f>
        <v>100</v>
      </c>
      <c r="S461" s="49" t="n">
        <f aca="false">+K461/K$461*100</f>
        <v>100</v>
      </c>
    </row>
    <row r="462" customFormat="false" ht="12.75" hidden="false" customHeight="true" outlineLevel="0" collapsed="false">
      <c r="A462" s="58"/>
      <c r="B462" s="50" t="s">
        <v>82</v>
      </c>
      <c r="C462" s="35" t="s">
        <v>15</v>
      </c>
      <c r="D462" s="29" t="n">
        <v>3</v>
      </c>
      <c r="E462" s="30" t="n">
        <v>7</v>
      </c>
      <c r="F462" s="29" t="n">
        <v>7</v>
      </c>
      <c r="G462" s="29" t="n">
        <v>18</v>
      </c>
      <c r="H462" s="29" t="n">
        <v>22</v>
      </c>
      <c r="I462" s="29" t="n">
        <v>37</v>
      </c>
      <c r="J462" s="29" t="n">
        <v>26</v>
      </c>
      <c r="K462" s="29" t="n">
        <v>120</v>
      </c>
      <c r="L462" s="32" t="n">
        <f aca="false">+D462/D$468*100</f>
        <v>27.2727272727273</v>
      </c>
      <c r="M462" s="33" t="n">
        <f aca="false">+E462/E$468*100</f>
        <v>33.3333333333333</v>
      </c>
      <c r="N462" s="33" t="n">
        <f aca="false">+F462/F$468*100</f>
        <v>43.75</v>
      </c>
      <c r="O462" s="33" t="n">
        <f aca="false">+G462/G$468*100</f>
        <v>37.5</v>
      </c>
      <c r="P462" s="33" t="n">
        <f aca="false">+H462/H$468*100</f>
        <v>37.2881355932203</v>
      </c>
      <c r="Q462" s="33" t="n">
        <f aca="false">+I462/I$468*100</f>
        <v>36.6336633663366</v>
      </c>
      <c r="R462" s="33" t="n">
        <f aca="false">+J462/J$468*100</f>
        <v>40</v>
      </c>
      <c r="S462" s="33" t="n">
        <f aca="false">+K462/K$468*100</f>
        <v>37.3831775700935</v>
      </c>
    </row>
    <row r="463" customFormat="false" ht="12.75" hidden="false" customHeight="false" outlineLevel="0" collapsed="false">
      <c r="A463" s="58"/>
      <c r="B463" s="58"/>
      <c r="C463" s="28" t="s">
        <v>16</v>
      </c>
      <c r="D463" s="29" t="n">
        <v>6</v>
      </c>
      <c r="E463" s="30" t="n">
        <v>9</v>
      </c>
      <c r="F463" s="29" t="n">
        <v>5</v>
      </c>
      <c r="G463" s="29" t="n">
        <v>15</v>
      </c>
      <c r="H463" s="29" t="n">
        <v>18</v>
      </c>
      <c r="I463" s="29" t="n">
        <v>27</v>
      </c>
      <c r="J463" s="29" t="n">
        <v>17</v>
      </c>
      <c r="K463" s="29" t="n">
        <v>97</v>
      </c>
      <c r="L463" s="32" t="n">
        <f aca="false">+D463/D$468*100</f>
        <v>54.5454545454545</v>
      </c>
      <c r="M463" s="33" t="n">
        <f aca="false">+E463/E$468*100</f>
        <v>42.8571428571429</v>
      </c>
      <c r="N463" s="33" t="n">
        <f aca="false">+F463/F$468*100</f>
        <v>31.25</v>
      </c>
      <c r="O463" s="33" t="n">
        <f aca="false">+G463/G$468*100</f>
        <v>31.25</v>
      </c>
      <c r="P463" s="33" t="n">
        <f aca="false">+H463/H$468*100</f>
        <v>30.5084745762712</v>
      </c>
      <c r="Q463" s="33" t="n">
        <f aca="false">+I463/I$468*100</f>
        <v>26.7326732673267</v>
      </c>
      <c r="R463" s="33" t="n">
        <f aca="false">+J463/J$468*100</f>
        <v>26.1538461538462</v>
      </c>
      <c r="S463" s="33" t="n">
        <f aca="false">+K463/K$468*100</f>
        <v>30.2180685358255</v>
      </c>
    </row>
    <row r="464" customFormat="false" ht="12.75" hidden="false" customHeight="false" outlineLevel="0" collapsed="false">
      <c r="A464" s="58"/>
      <c r="B464" s="58"/>
      <c r="C464" s="34" t="s">
        <v>17</v>
      </c>
      <c r="D464" s="29" t="n">
        <v>1</v>
      </c>
      <c r="E464" s="30" t="n">
        <v>0</v>
      </c>
      <c r="F464" s="29" t="n">
        <v>0</v>
      </c>
      <c r="G464" s="29" t="n">
        <v>3</v>
      </c>
      <c r="H464" s="29" t="n">
        <v>6</v>
      </c>
      <c r="I464" s="29" t="n">
        <v>2</v>
      </c>
      <c r="J464" s="29" t="n">
        <v>2</v>
      </c>
      <c r="K464" s="29" t="n">
        <v>14</v>
      </c>
      <c r="L464" s="32" t="n">
        <f aca="false">+D464/D$468*100</f>
        <v>9.09090909090909</v>
      </c>
      <c r="M464" s="33" t="n">
        <f aca="false">+E464/E$468*100</f>
        <v>0</v>
      </c>
      <c r="N464" s="33" t="n">
        <f aca="false">+F464/F$468*100</f>
        <v>0</v>
      </c>
      <c r="O464" s="33" t="n">
        <f aca="false">+G464/G$468*100</f>
        <v>6.25</v>
      </c>
      <c r="P464" s="33" t="n">
        <f aca="false">+H464/H$468*100</f>
        <v>10.1694915254237</v>
      </c>
      <c r="Q464" s="33" t="n">
        <f aca="false">+I464/I$468*100</f>
        <v>1.98019801980198</v>
      </c>
      <c r="R464" s="33" t="n">
        <f aca="false">+J464/J$468*100</f>
        <v>3.07692307692308</v>
      </c>
      <c r="S464" s="33" t="n">
        <f aca="false">+K464/K$468*100</f>
        <v>4.3613707165109</v>
      </c>
    </row>
    <row r="465" customFormat="false" ht="12.75" hidden="false" customHeight="false" outlineLevel="0" collapsed="false">
      <c r="A465" s="58"/>
      <c r="B465" s="58"/>
      <c r="C465" s="34" t="s">
        <v>18</v>
      </c>
      <c r="D465" s="29" t="n">
        <v>1</v>
      </c>
      <c r="E465" s="30" t="n">
        <v>0</v>
      </c>
      <c r="F465" s="29" t="n">
        <v>2</v>
      </c>
      <c r="G465" s="29" t="n">
        <v>2</v>
      </c>
      <c r="H465" s="29" t="n">
        <v>3</v>
      </c>
      <c r="I465" s="29" t="n">
        <v>6</v>
      </c>
      <c r="J465" s="29" t="n">
        <v>6</v>
      </c>
      <c r="K465" s="29" t="n">
        <v>20</v>
      </c>
      <c r="L465" s="32" t="n">
        <f aca="false">+D465/D$468*100</f>
        <v>9.09090909090909</v>
      </c>
      <c r="M465" s="33" t="n">
        <f aca="false">+E465/E$468*100</f>
        <v>0</v>
      </c>
      <c r="N465" s="33" t="n">
        <f aca="false">+F465/F$468*100</f>
        <v>12.5</v>
      </c>
      <c r="O465" s="33" t="n">
        <f aca="false">+G465/G$468*100</f>
        <v>4.16666666666667</v>
      </c>
      <c r="P465" s="33" t="n">
        <f aca="false">+H465/H$468*100</f>
        <v>5.08474576271187</v>
      </c>
      <c r="Q465" s="33" t="n">
        <f aca="false">+I465/I$468*100</f>
        <v>5.94059405940594</v>
      </c>
      <c r="R465" s="33" t="n">
        <f aca="false">+J465/J$468*100</f>
        <v>9.23076923076923</v>
      </c>
      <c r="S465" s="33" t="n">
        <f aca="false">+K465/K$468*100</f>
        <v>6.23052959501558</v>
      </c>
    </row>
    <row r="466" customFormat="false" ht="12.75" hidden="false" customHeight="false" outlineLevel="0" collapsed="false">
      <c r="A466" s="58"/>
      <c r="B466" s="58"/>
      <c r="C466" s="34" t="s">
        <v>19</v>
      </c>
      <c r="D466" s="29" t="n">
        <v>0</v>
      </c>
      <c r="E466" s="30" t="n">
        <v>5</v>
      </c>
      <c r="F466" s="29" t="n">
        <v>2</v>
      </c>
      <c r="G466" s="29" t="n">
        <v>10</v>
      </c>
      <c r="H466" s="29" t="n">
        <v>10</v>
      </c>
      <c r="I466" s="29" t="n">
        <v>29</v>
      </c>
      <c r="J466" s="29" t="n">
        <v>14</v>
      </c>
      <c r="K466" s="29" t="n">
        <v>70</v>
      </c>
      <c r="L466" s="32" t="n">
        <f aca="false">+D466/D$468*100</f>
        <v>0</v>
      </c>
      <c r="M466" s="33" t="n">
        <f aca="false">+E466/E$468*100</f>
        <v>23.8095238095238</v>
      </c>
      <c r="N466" s="33" t="n">
        <f aca="false">+F466/F$468*100</f>
        <v>12.5</v>
      </c>
      <c r="O466" s="33" t="n">
        <f aca="false">+G466/G$468*100</f>
        <v>20.8333333333333</v>
      </c>
      <c r="P466" s="33" t="n">
        <f aca="false">+H466/H$468*100</f>
        <v>16.9491525423729</v>
      </c>
      <c r="Q466" s="33" t="n">
        <f aca="false">+I466/I$468*100</f>
        <v>28.7128712871287</v>
      </c>
      <c r="R466" s="33" t="n">
        <f aca="false">+J466/J$468*100</f>
        <v>21.5384615384615</v>
      </c>
      <c r="S466" s="33" t="n">
        <f aca="false">+K466/K$468*100</f>
        <v>21.8068535825545</v>
      </c>
    </row>
    <row r="467" customFormat="false" ht="12.75" hidden="false" customHeight="false" outlineLevel="0" collapsed="false">
      <c r="A467" s="58"/>
      <c r="B467" s="58"/>
      <c r="C467" s="35" t="s">
        <v>20</v>
      </c>
      <c r="D467" s="29" t="n">
        <v>0</v>
      </c>
      <c r="E467" s="30" t="n">
        <v>0</v>
      </c>
      <c r="F467" s="29" t="n">
        <v>0</v>
      </c>
      <c r="G467" s="29" t="n">
        <v>0</v>
      </c>
      <c r="H467" s="29" t="n">
        <v>0</v>
      </c>
      <c r="I467" s="29" t="n">
        <v>0</v>
      </c>
      <c r="J467" s="29" t="n">
        <v>0</v>
      </c>
      <c r="K467" s="29" t="n">
        <v>0</v>
      </c>
      <c r="L467" s="32" t="n">
        <f aca="false">+D467/D$468*100</f>
        <v>0</v>
      </c>
      <c r="M467" s="33" t="n">
        <f aca="false">+E467/E$468*100</f>
        <v>0</v>
      </c>
      <c r="N467" s="33" t="n">
        <f aca="false">+F467/F$468*100</f>
        <v>0</v>
      </c>
      <c r="O467" s="33" t="n">
        <f aca="false">+G467/G$468*100</f>
        <v>0</v>
      </c>
      <c r="P467" s="33" t="n">
        <f aca="false">+H467/H$468*100</f>
        <v>0</v>
      </c>
      <c r="Q467" s="33" t="n">
        <f aca="false">+I467/I$468*100</f>
        <v>0</v>
      </c>
      <c r="R467" s="33" t="n">
        <f aca="false">+J467/J$468*100</f>
        <v>0</v>
      </c>
      <c r="S467" s="33" t="n">
        <f aca="false">+K467/K$468*100</f>
        <v>0</v>
      </c>
    </row>
    <row r="468" customFormat="false" ht="12.75" hidden="false" customHeight="false" outlineLevel="0" collapsed="false">
      <c r="A468" s="58"/>
      <c r="B468" s="50"/>
      <c r="C468" s="35" t="s">
        <v>10</v>
      </c>
      <c r="D468" s="29" t="n">
        <v>11</v>
      </c>
      <c r="E468" s="30" t="n">
        <v>21</v>
      </c>
      <c r="F468" s="29" t="n">
        <v>16</v>
      </c>
      <c r="G468" s="29" t="n">
        <v>48</v>
      </c>
      <c r="H468" s="29" t="n">
        <v>59</v>
      </c>
      <c r="I468" s="29" t="n">
        <v>101</v>
      </c>
      <c r="J468" s="29" t="n">
        <v>65</v>
      </c>
      <c r="K468" s="29" t="n">
        <v>321</v>
      </c>
      <c r="L468" s="32" t="n">
        <f aca="false">+D468/D$468*100</f>
        <v>100</v>
      </c>
      <c r="M468" s="33" t="n">
        <f aca="false">+E468/E$468*100</f>
        <v>100</v>
      </c>
      <c r="N468" s="33" t="n">
        <f aca="false">+F468/F$468*100</f>
        <v>100</v>
      </c>
      <c r="O468" s="33" t="n">
        <f aca="false">+G468/G$468*100</f>
        <v>100</v>
      </c>
      <c r="P468" s="33" t="n">
        <f aca="false">+H468/H$468*100</f>
        <v>100</v>
      </c>
      <c r="Q468" s="33" t="n">
        <f aca="false">+I468/I$468*100</f>
        <v>100</v>
      </c>
      <c r="R468" s="33" t="n">
        <f aca="false">+J468/J$468*100</f>
        <v>100</v>
      </c>
      <c r="S468" s="33" t="n">
        <f aca="false">+K468/K$468*100</f>
        <v>100</v>
      </c>
    </row>
    <row r="469" customFormat="false" ht="12.75" hidden="false" customHeight="true" outlineLevel="0" collapsed="false">
      <c r="A469" s="58"/>
      <c r="B469" s="36" t="s">
        <v>83</v>
      </c>
      <c r="C469" s="37" t="s">
        <v>15</v>
      </c>
      <c r="D469" s="38" t="n">
        <v>0</v>
      </c>
      <c r="E469" s="39" t="n">
        <v>0</v>
      </c>
      <c r="F469" s="38" t="n">
        <v>1</v>
      </c>
      <c r="G469" s="38" t="n">
        <v>5</v>
      </c>
      <c r="H469" s="38" t="n">
        <v>7</v>
      </c>
      <c r="I469" s="38" t="n">
        <v>14</v>
      </c>
      <c r="J469" s="38" t="n">
        <v>9</v>
      </c>
      <c r="K469" s="38" t="n">
        <v>36</v>
      </c>
      <c r="L469" s="41" t="n">
        <f aca="false">+D469/D$475*100</f>
        <v>0</v>
      </c>
      <c r="M469" s="42" t="n">
        <f aca="false">+E469/E$475*100</f>
        <v>0</v>
      </c>
      <c r="N469" s="42" t="n">
        <f aca="false">+F469/F$475*100</f>
        <v>1.20481927710843</v>
      </c>
      <c r="O469" s="42" t="n">
        <f aca="false">+G469/G$475*100</f>
        <v>4.58715596330275</v>
      </c>
      <c r="P469" s="42" t="n">
        <f aca="false">+H469/H$475*100</f>
        <v>2.75590551181102</v>
      </c>
      <c r="Q469" s="42" t="n">
        <f aca="false">+I469/I$475*100</f>
        <v>3.16027088036117</v>
      </c>
      <c r="R469" s="42" t="n">
        <f aca="false">+J469/J$475*100</f>
        <v>2.76073619631902</v>
      </c>
      <c r="S469" s="42" t="n">
        <f aca="false">+K469/K$475*100</f>
        <v>2.68056589724497</v>
      </c>
    </row>
    <row r="470" customFormat="false" ht="12.75" hidden="false" customHeight="false" outlineLevel="0" collapsed="false">
      <c r="A470" s="58"/>
      <c r="B470" s="36"/>
      <c r="C470" s="28" t="s">
        <v>16</v>
      </c>
      <c r="D470" s="29" t="n">
        <v>1</v>
      </c>
      <c r="E470" s="30" t="n">
        <v>2</v>
      </c>
      <c r="F470" s="29" t="n">
        <v>0</v>
      </c>
      <c r="G470" s="29" t="n">
        <v>3</v>
      </c>
      <c r="H470" s="29" t="n">
        <v>7</v>
      </c>
      <c r="I470" s="29" t="n">
        <v>13</v>
      </c>
      <c r="J470" s="29" t="n">
        <v>10</v>
      </c>
      <c r="K470" s="29" t="n">
        <v>36</v>
      </c>
      <c r="L470" s="32" t="n">
        <f aca="false">+D470/D$475*100</f>
        <v>1.49253731343284</v>
      </c>
      <c r="M470" s="33" t="n">
        <f aca="false">+E470/E$475*100</f>
        <v>3.27868852459016</v>
      </c>
      <c r="N470" s="33" t="n">
        <f aca="false">+F470/F$475*100</f>
        <v>0</v>
      </c>
      <c r="O470" s="33" t="n">
        <f aca="false">+G470/G$475*100</f>
        <v>2.75229357798165</v>
      </c>
      <c r="P470" s="33" t="n">
        <f aca="false">+H470/H$475*100</f>
        <v>2.75590551181102</v>
      </c>
      <c r="Q470" s="33" t="n">
        <f aca="false">+I470/I$475*100</f>
        <v>2.93453724604966</v>
      </c>
      <c r="R470" s="33" t="n">
        <f aca="false">+J470/J$475*100</f>
        <v>3.06748466257669</v>
      </c>
      <c r="S470" s="33" t="n">
        <f aca="false">+K470/K$475*100</f>
        <v>2.68056589724497</v>
      </c>
    </row>
    <row r="471" customFormat="false" ht="12.75" hidden="false" customHeight="false" outlineLevel="0" collapsed="false">
      <c r="A471" s="58"/>
      <c r="B471" s="36"/>
      <c r="C471" s="34" t="s">
        <v>17</v>
      </c>
      <c r="D471" s="29" t="n">
        <v>2</v>
      </c>
      <c r="E471" s="30" t="n">
        <v>0</v>
      </c>
      <c r="F471" s="29" t="n">
        <v>1</v>
      </c>
      <c r="G471" s="29" t="n">
        <v>3</v>
      </c>
      <c r="H471" s="29" t="n">
        <v>6</v>
      </c>
      <c r="I471" s="29" t="n">
        <v>10</v>
      </c>
      <c r="J471" s="29" t="n">
        <v>5</v>
      </c>
      <c r="K471" s="29" t="n">
        <v>27</v>
      </c>
      <c r="L471" s="32" t="n">
        <f aca="false">+D471/D$475*100</f>
        <v>2.98507462686567</v>
      </c>
      <c r="M471" s="33" t="n">
        <f aca="false">+E471/E$475*100</f>
        <v>0</v>
      </c>
      <c r="N471" s="33" t="n">
        <f aca="false">+F471/F$475*100</f>
        <v>1.20481927710843</v>
      </c>
      <c r="O471" s="33" t="n">
        <f aca="false">+G471/G$475*100</f>
        <v>2.75229357798165</v>
      </c>
      <c r="P471" s="33" t="n">
        <f aca="false">+H471/H$475*100</f>
        <v>2.36220472440945</v>
      </c>
      <c r="Q471" s="33" t="n">
        <f aca="false">+I471/I$475*100</f>
        <v>2.25733634311512</v>
      </c>
      <c r="R471" s="33" t="n">
        <f aca="false">+J471/J$475*100</f>
        <v>1.53374233128834</v>
      </c>
      <c r="S471" s="33" t="n">
        <f aca="false">+K471/K$475*100</f>
        <v>2.01042442293373</v>
      </c>
    </row>
    <row r="472" customFormat="false" ht="12.75" hidden="false" customHeight="false" outlineLevel="0" collapsed="false">
      <c r="A472" s="58"/>
      <c r="B472" s="36"/>
      <c r="C472" s="34" t="s">
        <v>18</v>
      </c>
      <c r="D472" s="29" t="n">
        <v>1</v>
      </c>
      <c r="E472" s="30" t="n">
        <v>0</v>
      </c>
      <c r="F472" s="29" t="n">
        <v>4</v>
      </c>
      <c r="G472" s="29" t="n">
        <v>1</v>
      </c>
      <c r="H472" s="29" t="n">
        <v>2</v>
      </c>
      <c r="I472" s="29" t="n">
        <v>3</v>
      </c>
      <c r="J472" s="29" t="n">
        <v>2</v>
      </c>
      <c r="K472" s="29" t="n">
        <v>13</v>
      </c>
      <c r="L472" s="32" t="n">
        <f aca="false">+D472/D$475*100</f>
        <v>1.49253731343284</v>
      </c>
      <c r="M472" s="33" t="n">
        <f aca="false">+E472/E$475*100</f>
        <v>0</v>
      </c>
      <c r="N472" s="33" t="n">
        <f aca="false">+F472/F$475*100</f>
        <v>4.81927710843374</v>
      </c>
      <c r="O472" s="33" t="n">
        <f aca="false">+G472/G$475*100</f>
        <v>0.917431192660551</v>
      </c>
      <c r="P472" s="33" t="n">
        <f aca="false">+H472/H$475*100</f>
        <v>0.78740157480315</v>
      </c>
      <c r="Q472" s="33" t="n">
        <f aca="false">+I472/I$475*100</f>
        <v>0.677200902934537</v>
      </c>
      <c r="R472" s="33" t="n">
        <f aca="false">+J472/J$475*100</f>
        <v>0.613496932515337</v>
      </c>
      <c r="S472" s="33" t="n">
        <f aca="false">+K472/K$475*100</f>
        <v>0.967982129560685</v>
      </c>
    </row>
    <row r="473" customFormat="false" ht="12.75" hidden="false" customHeight="false" outlineLevel="0" collapsed="false">
      <c r="A473" s="58"/>
      <c r="B473" s="36"/>
      <c r="C473" s="34" t="s">
        <v>19</v>
      </c>
      <c r="D473" s="29" t="n">
        <v>0</v>
      </c>
      <c r="E473" s="30" t="n">
        <v>0</v>
      </c>
      <c r="F473" s="29" t="n">
        <v>0</v>
      </c>
      <c r="G473" s="29" t="n">
        <v>3</v>
      </c>
      <c r="H473" s="29" t="n">
        <v>8</v>
      </c>
      <c r="I473" s="29" t="n">
        <v>7</v>
      </c>
      <c r="J473" s="29" t="n">
        <v>2</v>
      </c>
      <c r="K473" s="29" t="n">
        <v>20</v>
      </c>
      <c r="L473" s="32" t="n">
        <f aca="false">+D473/D$475*100</f>
        <v>0</v>
      </c>
      <c r="M473" s="33" t="n">
        <f aca="false">+E473/E$475*100</f>
        <v>0</v>
      </c>
      <c r="N473" s="33" t="n">
        <f aca="false">+F473/F$475*100</f>
        <v>0</v>
      </c>
      <c r="O473" s="33" t="n">
        <f aca="false">+G473/G$475*100</f>
        <v>2.75229357798165</v>
      </c>
      <c r="P473" s="33" t="n">
        <f aca="false">+H473/H$475*100</f>
        <v>3.1496062992126</v>
      </c>
      <c r="Q473" s="33" t="n">
        <f aca="false">+I473/I$475*100</f>
        <v>1.58013544018059</v>
      </c>
      <c r="R473" s="33" t="n">
        <f aca="false">+J473/J$475*100</f>
        <v>0.613496932515337</v>
      </c>
      <c r="S473" s="33" t="n">
        <f aca="false">+K473/K$475*100</f>
        <v>1.48920327624721</v>
      </c>
    </row>
    <row r="474" customFormat="false" ht="12.75" hidden="false" customHeight="false" outlineLevel="0" collapsed="false">
      <c r="A474" s="58"/>
      <c r="B474" s="36"/>
      <c r="C474" s="35" t="s">
        <v>20</v>
      </c>
      <c r="D474" s="29" t="n">
        <v>63</v>
      </c>
      <c r="E474" s="30" t="n">
        <v>59</v>
      </c>
      <c r="F474" s="29" t="n">
        <v>77</v>
      </c>
      <c r="G474" s="29" t="n">
        <v>94</v>
      </c>
      <c r="H474" s="29" t="n">
        <v>224</v>
      </c>
      <c r="I474" s="29" t="n">
        <v>396</v>
      </c>
      <c r="J474" s="29" t="n">
        <v>298</v>
      </c>
      <c r="K474" s="29" t="n">
        <v>1211</v>
      </c>
      <c r="L474" s="32" t="n">
        <f aca="false">+D474/D$475*100</f>
        <v>94.0298507462687</v>
      </c>
      <c r="M474" s="33" t="n">
        <f aca="false">+E474/E$475*100</f>
        <v>96.7213114754098</v>
      </c>
      <c r="N474" s="33" t="n">
        <f aca="false">+F474/F$475*100</f>
        <v>92.7710843373494</v>
      </c>
      <c r="O474" s="33" t="n">
        <f aca="false">+G474/G$475*100</f>
        <v>86.2385321100918</v>
      </c>
      <c r="P474" s="33" t="n">
        <f aca="false">+H474/H$475*100</f>
        <v>88.1889763779528</v>
      </c>
      <c r="Q474" s="33" t="n">
        <f aca="false">+I474/I$475*100</f>
        <v>89.3905191873589</v>
      </c>
      <c r="R474" s="33" t="n">
        <f aca="false">+J474/J$475*100</f>
        <v>91.4110429447853</v>
      </c>
      <c r="S474" s="33" t="n">
        <f aca="false">+K474/K$475*100</f>
        <v>90.1712583767684</v>
      </c>
    </row>
    <row r="475" customFormat="false" ht="13.5" hidden="false" customHeight="false" outlineLevel="0" collapsed="false">
      <c r="A475" s="58"/>
      <c r="B475" s="36"/>
      <c r="C475" s="35" t="s">
        <v>10</v>
      </c>
      <c r="D475" s="29" t="n">
        <v>67</v>
      </c>
      <c r="E475" s="30" t="n">
        <v>61</v>
      </c>
      <c r="F475" s="29" t="n">
        <v>83</v>
      </c>
      <c r="G475" s="29" t="n">
        <v>109</v>
      </c>
      <c r="H475" s="29" t="n">
        <v>254</v>
      </c>
      <c r="I475" s="29" t="n">
        <v>443</v>
      </c>
      <c r="J475" s="29" t="n">
        <v>326</v>
      </c>
      <c r="K475" s="29" t="n">
        <v>1343</v>
      </c>
      <c r="L475" s="32" t="n">
        <f aca="false">+D475/D$475*100</f>
        <v>100</v>
      </c>
      <c r="M475" s="33" t="n">
        <f aca="false">+E475/E$475*100</f>
        <v>100</v>
      </c>
      <c r="N475" s="33" t="n">
        <f aca="false">+F475/F$475*100</f>
        <v>100</v>
      </c>
      <c r="O475" s="33" t="n">
        <f aca="false">+G475/G$475*100</f>
        <v>100</v>
      </c>
      <c r="P475" s="33" t="n">
        <f aca="false">+H475/H$475*100</f>
        <v>100</v>
      </c>
      <c r="Q475" s="33" t="n">
        <f aca="false">+I475/I$475*100</f>
        <v>100</v>
      </c>
      <c r="R475" s="33" t="n">
        <f aca="false">+J475/J$475*100</f>
        <v>100</v>
      </c>
      <c r="S475" s="33" t="n">
        <f aca="false">+K475/K$475*100</f>
        <v>100</v>
      </c>
    </row>
    <row r="476" customFormat="false" ht="12.75" hidden="false" customHeight="true" outlineLevel="0" collapsed="false">
      <c r="A476" s="58"/>
      <c r="B476" s="21" t="s">
        <v>84</v>
      </c>
      <c r="C476" s="22" t="s">
        <v>15</v>
      </c>
      <c r="D476" s="23" t="n">
        <v>21</v>
      </c>
      <c r="E476" s="24" t="n">
        <v>18</v>
      </c>
      <c r="F476" s="23" t="n">
        <v>12</v>
      </c>
      <c r="G476" s="23" t="n">
        <v>26</v>
      </c>
      <c r="H476" s="23" t="n">
        <v>88</v>
      </c>
      <c r="I476" s="23" t="n">
        <v>147</v>
      </c>
      <c r="J476" s="23" t="n">
        <v>126</v>
      </c>
      <c r="K476" s="23" t="n">
        <v>438</v>
      </c>
      <c r="L476" s="26" t="n">
        <f aca="false">+D476/D$482*100</f>
        <v>25</v>
      </c>
      <c r="M476" s="27" t="n">
        <f aca="false">+E476/E$482*100</f>
        <v>23.3766233766234</v>
      </c>
      <c r="N476" s="27" t="n">
        <f aca="false">+F476/F$482*100</f>
        <v>15.3846153846154</v>
      </c>
      <c r="O476" s="27" t="n">
        <f aca="false">+G476/G$482*100</f>
        <v>18.8405797101449</v>
      </c>
      <c r="P476" s="27" t="n">
        <f aca="false">+H476/H$482*100</f>
        <v>22.7390180878553</v>
      </c>
      <c r="Q476" s="27" t="n">
        <f aca="false">+I476/I$482*100</f>
        <v>18.7261146496815</v>
      </c>
      <c r="R476" s="27" t="n">
        <f aca="false">+J476/J$482*100</f>
        <v>20.5882352941176</v>
      </c>
      <c r="S476" s="27" t="n">
        <f aca="false">+K476/K$482*100</f>
        <v>20.2683942619158</v>
      </c>
    </row>
    <row r="477" customFormat="false" ht="12.75" hidden="false" customHeight="false" outlineLevel="0" collapsed="false">
      <c r="A477" s="58"/>
      <c r="B477" s="58"/>
      <c r="C477" s="28" t="s">
        <v>16</v>
      </c>
      <c r="D477" s="29" t="n">
        <v>32</v>
      </c>
      <c r="E477" s="30" t="n">
        <v>36</v>
      </c>
      <c r="F477" s="29" t="n">
        <v>24</v>
      </c>
      <c r="G477" s="29" t="n">
        <v>47</v>
      </c>
      <c r="H477" s="29" t="n">
        <v>111</v>
      </c>
      <c r="I477" s="29" t="n">
        <v>208</v>
      </c>
      <c r="J477" s="29" t="n">
        <v>140</v>
      </c>
      <c r="K477" s="29" t="n">
        <v>598</v>
      </c>
      <c r="L477" s="32" t="n">
        <f aca="false">+D477/D$482*100</f>
        <v>38.0952380952381</v>
      </c>
      <c r="M477" s="33" t="n">
        <f aca="false">+E477/E$482*100</f>
        <v>46.7532467532468</v>
      </c>
      <c r="N477" s="33" t="n">
        <f aca="false">+F477/F$482*100</f>
        <v>30.7692307692308</v>
      </c>
      <c r="O477" s="33" t="n">
        <f aca="false">+G477/G$482*100</f>
        <v>34.0579710144928</v>
      </c>
      <c r="P477" s="33" t="n">
        <f aca="false">+H477/H$482*100</f>
        <v>28.6821705426357</v>
      </c>
      <c r="Q477" s="33" t="n">
        <f aca="false">+I477/I$482*100</f>
        <v>26.4968152866242</v>
      </c>
      <c r="R477" s="33" t="n">
        <f aca="false">+J477/J$482*100</f>
        <v>22.8758169934641</v>
      </c>
      <c r="S477" s="33" t="n">
        <f aca="false">+K477/K$482*100</f>
        <v>27.6723739009718</v>
      </c>
    </row>
    <row r="478" customFormat="false" ht="12.75" hidden="false" customHeight="false" outlineLevel="0" collapsed="false">
      <c r="A478" s="58"/>
      <c r="B478" s="58"/>
      <c r="C478" s="34" t="s">
        <v>17</v>
      </c>
      <c r="D478" s="29" t="n">
        <v>11</v>
      </c>
      <c r="E478" s="30" t="n">
        <v>8</v>
      </c>
      <c r="F478" s="29" t="n">
        <v>13</v>
      </c>
      <c r="G478" s="29" t="n">
        <v>22</v>
      </c>
      <c r="H478" s="29" t="n">
        <v>55</v>
      </c>
      <c r="I478" s="29" t="n">
        <v>105</v>
      </c>
      <c r="J478" s="29" t="n">
        <v>78</v>
      </c>
      <c r="K478" s="29" t="n">
        <v>292</v>
      </c>
      <c r="L478" s="32" t="n">
        <f aca="false">+D478/D$482*100</f>
        <v>13.0952380952381</v>
      </c>
      <c r="M478" s="33" t="n">
        <f aca="false">+E478/E$482*100</f>
        <v>10.3896103896104</v>
      </c>
      <c r="N478" s="33" t="n">
        <f aca="false">+F478/F$482*100</f>
        <v>16.6666666666667</v>
      </c>
      <c r="O478" s="33" t="n">
        <f aca="false">+G478/G$482*100</f>
        <v>15.9420289855072</v>
      </c>
      <c r="P478" s="33" t="n">
        <f aca="false">+H478/H$482*100</f>
        <v>14.2118863049096</v>
      </c>
      <c r="Q478" s="33" t="n">
        <f aca="false">+I478/I$482*100</f>
        <v>13.3757961783439</v>
      </c>
      <c r="R478" s="33" t="n">
        <f aca="false">+J478/J$482*100</f>
        <v>12.7450980392157</v>
      </c>
      <c r="S478" s="33" t="n">
        <f aca="false">+K478/K$482*100</f>
        <v>13.5122628412772</v>
      </c>
    </row>
    <row r="479" customFormat="false" ht="12.75" hidden="false" customHeight="false" outlineLevel="0" collapsed="false">
      <c r="A479" s="58"/>
      <c r="B479" s="58"/>
      <c r="C479" s="34" t="s">
        <v>18</v>
      </c>
      <c r="D479" s="29" t="n">
        <v>10</v>
      </c>
      <c r="E479" s="30" t="n">
        <v>5</v>
      </c>
      <c r="F479" s="29" t="n">
        <v>9</v>
      </c>
      <c r="G479" s="29" t="n">
        <v>14</v>
      </c>
      <c r="H479" s="29" t="n">
        <v>39</v>
      </c>
      <c r="I479" s="29" t="n">
        <v>50</v>
      </c>
      <c r="J479" s="29" t="n">
        <v>42</v>
      </c>
      <c r="K479" s="29" t="n">
        <v>169</v>
      </c>
      <c r="L479" s="32" t="n">
        <f aca="false">+D479/D$482*100</f>
        <v>11.9047619047619</v>
      </c>
      <c r="M479" s="33" t="n">
        <f aca="false">+E479/E$482*100</f>
        <v>6.49350649350649</v>
      </c>
      <c r="N479" s="33" t="n">
        <f aca="false">+F479/F$482*100</f>
        <v>11.5384615384615</v>
      </c>
      <c r="O479" s="33" t="n">
        <f aca="false">+G479/G$482*100</f>
        <v>10.1449275362319</v>
      </c>
      <c r="P479" s="33" t="n">
        <f aca="false">+H479/H$482*100</f>
        <v>10.077519379845</v>
      </c>
      <c r="Q479" s="33" t="n">
        <f aca="false">+I479/I$482*100</f>
        <v>6.36942675159236</v>
      </c>
      <c r="R479" s="33" t="n">
        <f aca="false">+J479/J$482*100</f>
        <v>6.86274509803922</v>
      </c>
      <c r="S479" s="33" t="n">
        <f aca="false">+K479/K$482*100</f>
        <v>7.82045349375289</v>
      </c>
    </row>
    <row r="480" customFormat="false" ht="12.75" hidden="false" customHeight="false" outlineLevel="0" collapsed="false">
      <c r="A480" s="58"/>
      <c r="B480" s="58"/>
      <c r="C480" s="34" t="s">
        <v>19</v>
      </c>
      <c r="D480" s="29" t="n">
        <v>9</v>
      </c>
      <c r="E480" s="30" t="n">
        <v>10</v>
      </c>
      <c r="F480" s="29" t="n">
        <v>20</v>
      </c>
      <c r="G480" s="29" t="n">
        <v>28</v>
      </c>
      <c r="H480" s="29" t="n">
        <v>90</v>
      </c>
      <c r="I480" s="29" t="n">
        <v>258</v>
      </c>
      <c r="J480" s="29" t="n">
        <v>210</v>
      </c>
      <c r="K480" s="29" t="n">
        <v>625</v>
      </c>
      <c r="L480" s="32" t="n">
        <f aca="false">+D480/D$482*100</f>
        <v>10.7142857142857</v>
      </c>
      <c r="M480" s="33" t="n">
        <f aca="false">+E480/E$482*100</f>
        <v>12.987012987013</v>
      </c>
      <c r="N480" s="33" t="n">
        <f aca="false">+F480/F$482*100</f>
        <v>25.6410256410256</v>
      </c>
      <c r="O480" s="33" t="n">
        <f aca="false">+G480/G$482*100</f>
        <v>20.2898550724638</v>
      </c>
      <c r="P480" s="33" t="n">
        <f aca="false">+H480/H$482*100</f>
        <v>23.2558139534884</v>
      </c>
      <c r="Q480" s="33" t="n">
        <f aca="false">+I480/I$482*100</f>
        <v>32.8662420382166</v>
      </c>
      <c r="R480" s="33" t="n">
        <f aca="false">+J480/J$482*100</f>
        <v>34.3137254901961</v>
      </c>
      <c r="S480" s="33" t="n">
        <f aca="false">+K480/K$482*100</f>
        <v>28.9217954650625</v>
      </c>
    </row>
    <row r="481" customFormat="false" ht="12.75" hidden="false" customHeight="false" outlineLevel="0" collapsed="false">
      <c r="A481" s="58"/>
      <c r="B481" s="58"/>
      <c r="C481" s="35" t="s">
        <v>20</v>
      </c>
      <c r="D481" s="29" t="n">
        <v>1</v>
      </c>
      <c r="E481" s="30" t="n">
        <v>0</v>
      </c>
      <c r="F481" s="29" t="n">
        <v>0</v>
      </c>
      <c r="G481" s="29" t="n">
        <v>1</v>
      </c>
      <c r="H481" s="29" t="n">
        <v>4</v>
      </c>
      <c r="I481" s="29" t="n">
        <v>17</v>
      </c>
      <c r="J481" s="29" t="n">
        <v>16</v>
      </c>
      <c r="K481" s="29" t="n">
        <v>39</v>
      </c>
      <c r="L481" s="32" t="n">
        <f aca="false">+D481/D$482*100</f>
        <v>1.19047619047619</v>
      </c>
      <c r="M481" s="33" t="n">
        <f aca="false">+E481/E$482*100</f>
        <v>0</v>
      </c>
      <c r="N481" s="33" t="n">
        <f aca="false">+F481/F$482*100</f>
        <v>0</v>
      </c>
      <c r="O481" s="33" t="n">
        <f aca="false">+G481/G$482*100</f>
        <v>0.72463768115942</v>
      </c>
      <c r="P481" s="33" t="n">
        <f aca="false">+H481/H$482*100</f>
        <v>1.03359173126615</v>
      </c>
      <c r="Q481" s="33" t="n">
        <f aca="false">+I481/I$482*100</f>
        <v>2.1656050955414</v>
      </c>
      <c r="R481" s="33" t="n">
        <f aca="false">+J481/J$482*100</f>
        <v>2.61437908496732</v>
      </c>
      <c r="S481" s="33" t="n">
        <f aca="false">+K481/K$482*100</f>
        <v>1.8047200370199</v>
      </c>
    </row>
    <row r="482" customFormat="false" ht="12.75" hidden="false" customHeight="false" outlineLevel="0" collapsed="false">
      <c r="A482" s="58"/>
      <c r="B482" s="21"/>
      <c r="C482" s="35" t="s">
        <v>10</v>
      </c>
      <c r="D482" s="29" t="n">
        <v>84</v>
      </c>
      <c r="E482" s="30" t="n">
        <v>77</v>
      </c>
      <c r="F482" s="29" t="n">
        <v>78</v>
      </c>
      <c r="G482" s="29" t="n">
        <v>138</v>
      </c>
      <c r="H482" s="29" t="n">
        <v>387</v>
      </c>
      <c r="I482" s="29" t="n">
        <v>785</v>
      </c>
      <c r="J482" s="29" t="n">
        <v>612</v>
      </c>
      <c r="K482" s="29" t="n">
        <v>2161</v>
      </c>
      <c r="L482" s="32" t="n">
        <f aca="false">+D482/D$482*100</f>
        <v>100</v>
      </c>
      <c r="M482" s="33" t="n">
        <f aca="false">+E482/E$482*100</f>
        <v>100</v>
      </c>
      <c r="N482" s="33" t="n">
        <f aca="false">+F482/F$482*100</f>
        <v>100</v>
      </c>
      <c r="O482" s="33" t="n">
        <f aca="false">+G482/G$482*100</f>
        <v>100</v>
      </c>
      <c r="P482" s="33" t="n">
        <f aca="false">+H482/H$482*100</f>
        <v>100</v>
      </c>
      <c r="Q482" s="33" t="n">
        <f aca="false">+I482/I$482*100</f>
        <v>100</v>
      </c>
      <c r="R482" s="33" t="n">
        <f aca="false">+J482/J$482*100</f>
        <v>100</v>
      </c>
      <c r="S482" s="33" t="n">
        <f aca="false">+K482/K$482*100</f>
        <v>100</v>
      </c>
    </row>
    <row r="483" customFormat="false" ht="12.75" hidden="false" customHeight="true" outlineLevel="0" collapsed="false">
      <c r="A483" s="58"/>
      <c r="B483" s="43" t="s">
        <v>85</v>
      </c>
      <c r="C483" s="37" t="s">
        <v>15</v>
      </c>
      <c r="D483" s="38" t="n">
        <v>11</v>
      </c>
      <c r="E483" s="39" t="n">
        <v>7</v>
      </c>
      <c r="F483" s="38" t="n">
        <v>13</v>
      </c>
      <c r="G483" s="38" t="n">
        <v>12</v>
      </c>
      <c r="H483" s="38" t="n">
        <v>49</v>
      </c>
      <c r="I483" s="38" t="n">
        <v>89</v>
      </c>
      <c r="J483" s="38" t="n">
        <v>64</v>
      </c>
      <c r="K483" s="38" t="n">
        <v>245</v>
      </c>
      <c r="L483" s="41" t="n">
        <f aca="false">+D483/D$489*100</f>
        <v>23.9130434782609</v>
      </c>
      <c r="M483" s="42" t="n">
        <f aca="false">+E483/E$489*100</f>
        <v>16.2790697674419</v>
      </c>
      <c r="N483" s="42" t="n">
        <f aca="false">+F483/F$489*100</f>
        <v>29.5454545454545</v>
      </c>
      <c r="O483" s="42" t="n">
        <f aca="false">+G483/G$489*100</f>
        <v>20.3389830508475</v>
      </c>
      <c r="P483" s="42" t="n">
        <f aca="false">+H483/H$489*100</f>
        <v>25.5208333333333</v>
      </c>
      <c r="Q483" s="42" t="n">
        <f aca="false">+I483/I$489*100</f>
        <v>22.9381443298969</v>
      </c>
      <c r="R483" s="42" t="n">
        <f aca="false">+J483/J$489*100</f>
        <v>23.8805970149254</v>
      </c>
      <c r="S483" s="42" t="n">
        <f aca="false">+K483/K$489*100</f>
        <v>23.5576923076923</v>
      </c>
    </row>
    <row r="484" customFormat="false" ht="12.75" hidden="false" customHeight="false" outlineLevel="0" collapsed="false">
      <c r="A484" s="58"/>
      <c r="B484" s="43"/>
      <c r="C484" s="28" t="s">
        <v>16</v>
      </c>
      <c r="D484" s="29" t="n">
        <v>17</v>
      </c>
      <c r="E484" s="30" t="n">
        <v>10</v>
      </c>
      <c r="F484" s="29" t="n">
        <v>12</v>
      </c>
      <c r="G484" s="29" t="n">
        <v>23</v>
      </c>
      <c r="H484" s="29" t="n">
        <v>56</v>
      </c>
      <c r="I484" s="29" t="n">
        <v>101</v>
      </c>
      <c r="J484" s="29" t="n">
        <v>53</v>
      </c>
      <c r="K484" s="29" t="n">
        <v>272</v>
      </c>
      <c r="L484" s="32" t="n">
        <f aca="false">+D484/D$489*100</f>
        <v>36.9565217391304</v>
      </c>
      <c r="M484" s="33" t="n">
        <f aca="false">+E484/E$489*100</f>
        <v>23.2558139534884</v>
      </c>
      <c r="N484" s="33" t="n">
        <f aca="false">+F484/F$489*100</f>
        <v>27.2727272727273</v>
      </c>
      <c r="O484" s="33" t="n">
        <f aca="false">+G484/G$489*100</f>
        <v>38.9830508474576</v>
      </c>
      <c r="P484" s="33" t="n">
        <f aca="false">+H484/H$489*100</f>
        <v>29.1666666666667</v>
      </c>
      <c r="Q484" s="33" t="n">
        <f aca="false">+I484/I$489*100</f>
        <v>26.0309278350516</v>
      </c>
      <c r="R484" s="33" t="n">
        <f aca="false">+J484/J$489*100</f>
        <v>19.7761194029851</v>
      </c>
      <c r="S484" s="33" t="n">
        <f aca="false">+K484/K$489*100</f>
        <v>26.1538461538462</v>
      </c>
    </row>
    <row r="485" customFormat="false" ht="12.75" hidden="false" customHeight="false" outlineLevel="0" collapsed="false">
      <c r="A485" s="58"/>
      <c r="B485" s="43"/>
      <c r="C485" s="34" t="s">
        <v>17</v>
      </c>
      <c r="D485" s="29" t="n">
        <v>10</v>
      </c>
      <c r="E485" s="30" t="n">
        <v>7</v>
      </c>
      <c r="F485" s="29" t="n">
        <v>5</v>
      </c>
      <c r="G485" s="29" t="n">
        <v>7</v>
      </c>
      <c r="H485" s="29" t="n">
        <v>22</v>
      </c>
      <c r="I485" s="29" t="n">
        <v>52</v>
      </c>
      <c r="J485" s="29" t="n">
        <v>29</v>
      </c>
      <c r="K485" s="29" t="n">
        <v>132</v>
      </c>
      <c r="L485" s="32" t="n">
        <f aca="false">+D485/D$489*100</f>
        <v>21.7391304347826</v>
      </c>
      <c r="M485" s="33" t="n">
        <f aca="false">+E485/E$489*100</f>
        <v>16.2790697674419</v>
      </c>
      <c r="N485" s="33" t="n">
        <f aca="false">+F485/F$489*100</f>
        <v>11.3636363636364</v>
      </c>
      <c r="O485" s="33" t="n">
        <f aca="false">+G485/G$489*100</f>
        <v>11.864406779661</v>
      </c>
      <c r="P485" s="33" t="n">
        <f aca="false">+H485/H$489*100</f>
        <v>11.4583333333333</v>
      </c>
      <c r="Q485" s="33" t="n">
        <f aca="false">+I485/I$489*100</f>
        <v>13.4020618556701</v>
      </c>
      <c r="R485" s="33" t="n">
        <f aca="false">+J485/J$489*100</f>
        <v>10.8208955223881</v>
      </c>
      <c r="S485" s="33" t="n">
        <f aca="false">+K485/K$489*100</f>
        <v>12.6923076923077</v>
      </c>
    </row>
    <row r="486" customFormat="false" ht="12.75" hidden="false" customHeight="false" outlineLevel="0" collapsed="false">
      <c r="A486" s="58"/>
      <c r="B486" s="43"/>
      <c r="C486" s="34" t="s">
        <v>18</v>
      </c>
      <c r="D486" s="29" t="n">
        <v>5</v>
      </c>
      <c r="E486" s="30" t="n">
        <v>5</v>
      </c>
      <c r="F486" s="29" t="n">
        <v>3</v>
      </c>
      <c r="G486" s="29" t="n">
        <v>8</v>
      </c>
      <c r="H486" s="29" t="n">
        <v>13</v>
      </c>
      <c r="I486" s="29" t="n">
        <v>28</v>
      </c>
      <c r="J486" s="29" t="n">
        <v>14</v>
      </c>
      <c r="K486" s="29" t="n">
        <v>76</v>
      </c>
      <c r="L486" s="32" t="n">
        <f aca="false">+D486/D$489*100</f>
        <v>10.8695652173913</v>
      </c>
      <c r="M486" s="33" t="n">
        <f aca="false">+E486/E$489*100</f>
        <v>11.6279069767442</v>
      </c>
      <c r="N486" s="33" t="n">
        <f aca="false">+F486/F$489*100</f>
        <v>6.81818181818182</v>
      </c>
      <c r="O486" s="33" t="n">
        <f aca="false">+G486/G$489*100</f>
        <v>13.5593220338983</v>
      </c>
      <c r="P486" s="33" t="n">
        <f aca="false">+H486/H$489*100</f>
        <v>6.77083333333333</v>
      </c>
      <c r="Q486" s="33" t="n">
        <f aca="false">+I486/I$489*100</f>
        <v>7.21649484536082</v>
      </c>
      <c r="R486" s="33" t="n">
        <f aca="false">+J486/J$489*100</f>
        <v>5.22388059701493</v>
      </c>
      <c r="S486" s="33" t="n">
        <f aca="false">+K486/K$489*100</f>
        <v>7.30769230769231</v>
      </c>
    </row>
    <row r="487" customFormat="false" ht="12.75" hidden="false" customHeight="false" outlineLevel="0" collapsed="false">
      <c r="A487" s="58"/>
      <c r="B487" s="43"/>
      <c r="C487" s="34" t="s">
        <v>19</v>
      </c>
      <c r="D487" s="29" t="n">
        <v>3</v>
      </c>
      <c r="E487" s="30" t="n">
        <v>11</v>
      </c>
      <c r="F487" s="29" t="n">
        <v>11</v>
      </c>
      <c r="G487" s="29" t="n">
        <v>8</v>
      </c>
      <c r="H487" s="29" t="n">
        <v>51</v>
      </c>
      <c r="I487" s="29" t="n">
        <v>115</v>
      </c>
      <c r="J487" s="29" t="n">
        <v>101</v>
      </c>
      <c r="K487" s="29" t="n">
        <v>300</v>
      </c>
      <c r="L487" s="32" t="n">
        <f aca="false">+D487/D$489*100</f>
        <v>6.52173913043478</v>
      </c>
      <c r="M487" s="33" t="n">
        <f aca="false">+E487/E$489*100</f>
        <v>25.5813953488372</v>
      </c>
      <c r="N487" s="33" t="n">
        <f aca="false">+F487/F$489*100</f>
        <v>25</v>
      </c>
      <c r="O487" s="33" t="n">
        <f aca="false">+G487/G$489*100</f>
        <v>13.5593220338983</v>
      </c>
      <c r="P487" s="33" t="n">
        <f aca="false">+H487/H$489*100</f>
        <v>26.5625</v>
      </c>
      <c r="Q487" s="33" t="n">
        <f aca="false">+I487/I$489*100</f>
        <v>29.639175257732</v>
      </c>
      <c r="R487" s="33" t="n">
        <f aca="false">+J487/J$489*100</f>
        <v>37.6865671641791</v>
      </c>
      <c r="S487" s="33" t="n">
        <f aca="false">+K487/K$489*100</f>
        <v>28.8461538461538</v>
      </c>
    </row>
    <row r="488" customFormat="false" ht="12.75" hidden="false" customHeight="false" outlineLevel="0" collapsed="false">
      <c r="A488" s="58"/>
      <c r="B488" s="43"/>
      <c r="C488" s="35" t="s">
        <v>20</v>
      </c>
      <c r="D488" s="29" t="n">
        <v>0</v>
      </c>
      <c r="E488" s="30" t="n">
        <v>3</v>
      </c>
      <c r="F488" s="29" t="n">
        <v>0</v>
      </c>
      <c r="G488" s="29" t="n">
        <v>1</v>
      </c>
      <c r="H488" s="29" t="n">
        <v>1</v>
      </c>
      <c r="I488" s="29" t="n">
        <v>3</v>
      </c>
      <c r="J488" s="29" t="n">
        <v>7</v>
      </c>
      <c r="K488" s="29" t="n">
        <v>15</v>
      </c>
      <c r="L488" s="32" t="n">
        <f aca="false">+D488/D$489*100</f>
        <v>0</v>
      </c>
      <c r="M488" s="33" t="n">
        <f aca="false">+E488/E$489*100</f>
        <v>6.97674418604651</v>
      </c>
      <c r="N488" s="33" t="n">
        <f aca="false">+F488/F$489*100</f>
        <v>0</v>
      </c>
      <c r="O488" s="33" t="n">
        <f aca="false">+G488/G$489*100</f>
        <v>1.69491525423729</v>
      </c>
      <c r="P488" s="33" t="n">
        <f aca="false">+H488/H$489*100</f>
        <v>0.520833333333333</v>
      </c>
      <c r="Q488" s="33" t="n">
        <f aca="false">+I488/I$489*100</f>
        <v>0.77319587628866</v>
      </c>
      <c r="R488" s="33" t="n">
        <f aca="false">+J488/J$489*100</f>
        <v>2.61194029850746</v>
      </c>
      <c r="S488" s="33" t="n">
        <f aca="false">+K488/K$489*100</f>
        <v>1.44230769230769</v>
      </c>
    </row>
    <row r="489" customFormat="false" ht="12.75" hidden="false" customHeight="false" outlineLevel="0" collapsed="false">
      <c r="A489" s="58"/>
      <c r="B489" s="43"/>
      <c r="C489" s="44" t="s">
        <v>10</v>
      </c>
      <c r="D489" s="45" t="n">
        <v>46</v>
      </c>
      <c r="E489" s="46" t="n">
        <v>43</v>
      </c>
      <c r="F489" s="45" t="n">
        <v>44</v>
      </c>
      <c r="G489" s="45" t="n">
        <v>59</v>
      </c>
      <c r="H489" s="45" t="n">
        <v>192</v>
      </c>
      <c r="I489" s="45" t="n">
        <v>388</v>
      </c>
      <c r="J489" s="45" t="n">
        <v>268</v>
      </c>
      <c r="K489" s="45" t="n">
        <v>1040</v>
      </c>
      <c r="L489" s="48" t="n">
        <f aca="false">+D489/D$489*100</f>
        <v>100</v>
      </c>
      <c r="M489" s="49" t="n">
        <f aca="false">+E489/E$489*100</f>
        <v>100</v>
      </c>
      <c r="N489" s="49" t="n">
        <f aca="false">+F489/F$489*100</f>
        <v>100</v>
      </c>
      <c r="O489" s="49" t="n">
        <f aca="false">+G489/G$489*100</f>
        <v>100</v>
      </c>
      <c r="P489" s="49" t="n">
        <f aca="false">+H489/H$489*100</f>
        <v>100</v>
      </c>
      <c r="Q489" s="49" t="n">
        <f aca="false">+I489/I$489*100</f>
        <v>100</v>
      </c>
      <c r="R489" s="49" t="n">
        <f aca="false">+J489/J$489*100</f>
        <v>100</v>
      </c>
      <c r="S489" s="49" t="n">
        <f aca="false">+K489/K$489*100</f>
        <v>100</v>
      </c>
    </row>
    <row r="490" customFormat="false" ht="12.75" hidden="false" customHeight="true" outlineLevel="0" collapsed="false">
      <c r="A490" s="58"/>
      <c r="B490" s="50" t="s">
        <v>86</v>
      </c>
      <c r="C490" s="35" t="s">
        <v>15</v>
      </c>
      <c r="D490" s="29" t="n">
        <v>17</v>
      </c>
      <c r="E490" s="30" t="n">
        <v>30</v>
      </c>
      <c r="F490" s="29" t="n">
        <v>19</v>
      </c>
      <c r="G490" s="29" t="n">
        <v>43</v>
      </c>
      <c r="H490" s="29" t="n">
        <v>111</v>
      </c>
      <c r="I490" s="29" t="n">
        <v>239</v>
      </c>
      <c r="J490" s="29" t="n">
        <v>208</v>
      </c>
      <c r="K490" s="29" t="n">
        <v>667</v>
      </c>
      <c r="L490" s="32" t="n">
        <f aca="false">+D490/D$496*100</f>
        <v>23.943661971831</v>
      </c>
      <c r="M490" s="33" t="n">
        <f aca="false">+E490/E$496*100</f>
        <v>34.4827586206897</v>
      </c>
      <c r="N490" s="33" t="n">
        <f aca="false">+F490/F$496*100</f>
        <v>23.75</v>
      </c>
      <c r="O490" s="33" t="n">
        <f aca="false">+G490/G$496*100</f>
        <v>24.8554913294798</v>
      </c>
      <c r="P490" s="33" t="n">
        <f aca="false">+H490/H$496*100</f>
        <v>23.1732776617954</v>
      </c>
      <c r="Q490" s="33" t="n">
        <f aca="false">+I490/I$496*100</f>
        <v>27.5981524249423</v>
      </c>
      <c r="R490" s="33" t="n">
        <f aca="false">+J490/J$496*100</f>
        <v>31.7557251908397</v>
      </c>
      <c r="S490" s="33" t="n">
        <f aca="false">+K490/K$496*100</f>
        <v>27.6648693488179</v>
      </c>
    </row>
    <row r="491" customFormat="false" ht="12.75" hidden="false" customHeight="false" outlineLevel="0" collapsed="false">
      <c r="A491" s="58"/>
      <c r="B491" s="58"/>
      <c r="C491" s="28" t="s">
        <v>16</v>
      </c>
      <c r="D491" s="29" t="n">
        <v>25</v>
      </c>
      <c r="E491" s="30" t="n">
        <v>29</v>
      </c>
      <c r="F491" s="29" t="n">
        <v>24</v>
      </c>
      <c r="G491" s="29" t="n">
        <v>55</v>
      </c>
      <c r="H491" s="29" t="n">
        <v>165</v>
      </c>
      <c r="I491" s="29" t="n">
        <v>228</v>
      </c>
      <c r="J491" s="29" t="n">
        <v>164</v>
      </c>
      <c r="K491" s="29" t="n">
        <v>690</v>
      </c>
      <c r="L491" s="32" t="n">
        <f aca="false">+D491/D$496*100</f>
        <v>35.2112676056338</v>
      </c>
      <c r="M491" s="33" t="n">
        <f aca="false">+E491/E$496*100</f>
        <v>33.3333333333333</v>
      </c>
      <c r="N491" s="33" t="n">
        <f aca="false">+F491/F$496*100</f>
        <v>30</v>
      </c>
      <c r="O491" s="33" t="n">
        <f aca="false">+G491/G$496*100</f>
        <v>31.7919075144509</v>
      </c>
      <c r="P491" s="33" t="n">
        <f aca="false">+H491/H$496*100</f>
        <v>34.446764091858</v>
      </c>
      <c r="Q491" s="33" t="n">
        <f aca="false">+I491/I$496*100</f>
        <v>26.3279445727483</v>
      </c>
      <c r="R491" s="33" t="n">
        <f aca="false">+J491/J$496*100</f>
        <v>25.0381679389313</v>
      </c>
      <c r="S491" s="33" t="n">
        <f aca="false">+K491/K$496*100</f>
        <v>28.6188303608461</v>
      </c>
    </row>
    <row r="492" customFormat="false" ht="12.75" hidden="false" customHeight="false" outlineLevel="0" collapsed="false">
      <c r="A492" s="58"/>
      <c r="B492" s="58"/>
      <c r="C492" s="34" t="s">
        <v>17</v>
      </c>
      <c r="D492" s="29" t="n">
        <v>12</v>
      </c>
      <c r="E492" s="30" t="n">
        <v>12</v>
      </c>
      <c r="F492" s="29" t="n">
        <v>14</v>
      </c>
      <c r="G492" s="29" t="n">
        <v>26</v>
      </c>
      <c r="H492" s="29" t="n">
        <v>68</v>
      </c>
      <c r="I492" s="29" t="n">
        <v>103</v>
      </c>
      <c r="J492" s="29" t="n">
        <v>73</v>
      </c>
      <c r="K492" s="29" t="n">
        <v>308</v>
      </c>
      <c r="L492" s="32" t="n">
        <f aca="false">+D492/D$496*100</f>
        <v>16.9014084507042</v>
      </c>
      <c r="M492" s="33" t="n">
        <f aca="false">+E492/E$496*100</f>
        <v>13.7931034482759</v>
      </c>
      <c r="N492" s="33" t="n">
        <f aca="false">+F492/F$496*100</f>
        <v>17.5</v>
      </c>
      <c r="O492" s="33" t="n">
        <f aca="false">+G492/G$496*100</f>
        <v>15.028901734104</v>
      </c>
      <c r="P492" s="33" t="n">
        <f aca="false">+H492/H$496*100</f>
        <v>14.19624217119</v>
      </c>
      <c r="Q492" s="33" t="n">
        <f aca="false">+I492/I$496*100</f>
        <v>11.8937644341801</v>
      </c>
      <c r="R492" s="33" t="n">
        <f aca="false">+J492/J$496*100</f>
        <v>11.1450381679389</v>
      </c>
      <c r="S492" s="33" t="n">
        <f aca="false">+K492/K$496*100</f>
        <v>12.7747822480299</v>
      </c>
    </row>
    <row r="493" customFormat="false" ht="12.75" hidden="false" customHeight="false" outlineLevel="0" collapsed="false">
      <c r="A493" s="58"/>
      <c r="B493" s="58"/>
      <c r="C493" s="34" t="s">
        <v>18</v>
      </c>
      <c r="D493" s="29" t="n">
        <v>8</v>
      </c>
      <c r="E493" s="30" t="n">
        <v>7</v>
      </c>
      <c r="F493" s="29" t="n">
        <v>9</v>
      </c>
      <c r="G493" s="29" t="n">
        <v>13</v>
      </c>
      <c r="H493" s="29" t="n">
        <v>31</v>
      </c>
      <c r="I493" s="29" t="n">
        <v>82</v>
      </c>
      <c r="J493" s="29" t="n">
        <v>41</v>
      </c>
      <c r="K493" s="29" t="n">
        <v>191</v>
      </c>
      <c r="L493" s="32" t="n">
        <f aca="false">+D493/D$496*100</f>
        <v>11.2676056338028</v>
      </c>
      <c r="M493" s="33" t="n">
        <f aca="false">+E493/E$496*100</f>
        <v>8.04597701149425</v>
      </c>
      <c r="N493" s="33" t="n">
        <f aca="false">+F493/F$496*100</f>
        <v>11.25</v>
      </c>
      <c r="O493" s="33" t="n">
        <f aca="false">+G493/G$496*100</f>
        <v>7.51445086705202</v>
      </c>
      <c r="P493" s="33" t="n">
        <f aca="false">+H493/H$496*100</f>
        <v>6.47181628392484</v>
      </c>
      <c r="Q493" s="33" t="n">
        <f aca="false">+I493/I$496*100</f>
        <v>9.46882217090069</v>
      </c>
      <c r="R493" s="33" t="n">
        <f aca="false">+J493/J$496*100</f>
        <v>6.25954198473283</v>
      </c>
      <c r="S493" s="33" t="n">
        <f aca="false">+K493/K$496*100</f>
        <v>7.92202405640813</v>
      </c>
    </row>
    <row r="494" customFormat="false" ht="12.75" hidden="false" customHeight="false" outlineLevel="0" collapsed="false">
      <c r="A494" s="58"/>
      <c r="B494" s="58"/>
      <c r="C494" s="34" t="s">
        <v>19</v>
      </c>
      <c r="D494" s="29" t="n">
        <v>9</v>
      </c>
      <c r="E494" s="30" t="n">
        <v>9</v>
      </c>
      <c r="F494" s="29" t="n">
        <v>14</v>
      </c>
      <c r="G494" s="29" t="n">
        <v>34</v>
      </c>
      <c r="H494" s="29" t="n">
        <v>102</v>
      </c>
      <c r="I494" s="29" t="n">
        <v>201</v>
      </c>
      <c r="J494" s="29" t="n">
        <v>157</v>
      </c>
      <c r="K494" s="29" t="n">
        <v>526</v>
      </c>
      <c r="L494" s="32" t="n">
        <f aca="false">+D494/D$496*100</f>
        <v>12.6760563380282</v>
      </c>
      <c r="M494" s="33" t="n">
        <f aca="false">+E494/E$496*100</f>
        <v>10.3448275862069</v>
      </c>
      <c r="N494" s="33" t="n">
        <f aca="false">+F494/F$496*100</f>
        <v>17.5</v>
      </c>
      <c r="O494" s="33" t="n">
        <f aca="false">+G494/G$496*100</f>
        <v>19.6531791907514</v>
      </c>
      <c r="P494" s="33" t="n">
        <f aca="false">+H494/H$496*100</f>
        <v>21.294363256785</v>
      </c>
      <c r="Q494" s="33" t="n">
        <f aca="false">+I494/I$496*100</f>
        <v>23.2101616628176</v>
      </c>
      <c r="R494" s="33" t="n">
        <f aca="false">+J494/J$496*100</f>
        <v>23.969465648855</v>
      </c>
      <c r="S494" s="33" t="n">
        <f aca="false">+K494/K$496*100</f>
        <v>21.8166735794276</v>
      </c>
    </row>
    <row r="495" customFormat="false" ht="12.75" hidden="false" customHeight="false" outlineLevel="0" collapsed="false">
      <c r="A495" s="58"/>
      <c r="B495" s="58"/>
      <c r="C495" s="35" t="s">
        <v>20</v>
      </c>
      <c r="D495" s="29" t="n">
        <v>0</v>
      </c>
      <c r="E495" s="30" t="n">
        <v>0</v>
      </c>
      <c r="F495" s="29" t="n">
        <v>0</v>
      </c>
      <c r="G495" s="29" t="n">
        <v>2</v>
      </c>
      <c r="H495" s="29" t="n">
        <v>2</v>
      </c>
      <c r="I495" s="29" t="n">
        <v>13</v>
      </c>
      <c r="J495" s="29" t="n">
        <v>12</v>
      </c>
      <c r="K495" s="29" t="n">
        <v>29</v>
      </c>
      <c r="L495" s="32" t="n">
        <f aca="false">+D495/D$496*100</f>
        <v>0</v>
      </c>
      <c r="M495" s="33" t="n">
        <f aca="false">+E495/E$496*100</f>
        <v>0</v>
      </c>
      <c r="N495" s="33" t="n">
        <f aca="false">+F495/F$496*100</f>
        <v>0</v>
      </c>
      <c r="O495" s="33" t="n">
        <f aca="false">+G495/G$496*100</f>
        <v>1.15606936416185</v>
      </c>
      <c r="P495" s="33" t="n">
        <f aca="false">+H495/H$496*100</f>
        <v>0.417536534446764</v>
      </c>
      <c r="Q495" s="33" t="n">
        <f aca="false">+I495/I$496*100</f>
        <v>1.50115473441109</v>
      </c>
      <c r="R495" s="33" t="n">
        <f aca="false">+J495/J$496*100</f>
        <v>1.83206106870229</v>
      </c>
      <c r="S495" s="33" t="n">
        <f aca="false">+K495/K$496*100</f>
        <v>1.20282040647034</v>
      </c>
    </row>
    <row r="496" customFormat="false" ht="12.75" hidden="false" customHeight="false" outlineLevel="0" collapsed="false">
      <c r="A496" s="58"/>
      <c r="B496" s="50"/>
      <c r="C496" s="35" t="s">
        <v>10</v>
      </c>
      <c r="D496" s="29" t="n">
        <v>71</v>
      </c>
      <c r="E496" s="30" t="n">
        <v>87</v>
      </c>
      <c r="F496" s="29" t="n">
        <v>80</v>
      </c>
      <c r="G496" s="29" t="n">
        <v>173</v>
      </c>
      <c r="H496" s="29" t="n">
        <v>479</v>
      </c>
      <c r="I496" s="29" t="n">
        <v>866</v>
      </c>
      <c r="J496" s="29" t="n">
        <v>655</v>
      </c>
      <c r="K496" s="29" t="n">
        <v>2411</v>
      </c>
      <c r="L496" s="32" t="n">
        <f aca="false">+D496/D$496*100</f>
        <v>100</v>
      </c>
      <c r="M496" s="33" t="n">
        <f aca="false">+E496/E$496*100</f>
        <v>100</v>
      </c>
      <c r="N496" s="33" t="n">
        <f aca="false">+F496/F$496*100</f>
        <v>100</v>
      </c>
      <c r="O496" s="33" t="n">
        <f aca="false">+G496/G$496*100</f>
        <v>100</v>
      </c>
      <c r="P496" s="33" t="n">
        <f aca="false">+H496/H$496*100</f>
        <v>100</v>
      </c>
      <c r="Q496" s="33" t="n">
        <f aca="false">+I496/I$496*100</f>
        <v>100</v>
      </c>
      <c r="R496" s="33" t="n">
        <f aca="false">+J496/J$496*100</f>
        <v>100</v>
      </c>
      <c r="S496" s="33" t="n">
        <f aca="false">+K496/K$496*100</f>
        <v>100</v>
      </c>
    </row>
    <row r="497" customFormat="false" ht="12.75" hidden="false" customHeight="true" outlineLevel="0" collapsed="false">
      <c r="A497" s="58"/>
      <c r="B497" s="51" t="s">
        <v>87</v>
      </c>
      <c r="C497" s="37" t="s">
        <v>15</v>
      </c>
      <c r="D497" s="38" t="n">
        <v>2</v>
      </c>
      <c r="E497" s="39" t="n">
        <v>1</v>
      </c>
      <c r="F497" s="38" t="n">
        <v>4</v>
      </c>
      <c r="G497" s="38" t="n">
        <v>6</v>
      </c>
      <c r="H497" s="38" t="n">
        <v>23</v>
      </c>
      <c r="I497" s="38" t="n">
        <v>31</v>
      </c>
      <c r="J497" s="38" t="n">
        <v>19</v>
      </c>
      <c r="K497" s="38" t="n">
        <v>86</v>
      </c>
      <c r="L497" s="41" t="n">
        <f aca="false">+D497/D$503*100</f>
        <v>12.5</v>
      </c>
      <c r="M497" s="42" t="n">
        <f aca="false">+E497/E$503*100</f>
        <v>14.2857142857143</v>
      </c>
      <c r="N497" s="42" t="n">
        <f aca="false">+F497/F$503*100</f>
        <v>23.5294117647059</v>
      </c>
      <c r="O497" s="42" t="n">
        <f aca="false">+G497/G$503*100</f>
        <v>33.3333333333333</v>
      </c>
      <c r="P497" s="42" t="n">
        <f aca="false">+H497/H$503*100</f>
        <v>35.9375</v>
      </c>
      <c r="Q497" s="42" t="n">
        <f aca="false">+I497/I$503*100</f>
        <v>26.0504201680672</v>
      </c>
      <c r="R497" s="42" t="n">
        <f aca="false">+J497/J$503*100</f>
        <v>24.6753246753247</v>
      </c>
      <c r="S497" s="42" t="n">
        <f aca="false">+K497/K$503*100</f>
        <v>27.0440251572327</v>
      </c>
    </row>
    <row r="498" customFormat="false" ht="12.75" hidden="false" customHeight="false" outlineLevel="0" collapsed="false">
      <c r="A498" s="58"/>
      <c r="B498" s="51"/>
      <c r="C498" s="28" t="s">
        <v>16</v>
      </c>
      <c r="D498" s="29" t="n">
        <v>7</v>
      </c>
      <c r="E498" s="30" t="n">
        <v>4</v>
      </c>
      <c r="F498" s="29" t="n">
        <v>5</v>
      </c>
      <c r="G498" s="29" t="n">
        <v>4</v>
      </c>
      <c r="H498" s="29" t="n">
        <v>19</v>
      </c>
      <c r="I498" s="29" t="n">
        <v>33</v>
      </c>
      <c r="J498" s="29" t="n">
        <v>16</v>
      </c>
      <c r="K498" s="29" t="n">
        <v>88</v>
      </c>
      <c r="L498" s="32" t="n">
        <f aca="false">+D498/D$503*100</f>
        <v>43.75</v>
      </c>
      <c r="M498" s="33" t="n">
        <f aca="false">+E498/E$503*100</f>
        <v>57.1428571428571</v>
      </c>
      <c r="N498" s="33" t="n">
        <f aca="false">+F498/F$503*100</f>
        <v>29.4117647058824</v>
      </c>
      <c r="O498" s="33" t="n">
        <f aca="false">+G498/G$503*100</f>
        <v>22.2222222222222</v>
      </c>
      <c r="P498" s="33" t="n">
        <f aca="false">+H498/H$503*100</f>
        <v>29.6875</v>
      </c>
      <c r="Q498" s="33" t="n">
        <f aca="false">+I498/I$503*100</f>
        <v>27.7310924369748</v>
      </c>
      <c r="R498" s="33" t="n">
        <f aca="false">+J498/J$503*100</f>
        <v>20.7792207792208</v>
      </c>
      <c r="S498" s="33" t="n">
        <f aca="false">+K498/K$503*100</f>
        <v>27.6729559748428</v>
      </c>
    </row>
    <row r="499" customFormat="false" ht="12.75" hidden="false" customHeight="false" outlineLevel="0" collapsed="false">
      <c r="A499" s="58"/>
      <c r="B499" s="51"/>
      <c r="C499" s="34" t="s">
        <v>17</v>
      </c>
      <c r="D499" s="29" t="n">
        <v>3</v>
      </c>
      <c r="E499" s="30" t="n">
        <v>0</v>
      </c>
      <c r="F499" s="29" t="n">
        <v>2</v>
      </c>
      <c r="G499" s="29" t="n">
        <v>3</v>
      </c>
      <c r="H499" s="29" t="n">
        <v>6</v>
      </c>
      <c r="I499" s="29" t="n">
        <v>16</v>
      </c>
      <c r="J499" s="29" t="n">
        <v>9</v>
      </c>
      <c r="K499" s="29" t="n">
        <v>39</v>
      </c>
      <c r="L499" s="32" t="n">
        <f aca="false">+D499/D$503*100</f>
        <v>18.75</v>
      </c>
      <c r="M499" s="33" t="n">
        <f aca="false">+E499/E$503*100</f>
        <v>0</v>
      </c>
      <c r="N499" s="33" t="n">
        <f aca="false">+F499/F$503*100</f>
        <v>11.7647058823529</v>
      </c>
      <c r="O499" s="33" t="n">
        <f aca="false">+G499/G$503*100</f>
        <v>16.6666666666667</v>
      </c>
      <c r="P499" s="33" t="n">
        <f aca="false">+H499/H$503*100</f>
        <v>9.375</v>
      </c>
      <c r="Q499" s="33" t="n">
        <f aca="false">+I499/I$503*100</f>
        <v>13.4453781512605</v>
      </c>
      <c r="R499" s="33" t="n">
        <f aca="false">+J499/J$503*100</f>
        <v>11.6883116883117</v>
      </c>
      <c r="S499" s="33" t="n">
        <f aca="false">+K499/K$503*100</f>
        <v>12.2641509433962</v>
      </c>
    </row>
    <row r="500" customFormat="false" ht="12.75" hidden="false" customHeight="false" outlineLevel="0" collapsed="false">
      <c r="A500" s="58"/>
      <c r="B500" s="51"/>
      <c r="C500" s="34" t="s">
        <v>18</v>
      </c>
      <c r="D500" s="29" t="n">
        <v>1</v>
      </c>
      <c r="E500" s="30" t="n">
        <v>2</v>
      </c>
      <c r="F500" s="29" t="n">
        <v>2</v>
      </c>
      <c r="G500" s="29" t="n">
        <v>3</v>
      </c>
      <c r="H500" s="29" t="n">
        <v>1</v>
      </c>
      <c r="I500" s="29" t="n">
        <v>10</v>
      </c>
      <c r="J500" s="29" t="n">
        <v>10</v>
      </c>
      <c r="K500" s="29" t="n">
        <v>29</v>
      </c>
      <c r="L500" s="32" t="n">
        <f aca="false">+D500/D$503*100</f>
        <v>6.25</v>
      </c>
      <c r="M500" s="33" t="n">
        <f aca="false">+E500/E$503*100</f>
        <v>28.5714285714286</v>
      </c>
      <c r="N500" s="33" t="n">
        <f aca="false">+F500/F$503*100</f>
        <v>11.7647058823529</v>
      </c>
      <c r="O500" s="33" t="n">
        <f aca="false">+G500/G$503*100</f>
        <v>16.6666666666667</v>
      </c>
      <c r="P500" s="33" t="n">
        <f aca="false">+H500/H$503*100</f>
        <v>1.5625</v>
      </c>
      <c r="Q500" s="33" t="n">
        <f aca="false">+I500/I$503*100</f>
        <v>8.40336134453782</v>
      </c>
      <c r="R500" s="33" t="n">
        <f aca="false">+J500/J$503*100</f>
        <v>12.987012987013</v>
      </c>
      <c r="S500" s="33" t="n">
        <f aca="false">+K500/K$503*100</f>
        <v>9.11949685534591</v>
      </c>
    </row>
    <row r="501" customFormat="false" ht="12.75" hidden="false" customHeight="false" outlineLevel="0" collapsed="false">
      <c r="A501" s="58"/>
      <c r="B501" s="51"/>
      <c r="C501" s="34" t="s">
        <v>19</v>
      </c>
      <c r="D501" s="29" t="n">
        <v>3</v>
      </c>
      <c r="E501" s="30" t="n">
        <v>0</v>
      </c>
      <c r="F501" s="29" t="n">
        <v>3</v>
      </c>
      <c r="G501" s="29" t="n">
        <v>2</v>
      </c>
      <c r="H501" s="29" t="n">
        <v>13</v>
      </c>
      <c r="I501" s="29" t="n">
        <v>25</v>
      </c>
      <c r="J501" s="29" t="n">
        <v>22</v>
      </c>
      <c r="K501" s="29" t="n">
        <v>68</v>
      </c>
      <c r="L501" s="32" t="n">
        <f aca="false">+D501/D$503*100</f>
        <v>18.75</v>
      </c>
      <c r="M501" s="33" t="n">
        <f aca="false">+E501/E$503*100</f>
        <v>0</v>
      </c>
      <c r="N501" s="33" t="n">
        <f aca="false">+F501/F$503*100</f>
        <v>17.6470588235294</v>
      </c>
      <c r="O501" s="33" t="n">
        <f aca="false">+G501/G$503*100</f>
        <v>11.1111111111111</v>
      </c>
      <c r="P501" s="33" t="n">
        <f aca="false">+H501/H$503*100</f>
        <v>20.3125</v>
      </c>
      <c r="Q501" s="33" t="n">
        <f aca="false">+I501/I$503*100</f>
        <v>21.0084033613445</v>
      </c>
      <c r="R501" s="33" t="n">
        <f aca="false">+J501/J$503*100</f>
        <v>28.5714285714286</v>
      </c>
      <c r="S501" s="33" t="n">
        <f aca="false">+K501/K$503*100</f>
        <v>21.3836477987421</v>
      </c>
    </row>
    <row r="502" customFormat="false" ht="12.75" hidden="false" customHeight="false" outlineLevel="0" collapsed="false">
      <c r="A502" s="58"/>
      <c r="B502" s="51"/>
      <c r="C502" s="35" t="s">
        <v>20</v>
      </c>
      <c r="D502" s="29" t="n">
        <v>0</v>
      </c>
      <c r="E502" s="30" t="n">
        <v>0</v>
      </c>
      <c r="F502" s="29" t="n">
        <v>1</v>
      </c>
      <c r="G502" s="29" t="n">
        <v>0</v>
      </c>
      <c r="H502" s="29" t="n">
        <v>2</v>
      </c>
      <c r="I502" s="29" t="n">
        <v>4</v>
      </c>
      <c r="J502" s="29" t="n">
        <v>1</v>
      </c>
      <c r="K502" s="29" t="n">
        <v>8</v>
      </c>
      <c r="L502" s="32" t="n">
        <f aca="false">+D502/D$503*100</f>
        <v>0</v>
      </c>
      <c r="M502" s="33" t="n">
        <f aca="false">+E502/E$503*100</f>
        <v>0</v>
      </c>
      <c r="N502" s="33" t="n">
        <f aca="false">+F502/F$503*100</f>
        <v>5.88235294117647</v>
      </c>
      <c r="O502" s="33" t="n">
        <f aca="false">+G502/G$503*100</f>
        <v>0</v>
      </c>
      <c r="P502" s="33" t="n">
        <f aca="false">+H502/H$503*100</f>
        <v>3.125</v>
      </c>
      <c r="Q502" s="33" t="n">
        <f aca="false">+I502/I$503*100</f>
        <v>3.36134453781513</v>
      </c>
      <c r="R502" s="33" t="n">
        <f aca="false">+J502/J$503*100</f>
        <v>1.2987012987013</v>
      </c>
      <c r="S502" s="33" t="n">
        <f aca="false">+K502/K$503*100</f>
        <v>2.51572327044025</v>
      </c>
    </row>
    <row r="503" customFormat="false" ht="13.5" hidden="false" customHeight="false" outlineLevel="0" collapsed="false">
      <c r="A503" s="58"/>
      <c r="B503" s="51"/>
      <c r="C503" s="52" t="s">
        <v>10</v>
      </c>
      <c r="D503" s="53" t="n">
        <v>16</v>
      </c>
      <c r="E503" s="54" t="n">
        <v>7</v>
      </c>
      <c r="F503" s="53" t="n">
        <v>17</v>
      </c>
      <c r="G503" s="53" t="n">
        <v>18</v>
      </c>
      <c r="H503" s="53" t="n">
        <v>64</v>
      </c>
      <c r="I503" s="53" t="n">
        <v>119</v>
      </c>
      <c r="J503" s="53" t="n">
        <v>77</v>
      </c>
      <c r="K503" s="53" t="n">
        <v>318</v>
      </c>
      <c r="L503" s="56" t="n">
        <f aca="false">+D503/D$503*100</f>
        <v>100</v>
      </c>
      <c r="M503" s="57" t="n">
        <f aca="false">+E503/E$503*100</f>
        <v>100</v>
      </c>
      <c r="N503" s="57" t="n">
        <f aca="false">+F503/F$503*100</f>
        <v>100</v>
      </c>
      <c r="O503" s="57" t="n">
        <f aca="false">+G503/G$503*100</f>
        <v>100</v>
      </c>
      <c r="P503" s="57" t="n">
        <f aca="false">+H503/H$503*100</f>
        <v>100</v>
      </c>
      <c r="Q503" s="57" t="n">
        <f aca="false">+I503/I$503*100</f>
        <v>100</v>
      </c>
      <c r="R503" s="57" t="n">
        <f aca="false">+J503/J$503*100</f>
        <v>100</v>
      </c>
      <c r="S503" s="57" t="n">
        <f aca="false">+K503/K$503*100</f>
        <v>100</v>
      </c>
    </row>
    <row r="504" customFormat="false" ht="12.75" hidden="false" customHeight="true" outlineLevel="0" collapsed="false">
      <c r="A504" s="58"/>
      <c r="B504" s="62" t="s">
        <v>10</v>
      </c>
      <c r="C504" s="35" t="s">
        <v>15</v>
      </c>
      <c r="D504" s="29" t="n">
        <v>1135</v>
      </c>
      <c r="E504" s="30" t="n">
        <v>1277</v>
      </c>
      <c r="F504" s="29" t="n">
        <v>1379</v>
      </c>
      <c r="G504" s="29" t="n">
        <v>2169</v>
      </c>
      <c r="H504" s="29" t="n">
        <v>5944</v>
      </c>
      <c r="I504" s="29" t="n">
        <v>13630</v>
      </c>
      <c r="J504" s="29" t="n">
        <v>14867</v>
      </c>
      <c r="K504" s="29" t="n">
        <v>40401</v>
      </c>
      <c r="L504" s="32" t="n">
        <f aca="false">+D504/D$510*100</f>
        <v>12.7456485120719</v>
      </c>
      <c r="M504" s="33" t="n">
        <f aca="false">+E504/E$510*100</f>
        <v>13.3354218880535</v>
      </c>
      <c r="N504" s="33" t="n">
        <f aca="false">+F504/F$510*100</f>
        <v>13.5209334248456</v>
      </c>
      <c r="O504" s="33" t="n">
        <f aca="false">+G504/G$510*100</f>
        <v>14.479305740988</v>
      </c>
      <c r="P504" s="33" t="n">
        <f aca="false">+H504/H$510*100</f>
        <v>15.2441526466968</v>
      </c>
      <c r="Q504" s="33" t="n">
        <f aca="false">+I504/I$510*100</f>
        <v>15.5844452829326</v>
      </c>
      <c r="R504" s="33" t="n">
        <f aca="false">+J504/J$510*100</f>
        <v>17.9126956396014</v>
      </c>
      <c r="S504" s="33" t="n">
        <f aca="false">+K504/K$510*100</f>
        <v>15.9619609020655</v>
      </c>
    </row>
    <row r="505" customFormat="false" ht="12.75" hidden="false" customHeight="false" outlineLevel="0" collapsed="false">
      <c r="A505" s="58"/>
      <c r="B505" s="62"/>
      <c r="C505" s="28" t="s">
        <v>16</v>
      </c>
      <c r="D505" s="29" t="n">
        <v>2020</v>
      </c>
      <c r="E505" s="30" t="n">
        <v>2117</v>
      </c>
      <c r="F505" s="29" t="n">
        <v>2126</v>
      </c>
      <c r="G505" s="29" t="n">
        <v>3021</v>
      </c>
      <c r="H505" s="29" t="n">
        <v>7098</v>
      </c>
      <c r="I505" s="29" t="n">
        <v>13156</v>
      </c>
      <c r="J505" s="29" t="n">
        <v>9670</v>
      </c>
      <c r="K505" s="29" t="n">
        <v>39208</v>
      </c>
      <c r="L505" s="32" t="n">
        <f aca="false">+D505/D$510*100</f>
        <v>22.6838854576081</v>
      </c>
      <c r="M505" s="33" t="n">
        <f aca="false">+E505/E$510*100</f>
        <v>22.1073517126149</v>
      </c>
      <c r="N505" s="33" t="n">
        <f aca="false">+F505/F$510*100</f>
        <v>20.8451809000882</v>
      </c>
      <c r="O505" s="33" t="n">
        <f aca="false">+G505/G$510*100</f>
        <v>20.1668891855808</v>
      </c>
      <c r="P505" s="33" t="n">
        <f aca="false">+H505/H$510*100</f>
        <v>18.2037340993024</v>
      </c>
      <c r="Q505" s="33" t="n">
        <f aca="false">+I505/I$510*100</f>
        <v>15.0424770463875</v>
      </c>
      <c r="R505" s="33" t="n">
        <f aca="false">+J505/J$510*100</f>
        <v>11.651023530971</v>
      </c>
      <c r="S505" s="33" t="n">
        <f aca="false">+K505/K$510*100</f>
        <v>15.4906206046431</v>
      </c>
    </row>
    <row r="506" customFormat="false" ht="12.75" hidden="false" customHeight="false" outlineLevel="0" collapsed="false">
      <c r="A506" s="58"/>
      <c r="B506" s="62"/>
      <c r="C506" s="34" t="s">
        <v>17</v>
      </c>
      <c r="D506" s="29" t="n">
        <v>978</v>
      </c>
      <c r="E506" s="30" t="n">
        <v>968</v>
      </c>
      <c r="F506" s="29" t="n">
        <v>1045</v>
      </c>
      <c r="G506" s="29" t="n">
        <v>1514</v>
      </c>
      <c r="H506" s="29" t="n">
        <v>3786</v>
      </c>
      <c r="I506" s="29" t="n">
        <v>7898</v>
      </c>
      <c r="J506" s="29" t="n">
        <v>6554</v>
      </c>
      <c r="K506" s="29" t="n">
        <v>22743</v>
      </c>
      <c r="L506" s="32" t="n">
        <f aca="false">+D506/D$510*100</f>
        <v>10.9825940482875</v>
      </c>
      <c r="M506" s="33" t="n">
        <f aca="false">+E506/E$510*100</f>
        <v>10.108604845447</v>
      </c>
      <c r="N506" s="33" t="n">
        <f aca="false">+F506/F$510*100</f>
        <v>10.2461025590744</v>
      </c>
      <c r="O506" s="33" t="n">
        <f aca="false">+G506/G$510*100</f>
        <v>10.1068090787717</v>
      </c>
      <c r="P506" s="33" t="n">
        <f aca="false">+H506/H$510*100</f>
        <v>9.70968403775133</v>
      </c>
      <c r="Q506" s="33" t="n">
        <f aca="false">+I506/I$510*100</f>
        <v>9.03051715661053</v>
      </c>
      <c r="R506" s="33" t="n">
        <f aca="false">+J506/J$510*100</f>
        <v>7.89667096401075</v>
      </c>
      <c r="S506" s="33" t="n">
        <f aca="false">+K506/K$510*100</f>
        <v>8.985492358993</v>
      </c>
    </row>
    <row r="507" customFormat="false" ht="12.75" hidden="false" customHeight="false" outlineLevel="0" collapsed="false">
      <c r="A507" s="58"/>
      <c r="B507" s="62"/>
      <c r="C507" s="34" t="s">
        <v>18</v>
      </c>
      <c r="D507" s="29" t="n">
        <v>412</v>
      </c>
      <c r="E507" s="30" t="n">
        <v>430</v>
      </c>
      <c r="F507" s="29" t="n">
        <v>498</v>
      </c>
      <c r="G507" s="29" t="n">
        <v>819</v>
      </c>
      <c r="H507" s="29" t="n">
        <v>2084</v>
      </c>
      <c r="I507" s="29" t="n">
        <v>4096</v>
      </c>
      <c r="J507" s="29" t="n">
        <v>3183</v>
      </c>
      <c r="K507" s="29" t="n">
        <v>11522</v>
      </c>
      <c r="L507" s="32" t="n">
        <f aca="false">+D507/D$510*100</f>
        <v>4.62661426165076</v>
      </c>
      <c r="M507" s="33" t="n">
        <f aca="false">+E507/E$510*100</f>
        <v>4.49039264828739</v>
      </c>
      <c r="N507" s="33" t="n">
        <f aca="false">+F507/F$510*100</f>
        <v>4.88283165016178</v>
      </c>
      <c r="O507" s="33" t="n">
        <f aca="false">+G507/G$510*100</f>
        <v>5.46728971962617</v>
      </c>
      <c r="P507" s="33" t="n">
        <f aca="false">+H507/H$510*100</f>
        <v>5.34468608945425</v>
      </c>
      <c r="Q507" s="33" t="n">
        <f aca="false">+I507/I$510*100</f>
        <v>4.6833373352085</v>
      </c>
      <c r="R507" s="33" t="n">
        <f aca="false">+J507/J$510*100</f>
        <v>3.83507837632686</v>
      </c>
      <c r="S507" s="33" t="n">
        <f aca="false">+K507/K$510*100</f>
        <v>4.55220696303554</v>
      </c>
    </row>
    <row r="508" customFormat="false" ht="12.75" hidden="false" customHeight="false" outlineLevel="0" collapsed="false">
      <c r="A508" s="58"/>
      <c r="B508" s="62"/>
      <c r="C508" s="34" t="s">
        <v>19</v>
      </c>
      <c r="D508" s="29" t="n">
        <v>431</v>
      </c>
      <c r="E508" s="30" t="n">
        <v>557</v>
      </c>
      <c r="F508" s="29" t="n">
        <v>739</v>
      </c>
      <c r="G508" s="29" t="n">
        <v>1468</v>
      </c>
      <c r="H508" s="29" t="n">
        <v>4633</v>
      </c>
      <c r="I508" s="29" t="n">
        <v>11029</v>
      </c>
      <c r="J508" s="29" t="n">
        <v>9762</v>
      </c>
      <c r="K508" s="29" t="n">
        <v>28619</v>
      </c>
      <c r="L508" s="32" t="n">
        <f aca="false">+D508/D$510*100</f>
        <v>4.83997754070747</v>
      </c>
      <c r="M508" s="33" t="n">
        <f aca="false">+E508/E$510*100</f>
        <v>5.81662489557226</v>
      </c>
      <c r="N508" s="33" t="n">
        <f aca="false">+F508/F$510*100</f>
        <v>7.24580841258947</v>
      </c>
      <c r="O508" s="33" t="n">
        <f aca="false">+G508/G$510*100</f>
        <v>9.79973297730307</v>
      </c>
      <c r="P508" s="33" t="n">
        <f aca="false">+H508/H$510*100</f>
        <v>11.8819244973328</v>
      </c>
      <c r="Q508" s="33" t="n">
        <f aca="false">+I508/I$510*100</f>
        <v>12.610480339359</v>
      </c>
      <c r="R508" s="33" t="n">
        <f aca="false">+J508/J$510*100</f>
        <v>11.7618709109968</v>
      </c>
      <c r="S508" s="33" t="n">
        <f aca="false">+K508/K$510*100</f>
        <v>11.3070309907233</v>
      </c>
    </row>
    <row r="509" customFormat="false" ht="12.75" hidden="false" customHeight="false" outlineLevel="0" collapsed="false">
      <c r="A509" s="58"/>
      <c r="B509" s="62"/>
      <c r="C509" s="35" t="s">
        <v>20</v>
      </c>
      <c r="D509" s="29" t="n">
        <v>3929</v>
      </c>
      <c r="E509" s="30" t="n">
        <v>4227</v>
      </c>
      <c r="F509" s="29" t="n">
        <v>4412</v>
      </c>
      <c r="G509" s="29" t="n">
        <v>5989</v>
      </c>
      <c r="H509" s="29" t="n">
        <v>15447</v>
      </c>
      <c r="I509" s="29" t="n">
        <v>37650</v>
      </c>
      <c r="J509" s="29" t="n">
        <v>38961</v>
      </c>
      <c r="K509" s="29" t="n">
        <v>110615</v>
      </c>
      <c r="L509" s="32" t="n">
        <f aca="false">+D509/D$510*100</f>
        <v>44.1212801796743</v>
      </c>
      <c r="M509" s="33" t="n">
        <f aca="false">+E509/E$510*100</f>
        <v>44.1416040100251</v>
      </c>
      <c r="N509" s="33" t="n">
        <f aca="false">+F509/F$510*100</f>
        <v>43.2591430532405</v>
      </c>
      <c r="O509" s="33" t="n">
        <f aca="false">+G509/G$510*100</f>
        <v>39.9799732977303</v>
      </c>
      <c r="P509" s="33" t="n">
        <f aca="false">+H509/H$510*100</f>
        <v>39.6158186294625</v>
      </c>
      <c r="Q509" s="33" t="n">
        <f aca="false">+I509/I$510*100</f>
        <v>43.0487428395019</v>
      </c>
      <c r="R509" s="33" t="n">
        <f aca="false">+J509/J$510*100</f>
        <v>46.9426605780932</v>
      </c>
      <c r="S509" s="33" t="n">
        <f aca="false">+K509/K$510*100</f>
        <v>43.7026881805395</v>
      </c>
    </row>
    <row r="510" customFormat="false" ht="12.75" hidden="false" customHeight="false" outlineLevel="0" collapsed="false">
      <c r="A510" s="58"/>
      <c r="B510" s="62"/>
      <c r="C510" s="44" t="s">
        <v>10</v>
      </c>
      <c r="D510" s="45" t="n">
        <v>8905</v>
      </c>
      <c r="E510" s="46" t="n">
        <v>9576</v>
      </c>
      <c r="F510" s="45" t="n">
        <v>10199</v>
      </c>
      <c r="G510" s="45" t="n">
        <v>14980</v>
      </c>
      <c r="H510" s="45" t="n">
        <v>38992</v>
      </c>
      <c r="I510" s="45" t="n">
        <v>87459</v>
      </c>
      <c r="J510" s="45" t="n">
        <v>82997</v>
      </c>
      <c r="K510" s="45" t="n">
        <v>253108</v>
      </c>
      <c r="L510" s="48" t="n">
        <f aca="false">+D510/D$510*100</f>
        <v>100</v>
      </c>
      <c r="M510" s="49" t="n">
        <f aca="false">+E510/E$510*100</f>
        <v>100</v>
      </c>
      <c r="N510" s="49" t="n">
        <f aca="false">+F510/F$510*100</f>
        <v>100</v>
      </c>
      <c r="O510" s="49" t="n">
        <f aca="false">+G510/G$510*100</f>
        <v>100</v>
      </c>
      <c r="P510" s="49" t="n">
        <f aca="false">+H510/H$510*100</f>
        <v>100</v>
      </c>
      <c r="Q510" s="49" t="n">
        <f aca="false">+I510/I$510*100</f>
        <v>100</v>
      </c>
      <c r="R510" s="49" t="n">
        <f aca="false">+J510/J$510*100</f>
        <v>100</v>
      </c>
      <c r="S510" s="49" t="n">
        <f aca="false">+K510/K$510*100</f>
        <v>100</v>
      </c>
    </row>
  </sheetData>
  <mergeCells count="78">
    <mergeCell ref="D3:K3"/>
    <mergeCell ref="L3:S3"/>
    <mergeCell ref="D4:K4"/>
    <mergeCell ref="L4:S4"/>
    <mergeCell ref="A7:A125"/>
    <mergeCell ref="B7:B13"/>
    <mergeCell ref="B14:B20"/>
    <mergeCell ref="B21:B27"/>
    <mergeCell ref="B28:B34"/>
    <mergeCell ref="B35:B41"/>
    <mergeCell ref="B42:B48"/>
    <mergeCell ref="B49:B55"/>
    <mergeCell ref="B56:B62"/>
    <mergeCell ref="B63:B69"/>
    <mergeCell ref="B70:B76"/>
    <mergeCell ref="B77:B83"/>
    <mergeCell ref="B84:B90"/>
    <mergeCell ref="B91:B97"/>
    <mergeCell ref="B98:B104"/>
    <mergeCell ref="B105:B111"/>
    <mergeCell ref="B112:B118"/>
    <mergeCell ref="B119:B125"/>
    <mergeCell ref="A126:A510"/>
    <mergeCell ref="B126:B132"/>
    <mergeCell ref="B133:B139"/>
    <mergeCell ref="B140:B146"/>
    <mergeCell ref="B147:B153"/>
    <mergeCell ref="B154:B160"/>
    <mergeCell ref="B161:B167"/>
    <mergeCell ref="B168:B174"/>
    <mergeCell ref="B175:B181"/>
    <mergeCell ref="B182:B188"/>
    <mergeCell ref="B189:B195"/>
    <mergeCell ref="B196:B202"/>
    <mergeCell ref="B203:B209"/>
    <mergeCell ref="B210:B216"/>
    <mergeCell ref="B217:B223"/>
    <mergeCell ref="B224:B230"/>
    <mergeCell ref="B231:B237"/>
    <mergeCell ref="B238:B244"/>
    <mergeCell ref="B245:B251"/>
    <mergeCell ref="B252:B258"/>
    <mergeCell ref="B259:B265"/>
    <mergeCell ref="B266:B272"/>
    <mergeCell ref="B273:B279"/>
    <mergeCell ref="B280:B286"/>
    <mergeCell ref="B287:B293"/>
    <mergeCell ref="B294:B300"/>
    <mergeCell ref="B301:B307"/>
    <mergeCell ref="B308:B314"/>
    <mergeCell ref="B315:B321"/>
    <mergeCell ref="B322:B328"/>
    <mergeCell ref="B329:B335"/>
    <mergeCell ref="B336:B342"/>
    <mergeCell ref="B343:B349"/>
    <mergeCell ref="B350:B356"/>
    <mergeCell ref="B357:B363"/>
    <mergeCell ref="B364:B370"/>
    <mergeCell ref="B371:B377"/>
    <mergeCell ref="B378:B384"/>
    <mergeCell ref="B385:B391"/>
    <mergeCell ref="B392:B398"/>
    <mergeCell ref="B399:B405"/>
    <mergeCell ref="B406:B412"/>
    <mergeCell ref="B413:B419"/>
    <mergeCell ref="B420:B426"/>
    <mergeCell ref="B427:B433"/>
    <mergeCell ref="B434:B440"/>
    <mergeCell ref="B441:B447"/>
    <mergeCell ref="B448:B454"/>
    <mergeCell ref="B455:B461"/>
    <mergeCell ref="B462:B468"/>
    <mergeCell ref="B469:B475"/>
    <mergeCell ref="B476:B482"/>
    <mergeCell ref="B483:B489"/>
    <mergeCell ref="B490:B496"/>
    <mergeCell ref="B497:B503"/>
    <mergeCell ref="B504:B5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7T04:24:30Z</dcterms:created>
  <dc:creator>1379</dc:creator>
  <dc:description/>
  <dc:language>en-US</dc:language>
  <cp:lastModifiedBy>tokuteikensin</cp:lastModifiedBy>
  <dcterms:modified xsi:type="dcterms:W3CDTF">2017-06-28T05:13:53Z</dcterms:modified>
  <cp:revision>0</cp:revision>
  <dc:subject/>
  <dc:title/>
</cp:coreProperties>
</file>