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90">
  <si>
    <t xml:space="preserve">お酒を飲む頻度（総数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毎日</t>
  </si>
  <si>
    <t xml:space="preserve">時々</t>
  </si>
  <si>
    <t xml:space="preserve">ほとんど飲まない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お酒を飲む頻度（男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t xml:space="preserve">お酒を飲む頻度（女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color rgb="FF000000"/>
      <name val="MS Gothic"/>
      <family val="3"/>
    </font>
    <font>
      <sz val="9"/>
      <color rgb="FF000000"/>
      <name val="Noto Sans"/>
      <family val="2"/>
    </font>
    <font>
      <sz val="9"/>
      <color rgb="FF000000"/>
      <name val="MS Gothic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36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15</v>
      </c>
      <c r="E7" s="23" t="n">
        <v>18</v>
      </c>
      <c r="F7" s="23" t="n">
        <v>16</v>
      </c>
      <c r="G7" s="23" t="n">
        <v>28</v>
      </c>
      <c r="H7" s="23" t="n">
        <v>68</v>
      </c>
      <c r="I7" s="23" t="n">
        <v>226</v>
      </c>
      <c r="J7" s="23" t="n">
        <v>209</v>
      </c>
      <c r="K7" s="24" t="n">
        <v>580</v>
      </c>
      <c r="L7" s="25" t="n">
        <f aca="false">+D7/D$11*100</f>
        <v>0.632111251580278</v>
      </c>
      <c r="M7" s="26" t="n">
        <f aca="false">+E7/E$11*100</f>
        <v>0.739523418241578</v>
      </c>
      <c r="N7" s="26" t="n">
        <f aca="false">+F7/F$11*100</f>
        <v>0.699912510936133</v>
      </c>
      <c r="O7" s="26" t="n">
        <f aca="false">+G7/G$11*100</f>
        <v>1.03512014787431</v>
      </c>
      <c r="P7" s="26" t="n">
        <f aca="false">+H7/H$11*100</f>
        <v>0.943527126404884</v>
      </c>
      <c r="Q7" s="26" t="n">
        <f aca="false">+I7/I$11*100</f>
        <v>1.13779388813372</v>
      </c>
      <c r="R7" s="26" t="n">
        <f aca="false">+J7/J$11*100</f>
        <v>0.95134052528563</v>
      </c>
      <c r="S7" s="26" t="n">
        <f aca="false">+K7/K$11*100</f>
        <v>0.985774257694988</v>
      </c>
    </row>
    <row r="8" customFormat="false" ht="12.75" hidden="false" customHeight="false" outlineLevel="0" collapsed="false">
      <c r="A8" s="20"/>
      <c r="B8" s="21"/>
      <c r="C8" s="27" t="s">
        <v>16</v>
      </c>
      <c r="D8" s="28" t="n">
        <v>23</v>
      </c>
      <c r="E8" s="28" t="n">
        <v>17</v>
      </c>
      <c r="F8" s="28" t="n">
        <v>17</v>
      </c>
      <c r="G8" s="28" t="n">
        <v>24</v>
      </c>
      <c r="H8" s="28" t="n">
        <v>70</v>
      </c>
      <c r="I8" s="28" t="n">
        <v>201</v>
      </c>
      <c r="J8" s="28" t="n">
        <v>194</v>
      </c>
      <c r="K8" s="29" t="n">
        <v>546</v>
      </c>
      <c r="L8" s="30" t="n">
        <f aca="false">+D8/D$11*100</f>
        <v>0.969237252423093</v>
      </c>
      <c r="M8" s="31" t="n">
        <f aca="false">+E8/E$11*100</f>
        <v>0.698438783894823</v>
      </c>
      <c r="N8" s="31" t="n">
        <f aca="false">+F8/F$11*100</f>
        <v>0.743657042869641</v>
      </c>
      <c r="O8" s="31" t="n">
        <f aca="false">+G8/G$11*100</f>
        <v>0.88724584103512</v>
      </c>
      <c r="P8" s="31" t="n">
        <f aca="false">+H8/H$11*100</f>
        <v>0.971277924240322</v>
      </c>
      <c r="Q8" s="31" t="n">
        <f aca="false">+I8/I$11*100</f>
        <v>1.01193173236671</v>
      </c>
      <c r="R8" s="31" t="n">
        <f aca="false">+J8/J$11*100</f>
        <v>0.883062497155082</v>
      </c>
      <c r="S8" s="31" t="n">
        <f aca="false">+K8/K$11*100</f>
        <v>0.927987490864592</v>
      </c>
    </row>
    <row r="9" customFormat="false" ht="12.75" hidden="false" customHeight="false" outlineLevel="0" collapsed="false">
      <c r="A9" s="20"/>
      <c r="B9" s="21"/>
      <c r="C9" s="32" t="s">
        <v>17</v>
      </c>
      <c r="D9" s="28" t="n">
        <v>24</v>
      </c>
      <c r="E9" s="28" t="n">
        <v>42</v>
      </c>
      <c r="F9" s="28" t="n">
        <v>26</v>
      </c>
      <c r="G9" s="28" t="n">
        <v>45</v>
      </c>
      <c r="H9" s="28" t="n">
        <v>160</v>
      </c>
      <c r="I9" s="28" t="n">
        <v>417</v>
      </c>
      <c r="J9" s="28" t="n">
        <v>415</v>
      </c>
      <c r="K9" s="29" t="n">
        <v>1129</v>
      </c>
      <c r="L9" s="30" t="n">
        <f aca="false">+D9/D$11*100</f>
        <v>1.01137800252845</v>
      </c>
      <c r="M9" s="31" t="n">
        <f aca="false">+E9/E$11*100</f>
        <v>1.72555464256368</v>
      </c>
      <c r="N9" s="31" t="n">
        <f aca="false">+F9/F$11*100</f>
        <v>1.13735783027122</v>
      </c>
      <c r="O9" s="31" t="n">
        <f aca="false">+G9/G$11*100</f>
        <v>1.66358595194085</v>
      </c>
      <c r="P9" s="31" t="n">
        <f aca="false">+H9/H$11*100</f>
        <v>2.22006382683502</v>
      </c>
      <c r="Q9" s="31" t="n">
        <f aca="false">+I9/I$11*100</f>
        <v>2.09938075819363</v>
      </c>
      <c r="R9" s="31" t="n">
        <f aca="false">+J9/J$11*100</f>
        <v>1.88902544494515</v>
      </c>
      <c r="S9" s="31" t="n">
        <f aca="false">+K9/K$11*100</f>
        <v>1.91886058092697</v>
      </c>
    </row>
    <row r="10" customFormat="false" ht="12.75" hidden="false" customHeight="false" outlineLevel="0" collapsed="false">
      <c r="A10" s="20"/>
      <c r="B10" s="21"/>
      <c r="C10" s="27" t="s">
        <v>18</v>
      </c>
      <c r="D10" s="28" t="n">
        <v>2311</v>
      </c>
      <c r="E10" s="28" t="n">
        <v>2357</v>
      </c>
      <c r="F10" s="28" t="n">
        <v>2227</v>
      </c>
      <c r="G10" s="28" t="n">
        <v>2608</v>
      </c>
      <c r="H10" s="28" t="n">
        <v>6909</v>
      </c>
      <c r="I10" s="28" t="n">
        <v>19019</v>
      </c>
      <c r="J10" s="28" t="n">
        <v>21151</v>
      </c>
      <c r="K10" s="29" t="n">
        <v>56582</v>
      </c>
      <c r="L10" s="30" t="n">
        <f aca="false">+D10/D$11*100</f>
        <v>97.3872734934682</v>
      </c>
      <c r="M10" s="31" t="n">
        <f aca="false">+E10/E$11*100</f>
        <v>96.8364831552999</v>
      </c>
      <c r="N10" s="31" t="n">
        <f aca="false">+F10/F$11*100</f>
        <v>97.419072615923</v>
      </c>
      <c r="O10" s="31" t="n">
        <f aca="false">+G10/G$11*100</f>
        <v>96.4140480591497</v>
      </c>
      <c r="P10" s="31" t="n">
        <f aca="false">+H10/H$11*100</f>
        <v>95.8651311225198</v>
      </c>
      <c r="Q10" s="31" t="n">
        <f aca="false">+I10/I$11*100</f>
        <v>95.750893621306</v>
      </c>
      <c r="R10" s="31" t="n">
        <f aca="false">+J10/J$11*100</f>
        <v>96.2765715326141</v>
      </c>
      <c r="S10" s="31" t="n">
        <f aca="false">+K10/K$11*100</f>
        <v>96.1673776705135</v>
      </c>
    </row>
    <row r="11" customFormat="false" ht="12.75" hidden="false" customHeight="true" outlineLevel="0" collapsed="false">
      <c r="A11" s="20"/>
      <c r="B11" s="21"/>
      <c r="C11" s="33" t="s">
        <v>10</v>
      </c>
      <c r="D11" s="34" t="n">
        <v>2373</v>
      </c>
      <c r="E11" s="34" t="n">
        <v>2434</v>
      </c>
      <c r="F11" s="34" t="n">
        <v>2286</v>
      </c>
      <c r="G11" s="34" t="n">
        <v>2705</v>
      </c>
      <c r="H11" s="34" t="n">
        <v>7207</v>
      </c>
      <c r="I11" s="34" t="n">
        <v>19863</v>
      </c>
      <c r="J11" s="34" t="n">
        <v>21969</v>
      </c>
      <c r="K11" s="35" t="n">
        <v>58837</v>
      </c>
      <c r="L11" s="36" t="n">
        <f aca="false">+D11/D$11*100</f>
        <v>100</v>
      </c>
      <c r="M11" s="37" t="n">
        <f aca="false">+E11/E$11*100</f>
        <v>100</v>
      </c>
      <c r="N11" s="37" t="n">
        <f aca="false">+F11/F$11*100</f>
        <v>100</v>
      </c>
      <c r="O11" s="37" t="n">
        <f aca="false">+G11/G$11*100</f>
        <v>100</v>
      </c>
      <c r="P11" s="37" t="n">
        <f aca="false">+H11/H$11*100</f>
        <v>100</v>
      </c>
      <c r="Q11" s="37" t="n">
        <f aca="false">+I11/I$11*100</f>
        <v>100</v>
      </c>
      <c r="R11" s="37" t="n">
        <f aca="false">+J11/J$11*100</f>
        <v>100</v>
      </c>
      <c r="S11" s="37" t="n">
        <f aca="false">+K11/K$11*100</f>
        <v>100</v>
      </c>
    </row>
    <row r="12" customFormat="false" ht="12.75" hidden="false" customHeight="true" outlineLevel="0" collapsed="false">
      <c r="A12" s="20"/>
      <c r="B12" s="38" t="s">
        <v>19</v>
      </c>
      <c r="C12" s="27" t="s">
        <v>15</v>
      </c>
      <c r="D12" s="28" t="n">
        <v>75</v>
      </c>
      <c r="E12" s="28" t="n">
        <v>95</v>
      </c>
      <c r="F12" s="28" t="n">
        <v>76</v>
      </c>
      <c r="G12" s="28" t="n">
        <v>100</v>
      </c>
      <c r="H12" s="28" t="n">
        <v>184</v>
      </c>
      <c r="I12" s="28" t="n">
        <v>461</v>
      </c>
      <c r="J12" s="28" t="n">
        <v>541</v>
      </c>
      <c r="K12" s="29" t="n">
        <v>1532</v>
      </c>
      <c r="L12" s="30" t="n">
        <f aca="false">+D12/D$16*100</f>
        <v>3.72208436724566</v>
      </c>
      <c r="M12" s="31" t="n">
        <f aca="false">+E12/E$16*100</f>
        <v>4.48536355051936</v>
      </c>
      <c r="N12" s="31" t="n">
        <f aca="false">+F12/F$16*100</f>
        <v>3.58490566037736</v>
      </c>
      <c r="O12" s="31" t="n">
        <f aca="false">+G12/G$16*100</f>
        <v>4.2571306939123</v>
      </c>
      <c r="P12" s="31" t="n">
        <f aca="false">+H12/H$16*100</f>
        <v>3.42198251813279</v>
      </c>
      <c r="Q12" s="31" t="n">
        <f aca="false">+I12/I$16*100</f>
        <v>2.95683407093836</v>
      </c>
      <c r="R12" s="31" t="n">
        <f aca="false">+J12/J$16*100</f>
        <v>2.9270140128767</v>
      </c>
      <c r="S12" s="31" t="n">
        <f aca="false">+K12/K$16*100</f>
        <v>3.18814642165942</v>
      </c>
    </row>
    <row r="13" customFormat="false" ht="12.75" hidden="false" customHeight="false" outlineLevel="0" collapsed="false">
      <c r="A13" s="20"/>
      <c r="B13" s="38"/>
      <c r="C13" s="27" t="s">
        <v>16</v>
      </c>
      <c r="D13" s="28" t="n">
        <v>74</v>
      </c>
      <c r="E13" s="28" t="n">
        <v>80</v>
      </c>
      <c r="F13" s="28" t="n">
        <v>71</v>
      </c>
      <c r="G13" s="28" t="n">
        <v>77</v>
      </c>
      <c r="H13" s="28" t="n">
        <v>172</v>
      </c>
      <c r="I13" s="28" t="n">
        <v>477</v>
      </c>
      <c r="J13" s="28" t="n">
        <v>481</v>
      </c>
      <c r="K13" s="29" t="n">
        <v>1432</v>
      </c>
      <c r="L13" s="30" t="n">
        <f aca="false">+D13/D$16*100</f>
        <v>3.67245657568238</v>
      </c>
      <c r="M13" s="31" t="n">
        <f aca="false">+E13/E$16*100</f>
        <v>3.77714825306893</v>
      </c>
      <c r="N13" s="31" t="n">
        <f aca="false">+F13/F$16*100</f>
        <v>3.34905660377359</v>
      </c>
      <c r="O13" s="31" t="n">
        <f aca="false">+G13/G$16*100</f>
        <v>3.27799063431247</v>
      </c>
      <c r="P13" s="31" t="n">
        <f aca="false">+H13/H$16*100</f>
        <v>3.19880974521108</v>
      </c>
      <c r="Q13" s="31" t="n">
        <f aca="false">+I13/I$16*100</f>
        <v>3.05945737925726</v>
      </c>
      <c r="R13" s="31" t="n">
        <f aca="false">+J13/J$16*100</f>
        <v>2.60239138667965</v>
      </c>
      <c r="S13" s="31" t="n">
        <f aca="false">+K13/K$16*100</f>
        <v>2.98004286933178</v>
      </c>
    </row>
    <row r="14" customFormat="false" ht="12.75" hidden="false" customHeight="false" outlineLevel="0" collapsed="false">
      <c r="A14" s="20"/>
      <c r="B14" s="38"/>
      <c r="C14" s="32" t="s">
        <v>17</v>
      </c>
      <c r="D14" s="28" t="n">
        <v>139</v>
      </c>
      <c r="E14" s="28" t="n">
        <v>142</v>
      </c>
      <c r="F14" s="28" t="n">
        <v>119</v>
      </c>
      <c r="G14" s="28" t="n">
        <v>155</v>
      </c>
      <c r="H14" s="28" t="n">
        <v>384</v>
      </c>
      <c r="I14" s="28" t="n">
        <v>1040</v>
      </c>
      <c r="J14" s="28" t="n">
        <v>1273</v>
      </c>
      <c r="K14" s="29" t="n">
        <v>3252</v>
      </c>
      <c r="L14" s="30" t="n">
        <f aca="false">+D14/D$16*100</f>
        <v>6.89826302729529</v>
      </c>
      <c r="M14" s="31" t="n">
        <f aca="false">+E14/E$16*100</f>
        <v>6.70443814919736</v>
      </c>
      <c r="N14" s="31" t="n">
        <f aca="false">+F14/F$16*100</f>
        <v>5.61320754716981</v>
      </c>
      <c r="O14" s="31" t="n">
        <f aca="false">+G14/G$16*100</f>
        <v>6.59855257556407</v>
      </c>
      <c r="P14" s="31" t="n">
        <f aca="false">+H14/H$16*100</f>
        <v>7.14152873349451</v>
      </c>
      <c r="Q14" s="31" t="n">
        <f aca="false">+I14/I$16*100</f>
        <v>6.67051504072863</v>
      </c>
      <c r="R14" s="31" t="n">
        <f aca="false">+J14/J$16*100</f>
        <v>6.88741005248066</v>
      </c>
      <c r="S14" s="31" t="n">
        <f aca="false">+K14/K$16*100</f>
        <v>6.7675275216948</v>
      </c>
    </row>
    <row r="15" customFormat="false" ht="12.75" hidden="false" customHeight="true" outlineLevel="0" collapsed="false">
      <c r="A15" s="20"/>
      <c r="B15" s="38"/>
      <c r="C15" s="27" t="s">
        <v>18</v>
      </c>
      <c r="D15" s="28" t="n">
        <v>1727</v>
      </c>
      <c r="E15" s="28" t="n">
        <v>1801</v>
      </c>
      <c r="F15" s="28" t="n">
        <v>1854</v>
      </c>
      <c r="G15" s="28" t="n">
        <v>2017</v>
      </c>
      <c r="H15" s="28" t="n">
        <v>4637</v>
      </c>
      <c r="I15" s="28" t="n">
        <v>13613</v>
      </c>
      <c r="J15" s="28" t="n">
        <v>16188</v>
      </c>
      <c r="K15" s="29" t="n">
        <v>41837</v>
      </c>
      <c r="L15" s="30" t="n">
        <f aca="false">+D15/D$16*100</f>
        <v>85.7071960297767</v>
      </c>
      <c r="M15" s="31" t="n">
        <f aca="false">+E15/E$16*100</f>
        <v>85.0330500472144</v>
      </c>
      <c r="N15" s="31" t="n">
        <f aca="false">+F15/F$16*100</f>
        <v>87.4528301886792</v>
      </c>
      <c r="O15" s="31" t="n">
        <f aca="false">+G15/G$16*100</f>
        <v>85.8663260962112</v>
      </c>
      <c r="P15" s="31" t="n">
        <f aca="false">+H15/H$16*100</f>
        <v>86.2376790031616</v>
      </c>
      <c r="Q15" s="31" t="n">
        <f aca="false">+I15/I$16*100</f>
        <v>87.3131935090758</v>
      </c>
      <c r="R15" s="31" t="n">
        <f aca="false">+J15/J$16*100</f>
        <v>87.583184547963</v>
      </c>
      <c r="S15" s="31" t="n">
        <f aca="false">+K15/K$16*100</f>
        <v>87.064283187314</v>
      </c>
    </row>
    <row r="16" customFormat="false" ht="12.75" hidden="false" customHeight="false" outlineLevel="0" collapsed="false">
      <c r="A16" s="20"/>
      <c r="B16" s="38"/>
      <c r="C16" s="27" t="s">
        <v>10</v>
      </c>
      <c r="D16" s="28" t="n">
        <v>2015</v>
      </c>
      <c r="E16" s="28" t="n">
        <v>2118</v>
      </c>
      <c r="F16" s="28" t="n">
        <v>2120</v>
      </c>
      <c r="G16" s="28" t="n">
        <v>2349</v>
      </c>
      <c r="H16" s="28" t="n">
        <v>5377</v>
      </c>
      <c r="I16" s="28" t="n">
        <v>15591</v>
      </c>
      <c r="J16" s="28" t="n">
        <v>18483</v>
      </c>
      <c r="K16" s="29" t="n">
        <v>48053</v>
      </c>
      <c r="L16" s="30" t="n">
        <f aca="false">+D16/D$16*100</f>
        <v>100</v>
      </c>
      <c r="M16" s="31" t="n">
        <f aca="false">+E16/E$16*100</f>
        <v>100</v>
      </c>
      <c r="N16" s="31" t="n">
        <f aca="false">+F16/F$16*100</f>
        <v>100</v>
      </c>
      <c r="O16" s="31" t="n">
        <f aca="false">+G16/G$16*100</f>
        <v>100</v>
      </c>
      <c r="P16" s="31" t="n">
        <f aca="false">+H16/H$16*100</f>
        <v>100</v>
      </c>
      <c r="Q16" s="31" t="n">
        <f aca="false">+I16/I$16*100</f>
        <v>100</v>
      </c>
      <c r="R16" s="31" t="n">
        <f aca="false">+J16/J$16*100</f>
        <v>100</v>
      </c>
      <c r="S16" s="31" t="n">
        <f aca="false">+K16/K$16*100</f>
        <v>100</v>
      </c>
    </row>
    <row r="17" customFormat="false" ht="12.75" hidden="false" customHeight="true" outlineLevel="0" collapsed="false">
      <c r="A17" s="20"/>
      <c r="B17" s="39" t="s">
        <v>20</v>
      </c>
      <c r="C17" s="40" t="s">
        <v>15</v>
      </c>
      <c r="D17" s="41" t="n">
        <v>77</v>
      </c>
      <c r="E17" s="41" t="n">
        <v>101</v>
      </c>
      <c r="F17" s="41" t="n">
        <v>106</v>
      </c>
      <c r="G17" s="41" t="n">
        <v>129</v>
      </c>
      <c r="H17" s="41" t="n">
        <v>223</v>
      </c>
      <c r="I17" s="41" t="n">
        <v>692</v>
      </c>
      <c r="J17" s="41" t="n">
        <v>644</v>
      </c>
      <c r="K17" s="42" t="n">
        <v>1972</v>
      </c>
      <c r="L17" s="43" t="n">
        <f aca="false">+D17/D$21*100</f>
        <v>3.99584846912299</v>
      </c>
      <c r="M17" s="44" t="n">
        <f aca="false">+E17/E$21*100</f>
        <v>4.91484184914842</v>
      </c>
      <c r="N17" s="44" t="n">
        <f aca="false">+F17/F$21*100</f>
        <v>4.97652582159624</v>
      </c>
      <c r="O17" s="44" t="n">
        <f aca="false">+G17/G$21*100</f>
        <v>5.27176134041684</v>
      </c>
      <c r="P17" s="44" t="n">
        <f aca="false">+H17/H$21*100</f>
        <v>4.28187403993856</v>
      </c>
      <c r="Q17" s="44" t="n">
        <f aca="false">+I17/I$21*100</f>
        <v>5.16726403823178</v>
      </c>
      <c r="R17" s="44" t="n">
        <f aca="false">+J17/J$21*100</f>
        <v>4.68193384223919</v>
      </c>
      <c r="S17" s="44" t="n">
        <f aca="false">+K17/K$21*100</f>
        <v>4.81986606051718</v>
      </c>
    </row>
    <row r="18" customFormat="false" ht="12.75" hidden="false" customHeight="false" outlineLevel="0" collapsed="false">
      <c r="A18" s="20"/>
      <c r="B18" s="39"/>
      <c r="C18" s="27" t="s">
        <v>16</v>
      </c>
      <c r="D18" s="28" t="n">
        <v>134</v>
      </c>
      <c r="E18" s="28" t="n">
        <v>126</v>
      </c>
      <c r="F18" s="28" t="n">
        <v>105</v>
      </c>
      <c r="G18" s="28" t="n">
        <v>124</v>
      </c>
      <c r="H18" s="28" t="n">
        <v>278</v>
      </c>
      <c r="I18" s="28" t="n">
        <v>683</v>
      </c>
      <c r="J18" s="28" t="n">
        <v>569</v>
      </c>
      <c r="K18" s="29" t="n">
        <v>2019</v>
      </c>
      <c r="L18" s="30" t="n">
        <f aca="false">+D18/D$21*100</f>
        <v>6.95381421899325</v>
      </c>
      <c r="M18" s="31" t="n">
        <f aca="false">+E18/E$21*100</f>
        <v>6.13138686131387</v>
      </c>
      <c r="N18" s="31" t="n">
        <f aca="false">+F18/F$21*100</f>
        <v>4.92957746478873</v>
      </c>
      <c r="O18" s="31" t="n">
        <f aca="false">+G18/G$21*100</f>
        <v>5.06742950551696</v>
      </c>
      <c r="P18" s="31" t="n">
        <f aca="false">+H18/H$21*100</f>
        <v>5.33794162826421</v>
      </c>
      <c r="Q18" s="31" t="n">
        <f aca="false">+I18/I$21*100</f>
        <v>5.10005973715651</v>
      </c>
      <c r="R18" s="31" t="n">
        <f aca="false">+J18/J$21*100</f>
        <v>4.13667757179208</v>
      </c>
      <c r="S18" s="31" t="n">
        <f aca="false">+K18/K$21*100</f>
        <v>4.93474116439361</v>
      </c>
    </row>
    <row r="19" customFormat="false" ht="12.75" hidden="false" customHeight="true" outlineLevel="0" collapsed="false">
      <c r="A19" s="20"/>
      <c r="B19" s="39"/>
      <c r="C19" s="32" t="s">
        <v>17</v>
      </c>
      <c r="D19" s="28" t="n">
        <v>241</v>
      </c>
      <c r="E19" s="28" t="n">
        <v>214</v>
      </c>
      <c r="F19" s="28" t="n">
        <v>230</v>
      </c>
      <c r="G19" s="28" t="n">
        <v>296</v>
      </c>
      <c r="H19" s="28" t="n">
        <v>678</v>
      </c>
      <c r="I19" s="28" t="n">
        <v>1888</v>
      </c>
      <c r="J19" s="28" t="n">
        <v>1933</v>
      </c>
      <c r="K19" s="29" t="n">
        <v>5480</v>
      </c>
      <c r="L19" s="30" t="n">
        <f aca="false">+D19/D$21*100</f>
        <v>12.5064867669953</v>
      </c>
      <c r="M19" s="31" t="n">
        <f aca="false">+E19/E$21*100</f>
        <v>10.4136253041363</v>
      </c>
      <c r="N19" s="31" t="n">
        <f aca="false">+F19/F$21*100</f>
        <v>10.7981220657277</v>
      </c>
      <c r="O19" s="31" t="n">
        <f aca="false">+G19/G$21*100</f>
        <v>12.0964446260727</v>
      </c>
      <c r="P19" s="31" t="n">
        <f aca="false">+H19/H$21*100</f>
        <v>13.0184331797235</v>
      </c>
      <c r="Q19" s="31" t="n">
        <f aca="false">+I19/I$21*100</f>
        <v>14.0979689366786</v>
      </c>
      <c r="R19" s="31" t="n">
        <f aca="false">+J19/J$21*100</f>
        <v>14.0530716103235</v>
      </c>
      <c r="S19" s="31" t="n">
        <f aca="false">+K19/K$21*100</f>
        <v>13.3939482817617</v>
      </c>
    </row>
    <row r="20" customFormat="false" ht="12.75" hidden="false" customHeight="false" outlineLevel="0" collapsed="false">
      <c r="A20" s="20"/>
      <c r="B20" s="39"/>
      <c r="C20" s="27" t="s">
        <v>18</v>
      </c>
      <c r="D20" s="28" t="n">
        <v>1475</v>
      </c>
      <c r="E20" s="28" t="n">
        <v>1614</v>
      </c>
      <c r="F20" s="28" t="n">
        <v>1689</v>
      </c>
      <c r="G20" s="28" t="n">
        <v>1898</v>
      </c>
      <c r="H20" s="28" t="n">
        <v>4029</v>
      </c>
      <c r="I20" s="28" t="n">
        <v>10129</v>
      </c>
      <c r="J20" s="28" t="n">
        <v>10609</v>
      </c>
      <c r="K20" s="29" t="n">
        <v>31443</v>
      </c>
      <c r="L20" s="30" t="n">
        <f aca="false">+D20/D$21*100</f>
        <v>76.5438505448884</v>
      </c>
      <c r="M20" s="31" t="n">
        <f aca="false">+E20/E$21*100</f>
        <v>78.5401459854015</v>
      </c>
      <c r="N20" s="31" t="n">
        <f aca="false">+F20/F$21*100</f>
        <v>79.2957746478873</v>
      </c>
      <c r="O20" s="31" t="n">
        <f aca="false">+G20/G$21*100</f>
        <v>77.5643645279935</v>
      </c>
      <c r="P20" s="31" t="n">
        <f aca="false">+H20/H$21*100</f>
        <v>77.3617511520737</v>
      </c>
      <c r="Q20" s="31" t="n">
        <f aca="false">+I20/I$21*100</f>
        <v>75.6347072879331</v>
      </c>
      <c r="R20" s="31" t="n">
        <f aca="false">+J20/J$21*100</f>
        <v>77.1283169756452</v>
      </c>
      <c r="S20" s="31" t="n">
        <f aca="false">+K20/K$21*100</f>
        <v>76.8514444933275</v>
      </c>
    </row>
    <row r="21" customFormat="false" ht="12.75" hidden="false" customHeight="false" outlineLevel="0" collapsed="false">
      <c r="A21" s="20"/>
      <c r="B21" s="39"/>
      <c r="C21" s="33" t="s">
        <v>10</v>
      </c>
      <c r="D21" s="34" t="n">
        <v>1927</v>
      </c>
      <c r="E21" s="34" t="n">
        <v>2055</v>
      </c>
      <c r="F21" s="34" t="n">
        <v>2130</v>
      </c>
      <c r="G21" s="34" t="n">
        <v>2447</v>
      </c>
      <c r="H21" s="34" t="n">
        <v>5208</v>
      </c>
      <c r="I21" s="34" t="n">
        <v>13392</v>
      </c>
      <c r="J21" s="34" t="n">
        <v>13755</v>
      </c>
      <c r="K21" s="35" t="n">
        <v>40914</v>
      </c>
      <c r="L21" s="36" t="n">
        <f aca="false">+D21/D$21*100</f>
        <v>100</v>
      </c>
      <c r="M21" s="37" t="n">
        <f aca="false">+E21/E$21*100</f>
        <v>100</v>
      </c>
      <c r="N21" s="37" t="n">
        <f aca="false">+F21/F$21*100</f>
        <v>100</v>
      </c>
      <c r="O21" s="37" t="n">
        <f aca="false">+G21/G$21*100</f>
        <v>100</v>
      </c>
      <c r="P21" s="37" t="n">
        <f aca="false">+H21/H$21*100</f>
        <v>100</v>
      </c>
      <c r="Q21" s="37" t="n">
        <f aca="false">+I21/I$21*100</f>
        <v>100</v>
      </c>
      <c r="R21" s="37" t="n">
        <f aca="false">+J21/J$21*100</f>
        <v>100</v>
      </c>
      <c r="S21" s="37" t="n">
        <f aca="false">+K21/K$21*100</f>
        <v>100</v>
      </c>
    </row>
    <row r="22" customFormat="false" ht="12.75" hidden="false" customHeight="true" outlineLevel="0" collapsed="false">
      <c r="A22" s="20"/>
      <c r="B22" s="38" t="s">
        <v>21</v>
      </c>
      <c r="C22" s="27" t="s">
        <v>15</v>
      </c>
      <c r="D22" s="28" t="n">
        <v>314</v>
      </c>
      <c r="E22" s="28" t="n">
        <v>380</v>
      </c>
      <c r="F22" s="28" t="n">
        <v>397</v>
      </c>
      <c r="G22" s="28" t="n">
        <v>501</v>
      </c>
      <c r="H22" s="28" t="n">
        <v>1132</v>
      </c>
      <c r="I22" s="28" t="n">
        <v>3213</v>
      </c>
      <c r="J22" s="28" t="n">
        <v>3104</v>
      </c>
      <c r="K22" s="29" t="n">
        <v>9041</v>
      </c>
      <c r="L22" s="30" t="n">
        <f aca="false">+D22/D$26*100</f>
        <v>17.2338090010977</v>
      </c>
      <c r="M22" s="31" t="n">
        <f aca="false">+E22/E$26*100</f>
        <v>19.0380761523046</v>
      </c>
      <c r="N22" s="31" t="n">
        <f aca="false">+F22/F$26*100</f>
        <v>19.7512437810945</v>
      </c>
      <c r="O22" s="31" t="n">
        <f aca="false">+G22/G$26*100</f>
        <v>20.8402662229617</v>
      </c>
      <c r="P22" s="31" t="n">
        <f aca="false">+H22/H$26*100</f>
        <v>18.615359315902</v>
      </c>
      <c r="Q22" s="31" t="n">
        <f aca="false">+I22/I$26*100</f>
        <v>19.0298507462687</v>
      </c>
      <c r="R22" s="31" t="n">
        <f aca="false">+J22/J$26*100</f>
        <v>17.0718292817072</v>
      </c>
      <c r="S22" s="31" t="n">
        <f aca="false">+K22/K$26*100</f>
        <v>18.3094027825594</v>
      </c>
    </row>
    <row r="23" customFormat="false" ht="12.75" hidden="false" customHeight="true" outlineLevel="0" collapsed="false">
      <c r="A23" s="20"/>
      <c r="B23" s="38"/>
      <c r="C23" s="27" t="s">
        <v>16</v>
      </c>
      <c r="D23" s="28" t="n">
        <v>403</v>
      </c>
      <c r="E23" s="28" t="n">
        <v>447</v>
      </c>
      <c r="F23" s="28" t="n">
        <v>461</v>
      </c>
      <c r="G23" s="28" t="n">
        <v>516</v>
      </c>
      <c r="H23" s="28" t="n">
        <v>1131</v>
      </c>
      <c r="I23" s="28" t="n">
        <v>2910</v>
      </c>
      <c r="J23" s="28" t="n">
        <v>2920</v>
      </c>
      <c r="K23" s="29" t="n">
        <v>8788</v>
      </c>
      <c r="L23" s="30" t="n">
        <f aca="false">+D23/D$26*100</f>
        <v>22.1185510428101</v>
      </c>
      <c r="M23" s="31" t="n">
        <f aca="false">+E23/E$26*100</f>
        <v>22.3947895791583</v>
      </c>
      <c r="N23" s="31" t="n">
        <f aca="false">+F23/F$26*100</f>
        <v>22.9353233830846</v>
      </c>
      <c r="O23" s="31" t="n">
        <f aca="false">+G23/G$26*100</f>
        <v>21.4642262895175</v>
      </c>
      <c r="P23" s="31" t="n">
        <f aca="false">+H23/H$26*100</f>
        <v>18.5989146521954</v>
      </c>
      <c r="Q23" s="31" t="n">
        <f aca="false">+I23/I$26*100</f>
        <v>17.2352523098792</v>
      </c>
      <c r="R23" s="31" t="n">
        <f aca="false">+J23/J$26*100</f>
        <v>16.059839401606</v>
      </c>
      <c r="S23" s="31" t="n">
        <f aca="false">+K23/K$26*100</f>
        <v>17.7970392272018</v>
      </c>
    </row>
    <row r="24" customFormat="false" ht="12.75" hidden="false" customHeight="false" outlineLevel="0" collapsed="false">
      <c r="A24" s="20"/>
      <c r="B24" s="38"/>
      <c r="C24" s="32" t="s">
        <v>17</v>
      </c>
      <c r="D24" s="28" t="n">
        <v>635</v>
      </c>
      <c r="E24" s="28" t="n">
        <v>710</v>
      </c>
      <c r="F24" s="28" t="n">
        <v>673</v>
      </c>
      <c r="G24" s="28" t="n">
        <v>790</v>
      </c>
      <c r="H24" s="28" t="n">
        <v>2238</v>
      </c>
      <c r="I24" s="28" t="n">
        <v>6191</v>
      </c>
      <c r="J24" s="28" t="n">
        <v>7168</v>
      </c>
      <c r="K24" s="29" t="n">
        <v>18405</v>
      </c>
      <c r="L24" s="30" t="n">
        <f aca="false">+D24/D$26*100</f>
        <v>34.8518111964874</v>
      </c>
      <c r="M24" s="31" t="n">
        <f aca="false">+E24/E$26*100</f>
        <v>35.5711422845691</v>
      </c>
      <c r="N24" s="31" t="n">
        <f aca="false">+F24/F$26*100</f>
        <v>33.4825870646766</v>
      </c>
      <c r="O24" s="31" t="n">
        <f aca="false">+G24/G$26*100</f>
        <v>32.8618968386023</v>
      </c>
      <c r="P24" s="31" t="n">
        <f aca="false">+H24/H$26*100</f>
        <v>36.8031573754317</v>
      </c>
      <c r="Q24" s="31" t="n">
        <f aca="false">+I24/I$26*100</f>
        <v>36.66785122009</v>
      </c>
      <c r="R24" s="31" t="n">
        <f aca="false">+J24/J$26*100</f>
        <v>39.4236057639424</v>
      </c>
      <c r="S24" s="31" t="n">
        <f aca="false">+K24/K$26*100</f>
        <v>37.2729297879666</v>
      </c>
    </row>
    <row r="25" customFormat="false" ht="12.75" hidden="false" customHeight="false" outlineLevel="0" collapsed="false">
      <c r="A25" s="20"/>
      <c r="B25" s="38"/>
      <c r="C25" s="27" t="s">
        <v>18</v>
      </c>
      <c r="D25" s="28" t="n">
        <v>470</v>
      </c>
      <c r="E25" s="28" t="n">
        <v>459</v>
      </c>
      <c r="F25" s="28" t="n">
        <v>479</v>
      </c>
      <c r="G25" s="28" t="n">
        <v>597</v>
      </c>
      <c r="H25" s="28" t="n">
        <v>1580</v>
      </c>
      <c r="I25" s="28" t="n">
        <v>4570</v>
      </c>
      <c r="J25" s="28" t="n">
        <v>4990</v>
      </c>
      <c r="K25" s="29" t="n">
        <v>13145</v>
      </c>
      <c r="L25" s="30" t="n">
        <f aca="false">+D25/D$26*100</f>
        <v>25.7958287596048</v>
      </c>
      <c r="M25" s="31" t="n">
        <f aca="false">+E25/E$26*100</f>
        <v>22.9959919839679</v>
      </c>
      <c r="N25" s="31" t="n">
        <f aca="false">+F25/F$26*100</f>
        <v>23.8308457711443</v>
      </c>
      <c r="O25" s="31" t="n">
        <f aca="false">+G25/G$26*100</f>
        <v>24.8336106489185</v>
      </c>
      <c r="P25" s="31" t="n">
        <f aca="false">+H25/H$26*100</f>
        <v>25.982568656471</v>
      </c>
      <c r="Q25" s="31" t="n">
        <f aca="false">+I25/I$26*100</f>
        <v>27.0670457237621</v>
      </c>
      <c r="R25" s="31" t="n">
        <f aca="false">+J25/J$26*100</f>
        <v>27.4447255527445</v>
      </c>
      <c r="S25" s="31" t="n">
        <f aca="false">+K25/K$26*100</f>
        <v>26.6206282022722</v>
      </c>
    </row>
    <row r="26" customFormat="false" ht="12.75" hidden="false" customHeight="false" outlineLevel="0" collapsed="false">
      <c r="A26" s="20"/>
      <c r="B26" s="38"/>
      <c r="C26" s="27" t="s">
        <v>10</v>
      </c>
      <c r="D26" s="28" t="n">
        <v>1822</v>
      </c>
      <c r="E26" s="28" t="n">
        <v>1996</v>
      </c>
      <c r="F26" s="28" t="n">
        <v>2010</v>
      </c>
      <c r="G26" s="28" t="n">
        <v>2404</v>
      </c>
      <c r="H26" s="28" t="n">
        <v>6081</v>
      </c>
      <c r="I26" s="28" t="n">
        <v>16884</v>
      </c>
      <c r="J26" s="28" t="n">
        <v>18182</v>
      </c>
      <c r="K26" s="29" t="n">
        <v>49379</v>
      </c>
      <c r="L26" s="30" t="n">
        <f aca="false">+D26/D$26*100</f>
        <v>100</v>
      </c>
      <c r="M26" s="31" t="n">
        <f aca="false">+E26/E$26*100</f>
        <v>100</v>
      </c>
      <c r="N26" s="31" t="n">
        <f aca="false">+F26/F$26*100</f>
        <v>100</v>
      </c>
      <c r="O26" s="31" t="n">
        <f aca="false">+G26/G$26*100</f>
        <v>100</v>
      </c>
      <c r="P26" s="31" t="n">
        <f aca="false">+H26/H$26*100</f>
        <v>100</v>
      </c>
      <c r="Q26" s="31" t="n">
        <f aca="false">+I26/I$26*100</f>
        <v>100</v>
      </c>
      <c r="R26" s="31" t="n">
        <f aca="false">+J26/J$26*100</f>
        <v>100</v>
      </c>
      <c r="S26" s="31" t="n">
        <f aca="false">+K26/K$26*100</f>
        <v>100</v>
      </c>
    </row>
    <row r="27" customFormat="false" ht="12.75" hidden="false" customHeight="true" outlineLevel="0" collapsed="false">
      <c r="A27" s="20"/>
      <c r="B27" s="39" t="s">
        <v>22</v>
      </c>
      <c r="C27" s="40" t="s">
        <v>15</v>
      </c>
      <c r="D27" s="41" t="n">
        <v>86</v>
      </c>
      <c r="E27" s="41" t="n">
        <v>111</v>
      </c>
      <c r="F27" s="41" t="n">
        <v>115</v>
      </c>
      <c r="G27" s="41" t="n">
        <v>120</v>
      </c>
      <c r="H27" s="41" t="n">
        <v>357</v>
      </c>
      <c r="I27" s="41" t="n">
        <v>1053</v>
      </c>
      <c r="J27" s="41" t="n">
        <v>968</v>
      </c>
      <c r="K27" s="42" t="n">
        <v>2810</v>
      </c>
      <c r="L27" s="43" t="n">
        <f aca="false">+D27/D$31*100</f>
        <v>23.8227146814404</v>
      </c>
      <c r="M27" s="44" t="n">
        <f aca="false">+E27/E$31*100</f>
        <v>27.2727272727273</v>
      </c>
      <c r="N27" s="44" t="n">
        <f aca="false">+F27/F$31*100</f>
        <v>31.8559556786704</v>
      </c>
      <c r="O27" s="44" t="n">
        <f aca="false">+G27/G$31*100</f>
        <v>23.6686390532544</v>
      </c>
      <c r="P27" s="44" t="n">
        <f aca="false">+H27/H$31*100</f>
        <v>23.6111111111111</v>
      </c>
      <c r="Q27" s="44" t="n">
        <f aca="false">+I27/I$31*100</f>
        <v>24.7764705882353</v>
      </c>
      <c r="R27" s="44" t="n">
        <f aca="false">+J27/J$31*100</f>
        <v>24.3767313019391</v>
      </c>
      <c r="S27" s="44" t="n">
        <f aca="false">+K27/K$31*100</f>
        <v>24.7163338904037</v>
      </c>
    </row>
    <row r="28" customFormat="false" ht="12.75" hidden="false" customHeight="false" outlineLevel="0" collapsed="false">
      <c r="A28" s="20"/>
      <c r="B28" s="39"/>
      <c r="C28" s="27" t="s">
        <v>16</v>
      </c>
      <c r="D28" s="28" t="n">
        <v>111</v>
      </c>
      <c r="E28" s="28" t="n">
        <v>114</v>
      </c>
      <c r="F28" s="28" t="n">
        <v>99</v>
      </c>
      <c r="G28" s="28" t="n">
        <v>121</v>
      </c>
      <c r="H28" s="28" t="n">
        <v>347</v>
      </c>
      <c r="I28" s="28" t="n">
        <v>933</v>
      </c>
      <c r="J28" s="28" t="n">
        <v>825</v>
      </c>
      <c r="K28" s="29" t="n">
        <v>2550</v>
      </c>
      <c r="L28" s="30" t="n">
        <f aca="false">+D28/D$31*100</f>
        <v>30.7479224376731</v>
      </c>
      <c r="M28" s="31" t="n">
        <f aca="false">+E28/E$31*100</f>
        <v>28.009828009828</v>
      </c>
      <c r="N28" s="31" t="n">
        <f aca="false">+F28/F$31*100</f>
        <v>27.4238227146814</v>
      </c>
      <c r="O28" s="31" t="n">
        <f aca="false">+G28/G$31*100</f>
        <v>23.8658777120316</v>
      </c>
      <c r="P28" s="31" t="n">
        <f aca="false">+H28/H$31*100</f>
        <v>22.9497354497355</v>
      </c>
      <c r="Q28" s="31" t="n">
        <f aca="false">+I28/I$31*100</f>
        <v>21.9529411764706</v>
      </c>
      <c r="R28" s="31" t="n">
        <f aca="false">+J28/J$31*100</f>
        <v>20.7756232686981</v>
      </c>
      <c r="S28" s="31" t="n">
        <f aca="false">+K28/K$31*100</f>
        <v>22.4294133169144</v>
      </c>
    </row>
    <row r="29" customFormat="false" ht="12.75" hidden="false" customHeight="false" outlineLevel="0" collapsed="false">
      <c r="A29" s="20"/>
      <c r="B29" s="39"/>
      <c r="C29" s="32" t="s">
        <v>17</v>
      </c>
      <c r="D29" s="28" t="n">
        <v>164</v>
      </c>
      <c r="E29" s="28" t="n">
        <v>182</v>
      </c>
      <c r="F29" s="28" t="n">
        <v>147</v>
      </c>
      <c r="G29" s="28" t="n">
        <v>265</v>
      </c>
      <c r="H29" s="28" t="n">
        <v>807</v>
      </c>
      <c r="I29" s="28" t="n">
        <v>2262</v>
      </c>
      <c r="J29" s="28" t="n">
        <v>2174</v>
      </c>
      <c r="K29" s="29" t="n">
        <v>6001</v>
      </c>
      <c r="L29" s="30" t="n">
        <f aca="false">+D29/D$31*100</f>
        <v>45.4293628808864</v>
      </c>
      <c r="M29" s="31" t="n">
        <f aca="false">+E29/E$31*100</f>
        <v>44.7174447174447</v>
      </c>
      <c r="N29" s="31" t="n">
        <f aca="false">+F29/F$31*100</f>
        <v>40.7202216066482</v>
      </c>
      <c r="O29" s="31" t="n">
        <f aca="false">+G29/G$31*100</f>
        <v>52.2682445759369</v>
      </c>
      <c r="P29" s="31" t="n">
        <f aca="false">+H29/H$31*100</f>
        <v>53.3730158730159</v>
      </c>
      <c r="Q29" s="31" t="n">
        <f aca="false">+I29/I$31*100</f>
        <v>53.2235294117647</v>
      </c>
      <c r="R29" s="31" t="n">
        <f aca="false">+J29/J$31*100</f>
        <v>54.7469151347268</v>
      </c>
      <c r="S29" s="31" t="n">
        <f aca="false">+K29/K$31*100</f>
        <v>52.7838860058053</v>
      </c>
    </row>
    <row r="30" customFormat="false" ht="12.75" hidden="false" customHeight="false" outlineLevel="0" collapsed="false">
      <c r="A30" s="20"/>
      <c r="B30" s="39"/>
      <c r="C30" s="27" t="s">
        <v>18</v>
      </c>
      <c r="D30" s="28" t="n">
        <v>0</v>
      </c>
      <c r="E30" s="28" t="n">
        <v>0</v>
      </c>
      <c r="F30" s="28" t="n">
        <v>0</v>
      </c>
      <c r="G30" s="28" t="n">
        <v>1</v>
      </c>
      <c r="H30" s="28" t="n">
        <v>1</v>
      </c>
      <c r="I30" s="28" t="n">
        <v>2</v>
      </c>
      <c r="J30" s="28" t="n">
        <v>4</v>
      </c>
      <c r="K30" s="29" t="n">
        <v>8</v>
      </c>
      <c r="L30" s="30" t="n">
        <f aca="false">+D30/D$31*100</f>
        <v>0</v>
      </c>
      <c r="M30" s="31" t="n">
        <f aca="false">+E30/E$31*100</f>
        <v>0</v>
      </c>
      <c r="N30" s="31" t="n">
        <f aca="false">+F30/F$31*100</f>
        <v>0</v>
      </c>
      <c r="O30" s="31" t="n">
        <f aca="false">+G30/G$31*100</f>
        <v>0.19723865877712</v>
      </c>
      <c r="P30" s="31" t="n">
        <f aca="false">+H30/H$31*100</f>
        <v>0.0661375661375661</v>
      </c>
      <c r="Q30" s="31" t="n">
        <f aca="false">+I30/I$31*100</f>
        <v>0.0470588235294118</v>
      </c>
      <c r="R30" s="31" t="n">
        <f aca="false">+J30/J$31*100</f>
        <v>0.100730294636112</v>
      </c>
      <c r="S30" s="31" t="n">
        <f aca="false">+K30/K$31*100</f>
        <v>0.0703667868765942</v>
      </c>
    </row>
    <row r="31" customFormat="false" ht="12.75" hidden="false" customHeight="true" outlineLevel="0" collapsed="false">
      <c r="A31" s="20"/>
      <c r="B31" s="39"/>
      <c r="C31" s="33" t="s">
        <v>10</v>
      </c>
      <c r="D31" s="34" t="n">
        <v>361</v>
      </c>
      <c r="E31" s="34" t="n">
        <v>407</v>
      </c>
      <c r="F31" s="34" t="n">
        <v>361</v>
      </c>
      <c r="G31" s="34" t="n">
        <v>507</v>
      </c>
      <c r="H31" s="34" t="n">
        <v>1512</v>
      </c>
      <c r="I31" s="34" t="n">
        <v>4250</v>
      </c>
      <c r="J31" s="34" t="n">
        <v>3971</v>
      </c>
      <c r="K31" s="35" t="n">
        <v>11369</v>
      </c>
      <c r="L31" s="36" t="n">
        <f aca="false">+D31/D$31*100</f>
        <v>100</v>
      </c>
      <c r="M31" s="37" t="n">
        <f aca="false">+E31/E$31*100</f>
        <v>100</v>
      </c>
      <c r="N31" s="37" t="n">
        <f aca="false">+F31/F$31*100</f>
        <v>100</v>
      </c>
      <c r="O31" s="37" t="n">
        <f aca="false">+G31/G$31*100</f>
        <v>100</v>
      </c>
      <c r="P31" s="37" t="n">
        <f aca="false">+H31/H$31*100</f>
        <v>100</v>
      </c>
      <c r="Q31" s="37" t="n">
        <f aca="false">+I31/I$31*100</f>
        <v>100</v>
      </c>
      <c r="R31" s="37" t="n">
        <f aca="false">+J31/J$31*100</f>
        <v>100</v>
      </c>
      <c r="S31" s="37" t="n">
        <f aca="false">+K31/K$31*100</f>
        <v>100</v>
      </c>
    </row>
    <row r="32" customFormat="false" ht="12.75" hidden="false" customHeight="true" outlineLevel="0" collapsed="false">
      <c r="A32" s="20"/>
      <c r="B32" s="38" t="s">
        <v>23</v>
      </c>
      <c r="C32" s="27" t="s">
        <v>15</v>
      </c>
      <c r="D32" s="28" t="n">
        <v>416</v>
      </c>
      <c r="E32" s="28" t="n">
        <v>428</v>
      </c>
      <c r="F32" s="28" t="n">
        <v>484</v>
      </c>
      <c r="G32" s="28" t="n">
        <v>608</v>
      </c>
      <c r="H32" s="28" t="n">
        <v>1616</v>
      </c>
      <c r="I32" s="28" t="n">
        <v>4202</v>
      </c>
      <c r="J32" s="28" t="n">
        <v>3725</v>
      </c>
      <c r="K32" s="29" t="n">
        <v>11479</v>
      </c>
      <c r="L32" s="30" t="n">
        <f aca="false">+D32/D$36*100</f>
        <v>23.149693934335</v>
      </c>
      <c r="M32" s="31" t="n">
        <f aca="false">+E32/E$36*100</f>
        <v>24.5272206303725</v>
      </c>
      <c r="N32" s="31" t="n">
        <f aca="false">+F32/F$36*100</f>
        <v>26.5205479452055</v>
      </c>
      <c r="O32" s="31" t="n">
        <f aca="false">+G32/G$36*100</f>
        <v>23.8805970149254</v>
      </c>
      <c r="P32" s="31" t="n">
        <f aca="false">+H32/H$36*100</f>
        <v>22.7157717177397</v>
      </c>
      <c r="Q32" s="31" t="n">
        <f aca="false">+I32/I$36*100</f>
        <v>25.4404552884907</v>
      </c>
      <c r="R32" s="31" t="n">
        <f aca="false">+J32/J$36*100</f>
        <v>25.0976957283385</v>
      </c>
      <c r="S32" s="31" t="n">
        <f aca="false">+K32/K$36*100</f>
        <v>24.7466908118829</v>
      </c>
    </row>
    <row r="33" customFormat="false" ht="12.75" hidden="false" customHeight="false" outlineLevel="0" collapsed="false">
      <c r="A33" s="20"/>
      <c r="B33" s="38"/>
      <c r="C33" s="27" t="s">
        <v>16</v>
      </c>
      <c r="D33" s="28" t="n">
        <v>520</v>
      </c>
      <c r="E33" s="28" t="n">
        <v>485</v>
      </c>
      <c r="F33" s="28" t="n">
        <v>530</v>
      </c>
      <c r="G33" s="28" t="n">
        <v>694</v>
      </c>
      <c r="H33" s="28" t="n">
        <v>1768</v>
      </c>
      <c r="I33" s="28" t="n">
        <v>3873</v>
      </c>
      <c r="J33" s="28" t="n">
        <v>3194</v>
      </c>
      <c r="K33" s="29" t="n">
        <v>11064</v>
      </c>
      <c r="L33" s="30" t="n">
        <f aca="false">+D33/D$36*100</f>
        <v>28.9371174179188</v>
      </c>
      <c r="M33" s="31" t="n">
        <f aca="false">+E33/E$36*100</f>
        <v>27.7936962750716</v>
      </c>
      <c r="N33" s="31" t="n">
        <f aca="false">+F33/F$36*100</f>
        <v>29.041095890411</v>
      </c>
      <c r="O33" s="31" t="n">
        <f aca="false">+G33/G$36*100</f>
        <v>27.2584446190102</v>
      </c>
      <c r="P33" s="31" t="n">
        <f aca="false">+H33/H$36*100</f>
        <v>24.8524037109924</v>
      </c>
      <c r="Q33" s="31" t="n">
        <f aca="false">+I33/I$36*100</f>
        <v>23.4485681419144</v>
      </c>
      <c r="R33" s="31" t="n">
        <f aca="false">+J33/J$36*100</f>
        <v>21.5200107802183</v>
      </c>
      <c r="S33" s="31" t="n">
        <f aca="false">+K33/K$36*100</f>
        <v>23.8520243176821</v>
      </c>
    </row>
    <row r="34" customFormat="false" ht="12.75" hidden="false" customHeight="false" outlineLevel="0" collapsed="false">
      <c r="A34" s="20"/>
      <c r="B34" s="38"/>
      <c r="C34" s="32" t="s">
        <v>17</v>
      </c>
      <c r="D34" s="28" t="n">
        <v>849</v>
      </c>
      <c r="E34" s="28" t="n">
        <v>823</v>
      </c>
      <c r="F34" s="28" t="n">
        <v>807</v>
      </c>
      <c r="G34" s="28" t="n">
        <v>1231</v>
      </c>
      <c r="H34" s="28" t="n">
        <v>3684</v>
      </c>
      <c r="I34" s="28" t="n">
        <v>8331</v>
      </c>
      <c r="J34" s="28" t="n">
        <v>7837</v>
      </c>
      <c r="K34" s="29" t="n">
        <v>23562</v>
      </c>
      <c r="L34" s="30" t="n">
        <f aca="false">+D34/D$36*100</f>
        <v>47.245409015025</v>
      </c>
      <c r="M34" s="31" t="n">
        <f aca="false">+E34/E$36*100</f>
        <v>47.163323782235</v>
      </c>
      <c r="N34" s="31" t="n">
        <f aca="false">+F34/F$36*100</f>
        <v>44.2191780821918</v>
      </c>
      <c r="O34" s="31" t="n">
        <f aca="false">+G34/G$36*100</f>
        <v>48.3503534956795</v>
      </c>
      <c r="P34" s="31" t="n">
        <f aca="false">+H34/H$36*100</f>
        <v>51.7852122575204</v>
      </c>
      <c r="Q34" s="31" t="n">
        <f aca="false">+I34/I$36*100</f>
        <v>50.438941696434</v>
      </c>
      <c r="R34" s="31" t="n">
        <f aca="false">+J34/J$36*100</f>
        <v>52.8028567578494</v>
      </c>
      <c r="S34" s="31" t="n">
        <f aca="false">+K34/K$36*100</f>
        <v>50.7954986418316</v>
      </c>
    </row>
    <row r="35" customFormat="false" ht="12.75" hidden="false" customHeight="true" outlineLevel="0" collapsed="false">
      <c r="A35" s="20"/>
      <c r="B35" s="38"/>
      <c r="C35" s="27" t="s">
        <v>18</v>
      </c>
      <c r="D35" s="28" t="n">
        <v>12</v>
      </c>
      <c r="E35" s="28" t="n">
        <v>9</v>
      </c>
      <c r="F35" s="28" t="n">
        <v>4</v>
      </c>
      <c r="G35" s="28" t="n">
        <v>13</v>
      </c>
      <c r="H35" s="28" t="n">
        <v>46</v>
      </c>
      <c r="I35" s="28" t="n">
        <v>111</v>
      </c>
      <c r="J35" s="28" t="n">
        <v>86</v>
      </c>
      <c r="K35" s="29" t="n">
        <v>281</v>
      </c>
      <c r="L35" s="30" t="n">
        <f aca="false">+D35/D$36*100</f>
        <v>0.667779632721202</v>
      </c>
      <c r="M35" s="31" t="n">
        <f aca="false">+E35/E$36*100</f>
        <v>0.515759312320917</v>
      </c>
      <c r="N35" s="31" t="n">
        <f aca="false">+F35/F$36*100</f>
        <v>0.219178082191781</v>
      </c>
      <c r="O35" s="31" t="n">
        <f aca="false">+G35/G$36*100</f>
        <v>0.510604870384918</v>
      </c>
      <c r="P35" s="31" t="n">
        <f aca="false">+H35/H$36*100</f>
        <v>0.64661231374754</v>
      </c>
      <c r="Q35" s="31" t="n">
        <f aca="false">+I35/I$36*100</f>
        <v>0.672034873160986</v>
      </c>
      <c r="R35" s="31" t="n">
        <f aca="false">+J35/J$36*100</f>
        <v>0.579436733593855</v>
      </c>
      <c r="S35" s="31" t="n">
        <f aca="false">+K35/K$36*100</f>
        <v>0.605786228603458</v>
      </c>
    </row>
    <row r="36" customFormat="false" ht="12.75" hidden="false" customHeight="false" outlineLevel="0" collapsed="false">
      <c r="A36" s="20"/>
      <c r="B36" s="38"/>
      <c r="C36" s="27" t="s">
        <v>10</v>
      </c>
      <c r="D36" s="28" t="n">
        <v>1797</v>
      </c>
      <c r="E36" s="28" t="n">
        <v>1745</v>
      </c>
      <c r="F36" s="28" t="n">
        <v>1825</v>
      </c>
      <c r="G36" s="28" t="n">
        <v>2546</v>
      </c>
      <c r="H36" s="28" t="n">
        <v>7114</v>
      </c>
      <c r="I36" s="28" t="n">
        <v>16517</v>
      </c>
      <c r="J36" s="28" t="n">
        <v>14842</v>
      </c>
      <c r="K36" s="29" t="n">
        <v>46386</v>
      </c>
      <c r="L36" s="30" t="n">
        <f aca="false">+D36/D$36*100</f>
        <v>100</v>
      </c>
      <c r="M36" s="31" t="n">
        <f aca="false">+E36/E$36*100</f>
        <v>100</v>
      </c>
      <c r="N36" s="31" t="n">
        <f aca="false">+F36/F$36*100</f>
        <v>100</v>
      </c>
      <c r="O36" s="31" t="n">
        <f aca="false">+G36/G$36*100</f>
        <v>100</v>
      </c>
      <c r="P36" s="31" t="n">
        <f aca="false">+H36/H$36*100</f>
        <v>100</v>
      </c>
      <c r="Q36" s="31" t="n">
        <f aca="false">+I36/I$36*100</f>
        <v>100</v>
      </c>
      <c r="R36" s="31" t="n">
        <f aca="false">+J36/J$36*100</f>
        <v>100</v>
      </c>
      <c r="S36" s="31" t="n">
        <f aca="false">+K36/K$36*100</f>
        <v>100</v>
      </c>
    </row>
    <row r="37" customFormat="false" ht="12.75" hidden="false" customHeight="true" outlineLevel="0" collapsed="false">
      <c r="A37" s="20"/>
      <c r="B37" s="39" t="s">
        <v>24</v>
      </c>
      <c r="C37" s="40" t="s">
        <v>15</v>
      </c>
      <c r="D37" s="41" t="n">
        <v>118</v>
      </c>
      <c r="E37" s="41" t="n">
        <v>143</v>
      </c>
      <c r="F37" s="41" t="n">
        <v>133</v>
      </c>
      <c r="G37" s="41" t="n">
        <v>213</v>
      </c>
      <c r="H37" s="41" t="n">
        <v>474</v>
      </c>
      <c r="I37" s="41" t="n">
        <v>1136</v>
      </c>
      <c r="J37" s="41" t="n">
        <v>853</v>
      </c>
      <c r="K37" s="42" t="n">
        <v>3070</v>
      </c>
      <c r="L37" s="43" t="n">
        <f aca="false">+D37/D$41*100</f>
        <v>21.4545454545455</v>
      </c>
      <c r="M37" s="44" t="n">
        <f aca="false">+E37/E$41*100</f>
        <v>25.5357142857143</v>
      </c>
      <c r="N37" s="44" t="n">
        <f aca="false">+F37/F$41*100</f>
        <v>25.2851711026616</v>
      </c>
      <c r="O37" s="44" t="n">
        <f aca="false">+G37/G$41*100</f>
        <v>25.1179245283019</v>
      </c>
      <c r="P37" s="44" t="n">
        <f aca="false">+H37/H$41*100</f>
        <v>21.683440073193</v>
      </c>
      <c r="Q37" s="44" t="n">
        <f aca="false">+I37/I$41*100</f>
        <v>23.9915522703274</v>
      </c>
      <c r="R37" s="44" t="n">
        <f aca="false">+J37/J$41*100</f>
        <v>22.5900423728814</v>
      </c>
      <c r="S37" s="44" t="n">
        <f aca="false">+K37/K$41*100</f>
        <v>23.2911008269479</v>
      </c>
    </row>
    <row r="38" customFormat="false" ht="12.75" hidden="false" customHeight="false" outlineLevel="0" collapsed="false">
      <c r="A38" s="20"/>
      <c r="B38" s="39"/>
      <c r="C38" s="27" t="s">
        <v>16</v>
      </c>
      <c r="D38" s="28" t="n">
        <v>162</v>
      </c>
      <c r="E38" s="28" t="n">
        <v>154</v>
      </c>
      <c r="F38" s="28" t="n">
        <v>133</v>
      </c>
      <c r="G38" s="28" t="n">
        <v>190</v>
      </c>
      <c r="H38" s="28" t="n">
        <v>414</v>
      </c>
      <c r="I38" s="28" t="n">
        <v>916</v>
      </c>
      <c r="J38" s="28" t="n">
        <v>668</v>
      </c>
      <c r="K38" s="29" t="n">
        <v>2637</v>
      </c>
      <c r="L38" s="30" t="n">
        <f aca="false">+D38/D$41*100</f>
        <v>29.4545454545455</v>
      </c>
      <c r="M38" s="31" t="n">
        <f aca="false">+E38/E$41*100</f>
        <v>27.5</v>
      </c>
      <c r="N38" s="31" t="n">
        <f aca="false">+F38/F$41*100</f>
        <v>25.2851711026616</v>
      </c>
      <c r="O38" s="31" t="n">
        <f aca="false">+G38/G$41*100</f>
        <v>22.4056603773585</v>
      </c>
      <c r="P38" s="31" t="n">
        <f aca="false">+H38/H$41*100</f>
        <v>18.9387008234218</v>
      </c>
      <c r="Q38" s="31" t="n">
        <f aca="false">+I38/I$41*100</f>
        <v>19.3453009503696</v>
      </c>
      <c r="R38" s="31" t="n">
        <f aca="false">+J38/J$41*100</f>
        <v>17.6906779661017</v>
      </c>
      <c r="S38" s="31" t="n">
        <f aca="false">+K38/K$41*100</f>
        <v>20.006069342235</v>
      </c>
    </row>
    <row r="39" customFormat="false" ht="12.75" hidden="false" customHeight="true" outlineLevel="0" collapsed="false">
      <c r="A39" s="20"/>
      <c r="B39" s="39"/>
      <c r="C39" s="32" t="s">
        <v>17</v>
      </c>
      <c r="D39" s="28" t="n">
        <v>264</v>
      </c>
      <c r="E39" s="28" t="n">
        <v>258</v>
      </c>
      <c r="F39" s="28" t="n">
        <v>258</v>
      </c>
      <c r="G39" s="28" t="n">
        <v>443</v>
      </c>
      <c r="H39" s="28" t="n">
        <v>1281</v>
      </c>
      <c r="I39" s="28" t="n">
        <v>2649</v>
      </c>
      <c r="J39" s="28" t="n">
        <v>2240</v>
      </c>
      <c r="K39" s="29" t="n">
        <v>7393</v>
      </c>
      <c r="L39" s="30" t="n">
        <f aca="false">+D39/D$41*100</f>
        <v>48</v>
      </c>
      <c r="M39" s="31" t="n">
        <f aca="false">+E39/E$41*100</f>
        <v>46.0714285714286</v>
      </c>
      <c r="N39" s="31" t="n">
        <f aca="false">+F39/F$41*100</f>
        <v>49.0494296577947</v>
      </c>
      <c r="O39" s="31" t="n">
        <f aca="false">+G39/G$41*100</f>
        <v>52.2405660377358</v>
      </c>
      <c r="P39" s="31" t="n">
        <f aca="false">+H39/H$41*100</f>
        <v>58.6001829826167</v>
      </c>
      <c r="Q39" s="31" t="n">
        <f aca="false">+I39/I$41*100</f>
        <v>55.9450897571278</v>
      </c>
      <c r="R39" s="31" t="n">
        <f aca="false">+J39/J$41*100</f>
        <v>59.3220338983051</v>
      </c>
      <c r="S39" s="31" t="n">
        <f aca="false">+K39/K$41*100</f>
        <v>56.0883089295198</v>
      </c>
    </row>
    <row r="40" customFormat="false" ht="12.75" hidden="false" customHeight="false" outlineLevel="0" collapsed="false">
      <c r="A40" s="20"/>
      <c r="B40" s="39"/>
      <c r="C40" s="27" t="s">
        <v>18</v>
      </c>
      <c r="D40" s="28" t="n">
        <v>6</v>
      </c>
      <c r="E40" s="28" t="n">
        <v>5</v>
      </c>
      <c r="F40" s="28" t="n">
        <v>2</v>
      </c>
      <c r="G40" s="28" t="n">
        <v>2</v>
      </c>
      <c r="H40" s="28" t="n">
        <v>17</v>
      </c>
      <c r="I40" s="28" t="n">
        <v>34</v>
      </c>
      <c r="J40" s="28" t="n">
        <v>15</v>
      </c>
      <c r="K40" s="29" t="n">
        <v>81</v>
      </c>
      <c r="L40" s="30" t="n">
        <f aca="false">+D40/D$41*100</f>
        <v>1.09090909090909</v>
      </c>
      <c r="M40" s="31" t="n">
        <f aca="false">+E40/E$41*100</f>
        <v>0.892857142857143</v>
      </c>
      <c r="N40" s="31" t="n">
        <f aca="false">+F40/F$41*100</f>
        <v>0.380228136882129</v>
      </c>
      <c r="O40" s="31" t="n">
        <f aca="false">+G40/G$41*100</f>
        <v>0.235849056603774</v>
      </c>
      <c r="P40" s="31" t="n">
        <f aca="false">+H40/H$41*100</f>
        <v>0.777676120768527</v>
      </c>
      <c r="Q40" s="31" t="n">
        <f aca="false">+I40/I$41*100</f>
        <v>0.71805702217529</v>
      </c>
      <c r="R40" s="31" t="n">
        <f aca="false">+J40/J$41*100</f>
        <v>0.397245762711864</v>
      </c>
      <c r="S40" s="31" t="n">
        <f aca="false">+K40/K$41*100</f>
        <v>0.614520901297322</v>
      </c>
    </row>
    <row r="41" customFormat="false" ht="12.75" hidden="false" customHeight="false" outlineLevel="0" collapsed="false">
      <c r="A41" s="20"/>
      <c r="B41" s="39"/>
      <c r="C41" s="33" t="s">
        <v>10</v>
      </c>
      <c r="D41" s="34" t="n">
        <v>550</v>
      </c>
      <c r="E41" s="34" t="n">
        <v>560</v>
      </c>
      <c r="F41" s="34" t="n">
        <v>526</v>
      </c>
      <c r="G41" s="34" t="n">
        <v>848</v>
      </c>
      <c r="H41" s="34" t="n">
        <v>2186</v>
      </c>
      <c r="I41" s="34" t="n">
        <v>4735</v>
      </c>
      <c r="J41" s="34" t="n">
        <v>3776</v>
      </c>
      <c r="K41" s="35" t="n">
        <v>13181</v>
      </c>
      <c r="L41" s="36" t="n">
        <f aca="false">+D41/D$41*100</f>
        <v>100</v>
      </c>
      <c r="M41" s="37" t="n">
        <f aca="false">+E41/E$41*100</f>
        <v>100</v>
      </c>
      <c r="N41" s="37" t="n">
        <f aca="false">+F41/F$41*100</f>
        <v>100</v>
      </c>
      <c r="O41" s="37" t="n">
        <f aca="false">+G41/G$41*100</f>
        <v>100</v>
      </c>
      <c r="P41" s="37" t="n">
        <f aca="false">+H41/H$41*100</f>
        <v>100</v>
      </c>
      <c r="Q41" s="37" t="n">
        <f aca="false">+I41/I$41*100</f>
        <v>100</v>
      </c>
      <c r="R41" s="37" t="n">
        <f aca="false">+J41/J$41*100</f>
        <v>100</v>
      </c>
      <c r="S41" s="37" t="n">
        <f aca="false">+K41/K$41*100</f>
        <v>100</v>
      </c>
    </row>
    <row r="42" customFormat="false" ht="12.75" hidden="false" customHeight="true" outlineLevel="0" collapsed="false">
      <c r="A42" s="20"/>
      <c r="B42" s="38" t="s">
        <v>25</v>
      </c>
      <c r="C42" s="27" t="s">
        <v>15</v>
      </c>
      <c r="D42" s="28" t="n">
        <v>66</v>
      </c>
      <c r="E42" s="28" t="n">
        <v>74</v>
      </c>
      <c r="F42" s="28" t="n">
        <v>83</v>
      </c>
      <c r="G42" s="28" t="n">
        <v>109</v>
      </c>
      <c r="H42" s="28" t="n">
        <v>243</v>
      </c>
      <c r="I42" s="28" t="n">
        <v>571</v>
      </c>
      <c r="J42" s="28" t="n">
        <v>384</v>
      </c>
      <c r="K42" s="29" t="n">
        <v>1530</v>
      </c>
      <c r="L42" s="30" t="n">
        <f aca="false">+D42/D$46*100</f>
        <v>24.9056603773585</v>
      </c>
      <c r="M42" s="31" t="n">
        <f aca="false">+E42/E$46*100</f>
        <v>25.1700680272109</v>
      </c>
      <c r="N42" s="31" t="n">
        <f aca="false">+F42/F$46*100</f>
        <v>28.2312925170068</v>
      </c>
      <c r="O42" s="31" t="n">
        <f aca="false">+G42/G$46*100</f>
        <v>26.7813267813268</v>
      </c>
      <c r="P42" s="31" t="n">
        <f aca="false">+H42/H$46*100</f>
        <v>23.7769080234834</v>
      </c>
      <c r="Q42" s="31" t="n">
        <f aca="false">+I42/I$46*100</f>
        <v>27.0231897775674</v>
      </c>
      <c r="R42" s="31" t="n">
        <f aca="false">+J42/J$46*100</f>
        <v>23.7037037037037</v>
      </c>
      <c r="S42" s="31" t="n">
        <f aca="false">+K42/K$46*100</f>
        <v>25.4364089775561</v>
      </c>
    </row>
    <row r="43" customFormat="false" ht="12.75" hidden="false" customHeight="true" outlineLevel="0" collapsed="false">
      <c r="A43" s="20"/>
      <c r="B43" s="38"/>
      <c r="C43" s="27" t="s">
        <v>16</v>
      </c>
      <c r="D43" s="28" t="n">
        <v>65</v>
      </c>
      <c r="E43" s="28" t="n">
        <v>89</v>
      </c>
      <c r="F43" s="28" t="n">
        <v>64</v>
      </c>
      <c r="G43" s="28" t="n">
        <v>88</v>
      </c>
      <c r="H43" s="28" t="n">
        <v>213</v>
      </c>
      <c r="I43" s="28" t="n">
        <v>374</v>
      </c>
      <c r="J43" s="28" t="n">
        <v>284</v>
      </c>
      <c r="K43" s="29" t="n">
        <v>1177</v>
      </c>
      <c r="L43" s="30" t="n">
        <f aca="false">+D43/D$46*100</f>
        <v>24.5283018867925</v>
      </c>
      <c r="M43" s="31" t="n">
        <f aca="false">+E43/E$46*100</f>
        <v>30.2721088435374</v>
      </c>
      <c r="N43" s="31" t="n">
        <f aca="false">+F43/F$46*100</f>
        <v>21.7687074829932</v>
      </c>
      <c r="O43" s="31" t="n">
        <f aca="false">+G43/G$46*100</f>
        <v>21.6216216216216</v>
      </c>
      <c r="P43" s="31" t="n">
        <f aca="false">+H43/H$46*100</f>
        <v>20.8414872798434</v>
      </c>
      <c r="Q43" s="31" t="n">
        <f aca="false">+I43/I$46*100</f>
        <v>17.6999526739233</v>
      </c>
      <c r="R43" s="31" t="n">
        <f aca="false">+J43/J$46*100</f>
        <v>17.5308641975309</v>
      </c>
      <c r="S43" s="31" t="n">
        <f aca="false">+K43/K$46*100</f>
        <v>19.5677472984206</v>
      </c>
    </row>
    <row r="44" customFormat="false" ht="12.75" hidden="false" customHeight="false" outlineLevel="0" collapsed="false">
      <c r="A44" s="20"/>
      <c r="B44" s="38"/>
      <c r="C44" s="32" t="s">
        <v>17</v>
      </c>
      <c r="D44" s="28" t="n">
        <v>134</v>
      </c>
      <c r="E44" s="28" t="n">
        <v>131</v>
      </c>
      <c r="F44" s="28" t="n">
        <v>147</v>
      </c>
      <c r="G44" s="28" t="n">
        <v>210</v>
      </c>
      <c r="H44" s="28" t="n">
        <v>566</v>
      </c>
      <c r="I44" s="28" t="n">
        <v>1167</v>
      </c>
      <c r="J44" s="28" t="n">
        <v>950</v>
      </c>
      <c r="K44" s="29" t="n">
        <v>3305</v>
      </c>
      <c r="L44" s="30" t="n">
        <f aca="false">+D44/D$46*100</f>
        <v>50.5660377358491</v>
      </c>
      <c r="M44" s="31" t="n">
        <f aca="false">+E44/E$46*100</f>
        <v>44.5578231292517</v>
      </c>
      <c r="N44" s="31" t="n">
        <f aca="false">+F44/F$46*100</f>
        <v>50</v>
      </c>
      <c r="O44" s="31" t="n">
        <f aca="false">+G44/G$46*100</f>
        <v>51.5970515970516</v>
      </c>
      <c r="P44" s="31" t="n">
        <f aca="false">+H44/H$46*100</f>
        <v>55.3816046966732</v>
      </c>
      <c r="Q44" s="31" t="n">
        <f aca="false">+I44/I$46*100</f>
        <v>55.229531471841</v>
      </c>
      <c r="R44" s="31" t="n">
        <f aca="false">+J44/J$46*100</f>
        <v>58.641975308642</v>
      </c>
      <c r="S44" s="31" t="n">
        <f aca="false">+K44/K$46*100</f>
        <v>54.9459684123026</v>
      </c>
    </row>
    <row r="45" customFormat="false" ht="12.75" hidden="false" customHeight="false" outlineLevel="0" collapsed="false">
      <c r="A45" s="20"/>
      <c r="B45" s="38"/>
      <c r="C45" s="27" t="s">
        <v>18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1</v>
      </c>
      <c r="J45" s="28" t="n">
        <v>2</v>
      </c>
      <c r="K45" s="29" t="n">
        <v>3</v>
      </c>
      <c r="L45" s="30" t="n">
        <f aca="false">+D45/D$46*100</f>
        <v>0</v>
      </c>
      <c r="M45" s="31" t="n">
        <f aca="false">+E45/E$46*100</f>
        <v>0</v>
      </c>
      <c r="N45" s="31" t="n">
        <f aca="false">+F45/F$46*100</f>
        <v>0</v>
      </c>
      <c r="O45" s="31" t="n">
        <f aca="false">+G45/G$46*100</f>
        <v>0</v>
      </c>
      <c r="P45" s="31" t="n">
        <f aca="false">+H45/H$46*100</f>
        <v>0</v>
      </c>
      <c r="Q45" s="31" t="n">
        <f aca="false">+I45/I$46*100</f>
        <v>0.0473260766682442</v>
      </c>
      <c r="R45" s="31" t="n">
        <f aca="false">+J45/J$46*100</f>
        <v>0.123456790123457</v>
      </c>
      <c r="S45" s="31" t="n">
        <f aca="false">+K45/K$46*100</f>
        <v>0.0498753117206983</v>
      </c>
    </row>
    <row r="46" customFormat="false" ht="12.75" hidden="false" customHeight="false" outlineLevel="0" collapsed="false">
      <c r="A46" s="20"/>
      <c r="B46" s="38"/>
      <c r="C46" s="27" t="s">
        <v>10</v>
      </c>
      <c r="D46" s="28" t="n">
        <v>265</v>
      </c>
      <c r="E46" s="28" t="n">
        <v>294</v>
      </c>
      <c r="F46" s="28" t="n">
        <v>294</v>
      </c>
      <c r="G46" s="28" t="n">
        <v>407</v>
      </c>
      <c r="H46" s="28" t="n">
        <v>1022</v>
      </c>
      <c r="I46" s="28" t="n">
        <v>2113</v>
      </c>
      <c r="J46" s="28" t="n">
        <v>1620</v>
      </c>
      <c r="K46" s="29" t="n">
        <v>6015</v>
      </c>
      <c r="L46" s="30" t="n">
        <f aca="false">+D46/D$46*100</f>
        <v>100</v>
      </c>
      <c r="M46" s="31" t="n">
        <f aca="false">+E46/E$46*100</f>
        <v>100</v>
      </c>
      <c r="N46" s="31" t="n">
        <f aca="false">+F46/F$46*100</f>
        <v>100</v>
      </c>
      <c r="O46" s="31" t="n">
        <f aca="false">+G46/G$46*100</f>
        <v>100</v>
      </c>
      <c r="P46" s="31" t="n">
        <f aca="false">+H46/H$46*100</f>
        <v>100</v>
      </c>
      <c r="Q46" s="31" t="n">
        <f aca="false">+I46/I$46*100</f>
        <v>100</v>
      </c>
      <c r="R46" s="31" t="n">
        <f aca="false">+J46/J$46*100</f>
        <v>100</v>
      </c>
      <c r="S46" s="31" t="n">
        <f aca="false">+K46/K$46*100</f>
        <v>100</v>
      </c>
    </row>
    <row r="47" customFormat="false" ht="12.75" hidden="false" customHeight="true" outlineLevel="0" collapsed="false">
      <c r="A47" s="20"/>
      <c r="B47" s="39" t="s">
        <v>26</v>
      </c>
      <c r="C47" s="40" t="s">
        <v>15</v>
      </c>
      <c r="D47" s="41" t="n">
        <v>175</v>
      </c>
      <c r="E47" s="41" t="n">
        <v>175</v>
      </c>
      <c r="F47" s="41" t="n">
        <v>179</v>
      </c>
      <c r="G47" s="41" t="n">
        <v>232</v>
      </c>
      <c r="H47" s="41" t="n">
        <v>597</v>
      </c>
      <c r="I47" s="41" t="n">
        <v>1753</v>
      </c>
      <c r="J47" s="41" t="n">
        <v>1547</v>
      </c>
      <c r="K47" s="42" t="n">
        <v>4658</v>
      </c>
      <c r="L47" s="43" t="n">
        <f aca="false">+D47/D$51*100</f>
        <v>26.395173453997</v>
      </c>
      <c r="M47" s="44" t="n">
        <f aca="false">+E47/E$51*100</f>
        <v>26.7175572519084</v>
      </c>
      <c r="N47" s="44" t="n">
        <f aca="false">+F47/F$51*100</f>
        <v>25.8670520231214</v>
      </c>
      <c r="O47" s="44" t="n">
        <f aca="false">+G47/G$51*100</f>
        <v>22.7674190382728</v>
      </c>
      <c r="P47" s="44" t="n">
        <f aca="false">+H47/H$51*100</f>
        <v>20.8960448022401</v>
      </c>
      <c r="Q47" s="44" t="n">
        <f aca="false">+I47/I$51*100</f>
        <v>24.6519476866826</v>
      </c>
      <c r="R47" s="44" t="n">
        <f aca="false">+J47/J$51*100</f>
        <v>23.9770613763174</v>
      </c>
      <c r="S47" s="44" t="n">
        <f aca="false">+K47/K$51*100</f>
        <v>23.9498174713353</v>
      </c>
    </row>
    <row r="48" customFormat="false" ht="12.75" hidden="false" customHeight="false" outlineLevel="0" collapsed="false">
      <c r="A48" s="20"/>
      <c r="B48" s="39"/>
      <c r="C48" s="27" t="s">
        <v>16</v>
      </c>
      <c r="D48" s="28" t="n">
        <v>193</v>
      </c>
      <c r="E48" s="28" t="n">
        <v>174</v>
      </c>
      <c r="F48" s="28" t="n">
        <v>188</v>
      </c>
      <c r="G48" s="28" t="n">
        <v>260</v>
      </c>
      <c r="H48" s="28" t="n">
        <v>681</v>
      </c>
      <c r="I48" s="28" t="n">
        <v>1563</v>
      </c>
      <c r="J48" s="28" t="n">
        <v>1325</v>
      </c>
      <c r="K48" s="29" t="n">
        <v>4384</v>
      </c>
      <c r="L48" s="30" t="n">
        <f aca="false">+D48/D$51*100</f>
        <v>29.1101055806938</v>
      </c>
      <c r="M48" s="31" t="n">
        <f aca="false">+E48/E$51*100</f>
        <v>26.5648854961832</v>
      </c>
      <c r="N48" s="31" t="n">
        <f aca="false">+F48/F$51*100</f>
        <v>27.1676300578035</v>
      </c>
      <c r="O48" s="31" t="n">
        <f aca="false">+G48/G$51*100</f>
        <v>25.5152109911678</v>
      </c>
      <c r="P48" s="31" t="n">
        <f aca="false">+H48/H$51*100</f>
        <v>23.8361918095905</v>
      </c>
      <c r="Q48" s="31" t="n">
        <f aca="false">+I48/I$51*100</f>
        <v>21.9800309379834</v>
      </c>
      <c r="R48" s="31" t="n">
        <f aca="false">+J48/J$51*100</f>
        <v>20.5362678239306</v>
      </c>
      <c r="S48" s="31" t="n">
        <f aca="false">+K48/K$51*100</f>
        <v>22.5410046789038</v>
      </c>
    </row>
    <row r="49" customFormat="false" ht="12.75" hidden="false" customHeight="false" outlineLevel="0" collapsed="false">
      <c r="A49" s="20"/>
      <c r="B49" s="39"/>
      <c r="C49" s="32" t="s">
        <v>17</v>
      </c>
      <c r="D49" s="28" t="n">
        <v>295</v>
      </c>
      <c r="E49" s="28" t="n">
        <v>306</v>
      </c>
      <c r="F49" s="28" t="n">
        <v>324</v>
      </c>
      <c r="G49" s="28" t="n">
        <v>524</v>
      </c>
      <c r="H49" s="28" t="n">
        <v>1572</v>
      </c>
      <c r="I49" s="28" t="n">
        <v>3781</v>
      </c>
      <c r="J49" s="28" t="n">
        <v>3563</v>
      </c>
      <c r="K49" s="29" t="n">
        <v>10365</v>
      </c>
      <c r="L49" s="30" t="n">
        <f aca="false">+D49/D$51*100</f>
        <v>44.4947209653092</v>
      </c>
      <c r="M49" s="31" t="n">
        <f aca="false">+E49/E$51*100</f>
        <v>46.7175572519084</v>
      </c>
      <c r="N49" s="31" t="n">
        <f aca="false">+F49/F$51*100</f>
        <v>46.8208092485549</v>
      </c>
      <c r="O49" s="31" t="n">
        <f aca="false">+G49/G$51*100</f>
        <v>51.4229636898921</v>
      </c>
      <c r="P49" s="31" t="n">
        <f aca="false">+H49/H$51*100</f>
        <v>55.0227511375569</v>
      </c>
      <c r="Q49" s="31" t="n">
        <f aca="false">+I49/I$51*100</f>
        <v>53.171143299114</v>
      </c>
      <c r="R49" s="31" t="n">
        <f aca="false">+J49/J$51*100</f>
        <v>55.2231866088035</v>
      </c>
      <c r="S49" s="31" t="n">
        <f aca="false">+K49/K$51*100</f>
        <v>53.2932284436218</v>
      </c>
    </row>
    <row r="50" customFormat="false" ht="12.75" hidden="false" customHeight="false" outlineLevel="0" collapsed="false">
      <c r="A50" s="20"/>
      <c r="B50" s="39"/>
      <c r="C50" s="27" t="s">
        <v>18</v>
      </c>
      <c r="D50" s="28" t="n">
        <v>0</v>
      </c>
      <c r="E50" s="28" t="n">
        <v>0</v>
      </c>
      <c r="F50" s="28" t="n">
        <v>1</v>
      </c>
      <c r="G50" s="28" t="n">
        <v>3</v>
      </c>
      <c r="H50" s="28" t="n">
        <v>7</v>
      </c>
      <c r="I50" s="28" t="n">
        <v>14</v>
      </c>
      <c r="J50" s="28" t="n">
        <v>17</v>
      </c>
      <c r="K50" s="29" t="n">
        <v>42</v>
      </c>
      <c r="L50" s="30" t="n">
        <f aca="false">+D50/D$51*100</f>
        <v>0</v>
      </c>
      <c r="M50" s="31" t="n">
        <f aca="false">+E50/E$51*100</f>
        <v>0</v>
      </c>
      <c r="N50" s="31" t="n">
        <f aca="false">+F50/F$51*100</f>
        <v>0.144508670520231</v>
      </c>
      <c r="O50" s="31" t="n">
        <f aca="false">+G50/G$51*100</f>
        <v>0.294406280667321</v>
      </c>
      <c r="P50" s="31" t="n">
        <f aca="false">+H50/H$51*100</f>
        <v>0.245012250612531</v>
      </c>
      <c r="Q50" s="31" t="n">
        <f aca="false">+I50/I$51*100</f>
        <v>0.196878076219941</v>
      </c>
      <c r="R50" s="31" t="n">
        <f aca="false">+J50/J$51*100</f>
        <v>0.263484190948543</v>
      </c>
      <c r="S50" s="31" t="n">
        <f aca="false">+K50/K$51*100</f>
        <v>0.215949406139133</v>
      </c>
    </row>
    <row r="51" customFormat="false" ht="12.75" hidden="false" customHeight="true" outlineLevel="0" collapsed="false">
      <c r="A51" s="20"/>
      <c r="B51" s="39"/>
      <c r="C51" s="33" t="s">
        <v>10</v>
      </c>
      <c r="D51" s="34" t="n">
        <v>663</v>
      </c>
      <c r="E51" s="34" t="n">
        <v>655</v>
      </c>
      <c r="F51" s="34" t="n">
        <v>692</v>
      </c>
      <c r="G51" s="34" t="n">
        <v>1019</v>
      </c>
      <c r="H51" s="34" t="n">
        <v>2857</v>
      </c>
      <c r="I51" s="34" t="n">
        <v>7111</v>
      </c>
      <c r="J51" s="34" t="n">
        <v>6452</v>
      </c>
      <c r="K51" s="35" t="n">
        <v>19449</v>
      </c>
      <c r="L51" s="36" t="n">
        <f aca="false">+D51/D$51*100</f>
        <v>100</v>
      </c>
      <c r="M51" s="37" t="n">
        <f aca="false">+E51/E$51*100</f>
        <v>100</v>
      </c>
      <c r="N51" s="37" t="n">
        <f aca="false">+F51/F$51*100</f>
        <v>100</v>
      </c>
      <c r="O51" s="37" t="n">
        <f aca="false">+G51/G$51*100</f>
        <v>100</v>
      </c>
      <c r="P51" s="37" t="n">
        <f aca="false">+H51/H$51*100</f>
        <v>100</v>
      </c>
      <c r="Q51" s="37" t="n">
        <f aca="false">+I51/I$51*100</f>
        <v>100</v>
      </c>
      <c r="R51" s="37" t="n">
        <f aca="false">+J51/J$51*100</f>
        <v>100</v>
      </c>
      <c r="S51" s="37" t="n">
        <f aca="false">+K51/K$51*100</f>
        <v>100</v>
      </c>
    </row>
    <row r="52" customFormat="false" ht="12.75" hidden="false" customHeight="true" outlineLevel="0" collapsed="false">
      <c r="A52" s="20"/>
      <c r="B52" s="38" t="s">
        <v>27</v>
      </c>
      <c r="C52" s="27" t="s">
        <v>15</v>
      </c>
      <c r="D52" s="28" t="n">
        <v>93</v>
      </c>
      <c r="E52" s="28" t="n">
        <v>87</v>
      </c>
      <c r="F52" s="28" t="n">
        <v>86</v>
      </c>
      <c r="G52" s="28" t="n">
        <v>112</v>
      </c>
      <c r="H52" s="28" t="n">
        <v>201</v>
      </c>
      <c r="I52" s="28" t="n">
        <v>350</v>
      </c>
      <c r="J52" s="28" t="n">
        <v>215</v>
      </c>
      <c r="K52" s="29" t="n">
        <v>1144</v>
      </c>
      <c r="L52" s="30" t="n">
        <f aca="false">+D52/D$56*100</f>
        <v>8.53994490358127</v>
      </c>
      <c r="M52" s="31" t="n">
        <f aca="false">+E52/E$56*100</f>
        <v>7.29865771812081</v>
      </c>
      <c r="N52" s="31" t="n">
        <f aca="false">+F52/F$56*100</f>
        <v>7.30050933786078</v>
      </c>
      <c r="O52" s="31" t="n">
        <f aca="false">+G52/G$56*100</f>
        <v>6.97384806973848</v>
      </c>
      <c r="P52" s="31" t="n">
        <f aca="false">+H52/H$56*100</f>
        <v>4.82245681381958</v>
      </c>
      <c r="Q52" s="31" t="n">
        <f aca="false">+I52/I$56*100</f>
        <v>3.4344029045236</v>
      </c>
      <c r="R52" s="31" t="n">
        <f aca="false">+J52/J$56*100</f>
        <v>2.12282780410742</v>
      </c>
      <c r="S52" s="31" t="n">
        <f aca="false">+K52/K$56*100</f>
        <v>3.87114239306984</v>
      </c>
    </row>
    <row r="53" customFormat="false" ht="12.75" hidden="false" customHeight="false" outlineLevel="0" collapsed="false">
      <c r="A53" s="20"/>
      <c r="B53" s="38"/>
      <c r="C53" s="27" t="s">
        <v>16</v>
      </c>
      <c r="D53" s="28" t="n">
        <v>110</v>
      </c>
      <c r="E53" s="28" t="n">
        <v>86</v>
      </c>
      <c r="F53" s="28" t="n">
        <v>99</v>
      </c>
      <c r="G53" s="28" t="n">
        <v>101</v>
      </c>
      <c r="H53" s="28" t="n">
        <v>204</v>
      </c>
      <c r="I53" s="28" t="n">
        <v>288</v>
      </c>
      <c r="J53" s="28" t="n">
        <v>158</v>
      </c>
      <c r="K53" s="29" t="n">
        <v>1046</v>
      </c>
      <c r="L53" s="30" t="n">
        <f aca="false">+D53/D$56*100</f>
        <v>10.1010101010101</v>
      </c>
      <c r="M53" s="31" t="n">
        <f aca="false">+E53/E$56*100</f>
        <v>7.21476510067114</v>
      </c>
      <c r="N53" s="31" t="n">
        <f aca="false">+F53/F$56*100</f>
        <v>8.40407470288625</v>
      </c>
      <c r="O53" s="31" t="n">
        <f aca="false">+G53/G$56*100</f>
        <v>6.28891656288917</v>
      </c>
      <c r="P53" s="31" t="n">
        <f aca="false">+H53/H$56*100</f>
        <v>4.89443378119002</v>
      </c>
      <c r="Q53" s="31" t="n">
        <f aca="false">+I53/I$56*100</f>
        <v>2.82602296143656</v>
      </c>
      <c r="R53" s="31" t="n">
        <f aca="false">+J53/J$56*100</f>
        <v>1.56003159557662</v>
      </c>
      <c r="S53" s="31" t="n">
        <f aca="false">+K53/K$56*100</f>
        <v>3.53952355170547</v>
      </c>
    </row>
    <row r="54" customFormat="false" ht="12.75" hidden="false" customHeight="false" outlineLevel="0" collapsed="false">
      <c r="A54" s="20"/>
      <c r="B54" s="38"/>
      <c r="C54" s="32" t="s">
        <v>17</v>
      </c>
      <c r="D54" s="28" t="n">
        <v>159</v>
      </c>
      <c r="E54" s="28" t="n">
        <v>149</v>
      </c>
      <c r="F54" s="28" t="n">
        <v>148</v>
      </c>
      <c r="G54" s="28" t="n">
        <v>240</v>
      </c>
      <c r="H54" s="28" t="n">
        <v>478</v>
      </c>
      <c r="I54" s="28" t="n">
        <v>902</v>
      </c>
      <c r="J54" s="28" t="n">
        <v>634</v>
      </c>
      <c r="K54" s="29" t="n">
        <v>2710</v>
      </c>
      <c r="L54" s="30" t="n">
        <f aca="false">+D54/D$56*100</f>
        <v>14.6005509641873</v>
      </c>
      <c r="M54" s="31" t="n">
        <f aca="false">+E54/E$56*100</f>
        <v>12.5</v>
      </c>
      <c r="N54" s="31" t="n">
        <f aca="false">+F54/F$56*100</f>
        <v>12.5636672325976</v>
      </c>
      <c r="O54" s="31" t="n">
        <f aca="false">+G54/G$56*100</f>
        <v>14.9439601494396</v>
      </c>
      <c r="P54" s="31" t="n">
        <f aca="false">+H54/H$56*100</f>
        <v>11.468330134357</v>
      </c>
      <c r="Q54" s="31" t="n">
        <f aca="false">+I54/I$56*100</f>
        <v>8.85094691394368</v>
      </c>
      <c r="R54" s="31" t="n">
        <f aca="false">+J54/J$56*100</f>
        <v>6.25987361769352</v>
      </c>
      <c r="S54" s="31" t="n">
        <f aca="false">+K54/K$56*100</f>
        <v>9.17027612344342</v>
      </c>
    </row>
    <row r="55" customFormat="false" ht="12.75" hidden="false" customHeight="true" outlineLevel="0" collapsed="false">
      <c r="A55" s="20"/>
      <c r="B55" s="38"/>
      <c r="C55" s="27" t="s">
        <v>18</v>
      </c>
      <c r="D55" s="28" t="n">
        <v>727</v>
      </c>
      <c r="E55" s="28" t="n">
        <v>870</v>
      </c>
      <c r="F55" s="28" t="n">
        <v>845</v>
      </c>
      <c r="G55" s="28" t="n">
        <v>1153</v>
      </c>
      <c r="H55" s="28" t="n">
        <v>3285</v>
      </c>
      <c r="I55" s="28" t="n">
        <v>8651</v>
      </c>
      <c r="J55" s="28" t="n">
        <v>9121</v>
      </c>
      <c r="K55" s="29" t="n">
        <v>24652</v>
      </c>
      <c r="L55" s="30" t="n">
        <f aca="false">+D55/D$56*100</f>
        <v>66.7584940312213</v>
      </c>
      <c r="M55" s="31" t="n">
        <f aca="false">+E55/E$56*100</f>
        <v>72.9865771812081</v>
      </c>
      <c r="N55" s="31" t="n">
        <f aca="false">+F55/F$56*100</f>
        <v>71.7317487266554</v>
      </c>
      <c r="O55" s="31" t="n">
        <f aca="false">+G55/G$56*100</f>
        <v>71.7932752179328</v>
      </c>
      <c r="P55" s="31" t="n">
        <f aca="false">+H55/H$56*100</f>
        <v>78.8147792706334</v>
      </c>
      <c r="Q55" s="31" t="n">
        <f aca="false">+I55/I$56*100</f>
        <v>84.8886272200962</v>
      </c>
      <c r="R55" s="31" t="n">
        <f aca="false">+J55/J$56*100</f>
        <v>90.0572669826224</v>
      </c>
      <c r="S55" s="31" t="n">
        <f aca="false">+K55/K$56*100</f>
        <v>83.4190579317813</v>
      </c>
    </row>
    <row r="56" customFormat="false" ht="12.75" hidden="false" customHeight="false" outlineLevel="0" collapsed="false">
      <c r="A56" s="20"/>
      <c r="B56" s="38"/>
      <c r="C56" s="27" t="s">
        <v>10</v>
      </c>
      <c r="D56" s="28" t="n">
        <v>1089</v>
      </c>
      <c r="E56" s="28" t="n">
        <v>1192</v>
      </c>
      <c r="F56" s="28" t="n">
        <v>1178</v>
      </c>
      <c r="G56" s="28" t="n">
        <v>1606</v>
      </c>
      <c r="H56" s="28" t="n">
        <v>4168</v>
      </c>
      <c r="I56" s="28" t="n">
        <v>10191</v>
      </c>
      <c r="J56" s="28" t="n">
        <v>10128</v>
      </c>
      <c r="K56" s="29" t="n">
        <v>29552</v>
      </c>
      <c r="L56" s="30" t="n">
        <f aca="false">+D56/D$56*100</f>
        <v>100</v>
      </c>
      <c r="M56" s="31" t="n">
        <f aca="false">+E56/E$56*100</f>
        <v>100</v>
      </c>
      <c r="N56" s="31" t="n">
        <f aca="false">+F56/F$56*100</f>
        <v>100</v>
      </c>
      <c r="O56" s="31" t="n">
        <f aca="false">+G56/G$56*100</f>
        <v>100</v>
      </c>
      <c r="P56" s="31" t="n">
        <f aca="false">+H56/H$56*100</f>
        <v>100</v>
      </c>
      <c r="Q56" s="31" t="n">
        <f aca="false">+I56/I$56*100</f>
        <v>100</v>
      </c>
      <c r="R56" s="31" t="n">
        <f aca="false">+J56/J$56*100</f>
        <v>100</v>
      </c>
      <c r="S56" s="31" t="n">
        <f aca="false">+K56/K$56*100</f>
        <v>100</v>
      </c>
    </row>
    <row r="57" customFormat="false" ht="12.75" hidden="false" customHeight="true" outlineLevel="0" collapsed="false">
      <c r="A57" s="20"/>
      <c r="B57" s="39" t="s">
        <v>28</v>
      </c>
      <c r="C57" s="40" t="s">
        <v>15</v>
      </c>
      <c r="D57" s="41" t="n">
        <v>216</v>
      </c>
      <c r="E57" s="41" t="n">
        <v>275</v>
      </c>
      <c r="F57" s="41" t="n">
        <v>289</v>
      </c>
      <c r="G57" s="41" t="n">
        <v>356</v>
      </c>
      <c r="H57" s="41" t="n">
        <v>850</v>
      </c>
      <c r="I57" s="41" t="n">
        <v>2510</v>
      </c>
      <c r="J57" s="41" t="n">
        <v>2367</v>
      </c>
      <c r="K57" s="42" t="n">
        <v>6863</v>
      </c>
      <c r="L57" s="43" t="n">
        <f aca="false">+D57/D$61*100</f>
        <v>22.1311475409836</v>
      </c>
      <c r="M57" s="44" t="n">
        <f aca="false">+E57/E$61*100</f>
        <v>26.8031189083821</v>
      </c>
      <c r="N57" s="44" t="n">
        <f aca="false">+F57/F$61*100</f>
        <v>26.808905380334</v>
      </c>
      <c r="O57" s="44" t="n">
        <f aca="false">+G57/G$61*100</f>
        <v>25.5380200860832</v>
      </c>
      <c r="P57" s="44" t="n">
        <f aca="false">+H57/H$61*100</f>
        <v>22.4274406332454</v>
      </c>
      <c r="Q57" s="44" t="n">
        <f aca="false">+I57/I$61*100</f>
        <v>24.4758654314968</v>
      </c>
      <c r="R57" s="44" t="n">
        <f aca="false">+J57/J$61*100</f>
        <v>22.8983264003096</v>
      </c>
      <c r="S57" s="44" t="n">
        <f aca="false">+K57/K$61*100</f>
        <v>23.7836151926809</v>
      </c>
    </row>
    <row r="58" customFormat="false" ht="12.75" hidden="false" customHeight="false" outlineLevel="0" collapsed="false">
      <c r="A58" s="20"/>
      <c r="B58" s="39"/>
      <c r="C58" s="27" t="s">
        <v>16</v>
      </c>
      <c r="D58" s="28" t="n">
        <v>318</v>
      </c>
      <c r="E58" s="28" t="n">
        <v>336</v>
      </c>
      <c r="F58" s="28" t="n">
        <v>308</v>
      </c>
      <c r="G58" s="28" t="n">
        <v>372</v>
      </c>
      <c r="H58" s="28" t="n">
        <v>985</v>
      </c>
      <c r="I58" s="28" t="n">
        <v>2509</v>
      </c>
      <c r="J58" s="28" t="n">
        <v>2448</v>
      </c>
      <c r="K58" s="29" t="n">
        <v>7276</v>
      </c>
      <c r="L58" s="30" t="n">
        <f aca="false">+D58/D$61*100</f>
        <v>32.5819672131148</v>
      </c>
      <c r="M58" s="31" t="n">
        <f aca="false">+E58/E$61*100</f>
        <v>32.7485380116959</v>
      </c>
      <c r="N58" s="31" t="n">
        <f aca="false">+F58/F$61*100</f>
        <v>28.5714285714286</v>
      </c>
      <c r="O58" s="31" t="n">
        <f aca="false">+G58/G$61*100</f>
        <v>26.6857962697274</v>
      </c>
      <c r="P58" s="31" t="n">
        <f aca="false">+H58/H$61*100</f>
        <v>25.9894459102902</v>
      </c>
      <c r="Q58" s="31" t="n">
        <f aca="false">+I58/I$61*100</f>
        <v>24.4661140906875</v>
      </c>
      <c r="R58" s="31" t="n">
        <f aca="false">+J58/J$61*100</f>
        <v>23.6819193189513</v>
      </c>
      <c r="S58" s="31" t="n">
        <f aca="false">+K58/K$61*100</f>
        <v>25.2148599944552</v>
      </c>
    </row>
    <row r="59" customFormat="false" ht="12.75" hidden="false" customHeight="true" outlineLevel="0" collapsed="false">
      <c r="A59" s="20"/>
      <c r="B59" s="39"/>
      <c r="C59" s="32" t="s">
        <v>17</v>
      </c>
      <c r="D59" s="28" t="n">
        <v>434</v>
      </c>
      <c r="E59" s="28" t="n">
        <v>408</v>
      </c>
      <c r="F59" s="28" t="n">
        <v>472</v>
      </c>
      <c r="G59" s="28" t="n">
        <v>654</v>
      </c>
      <c r="H59" s="28" t="n">
        <v>1912</v>
      </c>
      <c r="I59" s="28" t="n">
        <v>5136</v>
      </c>
      <c r="J59" s="28" t="n">
        <v>5472</v>
      </c>
      <c r="K59" s="29" t="n">
        <v>14488</v>
      </c>
      <c r="L59" s="30" t="n">
        <f aca="false">+D59/D$61*100</f>
        <v>44.4672131147541</v>
      </c>
      <c r="M59" s="31" t="n">
        <f aca="false">+E59/E$61*100</f>
        <v>39.766081871345</v>
      </c>
      <c r="N59" s="31" t="n">
        <f aca="false">+F59/F$61*100</f>
        <v>43.7847866419295</v>
      </c>
      <c r="O59" s="31" t="n">
        <f aca="false">+G59/G$61*100</f>
        <v>46.9153515064562</v>
      </c>
      <c r="P59" s="31" t="n">
        <f aca="false">+H59/H$61*100</f>
        <v>50.4485488126649</v>
      </c>
      <c r="Q59" s="31" t="n">
        <f aca="false">+I59/I$61*100</f>
        <v>50.0828863968796</v>
      </c>
      <c r="R59" s="31" t="n">
        <f aca="false">+J59/J$61*100</f>
        <v>52.9360549482442</v>
      </c>
      <c r="S59" s="31" t="n">
        <f aca="false">+K59/K$61*100</f>
        <v>50.2079290268922</v>
      </c>
    </row>
    <row r="60" customFormat="false" ht="12.75" hidden="false" customHeight="false" outlineLevel="0" collapsed="false">
      <c r="A60" s="20"/>
      <c r="B60" s="39"/>
      <c r="C60" s="27" t="s">
        <v>18</v>
      </c>
      <c r="D60" s="28" t="n">
        <v>8</v>
      </c>
      <c r="E60" s="28" t="n">
        <v>7</v>
      </c>
      <c r="F60" s="28" t="n">
        <v>9</v>
      </c>
      <c r="G60" s="28" t="n">
        <v>12</v>
      </c>
      <c r="H60" s="28" t="n">
        <v>43</v>
      </c>
      <c r="I60" s="28" t="n">
        <v>100</v>
      </c>
      <c r="J60" s="28" t="n">
        <v>50</v>
      </c>
      <c r="K60" s="29" t="n">
        <v>229</v>
      </c>
      <c r="L60" s="30" t="n">
        <f aca="false">+D60/D$61*100</f>
        <v>0.819672131147541</v>
      </c>
      <c r="M60" s="31" t="n">
        <f aca="false">+E60/E$61*100</f>
        <v>0.682261208576998</v>
      </c>
      <c r="N60" s="31" t="n">
        <f aca="false">+F60/F$61*100</f>
        <v>0.834879406307978</v>
      </c>
      <c r="O60" s="31" t="n">
        <f aca="false">+G60/G$61*100</f>
        <v>0.860832137733142</v>
      </c>
      <c r="P60" s="31" t="n">
        <f aca="false">+H60/H$61*100</f>
        <v>1.13456464379947</v>
      </c>
      <c r="Q60" s="31" t="n">
        <f aca="false">+I60/I$61*100</f>
        <v>0.975134080936129</v>
      </c>
      <c r="R60" s="31" t="n">
        <f aca="false">+J60/J$61*100</f>
        <v>0.483699332494921</v>
      </c>
      <c r="S60" s="31" t="n">
        <f aca="false">+K60/K$61*100</f>
        <v>0.793595785971722</v>
      </c>
    </row>
    <row r="61" customFormat="false" ht="12.75" hidden="false" customHeight="false" outlineLevel="0" collapsed="false">
      <c r="A61" s="20"/>
      <c r="B61" s="39"/>
      <c r="C61" s="33" t="s">
        <v>10</v>
      </c>
      <c r="D61" s="34" t="n">
        <v>976</v>
      </c>
      <c r="E61" s="34" t="n">
        <v>1026</v>
      </c>
      <c r="F61" s="34" t="n">
        <v>1078</v>
      </c>
      <c r="G61" s="34" t="n">
        <v>1394</v>
      </c>
      <c r="H61" s="34" t="n">
        <v>3790</v>
      </c>
      <c r="I61" s="34" t="n">
        <v>10255</v>
      </c>
      <c r="J61" s="34" t="n">
        <v>10337</v>
      </c>
      <c r="K61" s="35" t="n">
        <v>28856</v>
      </c>
      <c r="L61" s="36" t="n">
        <f aca="false">+D61/D$61*100</f>
        <v>100</v>
      </c>
      <c r="M61" s="37" t="n">
        <f aca="false">+E61/E$61*100</f>
        <v>100</v>
      </c>
      <c r="N61" s="37" t="n">
        <f aca="false">+F61/F$61*100</f>
        <v>100</v>
      </c>
      <c r="O61" s="37" t="n">
        <f aca="false">+G61/G$61*100</f>
        <v>100</v>
      </c>
      <c r="P61" s="37" t="n">
        <f aca="false">+H61/H$61*100</f>
        <v>100</v>
      </c>
      <c r="Q61" s="37" t="n">
        <f aca="false">+I61/I$61*100</f>
        <v>100</v>
      </c>
      <c r="R61" s="37" t="n">
        <f aca="false">+J61/J$61*100</f>
        <v>100</v>
      </c>
      <c r="S61" s="37" t="n">
        <f aca="false">+K61/K$61*100</f>
        <v>100</v>
      </c>
    </row>
    <row r="62" customFormat="false" ht="12.75" hidden="false" customHeight="true" outlineLevel="0" collapsed="false">
      <c r="A62" s="20"/>
      <c r="B62" s="38" t="s">
        <v>29</v>
      </c>
      <c r="C62" s="27" t="s">
        <v>15</v>
      </c>
      <c r="D62" s="28" t="n">
        <v>176</v>
      </c>
      <c r="E62" s="28" t="n">
        <v>200</v>
      </c>
      <c r="F62" s="28" t="n">
        <v>226</v>
      </c>
      <c r="G62" s="28" t="n">
        <v>292</v>
      </c>
      <c r="H62" s="28" t="n">
        <v>663</v>
      </c>
      <c r="I62" s="28" t="n">
        <v>1990</v>
      </c>
      <c r="J62" s="28" t="n">
        <v>2133</v>
      </c>
      <c r="K62" s="29" t="n">
        <v>5680</v>
      </c>
      <c r="L62" s="30" t="n">
        <f aca="false">+D62/D$66*100</f>
        <v>20.3703703703704</v>
      </c>
      <c r="M62" s="31" t="n">
        <f aca="false">+E62/E$66*100</f>
        <v>23.1749710312862</v>
      </c>
      <c r="N62" s="31" t="n">
        <f aca="false">+F62/F$66*100</f>
        <v>24.3272335844995</v>
      </c>
      <c r="O62" s="31" t="n">
        <f aca="false">+G62/G$66*100</f>
        <v>25.3692441355343</v>
      </c>
      <c r="P62" s="31" t="n">
        <f aca="false">+H62/H$66*100</f>
        <v>22.6202661207779</v>
      </c>
      <c r="Q62" s="31" t="n">
        <f aca="false">+I62/I$66*100</f>
        <v>23.4393404004711</v>
      </c>
      <c r="R62" s="31" t="n">
        <f aca="false">+J62/J$66*100</f>
        <v>22.2164357879388</v>
      </c>
      <c r="S62" s="31" t="n">
        <f aca="false">+K62/K$66*100</f>
        <v>22.876475089613</v>
      </c>
    </row>
    <row r="63" customFormat="false" ht="12.75" hidden="false" customHeight="true" outlineLevel="0" collapsed="false">
      <c r="A63" s="20"/>
      <c r="B63" s="38"/>
      <c r="C63" s="27" t="s">
        <v>16</v>
      </c>
      <c r="D63" s="28" t="n">
        <v>255</v>
      </c>
      <c r="E63" s="28" t="n">
        <v>254</v>
      </c>
      <c r="F63" s="28" t="n">
        <v>257</v>
      </c>
      <c r="G63" s="28" t="n">
        <v>271</v>
      </c>
      <c r="H63" s="28" t="n">
        <v>701</v>
      </c>
      <c r="I63" s="28" t="n">
        <v>1788</v>
      </c>
      <c r="J63" s="28" t="n">
        <v>1973</v>
      </c>
      <c r="K63" s="29" t="n">
        <v>5499</v>
      </c>
      <c r="L63" s="30" t="n">
        <f aca="false">+D63/D$66*100</f>
        <v>29.5138888888889</v>
      </c>
      <c r="M63" s="31" t="n">
        <f aca="false">+E63/E$66*100</f>
        <v>29.4322132097335</v>
      </c>
      <c r="N63" s="31" t="n">
        <f aca="false">+F63/F$66*100</f>
        <v>27.6641550053821</v>
      </c>
      <c r="O63" s="31" t="n">
        <f aca="false">+G63/G$66*100</f>
        <v>23.5447437011295</v>
      </c>
      <c r="P63" s="31" t="n">
        <f aca="false">+H63/H$66*100</f>
        <v>23.9167519617878</v>
      </c>
      <c r="Q63" s="31" t="n">
        <f aca="false">+I63/I$66*100</f>
        <v>21.0600706713781</v>
      </c>
      <c r="R63" s="31" t="n">
        <f aca="false">+J63/J$66*100</f>
        <v>20.5499427143006</v>
      </c>
      <c r="S63" s="31" t="n">
        <f aca="false">+K63/K$66*100</f>
        <v>22.1474888235531</v>
      </c>
    </row>
    <row r="64" customFormat="false" ht="12.75" hidden="false" customHeight="false" outlineLevel="0" collapsed="false">
      <c r="A64" s="20"/>
      <c r="B64" s="38"/>
      <c r="C64" s="32" t="s">
        <v>17</v>
      </c>
      <c r="D64" s="28" t="n">
        <v>402</v>
      </c>
      <c r="E64" s="28" t="n">
        <v>369</v>
      </c>
      <c r="F64" s="28" t="n">
        <v>405</v>
      </c>
      <c r="G64" s="28" t="n">
        <v>529</v>
      </c>
      <c r="H64" s="28" t="n">
        <v>1370</v>
      </c>
      <c r="I64" s="28" t="n">
        <v>4156</v>
      </c>
      <c r="J64" s="28" t="n">
        <v>4994</v>
      </c>
      <c r="K64" s="29" t="n">
        <v>12225</v>
      </c>
      <c r="L64" s="30" t="n">
        <f aca="false">+D64/D$66*100</f>
        <v>46.5277777777778</v>
      </c>
      <c r="M64" s="31" t="n">
        <f aca="false">+E64/E$66*100</f>
        <v>42.7578215527231</v>
      </c>
      <c r="N64" s="31" t="n">
        <f aca="false">+F64/F$66*100</f>
        <v>43.5952637244349</v>
      </c>
      <c r="O64" s="31" t="n">
        <f aca="false">+G64/G$66*100</f>
        <v>45.9600347523892</v>
      </c>
      <c r="P64" s="31" t="n">
        <f aca="false">+H64/H$66*100</f>
        <v>46.7417263732515</v>
      </c>
      <c r="Q64" s="31" t="n">
        <f aca="false">+I64/I$66*100</f>
        <v>48.9517078916372</v>
      </c>
      <c r="R64" s="31" t="n">
        <f aca="false">+J64/J$66*100</f>
        <v>52.0154150609312</v>
      </c>
      <c r="S64" s="31" t="n">
        <f aca="false">+K64/K$66*100</f>
        <v>49.2367795722744</v>
      </c>
    </row>
    <row r="65" customFormat="false" ht="12.75" hidden="false" customHeight="false" outlineLevel="0" collapsed="false">
      <c r="A65" s="20"/>
      <c r="B65" s="38"/>
      <c r="C65" s="27" t="s">
        <v>18</v>
      </c>
      <c r="D65" s="28" t="n">
        <v>31</v>
      </c>
      <c r="E65" s="28" t="n">
        <v>40</v>
      </c>
      <c r="F65" s="28" t="n">
        <v>41</v>
      </c>
      <c r="G65" s="28" t="n">
        <v>59</v>
      </c>
      <c r="H65" s="28" t="n">
        <v>197</v>
      </c>
      <c r="I65" s="28" t="n">
        <v>556</v>
      </c>
      <c r="J65" s="28" t="n">
        <v>501</v>
      </c>
      <c r="K65" s="29" t="n">
        <v>1425</v>
      </c>
      <c r="L65" s="30" t="n">
        <f aca="false">+D65/D$66*100</f>
        <v>3.58796296296296</v>
      </c>
      <c r="M65" s="31" t="n">
        <f aca="false">+E65/E$66*100</f>
        <v>4.63499420625724</v>
      </c>
      <c r="N65" s="31" t="n">
        <f aca="false">+F65/F$66*100</f>
        <v>4.41334768568353</v>
      </c>
      <c r="O65" s="31" t="n">
        <f aca="false">+G65/G$66*100</f>
        <v>5.125977410947</v>
      </c>
      <c r="P65" s="31" t="n">
        <f aca="false">+H65/H$66*100</f>
        <v>6.72125554418287</v>
      </c>
      <c r="Q65" s="31" t="n">
        <f aca="false">+I65/I$66*100</f>
        <v>6.54888103651355</v>
      </c>
      <c r="R65" s="31" t="n">
        <f aca="false">+J65/J$66*100</f>
        <v>5.2182064368295</v>
      </c>
      <c r="S65" s="31" t="n">
        <f aca="false">+K65/K$66*100</f>
        <v>5.73925651455959</v>
      </c>
    </row>
    <row r="66" customFormat="false" ht="12.75" hidden="false" customHeight="false" outlineLevel="0" collapsed="false">
      <c r="A66" s="20"/>
      <c r="B66" s="38"/>
      <c r="C66" s="27" t="s">
        <v>10</v>
      </c>
      <c r="D66" s="28" t="n">
        <v>864</v>
      </c>
      <c r="E66" s="28" t="n">
        <v>863</v>
      </c>
      <c r="F66" s="28" t="n">
        <v>929</v>
      </c>
      <c r="G66" s="28" t="n">
        <v>1151</v>
      </c>
      <c r="H66" s="28" t="n">
        <v>2931</v>
      </c>
      <c r="I66" s="28" t="n">
        <v>8490</v>
      </c>
      <c r="J66" s="28" t="n">
        <v>9601</v>
      </c>
      <c r="K66" s="29" t="n">
        <v>24829</v>
      </c>
      <c r="L66" s="30" t="n">
        <f aca="false">+D66/D$66*100</f>
        <v>100</v>
      </c>
      <c r="M66" s="31" t="n">
        <f aca="false">+E66/E$66*100</f>
        <v>100</v>
      </c>
      <c r="N66" s="31" t="n">
        <f aca="false">+F66/F$66*100</f>
        <v>100</v>
      </c>
      <c r="O66" s="31" t="n">
        <f aca="false">+G66/G$66*100</f>
        <v>100</v>
      </c>
      <c r="P66" s="31" t="n">
        <f aca="false">+H66/H$66*100</f>
        <v>100</v>
      </c>
      <c r="Q66" s="31" t="n">
        <f aca="false">+I66/I$66*100</f>
        <v>100</v>
      </c>
      <c r="R66" s="31" t="n">
        <f aca="false">+J66/J$66*100</f>
        <v>100</v>
      </c>
      <c r="S66" s="31" t="n">
        <f aca="false">+K66/K$66*100</f>
        <v>100</v>
      </c>
    </row>
    <row r="67" customFormat="false" ht="12.75" hidden="false" customHeight="true" outlineLevel="0" collapsed="false">
      <c r="A67" s="20"/>
      <c r="B67" s="39" t="s">
        <v>30</v>
      </c>
      <c r="C67" s="40" t="s">
        <v>15</v>
      </c>
      <c r="D67" s="41" t="n">
        <v>143</v>
      </c>
      <c r="E67" s="41" t="n">
        <v>131</v>
      </c>
      <c r="F67" s="41" t="n">
        <v>189</v>
      </c>
      <c r="G67" s="41" t="n">
        <v>240</v>
      </c>
      <c r="H67" s="41" t="n">
        <v>465</v>
      </c>
      <c r="I67" s="41" t="n">
        <v>995</v>
      </c>
      <c r="J67" s="41" t="n">
        <v>635</v>
      </c>
      <c r="K67" s="42" t="n">
        <v>2798</v>
      </c>
      <c r="L67" s="43" t="n">
        <f aca="false">+D67/D$71*100</f>
        <v>26.7790262172285</v>
      </c>
      <c r="M67" s="44" t="n">
        <f aca="false">+E67/E$71*100</f>
        <v>25.0478011472275</v>
      </c>
      <c r="N67" s="44" t="n">
        <f aca="false">+F67/F$71*100</f>
        <v>28.8109756097561</v>
      </c>
      <c r="O67" s="44" t="n">
        <f aca="false">+G67/G$71*100</f>
        <v>24.6406570841889</v>
      </c>
      <c r="P67" s="44" t="n">
        <f aca="false">+H67/H$71*100</f>
        <v>20.9176788124157</v>
      </c>
      <c r="Q67" s="44" t="n">
        <f aca="false">+I67/I$71*100</f>
        <v>22.6136363636364</v>
      </c>
      <c r="R67" s="44" t="n">
        <f aca="false">+J67/J$71*100</f>
        <v>19.8685857321652</v>
      </c>
      <c r="S67" s="44" t="n">
        <f aca="false">+K67/K$71*100</f>
        <v>22.3732608347993</v>
      </c>
    </row>
    <row r="68" customFormat="false" ht="12.75" hidden="false" customHeight="false" outlineLevel="0" collapsed="false">
      <c r="A68" s="20"/>
      <c r="B68" s="39"/>
      <c r="C68" s="27" t="s">
        <v>16</v>
      </c>
      <c r="D68" s="28" t="n">
        <v>136</v>
      </c>
      <c r="E68" s="28" t="n">
        <v>147</v>
      </c>
      <c r="F68" s="28" t="n">
        <v>158</v>
      </c>
      <c r="G68" s="28" t="n">
        <v>207</v>
      </c>
      <c r="H68" s="28" t="n">
        <v>431</v>
      </c>
      <c r="I68" s="28" t="n">
        <v>839</v>
      </c>
      <c r="J68" s="28" t="n">
        <v>582</v>
      </c>
      <c r="K68" s="29" t="n">
        <v>2500</v>
      </c>
      <c r="L68" s="30" t="n">
        <f aca="false">+D68/D$71*100</f>
        <v>25.4681647940075</v>
      </c>
      <c r="M68" s="31" t="n">
        <f aca="false">+E68/E$71*100</f>
        <v>28.1070745697897</v>
      </c>
      <c r="N68" s="31" t="n">
        <f aca="false">+F68/F$71*100</f>
        <v>24.0853658536585</v>
      </c>
      <c r="O68" s="31" t="n">
        <f aca="false">+G68/G$71*100</f>
        <v>21.2525667351129</v>
      </c>
      <c r="P68" s="31" t="n">
        <f aca="false">+H68/H$71*100</f>
        <v>19.3882141250562</v>
      </c>
      <c r="Q68" s="31" t="n">
        <f aca="false">+I68/I$71*100</f>
        <v>19.0681818181818</v>
      </c>
      <c r="R68" s="31" t="n">
        <f aca="false">+J68/J$71*100</f>
        <v>18.2102628285357</v>
      </c>
      <c r="S68" s="31" t="n">
        <f aca="false">+K68/K$71*100</f>
        <v>19.9904046057892</v>
      </c>
    </row>
    <row r="69" customFormat="false" ht="12.75" hidden="false" customHeight="false" outlineLevel="0" collapsed="false">
      <c r="A69" s="20"/>
      <c r="B69" s="39"/>
      <c r="C69" s="32" t="s">
        <v>17</v>
      </c>
      <c r="D69" s="28" t="n">
        <v>246</v>
      </c>
      <c r="E69" s="28" t="n">
        <v>236</v>
      </c>
      <c r="F69" s="28" t="n">
        <v>300</v>
      </c>
      <c r="G69" s="28" t="n">
        <v>507</v>
      </c>
      <c r="H69" s="28" t="n">
        <v>1275</v>
      </c>
      <c r="I69" s="28" t="n">
        <v>2483</v>
      </c>
      <c r="J69" s="28" t="n">
        <v>1936</v>
      </c>
      <c r="K69" s="29" t="n">
        <v>6983</v>
      </c>
      <c r="L69" s="30" t="n">
        <f aca="false">+D69/D$71*100</f>
        <v>46.0674157303371</v>
      </c>
      <c r="M69" s="31" t="n">
        <f aca="false">+E69/E$71*100</f>
        <v>45.1242829827916</v>
      </c>
      <c r="N69" s="31" t="n">
        <f aca="false">+F69/F$71*100</f>
        <v>45.7317073170732</v>
      </c>
      <c r="O69" s="31" t="n">
        <f aca="false">+G69/G$71*100</f>
        <v>52.0533880903491</v>
      </c>
      <c r="P69" s="31" t="n">
        <f aca="false">+H69/H$71*100</f>
        <v>57.3549257759784</v>
      </c>
      <c r="Q69" s="31" t="n">
        <f aca="false">+I69/I$71*100</f>
        <v>56.4318181818182</v>
      </c>
      <c r="R69" s="31" t="n">
        <f aca="false">+J69/J$71*100</f>
        <v>60.575719649562</v>
      </c>
      <c r="S69" s="31" t="n">
        <f aca="false">+K69/K$71*100</f>
        <v>55.8371981448905</v>
      </c>
    </row>
    <row r="70" customFormat="false" ht="12.75" hidden="false" customHeight="false" outlineLevel="0" collapsed="false">
      <c r="A70" s="20"/>
      <c r="B70" s="39"/>
      <c r="C70" s="27" t="s">
        <v>18</v>
      </c>
      <c r="D70" s="28" t="n">
        <v>9</v>
      </c>
      <c r="E70" s="28" t="n">
        <v>9</v>
      </c>
      <c r="F70" s="28" t="n">
        <v>9</v>
      </c>
      <c r="G70" s="28" t="n">
        <v>20</v>
      </c>
      <c r="H70" s="28" t="n">
        <v>52</v>
      </c>
      <c r="I70" s="28" t="n">
        <v>83</v>
      </c>
      <c r="J70" s="28" t="n">
        <v>43</v>
      </c>
      <c r="K70" s="29" t="n">
        <v>225</v>
      </c>
      <c r="L70" s="30" t="n">
        <f aca="false">+D70/D$71*100</f>
        <v>1.68539325842697</v>
      </c>
      <c r="M70" s="31" t="n">
        <f aca="false">+E70/E$71*100</f>
        <v>1.7208413001912</v>
      </c>
      <c r="N70" s="31" t="n">
        <f aca="false">+F70/F$71*100</f>
        <v>1.3719512195122</v>
      </c>
      <c r="O70" s="31" t="n">
        <f aca="false">+G70/G$71*100</f>
        <v>2.05338809034908</v>
      </c>
      <c r="P70" s="31" t="n">
        <f aca="false">+H70/H$71*100</f>
        <v>2.33918128654971</v>
      </c>
      <c r="Q70" s="31" t="n">
        <f aca="false">+I70/I$71*100</f>
        <v>1.88636363636364</v>
      </c>
      <c r="R70" s="31" t="n">
        <f aca="false">+J70/J$71*100</f>
        <v>1.34543178973717</v>
      </c>
      <c r="S70" s="31" t="n">
        <f aca="false">+K70/K$71*100</f>
        <v>1.79913641452103</v>
      </c>
    </row>
    <row r="71" customFormat="false" ht="12.75" hidden="false" customHeight="true" outlineLevel="0" collapsed="false">
      <c r="A71" s="20"/>
      <c r="B71" s="39"/>
      <c r="C71" s="33" t="s">
        <v>10</v>
      </c>
      <c r="D71" s="34" t="n">
        <v>534</v>
      </c>
      <c r="E71" s="34" t="n">
        <v>523</v>
      </c>
      <c r="F71" s="34" t="n">
        <v>656</v>
      </c>
      <c r="G71" s="34" t="n">
        <v>974</v>
      </c>
      <c r="H71" s="34" t="n">
        <v>2223</v>
      </c>
      <c r="I71" s="34" t="n">
        <v>4400</v>
      </c>
      <c r="J71" s="34" t="n">
        <v>3196</v>
      </c>
      <c r="K71" s="35" t="n">
        <v>12506</v>
      </c>
      <c r="L71" s="36" t="n">
        <f aca="false">+D71/D$71*100</f>
        <v>100</v>
      </c>
      <c r="M71" s="37" t="n">
        <f aca="false">+E71/E$71*100</f>
        <v>100</v>
      </c>
      <c r="N71" s="37" t="n">
        <f aca="false">+F71/F$71*100</f>
        <v>100</v>
      </c>
      <c r="O71" s="37" t="n">
        <f aca="false">+G71/G$71*100</f>
        <v>100</v>
      </c>
      <c r="P71" s="37" t="n">
        <f aca="false">+H71/H$71*100</f>
        <v>100</v>
      </c>
      <c r="Q71" s="37" t="n">
        <f aca="false">+I71/I$71*100</f>
        <v>100</v>
      </c>
      <c r="R71" s="37" t="n">
        <f aca="false">+J71/J$71*100</f>
        <v>100</v>
      </c>
      <c r="S71" s="37" t="n">
        <f aca="false">+K71/K$71*100</f>
        <v>100</v>
      </c>
    </row>
    <row r="72" customFormat="false" ht="12.75" hidden="false" customHeight="true" outlineLevel="0" collapsed="false">
      <c r="A72" s="20"/>
      <c r="B72" s="38" t="s">
        <v>31</v>
      </c>
      <c r="C72" s="27" t="s">
        <v>15</v>
      </c>
      <c r="D72" s="28" t="n">
        <v>185</v>
      </c>
      <c r="E72" s="28" t="n">
        <v>230</v>
      </c>
      <c r="F72" s="28" t="n">
        <v>254</v>
      </c>
      <c r="G72" s="28" t="n">
        <v>340</v>
      </c>
      <c r="H72" s="28" t="n">
        <v>651</v>
      </c>
      <c r="I72" s="28" t="n">
        <v>1056</v>
      </c>
      <c r="J72" s="28" t="n">
        <v>650</v>
      </c>
      <c r="K72" s="29" t="n">
        <v>3366</v>
      </c>
      <c r="L72" s="30" t="n">
        <f aca="false">+D72/D$76*100</f>
        <v>23.2704402515723</v>
      </c>
      <c r="M72" s="31" t="n">
        <f aca="false">+E72/E$76*100</f>
        <v>24.416135881104</v>
      </c>
      <c r="N72" s="31" t="n">
        <f aca="false">+F72/F$76*100</f>
        <v>23.3455882352941</v>
      </c>
      <c r="O72" s="31" t="n">
        <f aca="false">+G72/G$76*100</f>
        <v>21.978021978022</v>
      </c>
      <c r="P72" s="31" t="n">
        <f aca="false">+H72/H$76*100</f>
        <v>20.7589285714286</v>
      </c>
      <c r="Q72" s="31" t="n">
        <f aca="false">+I72/I$76*100</f>
        <v>19.530238579619</v>
      </c>
      <c r="R72" s="31" t="n">
        <f aca="false">+J72/J$76*100</f>
        <v>17.1232876712329</v>
      </c>
      <c r="S72" s="31" t="n">
        <f aca="false">+K72/K$76*100</f>
        <v>20.1424211597152</v>
      </c>
    </row>
    <row r="73" customFormat="false" ht="12.75" hidden="false" customHeight="false" outlineLevel="0" collapsed="false">
      <c r="A73" s="20"/>
      <c r="B73" s="38"/>
      <c r="C73" s="27" t="s">
        <v>16</v>
      </c>
      <c r="D73" s="28" t="n">
        <v>247</v>
      </c>
      <c r="E73" s="28" t="n">
        <v>250</v>
      </c>
      <c r="F73" s="28" t="n">
        <v>279</v>
      </c>
      <c r="G73" s="28" t="n">
        <v>352</v>
      </c>
      <c r="H73" s="28" t="n">
        <v>569</v>
      </c>
      <c r="I73" s="28" t="n">
        <v>994</v>
      </c>
      <c r="J73" s="28" t="n">
        <v>653</v>
      </c>
      <c r="K73" s="29" t="n">
        <v>3344</v>
      </c>
      <c r="L73" s="30" t="n">
        <f aca="false">+D73/D$76*100</f>
        <v>31.0691823899371</v>
      </c>
      <c r="M73" s="31" t="n">
        <f aca="false">+E73/E$76*100</f>
        <v>26.5392781316348</v>
      </c>
      <c r="N73" s="31" t="n">
        <f aca="false">+F73/F$76*100</f>
        <v>25.6433823529412</v>
      </c>
      <c r="O73" s="31" t="n">
        <f aca="false">+G73/G$76*100</f>
        <v>22.7537168713639</v>
      </c>
      <c r="P73" s="31" t="n">
        <f aca="false">+H73/H$76*100</f>
        <v>18.1441326530612</v>
      </c>
      <c r="Q73" s="31" t="n">
        <f aca="false">+I73/I$76*100</f>
        <v>18.3835768448308</v>
      </c>
      <c r="R73" s="31" t="n">
        <f aca="false">+J73/J$76*100</f>
        <v>17.2023182297155</v>
      </c>
      <c r="S73" s="31" t="n">
        <f aca="false">+K73/K$76*100</f>
        <v>20.0107713482138</v>
      </c>
    </row>
    <row r="74" customFormat="false" ht="12.75" hidden="false" customHeight="false" outlineLevel="0" collapsed="false">
      <c r="A74" s="20"/>
      <c r="B74" s="38"/>
      <c r="C74" s="32" t="s">
        <v>17</v>
      </c>
      <c r="D74" s="28" t="n">
        <v>341</v>
      </c>
      <c r="E74" s="28" t="n">
        <v>442</v>
      </c>
      <c r="F74" s="28" t="n">
        <v>523</v>
      </c>
      <c r="G74" s="28" t="n">
        <v>792</v>
      </c>
      <c r="H74" s="28" t="n">
        <v>1785</v>
      </c>
      <c r="I74" s="28" t="n">
        <v>3085</v>
      </c>
      <c r="J74" s="28" t="n">
        <v>2293</v>
      </c>
      <c r="K74" s="29" t="n">
        <v>9261</v>
      </c>
      <c r="L74" s="30" t="n">
        <f aca="false">+D74/D$76*100</f>
        <v>42.8930817610063</v>
      </c>
      <c r="M74" s="31" t="n">
        <f aca="false">+E74/E$76*100</f>
        <v>46.9214437367304</v>
      </c>
      <c r="N74" s="31" t="n">
        <f aca="false">+F74/F$76*100</f>
        <v>48.0698529411765</v>
      </c>
      <c r="O74" s="31" t="n">
        <f aca="false">+G74/G$76*100</f>
        <v>51.1958629605688</v>
      </c>
      <c r="P74" s="31" t="n">
        <f aca="false">+H74/H$76*100</f>
        <v>56.9196428571429</v>
      </c>
      <c r="Q74" s="31" t="n">
        <f aca="false">+I74/I$76*100</f>
        <v>57.0556685777696</v>
      </c>
      <c r="R74" s="31" t="n">
        <f aca="false">+J74/J$76*100</f>
        <v>60.4056902002108</v>
      </c>
      <c r="S74" s="31" t="n">
        <f aca="false">+K74/K$76*100</f>
        <v>55.4185865597511</v>
      </c>
    </row>
    <row r="75" customFormat="false" ht="12.75" hidden="false" customHeight="true" outlineLevel="0" collapsed="false">
      <c r="A75" s="20"/>
      <c r="B75" s="38"/>
      <c r="C75" s="27" t="s">
        <v>18</v>
      </c>
      <c r="D75" s="28" t="n">
        <v>22</v>
      </c>
      <c r="E75" s="28" t="n">
        <v>20</v>
      </c>
      <c r="F75" s="28" t="n">
        <v>32</v>
      </c>
      <c r="G75" s="28" t="n">
        <v>63</v>
      </c>
      <c r="H75" s="28" t="n">
        <v>131</v>
      </c>
      <c r="I75" s="28" t="n">
        <v>272</v>
      </c>
      <c r="J75" s="28" t="n">
        <v>200</v>
      </c>
      <c r="K75" s="29" t="n">
        <v>740</v>
      </c>
      <c r="L75" s="30" t="n">
        <f aca="false">+D75/D$76*100</f>
        <v>2.76729559748428</v>
      </c>
      <c r="M75" s="31" t="n">
        <f aca="false">+E75/E$76*100</f>
        <v>2.12314225053079</v>
      </c>
      <c r="N75" s="31" t="n">
        <f aca="false">+F75/F$76*100</f>
        <v>2.94117647058824</v>
      </c>
      <c r="O75" s="31" t="n">
        <f aca="false">+G75/G$76*100</f>
        <v>4.07239819004525</v>
      </c>
      <c r="P75" s="31" t="n">
        <f aca="false">+H75/H$76*100</f>
        <v>4.17729591836735</v>
      </c>
      <c r="Q75" s="31" t="n">
        <f aca="false">+I75/I$76*100</f>
        <v>5.03051599778066</v>
      </c>
      <c r="R75" s="31" t="n">
        <f aca="false">+J75/J$76*100</f>
        <v>5.26870389884089</v>
      </c>
      <c r="S75" s="31" t="n">
        <f aca="false">+K75/K$76*100</f>
        <v>4.42822093232003</v>
      </c>
    </row>
    <row r="76" customFormat="false" ht="12.75" hidden="false" customHeight="false" outlineLevel="0" collapsed="false">
      <c r="A76" s="20"/>
      <c r="B76" s="38"/>
      <c r="C76" s="27" t="s">
        <v>10</v>
      </c>
      <c r="D76" s="28" t="n">
        <v>795</v>
      </c>
      <c r="E76" s="28" t="n">
        <v>942</v>
      </c>
      <c r="F76" s="28" t="n">
        <v>1088</v>
      </c>
      <c r="G76" s="28" t="n">
        <v>1547</v>
      </c>
      <c r="H76" s="28" t="n">
        <v>3136</v>
      </c>
      <c r="I76" s="28" t="n">
        <v>5407</v>
      </c>
      <c r="J76" s="28" t="n">
        <v>3796</v>
      </c>
      <c r="K76" s="29" t="n">
        <v>16711</v>
      </c>
      <c r="L76" s="30" t="n">
        <f aca="false">+D76/D$76*100</f>
        <v>100</v>
      </c>
      <c r="M76" s="31" t="n">
        <f aca="false">+E76/E$76*100</f>
        <v>100</v>
      </c>
      <c r="N76" s="31" t="n">
        <f aca="false">+F76/F$76*100</f>
        <v>100</v>
      </c>
      <c r="O76" s="31" t="n">
        <f aca="false">+G76/G$76*100</f>
        <v>100</v>
      </c>
      <c r="P76" s="31" t="n">
        <f aca="false">+H76/H$76*100</f>
        <v>100</v>
      </c>
      <c r="Q76" s="31" t="n">
        <f aca="false">+I76/I$76*100</f>
        <v>100</v>
      </c>
      <c r="R76" s="31" t="n">
        <f aca="false">+J76/J$76*100</f>
        <v>100</v>
      </c>
      <c r="S76" s="31" t="n">
        <f aca="false">+K76/K$76*100</f>
        <v>100</v>
      </c>
    </row>
    <row r="77" customFormat="false" ht="12.75" hidden="false" customHeight="true" outlineLevel="0" collapsed="false">
      <c r="A77" s="20"/>
      <c r="B77" s="39" t="s">
        <v>32</v>
      </c>
      <c r="C77" s="40" t="s">
        <v>15</v>
      </c>
      <c r="D77" s="41" t="n">
        <v>160</v>
      </c>
      <c r="E77" s="41" t="n">
        <v>186</v>
      </c>
      <c r="F77" s="41" t="n">
        <v>232</v>
      </c>
      <c r="G77" s="41" t="n">
        <v>318</v>
      </c>
      <c r="H77" s="41" t="n">
        <v>631</v>
      </c>
      <c r="I77" s="41" t="n">
        <v>1298</v>
      </c>
      <c r="J77" s="41" t="n">
        <v>987</v>
      </c>
      <c r="K77" s="42" t="n">
        <v>3812</v>
      </c>
      <c r="L77" s="43" t="n">
        <f aca="false">+D77/D$81*100</f>
        <v>19.1846522781775</v>
      </c>
      <c r="M77" s="44" t="n">
        <f aca="false">+E77/E$81*100</f>
        <v>20.1516793066089</v>
      </c>
      <c r="N77" s="44" t="n">
        <f aca="false">+F77/F$81*100</f>
        <v>21.7228464419476</v>
      </c>
      <c r="O77" s="44" t="n">
        <f aca="false">+G77/G$81*100</f>
        <v>21.0875331564987</v>
      </c>
      <c r="P77" s="44" t="n">
        <f aca="false">+H77/H$81*100</f>
        <v>19.0003011141223</v>
      </c>
      <c r="Q77" s="44" t="n">
        <f aca="false">+I77/I$81*100</f>
        <v>20.3703703703704</v>
      </c>
      <c r="R77" s="44" t="n">
        <f aca="false">+J77/J$81*100</f>
        <v>20.2711028958718</v>
      </c>
      <c r="S77" s="44" t="n">
        <f aca="false">+K77/K$81*100</f>
        <v>20.1746493781424</v>
      </c>
    </row>
    <row r="78" customFormat="false" ht="12.75" hidden="false" customHeight="false" outlineLevel="0" collapsed="false">
      <c r="A78" s="20"/>
      <c r="B78" s="39"/>
      <c r="C78" s="27" t="s">
        <v>16</v>
      </c>
      <c r="D78" s="28" t="n">
        <v>225</v>
      </c>
      <c r="E78" s="28" t="n">
        <v>244</v>
      </c>
      <c r="F78" s="28" t="n">
        <v>223</v>
      </c>
      <c r="G78" s="28" t="n">
        <v>296</v>
      </c>
      <c r="H78" s="28" t="n">
        <v>560</v>
      </c>
      <c r="I78" s="28" t="n">
        <v>1017</v>
      </c>
      <c r="J78" s="28" t="n">
        <v>771</v>
      </c>
      <c r="K78" s="29" t="n">
        <v>3336</v>
      </c>
      <c r="L78" s="30" t="n">
        <f aca="false">+D78/D$81*100</f>
        <v>26.978417266187</v>
      </c>
      <c r="M78" s="31" t="n">
        <f aca="false">+E78/E$81*100</f>
        <v>26.4355362946912</v>
      </c>
      <c r="N78" s="31" t="n">
        <f aca="false">+F78/F$81*100</f>
        <v>20.8801498127341</v>
      </c>
      <c r="O78" s="31" t="n">
        <f aca="false">+G78/G$81*100</f>
        <v>19.6286472148541</v>
      </c>
      <c r="P78" s="31" t="n">
        <f aca="false">+H78/H$81*100</f>
        <v>16.8623908461307</v>
      </c>
      <c r="Q78" s="31" t="n">
        <f aca="false">+I78/I$81*100</f>
        <v>15.9604519774011</v>
      </c>
      <c r="R78" s="31" t="n">
        <f aca="false">+J78/J$81*100</f>
        <v>15.8348736906962</v>
      </c>
      <c r="S78" s="31" t="n">
        <f aca="false">+K78/K$81*100</f>
        <v>17.6554644085737</v>
      </c>
    </row>
    <row r="79" customFormat="false" ht="12.75" hidden="false" customHeight="true" outlineLevel="0" collapsed="false">
      <c r="A79" s="20"/>
      <c r="B79" s="39"/>
      <c r="C79" s="32" t="s">
        <v>17</v>
      </c>
      <c r="D79" s="28" t="n">
        <v>314</v>
      </c>
      <c r="E79" s="28" t="n">
        <v>356</v>
      </c>
      <c r="F79" s="28" t="n">
        <v>428</v>
      </c>
      <c r="G79" s="28" t="n">
        <v>658</v>
      </c>
      <c r="H79" s="28" t="n">
        <v>1601</v>
      </c>
      <c r="I79" s="28" t="n">
        <v>3052</v>
      </c>
      <c r="J79" s="28" t="n">
        <v>2427</v>
      </c>
      <c r="K79" s="29" t="n">
        <v>8836</v>
      </c>
      <c r="L79" s="30" t="n">
        <f aca="false">+D79/D$81*100</f>
        <v>37.6498800959233</v>
      </c>
      <c r="M79" s="31" t="n">
        <f aca="false">+E79/E$81*100</f>
        <v>38.5698808234019</v>
      </c>
      <c r="N79" s="31" t="n">
        <f aca="false">+F79/F$81*100</f>
        <v>40.0749063670412</v>
      </c>
      <c r="O79" s="31" t="n">
        <f aca="false">+G79/G$81*100</f>
        <v>43.6339522546419</v>
      </c>
      <c r="P79" s="31" t="n">
        <f aca="false">+H79/H$81*100</f>
        <v>48.2083709725986</v>
      </c>
      <c r="Q79" s="31" t="n">
        <f aca="false">+I79/I$81*100</f>
        <v>47.8970495919648</v>
      </c>
      <c r="R79" s="31" t="n">
        <f aca="false">+J79/J$81*100</f>
        <v>49.8459642637092</v>
      </c>
      <c r="S79" s="31" t="n">
        <f aca="false">+K79/K$81*100</f>
        <v>46.763694098968</v>
      </c>
    </row>
    <row r="80" customFormat="false" ht="12.75" hidden="false" customHeight="false" outlineLevel="0" collapsed="false">
      <c r="A80" s="20"/>
      <c r="B80" s="39"/>
      <c r="C80" s="27" t="s">
        <v>18</v>
      </c>
      <c r="D80" s="28" t="n">
        <v>135</v>
      </c>
      <c r="E80" s="28" t="n">
        <v>137</v>
      </c>
      <c r="F80" s="28" t="n">
        <v>185</v>
      </c>
      <c r="G80" s="28" t="n">
        <v>236</v>
      </c>
      <c r="H80" s="28" t="n">
        <v>529</v>
      </c>
      <c r="I80" s="28" t="n">
        <v>1005</v>
      </c>
      <c r="J80" s="28" t="n">
        <v>684</v>
      </c>
      <c r="K80" s="29" t="n">
        <v>2911</v>
      </c>
      <c r="L80" s="30" t="n">
        <f aca="false">+D80/D$81*100</f>
        <v>16.1870503597122</v>
      </c>
      <c r="M80" s="31" t="n">
        <f aca="false">+E80/E$81*100</f>
        <v>14.8429035752979</v>
      </c>
      <c r="N80" s="31" t="n">
        <f aca="false">+F80/F$81*100</f>
        <v>17.3220973782772</v>
      </c>
      <c r="O80" s="31" t="n">
        <f aca="false">+G80/G$81*100</f>
        <v>15.6498673740053</v>
      </c>
      <c r="P80" s="31" t="n">
        <f aca="false">+H80/H$81*100</f>
        <v>15.9289370671485</v>
      </c>
      <c r="Q80" s="31" t="n">
        <f aca="false">+I80/I$81*100</f>
        <v>15.7721280602637</v>
      </c>
      <c r="R80" s="31" t="n">
        <f aca="false">+J80/J$81*100</f>
        <v>14.0480591497227</v>
      </c>
      <c r="S80" s="31" t="n">
        <f aca="false">+K80/K$81*100</f>
        <v>15.406192114316</v>
      </c>
    </row>
    <row r="81" customFormat="false" ht="12.75" hidden="false" customHeight="false" outlineLevel="0" collapsed="false">
      <c r="A81" s="20"/>
      <c r="B81" s="39"/>
      <c r="C81" s="33" t="s">
        <v>10</v>
      </c>
      <c r="D81" s="34" t="n">
        <v>834</v>
      </c>
      <c r="E81" s="34" t="n">
        <v>923</v>
      </c>
      <c r="F81" s="34" t="n">
        <v>1068</v>
      </c>
      <c r="G81" s="34" t="n">
        <v>1508</v>
      </c>
      <c r="H81" s="34" t="n">
        <v>3321</v>
      </c>
      <c r="I81" s="34" t="n">
        <v>6372</v>
      </c>
      <c r="J81" s="34" t="n">
        <v>4869</v>
      </c>
      <c r="K81" s="35" t="n">
        <v>18895</v>
      </c>
      <c r="L81" s="36" t="n">
        <f aca="false">+D81/D$81*100</f>
        <v>100</v>
      </c>
      <c r="M81" s="37" t="n">
        <f aca="false">+E81/E$81*100</f>
        <v>100</v>
      </c>
      <c r="N81" s="37" t="n">
        <f aca="false">+F81/F$81*100</f>
        <v>100</v>
      </c>
      <c r="O81" s="37" t="n">
        <f aca="false">+G81/G$81*100</f>
        <v>100</v>
      </c>
      <c r="P81" s="37" t="n">
        <f aca="false">+H81/H$81*100</f>
        <v>100</v>
      </c>
      <c r="Q81" s="37" t="n">
        <f aca="false">+I81/I$81*100</f>
        <v>100</v>
      </c>
      <c r="R81" s="37" t="n">
        <f aca="false">+J81/J$81*100</f>
        <v>100</v>
      </c>
      <c r="S81" s="37" t="n">
        <f aca="false">+K81/K$81*100</f>
        <v>100</v>
      </c>
    </row>
    <row r="82" customFormat="false" ht="12.75" hidden="false" customHeight="true" outlineLevel="0" collapsed="false">
      <c r="A82" s="20"/>
      <c r="B82" s="38" t="s">
        <v>33</v>
      </c>
      <c r="C82" s="27" t="s">
        <v>15</v>
      </c>
      <c r="D82" s="28" t="n">
        <v>128</v>
      </c>
      <c r="E82" s="28" t="n">
        <v>139</v>
      </c>
      <c r="F82" s="28" t="n">
        <v>130</v>
      </c>
      <c r="G82" s="28" t="n">
        <v>176</v>
      </c>
      <c r="H82" s="28" t="n">
        <v>476</v>
      </c>
      <c r="I82" s="28" t="n">
        <v>1116</v>
      </c>
      <c r="J82" s="28" t="n">
        <v>775</v>
      </c>
      <c r="K82" s="29" t="n">
        <v>2940</v>
      </c>
      <c r="L82" s="30" t="n">
        <f aca="false">+D82/D$86*100</f>
        <v>27.765726681128</v>
      </c>
      <c r="M82" s="31" t="n">
        <f aca="false">+E82/E$86*100</f>
        <v>28.8381742738589</v>
      </c>
      <c r="N82" s="31" t="n">
        <f aca="false">+F82/F$86*100</f>
        <v>28.0172413793103</v>
      </c>
      <c r="O82" s="31" t="n">
        <f aca="false">+G82/G$86*100</f>
        <v>25.4335260115607</v>
      </c>
      <c r="P82" s="31" t="n">
        <f aca="false">+H82/H$86*100</f>
        <v>24.8434237995825</v>
      </c>
      <c r="Q82" s="31" t="n">
        <f aca="false">+I82/I$86*100</f>
        <v>26.9956458635704</v>
      </c>
      <c r="R82" s="31" t="n">
        <f aca="false">+J82/J$86*100</f>
        <v>24.2794486215539</v>
      </c>
      <c r="S82" s="31" t="n">
        <f aca="false">+K82/K$86*100</f>
        <v>25.9236398906622</v>
      </c>
    </row>
    <row r="83" customFormat="false" ht="12.75" hidden="false" customHeight="true" outlineLevel="0" collapsed="false">
      <c r="A83" s="20"/>
      <c r="B83" s="38"/>
      <c r="C83" s="27" t="s">
        <v>16</v>
      </c>
      <c r="D83" s="28" t="n">
        <v>142</v>
      </c>
      <c r="E83" s="28" t="n">
        <v>147</v>
      </c>
      <c r="F83" s="28" t="n">
        <v>111</v>
      </c>
      <c r="G83" s="28" t="n">
        <v>177</v>
      </c>
      <c r="H83" s="28" t="n">
        <v>425</v>
      </c>
      <c r="I83" s="28" t="n">
        <v>831</v>
      </c>
      <c r="J83" s="28" t="n">
        <v>610</v>
      </c>
      <c r="K83" s="29" t="n">
        <v>2443</v>
      </c>
      <c r="L83" s="30" t="n">
        <f aca="false">+D83/D$86*100</f>
        <v>30.8026030368764</v>
      </c>
      <c r="M83" s="31" t="n">
        <f aca="false">+E83/E$86*100</f>
        <v>30.4979253112033</v>
      </c>
      <c r="N83" s="31" t="n">
        <f aca="false">+F83/F$86*100</f>
        <v>23.9224137931035</v>
      </c>
      <c r="O83" s="31" t="n">
        <f aca="false">+G83/G$86*100</f>
        <v>25.5780346820809</v>
      </c>
      <c r="P83" s="31" t="n">
        <f aca="false">+H83/H$86*100</f>
        <v>22.1816283924843</v>
      </c>
      <c r="Q83" s="31" t="n">
        <f aca="false">+I83/I$86*100</f>
        <v>20.1015965166909</v>
      </c>
      <c r="R83" s="31" t="n">
        <f aca="false">+J83/J$86*100</f>
        <v>19.1102756892231</v>
      </c>
      <c r="S83" s="31" t="n">
        <f aca="false">+K83/K$86*100</f>
        <v>21.5413102900979</v>
      </c>
    </row>
    <row r="84" customFormat="false" ht="12.75" hidden="false" customHeight="false" outlineLevel="0" collapsed="false">
      <c r="A84" s="20"/>
      <c r="B84" s="38"/>
      <c r="C84" s="32" t="s">
        <v>17</v>
      </c>
      <c r="D84" s="28" t="n">
        <v>189</v>
      </c>
      <c r="E84" s="28" t="n">
        <v>196</v>
      </c>
      <c r="F84" s="28" t="n">
        <v>222</v>
      </c>
      <c r="G84" s="28" t="n">
        <v>337</v>
      </c>
      <c r="H84" s="28" t="n">
        <v>1011</v>
      </c>
      <c r="I84" s="28" t="n">
        <v>2175</v>
      </c>
      <c r="J84" s="28" t="n">
        <v>1795</v>
      </c>
      <c r="K84" s="29" t="n">
        <v>5925</v>
      </c>
      <c r="L84" s="30" t="n">
        <f aca="false">+D84/D$86*100</f>
        <v>40.997830802603</v>
      </c>
      <c r="M84" s="31" t="n">
        <f aca="false">+E84/E$86*100</f>
        <v>40.6639004149378</v>
      </c>
      <c r="N84" s="31" t="n">
        <f aca="false">+F84/F$86*100</f>
        <v>47.8448275862069</v>
      </c>
      <c r="O84" s="31" t="n">
        <f aca="false">+G84/G$86*100</f>
        <v>48.6994219653179</v>
      </c>
      <c r="P84" s="31" t="n">
        <f aca="false">+H84/H$86*100</f>
        <v>52.7661795407098</v>
      </c>
      <c r="Q84" s="31" t="n">
        <f aca="false">+I84/I$86*100</f>
        <v>52.6124818577649</v>
      </c>
      <c r="R84" s="31" t="n">
        <f aca="false">+J84/J$86*100</f>
        <v>56.234335839599</v>
      </c>
      <c r="S84" s="31" t="n">
        <f aca="false">+K84/K$86*100</f>
        <v>52.2440701878141</v>
      </c>
    </row>
    <row r="85" customFormat="false" ht="12.75" hidden="false" customHeight="false" outlineLevel="0" collapsed="false">
      <c r="A85" s="20"/>
      <c r="B85" s="38"/>
      <c r="C85" s="27" t="s">
        <v>18</v>
      </c>
      <c r="D85" s="28" t="n">
        <v>2</v>
      </c>
      <c r="E85" s="28" t="n">
        <v>0</v>
      </c>
      <c r="F85" s="28" t="n">
        <v>1</v>
      </c>
      <c r="G85" s="28" t="n">
        <v>2</v>
      </c>
      <c r="H85" s="28" t="n">
        <v>4</v>
      </c>
      <c r="I85" s="28" t="n">
        <v>12</v>
      </c>
      <c r="J85" s="28" t="n">
        <v>12</v>
      </c>
      <c r="K85" s="29" t="n">
        <v>33</v>
      </c>
      <c r="L85" s="30" t="n">
        <f aca="false">+D85/D$86*100</f>
        <v>0.433839479392625</v>
      </c>
      <c r="M85" s="31" t="n">
        <f aca="false">+E85/E$86*100</f>
        <v>0</v>
      </c>
      <c r="N85" s="31" t="n">
        <f aca="false">+F85/F$86*100</f>
        <v>0.21551724137931</v>
      </c>
      <c r="O85" s="31" t="n">
        <f aca="false">+G85/G$86*100</f>
        <v>0.289017341040462</v>
      </c>
      <c r="P85" s="31" t="n">
        <f aca="false">+H85/H$86*100</f>
        <v>0.208768267223382</v>
      </c>
      <c r="Q85" s="31" t="n">
        <f aca="false">+I85/I$86*100</f>
        <v>0.290275761973875</v>
      </c>
      <c r="R85" s="31" t="n">
        <f aca="false">+J85/J$86*100</f>
        <v>0.37593984962406</v>
      </c>
      <c r="S85" s="31" t="n">
        <f aca="false">+K85/K$86*100</f>
        <v>0.2909796314258</v>
      </c>
    </row>
    <row r="86" customFormat="false" ht="12.75" hidden="false" customHeight="false" outlineLevel="0" collapsed="false">
      <c r="A86" s="20"/>
      <c r="B86" s="38"/>
      <c r="C86" s="27" t="s">
        <v>10</v>
      </c>
      <c r="D86" s="28" t="n">
        <v>461</v>
      </c>
      <c r="E86" s="28" t="n">
        <v>482</v>
      </c>
      <c r="F86" s="28" t="n">
        <v>464</v>
      </c>
      <c r="G86" s="28" t="n">
        <v>692</v>
      </c>
      <c r="H86" s="28" t="n">
        <v>1916</v>
      </c>
      <c r="I86" s="28" t="n">
        <v>4134</v>
      </c>
      <c r="J86" s="28" t="n">
        <v>3192</v>
      </c>
      <c r="K86" s="29" t="n">
        <v>11341</v>
      </c>
      <c r="L86" s="30" t="n">
        <f aca="false">+D86/D$86*100</f>
        <v>100</v>
      </c>
      <c r="M86" s="31" t="n">
        <f aca="false">+E86/E$86*100</f>
        <v>100</v>
      </c>
      <c r="N86" s="31" t="n">
        <f aca="false">+F86/F$86*100</f>
        <v>100</v>
      </c>
      <c r="O86" s="31" t="n">
        <f aca="false">+G86/G$86*100</f>
        <v>100</v>
      </c>
      <c r="P86" s="31" t="n">
        <f aca="false">+H86/H$86*100</f>
        <v>100</v>
      </c>
      <c r="Q86" s="31" t="n">
        <f aca="false">+I86/I$86*100</f>
        <v>100</v>
      </c>
      <c r="R86" s="31" t="n">
        <f aca="false">+J86/J$86*100</f>
        <v>100</v>
      </c>
      <c r="S86" s="31" t="n">
        <f aca="false">+K86/K$86*100</f>
        <v>100</v>
      </c>
    </row>
    <row r="87" customFormat="false" ht="12.75" hidden="false" customHeight="true" outlineLevel="0" collapsed="false">
      <c r="A87" s="20"/>
      <c r="B87" s="45" t="s">
        <v>10</v>
      </c>
      <c r="C87" s="40" t="s">
        <v>15</v>
      </c>
      <c r="D87" s="41" t="n">
        <v>2443</v>
      </c>
      <c r="E87" s="41" t="n">
        <v>2773</v>
      </c>
      <c r="F87" s="41" t="n">
        <v>2995</v>
      </c>
      <c r="G87" s="41" t="n">
        <v>3874</v>
      </c>
      <c r="H87" s="41" t="n">
        <v>8831</v>
      </c>
      <c r="I87" s="41" t="n">
        <v>22622</v>
      </c>
      <c r="J87" s="41" t="n">
        <v>19737</v>
      </c>
      <c r="K87" s="42" t="n">
        <v>63275</v>
      </c>
      <c r="L87" s="43" t="n">
        <f aca="false">+D87/D$91*100</f>
        <v>14.1001962368694</v>
      </c>
      <c r="M87" s="44" t="n">
        <f aca="false">+E87/E$91*100</f>
        <v>15.2237167169915</v>
      </c>
      <c r="N87" s="44" t="n">
        <f aca="false">+F87/F$91*100</f>
        <v>16.0117615610799</v>
      </c>
      <c r="O87" s="44" t="n">
        <f aca="false">+G87/G$91*100</f>
        <v>16.0720212412878</v>
      </c>
      <c r="P87" s="44" t="n">
        <f aca="false">+H87/H$91*100</f>
        <v>14.7063231694116</v>
      </c>
      <c r="Q87" s="44" t="n">
        <f aca="false">+I87/I$91*100</f>
        <v>15.111051735079</v>
      </c>
      <c r="R87" s="44" t="n">
        <f aca="false">+J87/J$91*100</f>
        <v>13.3206001255323</v>
      </c>
      <c r="S87" s="44" t="n">
        <f aca="false">+K87/K$91*100</f>
        <v>14.5035333380704</v>
      </c>
    </row>
    <row r="88" customFormat="false" ht="12.75" hidden="false" customHeight="false" outlineLevel="0" collapsed="false">
      <c r="A88" s="20"/>
      <c r="B88" s="45"/>
      <c r="C88" s="27" t="s">
        <v>16</v>
      </c>
      <c r="D88" s="28" t="n">
        <v>3118</v>
      </c>
      <c r="E88" s="28" t="n">
        <v>3150</v>
      </c>
      <c r="F88" s="28" t="n">
        <v>3103</v>
      </c>
      <c r="G88" s="28" t="n">
        <v>3870</v>
      </c>
      <c r="H88" s="28" t="n">
        <v>8949</v>
      </c>
      <c r="I88" s="28" t="n">
        <v>20196</v>
      </c>
      <c r="J88" s="28" t="n">
        <v>17655</v>
      </c>
      <c r="K88" s="29" t="n">
        <v>60041</v>
      </c>
      <c r="L88" s="30" t="n">
        <f aca="false">+D88/D$91*100</f>
        <v>17.9960752626111</v>
      </c>
      <c r="M88" s="31" t="n">
        <f aca="false">+E88/E$91*100</f>
        <v>17.2934394729618</v>
      </c>
      <c r="N88" s="31" t="n">
        <f aca="false">+F88/F$91*100</f>
        <v>16.5891472868217</v>
      </c>
      <c r="O88" s="31" t="n">
        <f aca="false">+G88/G$91*100</f>
        <v>16.0554264852307</v>
      </c>
      <c r="P88" s="31" t="n">
        <f aca="false">+H88/H$91*100</f>
        <v>14.9028293560259</v>
      </c>
      <c r="Q88" s="31" t="n">
        <f aca="false">+I88/I$91*100</f>
        <v>13.4905313783775</v>
      </c>
      <c r="R88" s="31" t="n">
        <f aca="false">+J88/J$91*100</f>
        <v>11.915447900708</v>
      </c>
      <c r="S88" s="31" t="n">
        <f aca="false">+K88/K$91*100</f>
        <v>13.7622543682511</v>
      </c>
    </row>
    <row r="89" customFormat="false" ht="12.75" hidden="false" customHeight="false" outlineLevel="0" collapsed="false">
      <c r="A89" s="20"/>
      <c r="B89" s="45"/>
      <c r="C89" s="32" t="s">
        <v>17</v>
      </c>
      <c r="D89" s="28" t="n">
        <v>4830</v>
      </c>
      <c r="E89" s="28" t="n">
        <v>4964</v>
      </c>
      <c r="F89" s="28" t="n">
        <v>5229</v>
      </c>
      <c r="G89" s="28" t="n">
        <v>7676</v>
      </c>
      <c r="H89" s="28" t="n">
        <v>20802</v>
      </c>
      <c r="I89" s="28" t="n">
        <v>48715</v>
      </c>
      <c r="J89" s="28" t="n">
        <v>47104</v>
      </c>
      <c r="K89" s="29" t="n">
        <v>139320</v>
      </c>
      <c r="L89" s="30" t="n">
        <f aca="false">+D89/D$91*100</f>
        <v>27.8771788064181</v>
      </c>
      <c r="M89" s="31" t="n">
        <f aca="false">+E89/E$91*100</f>
        <v>27.2522646170738</v>
      </c>
      <c r="N89" s="31" t="n">
        <f aca="false">+F89/F$91*100</f>
        <v>27.9550922213312</v>
      </c>
      <c r="O89" s="31" t="n">
        <f aca="false">+G89/G$91*100</f>
        <v>31.845336873548</v>
      </c>
      <c r="P89" s="31" t="n">
        <f aca="false">+H89/H$91*100</f>
        <v>34.6417092707622</v>
      </c>
      <c r="Q89" s="31" t="n">
        <f aca="false">+I89/I$91*100</f>
        <v>32.5406633044988</v>
      </c>
      <c r="R89" s="31" t="n">
        <f aca="false">+J89/J$91*100</f>
        <v>31.7907254553922</v>
      </c>
      <c r="S89" s="31" t="n">
        <f aca="false">+K89/K$91*100</f>
        <v>31.9341329855389</v>
      </c>
    </row>
    <row r="90" customFormat="false" ht="12.75" hidden="false" customHeight="false" outlineLevel="0" collapsed="false">
      <c r="A90" s="20"/>
      <c r="B90" s="45"/>
      <c r="C90" s="27" t="s">
        <v>18</v>
      </c>
      <c r="D90" s="28" t="n">
        <v>6935</v>
      </c>
      <c r="E90" s="28" t="n">
        <v>7328</v>
      </c>
      <c r="F90" s="28" t="n">
        <v>7378</v>
      </c>
      <c r="G90" s="28" t="n">
        <v>8684</v>
      </c>
      <c r="H90" s="28" t="n">
        <v>21467</v>
      </c>
      <c r="I90" s="28" t="n">
        <v>58172</v>
      </c>
      <c r="J90" s="28" t="n">
        <v>63673</v>
      </c>
      <c r="K90" s="29" t="n">
        <v>173637</v>
      </c>
      <c r="L90" s="30" t="n">
        <f aca="false">+D90/D$91*100</f>
        <v>40.0265496941014</v>
      </c>
      <c r="M90" s="31" t="n">
        <f aca="false">+E90/E$91*100</f>
        <v>40.2305791929728</v>
      </c>
      <c r="N90" s="31" t="n">
        <f aca="false">+F90/F$91*100</f>
        <v>39.4439989307672</v>
      </c>
      <c r="O90" s="31" t="n">
        <f aca="false">+G90/G$91*100</f>
        <v>36.0272153999336</v>
      </c>
      <c r="P90" s="31" t="n">
        <f aca="false">+H90/H$91*100</f>
        <v>35.7491382038002</v>
      </c>
      <c r="Q90" s="31" t="n">
        <f aca="false">+I90/I$91*100</f>
        <v>38.8577535820447</v>
      </c>
      <c r="R90" s="31" t="n">
        <f aca="false">+J90/J$91*100</f>
        <v>42.9732265183675</v>
      </c>
      <c r="S90" s="31" t="n">
        <f aca="false">+K90/K$91*100</f>
        <v>39.8000793081396</v>
      </c>
    </row>
    <row r="91" customFormat="false" ht="12.75" hidden="false" customHeight="true" outlineLevel="0" collapsed="false">
      <c r="A91" s="20"/>
      <c r="B91" s="45"/>
      <c r="C91" s="46" t="s">
        <v>10</v>
      </c>
      <c r="D91" s="47" t="n">
        <v>17326</v>
      </c>
      <c r="E91" s="47" t="n">
        <v>18215</v>
      </c>
      <c r="F91" s="47" t="n">
        <v>18705</v>
      </c>
      <c r="G91" s="47" t="n">
        <v>24104</v>
      </c>
      <c r="H91" s="47" t="n">
        <v>60049</v>
      </c>
      <c r="I91" s="47" t="n">
        <v>149705</v>
      </c>
      <c r="J91" s="47" t="n">
        <v>148169</v>
      </c>
      <c r="K91" s="48" t="n">
        <v>436273</v>
      </c>
      <c r="L91" s="49" t="n">
        <f aca="false">+D91/D$91*100</f>
        <v>100</v>
      </c>
      <c r="M91" s="50" t="n">
        <f aca="false">+E91/E$91*100</f>
        <v>100</v>
      </c>
      <c r="N91" s="50" t="n">
        <f aca="false">+F91/F$91*100</f>
        <v>100</v>
      </c>
      <c r="O91" s="50" t="n">
        <f aca="false">+G91/G$91*100</f>
        <v>100</v>
      </c>
      <c r="P91" s="50" t="n">
        <f aca="false">+H91/H$91*100</f>
        <v>100</v>
      </c>
      <c r="Q91" s="50" t="n">
        <f aca="false">+I91/I$91*100</f>
        <v>100</v>
      </c>
      <c r="R91" s="50" t="n">
        <f aca="false">+J91/J$91*100</f>
        <v>100</v>
      </c>
      <c r="S91" s="50" t="n">
        <f aca="false">+K91/K$91*100</f>
        <v>100</v>
      </c>
    </row>
    <row r="92" customFormat="false" ht="12.75" hidden="false" customHeight="true" outlineLevel="0" collapsed="false">
      <c r="A92" s="51" t="s">
        <v>34</v>
      </c>
      <c r="B92" s="38" t="s">
        <v>14</v>
      </c>
      <c r="C92" s="27" t="s">
        <v>15</v>
      </c>
      <c r="D92" s="28" t="n">
        <v>15</v>
      </c>
      <c r="E92" s="28" t="n">
        <v>18</v>
      </c>
      <c r="F92" s="28" t="n">
        <v>16</v>
      </c>
      <c r="G92" s="28" t="n">
        <v>28</v>
      </c>
      <c r="H92" s="28" t="n">
        <v>68</v>
      </c>
      <c r="I92" s="28" t="n">
        <v>226</v>
      </c>
      <c r="J92" s="28" t="n">
        <v>209</v>
      </c>
      <c r="K92" s="29" t="n">
        <v>580</v>
      </c>
      <c r="L92" s="30" t="n">
        <f aca="false">+D92/D$96*100</f>
        <v>0.632111251580278</v>
      </c>
      <c r="M92" s="31" t="n">
        <f aca="false">+E92/E$96*100</f>
        <v>0.739523418241578</v>
      </c>
      <c r="N92" s="31" t="n">
        <f aca="false">+F92/F$96*100</f>
        <v>0.699912510936133</v>
      </c>
      <c r="O92" s="31" t="n">
        <f aca="false">+G92/G$96*100</f>
        <v>1.03512014787431</v>
      </c>
      <c r="P92" s="31" t="n">
        <f aca="false">+H92/H$96*100</f>
        <v>0.943527126404884</v>
      </c>
      <c r="Q92" s="31" t="n">
        <f aca="false">+I92/I$96*100</f>
        <v>1.13779388813372</v>
      </c>
      <c r="R92" s="31" t="n">
        <f aca="false">+J92/J$96*100</f>
        <v>0.95134052528563</v>
      </c>
      <c r="S92" s="31" t="n">
        <f aca="false">+K92/K$96*100</f>
        <v>0.985774257694988</v>
      </c>
    </row>
    <row r="93" customFormat="false" ht="12.75" hidden="false" customHeight="false" outlineLevel="0" collapsed="false">
      <c r="A93" s="51"/>
      <c r="B93" s="38"/>
      <c r="C93" s="27" t="s">
        <v>16</v>
      </c>
      <c r="D93" s="28" t="n">
        <v>23</v>
      </c>
      <c r="E93" s="28" t="n">
        <v>17</v>
      </c>
      <c r="F93" s="28" t="n">
        <v>17</v>
      </c>
      <c r="G93" s="28" t="n">
        <v>24</v>
      </c>
      <c r="H93" s="28" t="n">
        <v>70</v>
      </c>
      <c r="I93" s="28" t="n">
        <v>201</v>
      </c>
      <c r="J93" s="28" t="n">
        <v>194</v>
      </c>
      <c r="K93" s="29" t="n">
        <v>546</v>
      </c>
      <c r="L93" s="30" t="n">
        <f aca="false">+D93/D$96*100</f>
        <v>0.969237252423093</v>
      </c>
      <c r="M93" s="31" t="n">
        <f aca="false">+E93/E$96*100</f>
        <v>0.698438783894823</v>
      </c>
      <c r="N93" s="31" t="n">
        <f aca="false">+F93/F$96*100</f>
        <v>0.743657042869641</v>
      </c>
      <c r="O93" s="31" t="n">
        <f aca="false">+G93/G$96*100</f>
        <v>0.88724584103512</v>
      </c>
      <c r="P93" s="31" t="n">
        <f aca="false">+H93/H$96*100</f>
        <v>0.971277924240322</v>
      </c>
      <c r="Q93" s="31" t="n">
        <f aca="false">+I93/I$96*100</f>
        <v>1.01193173236671</v>
      </c>
      <c r="R93" s="31" t="n">
        <f aca="false">+J93/J$96*100</f>
        <v>0.883062497155082</v>
      </c>
      <c r="S93" s="31" t="n">
        <f aca="false">+K93/K$96*100</f>
        <v>0.927987490864592</v>
      </c>
    </row>
    <row r="94" customFormat="false" ht="12.75" hidden="false" customHeight="false" outlineLevel="0" collapsed="false">
      <c r="A94" s="51"/>
      <c r="B94" s="38"/>
      <c r="C94" s="32" t="s">
        <v>17</v>
      </c>
      <c r="D94" s="28" t="n">
        <v>24</v>
      </c>
      <c r="E94" s="28" t="n">
        <v>42</v>
      </c>
      <c r="F94" s="28" t="n">
        <v>26</v>
      </c>
      <c r="G94" s="28" t="n">
        <v>45</v>
      </c>
      <c r="H94" s="28" t="n">
        <v>160</v>
      </c>
      <c r="I94" s="28" t="n">
        <v>417</v>
      </c>
      <c r="J94" s="28" t="n">
        <v>415</v>
      </c>
      <c r="K94" s="29" t="n">
        <v>1129</v>
      </c>
      <c r="L94" s="30" t="n">
        <f aca="false">+D94/D$96*100</f>
        <v>1.01137800252845</v>
      </c>
      <c r="M94" s="31" t="n">
        <f aca="false">+E94/E$96*100</f>
        <v>1.72555464256368</v>
      </c>
      <c r="N94" s="31" t="n">
        <f aca="false">+F94/F$96*100</f>
        <v>1.13735783027122</v>
      </c>
      <c r="O94" s="31" t="n">
        <f aca="false">+G94/G$96*100</f>
        <v>1.66358595194085</v>
      </c>
      <c r="P94" s="31" t="n">
        <f aca="false">+H94/H$96*100</f>
        <v>2.22006382683502</v>
      </c>
      <c r="Q94" s="31" t="n">
        <f aca="false">+I94/I$96*100</f>
        <v>2.09938075819363</v>
      </c>
      <c r="R94" s="31" t="n">
        <f aca="false">+J94/J$96*100</f>
        <v>1.88902544494515</v>
      </c>
      <c r="S94" s="31" t="n">
        <f aca="false">+K94/K$96*100</f>
        <v>1.91886058092697</v>
      </c>
    </row>
    <row r="95" customFormat="false" ht="12.75" hidden="false" customHeight="true" outlineLevel="0" collapsed="false">
      <c r="A95" s="51"/>
      <c r="B95" s="38"/>
      <c r="C95" s="27" t="s">
        <v>18</v>
      </c>
      <c r="D95" s="28" t="n">
        <v>2311</v>
      </c>
      <c r="E95" s="28" t="n">
        <v>2357</v>
      </c>
      <c r="F95" s="28" t="n">
        <v>2227</v>
      </c>
      <c r="G95" s="28" t="n">
        <v>2608</v>
      </c>
      <c r="H95" s="28" t="n">
        <v>6909</v>
      </c>
      <c r="I95" s="28" t="n">
        <v>19019</v>
      </c>
      <c r="J95" s="28" t="n">
        <v>21151</v>
      </c>
      <c r="K95" s="29" t="n">
        <v>56582</v>
      </c>
      <c r="L95" s="30" t="n">
        <f aca="false">+D95/D$96*100</f>
        <v>97.3872734934682</v>
      </c>
      <c r="M95" s="31" t="n">
        <f aca="false">+E95/E$96*100</f>
        <v>96.8364831552999</v>
      </c>
      <c r="N95" s="31" t="n">
        <f aca="false">+F95/F$96*100</f>
        <v>97.419072615923</v>
      </c>
      <c r="O95" s="31" t="n">
        <f aca="false">+G95/G$96*100</f>
        <v>96.4140480591497</v>
      </c>
      <c r="P95" s="31" t="n">
        <f aca="false">+H95/H$96*100</f>
        <v>95.8651311225198</v>
      </c>
      <c r="Q95" s="31" t="n">
        <f aca="false">+I95/I$96*100</f>
        <v>95.750893621306</v>
      </c>
      <c r="R95" s="31" t="n">
        <f aca="false">+J95/J$96*100</f>
        <v>96.2765715326141</v>
      </c>
      <c r="S95" s="31" t="n">
        <f aca="false">+K95/K$96*100</f>
        <v>96.1673776705135</v>
      </c>
    </row>
    <row r="96" customFormat="false" ht="13.5" hidden="false" customHeight="false" outlineLevel="0" collapsed="false">
      <c r="A96" s="51"/>
      <c r="B96" s="38"/>
      <c r="C96" s="27" t="s">
        <v>10</v>
      </c>
      <c r="D96" s="28" t="n">
        <v>2373</v>
      </c>
      <c r="E96" s="28" t="n">
        <v>2434</v>
      </c>
      <c r="F96" s="28" t="n">
        <v>2286</v>
      </c>
      <c r="G96" s="28" t="n">
        <v>2705</v>
      </c>
      <c r="H96" s="28" t="n">
        <v>7207</v>
      </c>
      <c r="I96" s="28" t="n">
        <v>19863</v>
      </c>
      <c r="J96" s="28" t="n">
        <v>21969</v>
      </c>
      <c r="K96" s="29" t="n">
        <v>58837</v>
      </c>
      <c r="L96" s="30" t="n">
        <f aca="false">+D96/D$96*100</f>
        <v>100</v>
      </c>
      <c r="M96" s="31" t="n">
        <f aca="false">+E96/E$96*100</f>
        <v>100</v>
      </c>
      <c r="N96" s="31" t="n">
        <f aca="false">+F96/F$96*100</f>
        <v>100</v>
      </c>
      <c r="O96" s="31" t="n">
        <f aca="false">+G96/G$96*100</f>
        <v>100</v>
      </c>
      <c r="P96" s="31" t="n">
        <f aca="false">+H96/H$96*100</f>
        <v>100</v>
      </c>
      <c r="Q96" s="31" t="n">
        <f aca="false">+I96/I$96*100</f>
        <v>100</v>
      </c>
      <c r="R96" s="31" t="n">
        <f aca="false">+J96/J$96*100</f>
        <v>100</v>
      </c>
      <c r="S96" s="31" t="n">
        <f aca="false">+K96/K$96*100</f>
        <v>100</v>
      </c>
    </row>
    <row r="97" customFormat="false" ht="12.75" hidden="false" customHeight="true" outlineLevel="0" collapsed="false">
      <c r="A97" s="51"/>
      <c r="B97" s="52" t="s">
        <v>19</v>
      </c>
      <c r="C97" s="22" t="s">
        <v>15</v>
      </c>
      <c r="D97" s="23" t="n">
        <v>75</v>
      </c>
      <c r="E97" s="23" t="n">
        <v>95</v>
      </c>
      <c r="F97" s="23" t="n">
        <v>76</v>
      </c>
      <c r="G97" s="23" t="n">
        <v>100</v>
      </c>
      <c r="H97" s="23" t="n">
        <v>184</v>
      </c>
      <c r="I97" s="23" t="n">
        <v>461</v>
      </c>
      <c r="J97" s="23" t="n">
        <v>541</v>
      </c>
      <c r="K97" s="24" t="n">
        <v>1532</v>
      </c>
      <c r="L97" s="25" t="n">
        <f aca="false">+D97/D$101*100</f>
        <v>3.72208436724566</v>
      </c>
      <c r="M97" s="26" t="n">
        <f aca="false">+E97/E$101*100</f>
        <v>4.48536355051936</v>
      </c>
      <c r="N97" s="26" t="n">
        <f aca="false">+F97/F$101*100</f>
        <v>3.58490566037736</v>
      </c>
      <c r="O97" s="26" t="n">
        <f aca="false">+G97/G$101*100</f>
        <v>4.2571306939123</v>
      </c>
      <c r="P97" s="26" t="n">
        <f aca="false">+H97/H$101*100</f>
        <v>3.42198251813279</v>
      </c>
      <c r="Q97" s="26" t="n">
        <f aca="false">+I97/I$101*100</f>
        <v>2.95683407093836</v>
      </c>
      <c r="R97" s="26" t="n">
        <f aca="false">+J97/J$101*100</f>
        <v>2.9270140128767</v>
      </c>
      <c r="S97" s="26" t="n">
        <f aca="false">+K97/K$101*100</f>
        <v>3.18814642165942</v>
      </c>
    </row>
    <row r="98" customFormat="false" ht="12.75" hidden="false" customHeight="false" outlineLevel="0" collapsed="false">
      <c r="A98" s="51"/>
      <c r="B98" s="52"/>
      <c r="C98" s="27" t="s">
        <v>16</v>
      </c>
      <c r="D98" s="28" t="n">
        <v>74</v>
      </c>
      <c r="E98" s="28" t="n">
        <v>80</v>
      </c>
      <c r="F98" s="28" t="n">
        <v>71</v>
      </c>
      <c r="G98" s="28" t="n">
        <v>77</v>
      </c>
      <c r="H98" s="28" t="n">
        <v>172</v>
      </c>
      <c r="I98" s="28" t="n">
        <v>477</v>
      </c>
      <c r="J98" s="28" t="n">
        <v>481</v>
      </c>
      <c r="K98" s="29" t="n">
        <v>1432</v>
      </c>
      <c r="L98" s="30" t="n">
        <f aca="false">+D98/D$101*100</f>
        <v>3.67245657568238</v>
      </c>
      <c r="M98" s="31" t="n">
        <f aca="false">+E98/E$101*100</f>
        <v>3.77714825306893</v>
      </c>
      <c r="N98" s="31" t="n">
        <f aca="false">+F98/F$101*100</f>
        <v>3.34905660377359</v>
      </c>
      <c r="O98" s="31" t="n">
        <f aca="false">+G98/G$101*100</f>
        <v>3.27799063431247</v>
      </c>
      <c r="P98" s="31" t="n">
        <f aca="false">+H98/H$101*100</f>
        <v>3.19880974521108</v>
      </c>
      <c r="Q98" s="31" t="n">
        <f aca="false">+I98/I$101*100</f>
        <v>3.05945737925726</v>
      </c>
      <c r="R98" s="31" t="n">
        <f aca="false">+J98/J$101*100</f>
        <v>2.60239138667965</v>
      </c>
      <c r="S98" s="31" t="n">
        <f aca="false">+K98/K$101*100</f>
        <v>2.98004286933178</v>
      </c>
    </row>
    <row r="99" customFormat="false" ht="12.75" hidden="false" customHeight="true" outlineLevel="0" collapsed="false">
      <c r="A99" s="51"/>
      <c r="B99" s="52"/>
      <c r="C99" s="32" t="s">
        <v>17</v>
      </c>
      <c r="D99" s="28" t="n">
        <v>139</v>
      </c>
      <c r="E99" s="28" t="n">
        <v>142</v>
      </c>
      <c r="F99" s="28" t="n">
        <v>119</v>
      </c>
      <c r="G99" s="28" t="n">
        <v>155</v>
      </c>
      <c r="H99" s="28" t="n">
        <v>384</v>
      </c>
      <c r="I99" s="28" t="n">
        <v>1040</v>
      </c>
      <c r="J99" s="28" t="n">
        <v>1273</v>
      </c>
      <c r="K99" s="29" t="n">
        <v>3252</v>
      </c>
      <c r="L99" s="30" t="n">
        <f aca="false">+D99/D$101*100</f>
        <v>6.89826302729529</v>
      </c>
      <c r="M99" s="31" t="n">
        <f aca="false">+E99/E$101*100</f>
        <v>6.70443814919736</v>
      </c>
      <c r="N99" s="31" t="n">
        <f aca="false">+F99/F$101*100</f>
        <v>5.61320754716981</v>
      </c>
      <c r="O99" s="31" t="n">
        <f aca="false">+G99/G$101*100</f>
        <v>6.59855257556407</v>
      </c>
      <c r="P99" s="31" t="n">
        <f aca="false">+H99/H$101*100</f>
        <v>7.14152873349451</v>
      </c>
      <c r="Q99" s="31" t="n">
        <f aca="false">+I99/I$101*100</f>
        <v>6.67051504072863</v>
      </c>
      <c r="R99" s="31" t="n">
        <f aca="false">+J99/J$101*100</f>
        <v>6.88741005248066</v>
      </c>
      <c r="S99" s="31" t="n">
        <f aca="false">+K99/K$101*100</f>
        <v>6.7675275216948</v>
      </c>
    </row>
    <row r="100" customFormat="false" ht="12.75" hidden="false" customHeight="false" outlineLevel="0" collapsed="false">
      <c r="A100" s="51"/>
      <c r="B100" s="52"/>
      <c r="C100" s="27" t="s">
        <v>18</v>
      </c>
      <c r="D100" s="28" t="n">
        <v>1727</v>
      </c>
      <c r="E100" s="28" t="n">
        <v>1801</v>
      </c>
      <c r="F100" s="28" t="n">
        <v>1854</v>
      </c>
      <c r="G100" s="28" t="n">
        <v>2017</v>
      </c>
      <c r="H100" s="28" t="n">
        <v>4637</v>
      </c>
      <c r="I100" s="28" t="n">
        <v>13613</v>
      </c>
      <c r="J100" s="28" t="n">
        <v>16188</v>
      </c>
      <c r="K100" s="29" t="n">
        <v>41837</v>
      </c>
      <c r="L100" s="30" t="n">
        <f aca="false">+D100/D$101*100</f>
        <v>85.7071960297767</v>
      </c>
      <c r="M100" s="31" t="n">
        <f aca="false">+E100/E$101*100</f>
        <v>85.0330500472144</v>
      </c>
      <c r="N100" s="31" t="n">
        <f aca="false">+F100/F$101*100</f>
        <v>87.4528301886792</v>
      </c>
      <c r="O100" s="31" t="n">
        <f aca="false">+G100/G$101*100</f>
        <v>85.8663260962112</v>
      </c>
      <c r="P100" s="31" t="n">
        <f aca="false">+H100/H$101*100</f>
        <v>86.2376790031616</v>
      </c>
      <c r="Q100" s="31" t="n">
        <f aca="false">+I100/I$101*100</f>
        <v>87.3131935090758</v>
      </c>
      <c r="R100" s="31" t="n">
        <f aca="false">+J100/J$101*100</f>
        <v>87.583184547963</v>
      </c>
      <c r="S100" s="31" t="n">
        <f aca="false">+K100/K$101*100</f>
        <v>87.064283187314</v>
      </c>
    </row>
    <row r="101" customFormat="false" ht="13.5" hidden="false" customHeight="false" outlineLevel="0" collapsed="false">
      <c r="A101" s="51"/>
      <c r="B101" s="52"/>
      <c r="C101" s="46" t="s">
        <v>10</v>
      </c>
      <c r="D101" s="47" t="n">
        <v>2015</v>
      </c>
      <c r="E101" s="47" t="n">
        <v>2118</v>
      </c>
      <c r="F101" s="47" t="n">
        <v>2120</v>
      </c>
      <c r="G101" s="47" t="n">
        <v>2349</v>
      </c>
      <c r="H101" s="47" t="n">
        <v>5377</v>
      </c>
      <c r="I101" s="47" t="n">
        <v>15591</v>
      </c>
      <c r="J101" s="47" t="n">
        <v>18483</v>
      </c>
      <c r="K101" s="48" t="n">
        <v>48053</v>
      </c>
      <c r="L101" s="49" t="n">
        <f aca="false">+D101/D$101*100</f>
        <v>100</v>
      </c>
      <c r="M101" s="50" t="n">
        <f aca="false">+E101/E$101*100</f>
        <v>100</v>
      </c>
      <c r="N101" s="50" t="n">
        <f aca="false">+F101/F$101*100</f>
        <v>100</v>
      </c>
      <c r="O101" s="50" t="n">
        <f aca="false">+G101/G$101*100</f>
        <v>100</v>
      </c>
      <c r="P101" s="50" t="n">
        <f aca="false">+H101/H$101*100</f>
        <v>100</v>
      </c>
      <c r="Q101" s="50" t="n">
        <f aca="false">+I101/I$101*100</f>
        <v>100</v>
      </c>
      <c r="R101" s="50" t="n">
        <f aca="false">+J101/J$101*100</f>
        <v>100</v>
      </c>
      <c r="S101" s="50" t="n">
        <f aca="false">+K101/K$101*100</f>
        <v>100</v>
      </c>
    </row>
    <row r="102" customFormat="false" ht="12.75" hidden="false" customHeight="true" outlineLevel="0" collapsed="false">
      <c r="A102" s="51"/>
      <c r="B102" s="38" t="s">
        <v>35</v>
      </c>
      <c r="C102" s="27" t="s">
        <v>15</v>
      </c>
      <c r="D102" s="28" t="n">
        <v>0</v>
      </c>
      <c r="E102" s="28" t="n">
        <v>0</v>
      </c>
      <c r="F102" s="28" t="n">
        <v>0</v>
      </c>
      <c r="G102" s="28" t="n">
        <v>0</v>
      </c>
      <c r="H102" s="28" t="n">
        <v>0</v>
      </c>
      <c r="I102" s="28" t="n">
        <v>0</v>
      </c>
      <c r="J102" s="28" t="n">
        <v>0</v>
      </c>
      <c r="K102" s="29" t="n">
        <v>0</v>
      </c>
      <c r="L102" s="30" t="n">
        <f aca="false">+D102/D$106*100</f>
        <v>0</v>
      </c>
      <c r="M102" s="31" t="n">
        <f aca="false">+E102/E$106*100</f>
        <v>0</v>
      </c>
      <c r="N102" s="31" t="n">
        <f aca="false">+F102/F$106*100</f>
        <v>0</v>
      </c>
      <c r="O102" s="31" t="n">
        <f aca="false">+G102/G$106*100</f>
        <v>0</v>
      </c>
      <c r="P102" s="31" t="n">
        <f aca="false">+H102/H$106*100</f>
        <v>0</v>
      </c>
      <c r="Q102" s="31" t="n">
        <f aca="false">+I102/I$106*100</f>
        <v>0</v>
      </c>
      <c r="R102" s="31" t="n">
        <f aca="false">+J102/J$106*100</f>
        <v>0</v>
      </c>
      <c r="S102" s="31" t="n">
        <f aca="false">+K102/K$106*100</f>
        <v>0</v>
      </c>
    </row>
    <row r="103" customFormat="false" ht="12.75" hidden="false" customHeight="true" outlineLevel="0" collapsed="false">
      <c r="A103" s="51"/>
      <c r="B103" s="38"/>
      <c r="C103" s="27" t="s">
        <v>16</v>
      </c>
      <c r="D103" s="28" t="n">
        <v>0</v>
      </c>
      <c r="E103" s="28" t="n">
        <v>0</v>
      </c>
      <c r="F103" s="28" t="n">
        <v>0</v>
      </c>
      <c r="G103" s="28" t="n">
        <v>0</v>
      </c>
      <c r="H103" s="28" t="n">
        <v>0</v>
      </c>
      <c r="I103" s="28" t="n">
        <v>0</v>
      </c>
      <c r="J103" s="28" t="n">
        <v>0</v>
      </c>
      <c r="K103" s="29" t="n">
        <v>0</v>
      </c>
      <c r="L103" s="30" t="n">
        <f aca="false">+D103/D$106*100</f>
        <v>0</v>
      </c>
      <c r="M103" s="31" t="n">
        <f aca="false">+E103/E$106*100</f>
        <v>0</v>
      </c>
      <c r="N103" s="31" t="n">
        <f aca="false">+F103/F$106*100</f>
        <v>0</v>
      </c>
      <c r="O103" s="31" t="n">
        <f aca="false">+G103/G$106*100</f>
        <v>0</v>
      </c>
      <c r="P103" s="31" t="n">
        <f aca="false">+H103/H$106*100</f>
        <v>0</v>
      </c>
      <c r="Q103" s="31" t="n">
        <f aca="false">+I103/I$106*100</f>
        <v>0</v>
      </c>
      <c r="R103" s="31" t="n">
        <f aca="false">+J103/J$106*100</f>
        <v>0</v>
      </c>
      <c r="S103" s="31" t="n">
        <f aca="false">+K103/K$106*100</f>
        <v>0</v>
      </c>
    </row>
    <row r="104" customFormat="false" ht="12.75" hidden="false" customHeight="false" outlineLevel="0" collapsed="false">
      <c r="A104" s="51"/>
      <c r="B104" s="38"/>
      <c r="C104" s="32" t="s">
        <v>17</v>
      </c>
      <c r="D104" s="28" t="n">
        <v>0</v>
      </c>
      <c r="E104" s="28" t="n">
        <v>0</v>
      </c>
      <c r="F104" s="28" t="n">
        <v>0</v>
      </c>
      <c r="G104" s="28" t="n">
        <v>0</v>
      </c>
      <c r="H104" s="28" t="n">
        <v>0</v>
      </c>
      <c r="I104" s="28" t="n">
        <v>0</v>
      </c>
      <c r="J104" s="28" t="n">
        <v>0</v>
      </c>
      <c r="K104" s="29" t="n">
        <v>0</v>
      </c>
      <c r="L104" s="30" t="n">
        <f aca="false">+D104/D$106*100</f>
        <v>0</v>
      </c>
      <c r="M104" s="31" t="n">
        <f aca="false">+E104/E$106*100</f>
        <v>0</v>
      </c>
      <c r="N104" s="31" t="n">
        <f aca="false">+F104/F$106*100</f>
        <v>0</v>
      </c>
      <c r="O104" s="31" t="n">
        <f aca="false">+G104/G$106*100</f>
        <v>0</v>
      </c>
      <c r="P104" s="31" t="n">
        <f aca="false">+H104/H$106*100</f>
        <v>0</v>
      </c>
      <c r="Q104" s="31" t="n">
        <f aca="false">+I104/I$106*100</f>
        <v>0</v>
      </c>
      <c r="R104" s="31" t="n">
        <f aca="false">+J104/J$106*100</f>
        <v>0</v>
      </c>
      <c r="S104" s="31" t="n">
        <f aca="false">+K104/K$106*100</f>
        <v>0</v>
      </c>
    </row>
    <row r="105" customFormat="false" ht="12.75" hidden="false" customHeight="false" outlineLevel="0" collapsed="false">
      <c r="A105" s="51"/>
      <c r="B105" s="38"/>
      <c r="C105" s="27" t="s">
        <v>18</v>
      </c>
      <c r="D105" s="28" t="n">
        <v>1475</v>
      </c>
      <c r="E105" s="28" t="n">
        <v>1614</v>
      </c>
      <c r="F105" s="28" t="n">
        <v>1689</v>
      </c>
      <c r="G105" s="28" t="n">
        <v>1898</v>
      </c>
      <c r="H105" s="28" t="n">
        <v>4029</v>
      </c>
      <c r="I105" s="28" t="n">
        <v>10129</v>
      </c>
      <c r="J105" s="28" t="n">
        <v>10609</v>
      </c>
      <c r="K105" s="29" t="n">
        <v>31443</v>
      </c>
      <c r="L105" s="30" t="n">
        <f aca="false">+D105/D$106*100</f>
        <v>100</v>
      </c>
      <c r="M105" s="31" t="n">
        <f aca="false">+E105/E$106*100</f>
        <v>100</v>
      </c>
      <c r="N105" s="31" t="n">
        <f aca="false">+F105/F$106*100</f>
        <v>100</v>
      </c>
      <c r="O105" s="31" t="n">
        <f aca="false">+G105/G$106*100</f>
        <v>100</v>
      </c>
      <c r="P105" s="31" t="n">
        <f aca="false">+H105/H$106*100</f>
        <v>100</v>
      </c>
      <c r="Q105" s="31" t="n">
        <f aca="false">+I105/I$106*100</f>
        <v>100</v>
      </c>
      <c r="R105" s="31" t="n">
        <f aca="false">+J105/J$106*100</f>
        <v>100</v>
      </c>
      <c r="S105" s="31" t="n">
        <f aca="false">+K105/K$106*100</f>
        <v>100</v>
      </c>
    </row>
    <row r="106" customFormat="false" ht="12.75" hidden="false" customHeight="false" outlineLevel="0" collapsed="false">
      <c r="A106" s="51"/>
      <c r="B106" s="38"/>
      <c r="C106" s="27" t="s">
        <v>10</v>
      </c>
      <c r="D106" s="28" t="n">
        <v>1475</v>
      </c>
      <c r="E106" s="28" t="n">
        <v>1614</v>
      </c>
      <c r="F106" s="28" t="n">
        <v>1689</v>
      </c>
      <c r="G106" s="28" t="n">
        <v>1898</v>
      </c>
      <c r="H106" s="28" t="n">
        <v>4029</v>
      </c>
      <c r="I106" s="28" t="n">
        <v>10129</v>
      </c>
      <c r="J106" s="28" t="n">
        <v>10609</v>
      </c>
      <c r="K106" s="29" t="n">
        <v>31443</v>
      </c>
      <c r="L106" s="36" t="n">
        <f aca="false">+D106/D$106*100</f>
        <v>100</v>
      </c>
      <c r="M106" s="37" t="n">
        <f aca="false">+E106/E$106*100</f>
        <v>100</v>
      </c>
      <c r="N106" s="37" t="n">
        <f aca="false">+F106/F$106*100</f>
        <v>100</v>
      </c>
      <c r="O106" s="37" t="n">
        <f aca="false">+G106/G$106*100</f>
        <v>100</v>
      </c>
      <c r="P106" s="37" t="n">
        <f aca="false">+H106/H$106*100</f>
        <v>100</v>
      </c>
      <c r="Q106" s="37" t="n">
        <f aca="false">+I106/I$106*100</f>
        <v>100</v>
      </c>
      <c r="R106" s="37" t="n">
        <f aca="false">+J106/J$106*100</f>
        <v>100</v>
      </c>
      <c r="S106" s="37" t="n">
        <f aca="false">+K106/K$106*100</f>
        <v>100</v>
      </c>
    </row>
    <row r="107" customFormat="false" ht="12.75" hidden="false" customHeight="true" outlineLevel="0" collapsed="false">
      <c r="A107" s="51"/>
      <c r="B107" s="53" t="s">
        <v>36</v>
      </c>
      <c r="C107" s="40" t="s">
        <v>15</v>
      </c>
      <c r="D107" s="41" t="n">
        <v>77</v>
      </c>
      <c r="E107" s="41" t="n">
        <v>101</v>
      </c>
      <c r="F107" s="41" t="n">
        <v>106</v>
      </c>
      <c r="G107" s="41" t="n">
        <v>129</v>
      </c>
      <c r="H107" s="41" t="n">
        <v>223</v>
      </c>
      <c r="I107" s="41" t="n">
        <v>692</v>
      </c>
      <c r="J107" s="41" t="n">
        <v>644</v>
      </c>
      <c r="K107" s="42" t="n">
        <v>1972</v>
      </c>
      <c r="L107" s="43" t="n">
        <f aca="false">+D107/D$111*100</f>
        <v>17.0353982300885</v>
      </c>
      <c r="M107" s="44" t="n">
        <f aca="false">+E107/E$111*100</f>
        <v>22.9024943310658</v>
      </c>
      <c r="N107" s="44" t="n">
        <f aca="false">+F107/F$111*100</f>
        <v>24.0362811791383</v>
      </c>
      <c r="O107" s="44" t="n">
        <f aca="false">+G107/G$111*100</f>
        <v>23.4972677595628</v>
      </c>
      <c r="P107" s="44" t="n">
        <f aca="false">+H107/H$111*100</f>
        <v>18.9143341815098</v>
      </c>
      <c r="Q107" s="44" t="n">
        <f aca="false">+I107/I$111*100</f>
        <v>21.207477781183</v>
      </c>
      <c r="R107" s="44" t="n">
        <f aca="false">+J107/J$111*100</f>
        <v>20.4704386522568</v>
      </c>
      <c r="S107" s="44" t="n">
        <f aca="false">+K107/K$111*100</f>
        <v>20.8214549677964</v>
      </c>
    </row>
    <row r="108" customFormat="false" ht="12.75" hidden="false" customHeight="false" outlineLevel="0" collapsed="false">
      <c r="A108" s="51"/>
      <c r="B108" s="53"/>
      <c r="C108" s="27" t="s">
        <v>16</v>
      </c>
      <c r="D108" s="28" t="n">
        <v>134</v>
      </c>
      <c r="E108" s="28" t="n">
        <v>126</v>
      </c>
      <c r="F108" s="28" t="n">
        <v>105</v>
      </c>
      <c r="G108" s="28" t="n">
        <v>124</v>
      </c>
      <c r="H108" s="28" t="n">
        <v>278</v>
      </c>
      <c r="I108" s="28" t="n">
        <v>683</v>
      </c>
      <c r="J108" s="28" t="n">
        <v>569</v>
      </c>
      <c r="K108" s="29" t="n">
        <v>2019</v>
      </c>
      <c r="L108" s="30" t="n">
        <f aca="false">+D108/D$111*100</f>
        <v>29.646017699115</v>
      </c>
      <c r="M108" s="31" t="n">
        <f aca="false">+E108/E$111*100</f>
        <v>28.5714285714286</v>
      </c>
      <c r="N108" s="31" t="n">
        <f aca="false">+F108/F$111*100</f>
        <v>23.8095238095238</v>
      </c>
      <c r="O108" s="31" t="n">
        <f aca="false">+G108/G$111*100</f>
        <v>22.5865209471767</v>
      </c>
      <c r="P108" s="31" t="n">
        <f aca="false">+H108/H$111*100</f>
        <v>23.579304495335</v>
      </c>
      <c r="Q108" s="31" t="n">
        <f aca="false">+I108/I$111*100</f>
        <v>20.9316579834508</v>
      </c>
      <c r="R108" s="31" t="n">
        <f aca="false">+J108/J$111*100</f>
        <v>18.0864589955499</v>
      </c>
      <c r="S108" s="31" t="n">
        <f aca="false">+K108/K$111*100</f>
        <v>21.3177066835603</v>
      </c>
    </row>
    <row r="109" customFormat="false" ht="12.75" hidden="false" customHeight="false" outlineLevel="0" collapsed="false">
      <c r="A109" s="51"/>
      <c r="B109" s="53"/>
      <c r="C109" s="32" t="s">
        <v>17</v>
      </c>
      <c r="D109" s="28" t="n">
        <v>241</v>
      </c>
      <c r="E109" s="28" t="n">
        <v>214</v>
      </c>
      <c r="F109" s="28" t="n">
        <v>230</v>
      </c>
      <c r="G109" s="28" t="n">
        <v>296</v>
      </c>
      <c r="H109" s="28" t="n">
        <v>678</v>
      </c>
      <c r="I109" s="28" t="n">
        <v>1888</v>
      </c>
      <c r="J109" s="28" t="n">
        <v>1933</v>
      </c>
      <c r="K109" s="29" t="n">
        <v>5480</v>
      </c>
      <c r="L109" s="30" t="n">
        <f aca="false">+D109/D$111*100</f>
        <v>53.3185840707965</v>
      </c>
      <c r="M109" s="31" t="n">
        <f aca="false">+E109/E$111*100</f>
        <v>48.5260770975057</v>
      </c>
      <c r="N109" s="31" t="n">
        <f aca="false">+F109/F$111*100</f>
        <v>52.1541950113379</v>
      </c>
      <c r="O109" s="31" t="n">
        <f aca="false">+G109/G$111*100</f>
        <v>53.9162112932605</v>
      </c>
      <c r="P109" s="31" t="n">
        <f aca="false">+H109/H$111*100</f>
        <v>57.5063613231552</v>
      </c>
      <c r="Q109" s="31" t="n">
        <f aca="false">+I109/I$111*100</f>
        <v>57.8608642353662</v>
      </c>
      <c r="R109" s="31" t="n">
        <f aca="false">+J109/J$111*100</f>
        <v>61.4431023521933</v>
      </c>
      <c r="S109" s="31" t="n">
        <f aca="false">+K109/K$111*100</f>
        <v>57.8608383486432</v>
      </c>
    </row>
    <row r="110" customFormat="false" ht="12.75" hidden="false" customHeight="false" outlineLevel="0" collapsed="false">
      <c r="A110" s="51"/>
      <c r="B110" s="53"/>
      <c r="C110" s="27" t="s">
        <v>18</v>
      </c>
      <c r="D110" s="28" t="n">
        <v>0</v>
      </c>
      <c r="E110" s="28" t="n">
        <v>0</v>
      </c>
      <c r="F110" s="28" t="n">
        <v>0</v>
      </c>
      <c r="G110" s="28" t="n">
        <v>0</v>
      </c>
      <c r="H110" s="28" t="n">
        <v>0</v>
      </c>
      <c r="I110" s="28" t="n">
        <v>0</v>
      </c>
      <c r="J110" s="28" t="n">
        <v>0</v>
      </c>
      <c r="K110" s="29" t="n">
        <v>0</v>
      </c>
      <c r="L110" s="30" t="n">
        <f aca="false">+D110/D$111*100</f>
        <v>0</v>
      </c>
      <c r="M110" s="31" t="n">
        <f aca="false">+E110/E$111*100</f>
        <v>0</v>
      </c>
      <c r="N110" s="31" t="n">
        <f aca="false">+F110/F$111*100</f>
        <v>0</v>
      </c>
      <c r="O110" s="31" t="n">
        <f aca="false">+G110/G$111*100</f>
        <v>0</v>
      </c>
      <c r="P110" s="31" t="n">
        <f aca="false">+H110/H$111*100</f>
        <v>0</v>
      </c>
      <c r="Q110" s="31" t="n">
        <f aca="false">+I110/I$111*100</f>
        <v>0</v>
      </c>
      <c r="R110" s="31" t="n">
        <f aca="false">+J110/J$111*100</f>
        <v>0</v>
      </c>
      <c r="S110" s="31" t="n">
        <f aca="false">+K110/K$111*100</f>
        <v>0</v>
      </c>
    </row>
    <row r="111" customFormat="false" ht="12.75" hidden="false" customHeight="true" outlineLevel="0" collapsed="false">
      <c r="A111" s="51"/>
      <c r="B111" s="53"/>
      <c r="C111" s="27" t="s">
        <v>10</v>
      </c>
      <c r="D111" s="28" t="n">
        <v>452</v>
      </c>
      <c r="E111" s="28" t="n">
        <v>441</v>
      </c>
      <c r="F111" s="28" t="n">
        <v>441</v>
      </c>
      <c r="G111" s="28" t="n">
        <v>549</v>
      </c>
      <c r="H111" s="28" t="n">
        <v>1179</v>
      </c>
      <c r="I111" s="28" t="n">
        <v>3263</v>
      </c>
      <c r="J111" s="28" t="n">
        <v>3146</v>
      </c>
      <c r="K111" s="29" t="n">
        <v>9471</v>
      </c>
      <c r="L111" s="30" t="n">
        <f aca="false">+D111/D$111*100</f>
        <v>100</v>
      </c>
      <c r="M111" s="31" t="n">
        <f aca="false">+E111/E$111*100</f>
        <v>100</v>
      </c>
      <c r="N111" s="31" t="n">
        <f aca="false">+F111/F$111*100</f>
        <v>100</v>
      </c>
      <c r="O111" s="31" t="n">
        <f aca="false">+G111/G$111*100</f>
        <v>100</v>
      </c>
      <c r="P111" s="31" t="n">
        <f aca="false">+H111/H$111*100</f>
        <v>100</v>
      </c>
      <c r="Q111" s="31" t="n">
        <f aca="false">+I111/I$111*100</f>
        <v>100</v>
      </c>
      <c r="R111" s="31" t="n">
        <f aca="false">+J111/J$111*100</f>
        <v>100</v>
      </c>
      <c r="S111" s="31" t="n">
        <f aca="false">+K111/K$111*100</f>
        <v>100</v>
      </c>
    </row>
    <row r="112" customFormat="false" ht="12.75" hidden="false" customHeight="true" outlineLevel="0" collapsed="false">
      <c r="A112" s="51"/>
      <c r="B112" s="54" t="s">
        <v>37</v>
      </c>
      <c r="C112" s="22" t="s">
        <v>15</v>
      </c>
      <c r="D112" s="23" t="n">
        <v>261</v>
      </c>
      <c r="E112" s="23" t="n">
        <v>319</v>
      </c>
      <c r="F112" s="23" t="n">
        <v>329</v>
      </c>
      <c r="G112" s="23" t="n">
        <v>408</v>
      </c>
      <c r="H112" s="23" t="n">
        <v>911</v>
      </c>
      <c r="I112" s="23" t="n">
        <v>2471</v>
      </c>
      <c r="J112" s="23" t="n">
        <v>2336</v>
      </c>
      <c r="K112" s="24" t="n">
        <v>7035</v>
      </c>
      <c r="L112" s="25" t="n">
        <f aca="false">+D112/D$116*100</f>
        <v>23.4080717488789</v>
      </c>
      <c r="M112" s="26" t="n">
        <f aca="false">+E112/E$116*100</f>
        <v>25.0589159465829</v>
      </c>
      <c r="N112" s="26" t="n">
        <f aca="false">+F112/F$116*100</f>
        <v>26.0697305863708</v>
      </c>
      <c r="O112" s="26" t="n">
        <f aca="false">+G112/G$116*100</f>
        <v>27.5489534098582</v>
      </c>
      <c r="P112" s="26" t="n">
        <f aca="false">+H112/H$116*100</f>
        <v>25.9322516367777</v>
      </c>
      <c r="Q112" s="26" t="n">
        <f aca="false">+I112/I$116*100</f>
        <v>26.3826606875934</v>
      </c>
      <c r="R112" s="26" t="n">
        <f aca="false">+J112/J$116*100</f>
        <v>23.6652821396009</v>
      </c>
      <c r="S112" s="26" t="n">
        <f aca="false">+K112/K$116*100</f>
        <v>25.2322370072809</v>
      </c>
    </row>
    <row r="113" customFormat="false" ht="12.75" hidden="false" customHeight="false" outlineLevel="0" collapsed="false">
      <c r="A113" s="51"/>
      <c r="B113" s="54"/>
      <c r="C113" s="27" t="s">
        <v>16</v>
      </c>
      <c r="D113" s="28" t="n">
        <v>336</v>
      </c>
      <c r="E113" s="28" t="n">
        <v>360</v>
      </c>
      <c r="F113" s="28" t="n">
        <v>378</v>
      </c>
      <c r="G113" s="28" t="n">
        <v>417</v>
      </c>
      <c r="H113" s="28" t="n">
        <v>871</v>
      </c>
      <c r="I113" s="28" t="n">
        <v>2168</v>
      </c>
      <c r="J113" s="28" t="n">
        <v>2176</v>
      </c>
      <c r="K113" s="29" t="n">
        <v>6706</v>
      </c>
      <c r="L113" s="30" t="n">
        <f aca="false">+D113/D$116*100</f>
        <v>30.1345291479821</v>
      </c>
      <c r="M113" s="31" t="n">
        <f aca="false">+E113/E$116*100</f>
        <v>28.2796543597801</v>
      </c>
      <c r="N113" s="31" t="n">
        <f aca="false">+F113/F$116*100</f>
        <v>29.9524564183835</v>
      </c>
      <c r="O113" s="31" t="n">
        <f aca="false">+G113/G$116*100</f>
        <v>28.1566509115463</v>
      </c>
      <c r="P113" s="31" t="n">
        <f aca="false">+H113/H$116*100</f>
        <v>24.7936236834614</v>
      </c>
      <c r="Q113" s="31" t="n">
        <f aca="false">+I113/I$116*100</f>
        <v>23.14755498612</v>
      </c>
      <c r="R113" s="31" t="n">
        <f aca="false">+J113/J$116*100</f>
        <v>22.0443724040118</v>
      </c>
      <c r="S113" s="31" t="n">
        <f aca="false">+K113/K$116*100</f>
        <v>24.0522219432589</v>
      </c>
    </row>
    <row r="114" customFormat="false" ht="12.75" hidden="false" customHeight="false" outlineLevel="0" collapsed="false">
      <c r="A114" s="51"/>
      <c r="B114" s="54"/>
      <c r="C114" s="32" t="s">
        <v>17</v>
      </c>
      <c r="D114" s="28" t="n">
        <v>514</v>
      </c>
      <c r="E114" s="28" t="n">
        <v>590</v>
      </c>
      <c r="F114" s="28" t="n">
        <v>553</v>
      </c>
      <c r="G114" s="28" t="n">
        <v>649</v>
      </c>
      <c r="H114" s="28" t="n">
        <v>1723</v>
      </c>
      <c r="I114" s="28" t="n">
        <v>4706</v>
      </c>
      <c r="J114" s="28" t="n">
        <v>5327</v>
      </c>
      <c r="K114" s="29" t="n">
        <v>14062</v>
      </c>
      <c r="L114" s="30" t="n">
        <f aca="false">+D114/D$116*100</f>
        <v>46.0986547085202</v>
      </c>
      <c r="M114" s="31" t="n">
        <f aca="false">+E114/E$116*100</f>
        <v>46.3472113118617</v>
      </c>
      <c r="N114" s="31" t="n">
        <f aca="false">+F114/F$116*100</f>
        <v>43.8193343898574</v>
      </c>
      <c r="O114" s="31" t="n">
        <f aca="false">+G114/G$116*100</f>
        <v>43.8217420661715</v>
      </c>
      <c r="P114" s="31" t="n">
        <f aca="false">+H114/H$116*100</f>
        <v>49.0463990890976</v>
      </c>
      <c r="Q114" s="31" t="n">
        <f aca="false">+I114/I$116*100</f>
        <v>50.2455690796498</v>
      </c>
      <c r="R114" s="31" t="n">
        <f aca="false">+J114/J$116*100</f>
        <v>53.9661635092696</v>
      </c>
      <c r="S114" s="31" t="n">
        <f aca="false">+K114/K$116*100</f>
        <v>50.4357806391449</v>
      </c>
    </row>
    <row r="115" customFormat="false" ht="12.75" hidden="false" customHeight="true" outlineLevel="0" collapsed="false">
      <c r="A115" s="51"/>
      <c r="B115" s="54"/>
      <c r="C115" s="27" t="s">
        <v>18</v>
      </c>
      <c r="D115" s="28" t="n">
        <v>4</v>
      </c>
      <c r="E115" s="28" t="n">
        <v>4</v>
      </c>
      <c r="F115" s="28" t="n">
        <v>2</v>
      </c>
      <c r="G115" s="28" t="n">
        <v>7</v>
      </c>
      <c r="H115" s="28" t="n">
        <v>8</v>
      </c>
      <c r="I115" s="28" t="n">
        <v>21</v>
      </c>
      <c r="J115" s="28" t="n">
        <v>32</v>
      </c>
      <c r="K115" s="29" t="n">
        <v>78</v>
      </c>
      <c r="L115" s="30" t="n">
        <f aca="false">+D115/D$116*100</f>
        <v>0.358744394618834</v>
      </c>
      <c r="M115" s="31" t="n">
        <f aca="false">+E115/E$116*100</f>
        <v>0.314218381775334</v>
      </c>
      <c r="N115" s="31" t="n">
        <f aca="false">+F115/F$116*100</f>
        <v>0.158478605388273</v>
      </c>
      <c r="O115" s="31" t="n">
        <f aca="false">+G115/G$116*100</f>
        <v>0.472653612424038</v>
      </c>
      <c r="P115" s="31" t="n">
        <f aca="false">+H115/H$116*100</f>
        <v>0.227725590663251</v>
      </c>
      <c r="Q115" s="31" t="n">
        <f aca="false">+I115/I$116*100</f>
        <v>0.224215246636771</v>
      </c>
      <c r="R115" s="31" t="n">
        <f aca="false">+J115/J$116*100</f>
        <v>0.32418194711782</v>
      </c>
      <c r="S115" s="31" t="n">
        <f aca="false">+K115/K$116*100</f>
        <v>0.279760410315269</v>
      </c>
    </row>
    <row r="116" customFormat="false" ht="12.75" hidden="false" customHeight="false" outlineLevel="0" collapsed="false">
      <c r="A116" s="51"/>
      <c r="B116" s="54"/>
      <c r="C116" s="27" t="s">
        <v>10</v>
      </c>
      <c r="D116" s="28" t="n">
        <v>1115</v>
      </c>
      <c r="E116" s="28" t="n">
        <v>1273</v>
      </c>
      <c r="F116" s="28" t="n">
        <v>1262</v>
      </c>
      <c r="G116" s="28" t="n">
        <v>1481</v>
      </c>
      <c r="H116" s="28" t="n">
        <v>3513</v>
      </c>
      <c r="I116" s="28" t="n">
        <v>9366</v>
      </c>
      <c r="J116" s="28" t="n">
        <v>9871</v>
      </c>
      <c r="K116" s="29" t="n">
        <v>27881</v>
      </c>
      <c r="L116" s="30" t="n">
        <f aca="false">+D116/D$116*100</f>
        <v>100</v>
      </c>
      <c r="M116" s="31" t="n">
        <f aca="false">+E116/E$116*100</f>
        <v>100</v>
      </c>
      <c r="N116" s="31" t="n">
        <f aca="false">+F116/F$116*100</f>
        <v>100</v>
      </c>
      <c r="O116" s="31" t="n">
        <f aca="false">+G116/G$116*100</f>
        <v>100</v>
      </c>
      <c r="P116" s="31" t="n">
        <f aca="false">+H116/H$116*100</f>
        <v>100</v>
      </c>
      <c r="Q116" s="31" t="n">
        <f aca="false">+I116/I$116*100</f>
        <v>100</v>
      </c>
      <c r="R116" s="31" t="n">
        <f aca="false">+J116/J$116*100</f>
        <v>100</v>
      </c>
      <c r="S116" s="31" t="n">
        <f aca="false">+K116/K$116*100</f>
        <v>100</v>
      </c>
    </row>
    <row r="117" customFormat="false" ht="12.75" hidden="false" customHeight="true" outlineLevel="0" collapsed="false">
      <c r="A117" s="51"/>
      <c r="B117" s="39" t="s">
        <v>38</v>
      </c>
      <c r="C117" s="40" t="s">
        <v>15</v>
      </c>
      <c r="D117" s="41" t="n">
        <v>0</v>
      </c>
      <c r="E117" s="41" t="n">
        <v>0</v>
      </c>
      <c r="F117" s="41" t="n">
        <v>0</v>
      </c>
      <c r="G117" s="41" t="n">
        <v>0</v>
      </c>
      <c r="H117" s="41" t="n">
        <v>0</v>
      </c>
      <c r="I117" s="41" t="n">
        <v>0</v>
      </c>
      <c r="J117" s="41" t="n">
        <v>0</v>
      </c>
      <c r="K117" s="42" t="n">
        <v>0</v>
      </c>
      <c r="L117" s="43" t="n">
        <f aca="false">+D117/D$121*100</f>
        <v>0</v>
      </c>
      <c r="M117" s="44" t="n">
        <f aca="false">+E117/E$121*100</f>
        <v>0</v>
      </c>
      <c r="N117" s="44" t="n">
        <f aca="false">+F117/F$121*100</f>
        <v>0</v>
      </c>
      <c r="O117" s="44" t="n">
        <f aca="false">+G117/G$121*100</f>
        <v>0</v>
      </c>
      <c r="P117" s="44" t="n">
        <f aca="false">+H117/H$121*100</f>
        <v>0</v>
      </c>
      <c r="Q117" s="44" t="n">
        <f aca="false">+I117/I$121*100</f>
        <v>0</v>
      </c>
      <c r="R117" s="44" t="n">
        <f aca="false">+J117/J$121*100</f>
        <v>0</v>
      </c>
      <c r="S117" s="44" t="n">
        <f aca="false">+K117/K$121*100</f>
        <v>0</v>
      </c>
    </row>
    <row r="118" customFormat="false" ht="12.75" hidden="false" customHeight="false" outlineLevel="0" collapsed="false">
      <c r="A118" s="51"/>
      <c r="B118" s="39"/>
      <c r="C118" s="27" t="s">
        <v>16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9" t="n">
        <v>0</v>
      </c>
      <c r="L118" s="30" t="n">
        <f aca="false">+D118/D$121*100</f>
        <v>0</v>
      </c>
      <c r="M118" s="31" t="n">
        <f aca="false">+E118/E$121*100</f>
        <v>0</v>
      </c>
      <c r="N118" s="31" t="n">
        <f aca="false">+F118/F$121*100</f>
        <v>0</v>
      </c>
      <c r="O118" s="31" t="n">
        <f aca="false">+G118/G$121*100</f>
        <v>0</v>
      </c>
      <c r="P118" s="31" t="n">
        <f aca="false">+H118/H$121*100</f>
        <v>0</v>
      </c>
      <c r="Q118" s="31" t="n">
        <f aca="false">+I118/I$121*100</f>
        <v>0</v>
      </c>
      <c r="R118" s="31" t="n">
        <f aca="false">+J118/J$121*100</f>
        <v>0</v>
      </c>
      <c r="S118" s="31" t="n">
        <f aca="false">+K118/K$121*100</f>
        <v>0</v>
      </c>
    </row>
    <row r="119" customFormat="false" ht="12.75" hidden="false" customHeight="true" outlineLevel="0" collapsed="false">
      <c r="A119" s="51"/>
      <c r="B119" s="39"/>
      <c r="C119" s="32" t="s">
        <v>17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9" t="n">
        <v>0</v>
      </c>
      <c r="L119" s="30" t="n">
        <f aca="false">+D119/D$121*100</f>
        <v>0</v>
      </c>
      <c r="M119" s="31" t="n">
        <f aca="false">+E119/E$121*100</f>
        <v>0</v>
      </c>
      <c r="N119" s="31" t="n">
        <f aca="false">+F119/F$121*100</f>
        <v>0</v>
      </c>
      <c r="O119" s="31" t="n">
        <f aca="false">+G119/G$121*100</f>
        <v>0</v>
      </c>
      <c r="P119" s="31" t="n">
        <f aca="false">+H119/H$121*100</f>
        <v>0</v>
      </c>
      <c r="Q119" s="31" t="n">
        <f aca="false">+I119/I$121*100</f>
        <v>0</v>
      </c>
      <c r="R119" s="31" t="n">
        <f aca="false">+J119/J$121*100</f>
        <v>0</v>
      </c>
      <c r="S119" s="31" t="n">
        <f aca="false">+K119/K$121*100</f>
        <v>0</v>
      </c>
    </row>
    <row r="120" customFormat="false" ht="12.75" hidden="false" customHeight="false" outlineLevel="0" collapsed="false">
      <c r="A120" s="51"/>
      <c r="B120" s="39"/>
      <c r="C120" s="27" t="s">
        <v>18</v>
      </c>
      <c r="D120" s="28" t="n">
        <v>463</v>
      </c>
      <c r="E120" s="28" t="n">
        <v>453</v>
      </c>
      <c r="F120" s="28" t="n">
        <v>477</v>
      </c>
      <c r="G120" s="28" t="n">
        <v>590</v>
      </c>
      <c r="H120" s="28" t="n">
        <v>1568</v>
      </c>
      <c r="I120" s="28" t="n">
        <v>4536</v>
      </c>
      <c r="J120" s="28" t="n">
        <v>4936</v>
      </c>
      <c r="K120" s="29" t="n">
        <v>13023</v>
      </c>
      <c r="L120" s="30" t="n">
        <f aca="false">+D120/D$121*100</f>
        <v>100</v>
      </c>
      <c r="M120" s="31" t="n">
        <f aca="false">+E120/E$121*100</f>
        <v>100</v>
      </c>
      <c r="N120" s="31" t="n">
        <f aca="false">+F120/F$121*100</f>
        <v>100</v>
      </c>
      <c r="O120" s="31" t="n">
        <f aca="false">+G120/G$121*100</f>
        <v>100</v>
      </c>
      <c r="P120" s="31" t="n">
        <f aca="false">+H120/H$121*100</f>
        <v>100</v>
      </c>
      <c r="Q120" s="31" t="n">
        <f aca="false">+I120/I$121*100</f>
        <v>100</v>
      </c>
      <c r="R120" s="31" t="n">
        <f aca="false">+J120/J$121*100</f>
        <v>100</v>
      </c>
      <c r="S120" s="31" t="n">
        <f aca="false">+K120/K$121*100</f>
        <v>100</v>
      </c>
    </row>
    <row r="121" customFormat="false" ht="12.75" hidden="false" customHeight="false" outlineLevel="0" collapsed="false">
      <c r="A121" s="51"/>
      <c r="B121" s="39"/>
      <c r="C121" s="33" t="s">
        <v>10</v>
      </c>
      <c r="D121" s="34" t="n">
        <v>463</v>
      </c>
      <c r="E121" s="34" t="n">
        <v>453</v>
      </c>
      <c r="F121" s="34" t="n">
        <v>477</v>
      </c>
      <c r="G121" s="34" t="n">
        <v>590</v>
      </c>
      <c r="H121" s="34" t="n">
        <v>1568</v>
      </c>
      <c r="I121" s="34" t="n">
        <v>4536</v>
      </c>
      <c r="J121" s="34" t="n">
        <v>4936</v>
      </c>
      <c r="K121" s="35" t="n">
        <v>13023</v>
      </c>
      <c r="L121" s="36" t="n">
        <f aca="false">+D121/D$121*100</f>
        <v>100</v>
      </c>
      <c r="M121" s="37" t="n">
        <f aca="false">+E121/E$121*100</f>
        <v>100</v>
      </c>
      <c r="N121" s="37" t="n">
        <f aca="false">+F121/F$121*100</f>
        <v>100</v>
      </c>
      <c r="O121" s="37" t="n">
        <f aca="false">+G121/G$121*100</f>
        <v>100</v>
      </c>
      <c r="P121" s="37" t="n">
        <f aca="false">+H121/H$121*100</f>
        <v>100</v>
      </c>
      <c r="Q121" s="37" t="n">
        <f aca="false">+I121/I$121*100</f>
        <v>100</v>
      </c>
      <c r="R121" s="37" t="n">
        <f aca="false">+J121/J$121*100</f>
        <v>100</v>
      </c>
      <c r="S121" s="37" t="n">
        <f aca="false">+K121/K$121*100</f>
        <v>100</v>
      </c>
    </row>
    <row r="122" customFormat="false" ht="12.75" hidden="false" customHeight="true" outlineLevel="0" collapsed="false">
      <c r="A122" s="51"/>
      <c r="B122" s="55" t="s">
        <v>39</v>
      </c>
      <c r="C122" s="27" t="s">
        <v>15</v>
      </c>
      <c r="D122" s="28" t="n">
        <v>53</v>
      </c>
      <c r="E122" s="28" t="n">
        <v>61</v>
      </c>
      <c r="F122" s="28" t="n">
        <v>68</v>
      </c>
      <c r="G122" s="28" t="n">
        <v>93</v>
      </c>
      <c r="H122" s="28" t="n">
        <v>221</v>
      </c>
      <c r="I122" s="28" t="n">
        <v>742</v>
      </c>
      <c r="J122" s="28" t="n">
        <v>768</v>
      </c>
      <c r="K122" s="29" t="n">
        <v>2006</v>
      </c>
      <c r="L122" s="30" t="n">
        <f aca="false">+D122/D$126*100</f>
        <v>21.7213114754098</v>
      </c>
      <c r="M122" s="31" t="n">
        <f aca="false">+E122/E$126*100</f>
        <v>22.5925925925926</v>
      </c>
      <c r="N122" s="31" t="n">
        <f aca="false">+F122/F$126*100</f>
        <v>25.0922509225092</v>
      </c>
      <c r="O122" s="31" t="n">
        <f aca="false">+G122/G$126*100</f>
        <v>27.9279279279279</v>
      </c>
      <c r="P122" s="31" t="n">
        <f aca="false">+H122/H$126*100</f>
        <v>22.1</v>
      </c>
      <c r="Q122" s="31" t="n">
        <f aca="false">+I122/I$126*100</f>
        <v>24.8826291079812</v>
      </c>
      <c r="R122" s="31" t="n">
        <f aca="false">+J122/J$126*100</f>
        <v>22.7555555555556</v>
      </c>
      <c r="S122" s="31" t="n">
        <f aca="false">+K122/K$126*100</f>
        <v>23.669616519174</v>
      </c>
    </row>
    <row r="123" customFormat="false" ht="12.75" hidden="false" customHeight="true" outlineLevel="0" collapsed="false">
      <c r="A123" s="51"/>
      <c r="B123" s="55"/>
      <c r="C123" s="27" t="s">
        <v>16</v>
      </c>
      <c r="D123" s="28" t="n">
        <v>67</v>
      </c>
      <c r="E123" s="28" t="n">
        <v>87</v>
      </c>
      <c r="F123" s="28" t="n">
        <v>83</v>
      </c>
      <c r="G123" s="28" t="n">
        <v>99</v>
      </c>
      <c r="H123" s="28" t="n">
        <v>260</v>
      </c>
      <c r="I123" s="28" t="n">
        <v>742</v>
      </c>
      <c r="J123" s="28" t="n">
        <v>744</v>
      </c>
      <c r="K123" s="29" t="n">
        <v>2082</v>
      </c>
      <c r="L123" s="30" t="n">
        <f aca="false">+D123/D$126*100</f>
        <v>27.4590163934426</v>
      </c>
      <c r="M123" s="31" t="n">
        <f aca="false">+E123/E$126*100</f>
        <v>32.2222222222222</v>
      </c>
      <c r="N123" s="31" t="n">
        <f aca="false">+F123/F$126*100</f>
        <v>30.6273062730627</v>
      </c>
      <c r="O123" s="31" t="n">
        <f aca="false">+G123/G$126*100</f>
        <v>29.7297297297297</v>
      </c>
      <c r="P123" s="31" t="n">
        <f aca="false">+H123/H$126*100</f>
        <v>26</v>
      </c>
      <c r="Q123" s="31" t="n">
        <f aca="false">+I123/I$126*100</f>
        <v>24.8826291079812</v>
      </c>
      <c r="R123" s="31" t="n">
        <f aca="false">+J123/J$126*100</f>
        <v>22.0444444444444</v>
      </c>
      <c r="S123" s="31" t="n">
        <f aca="false">+K123/K$126*100</f>
        <v>24.5663716814159</v>
      </c>
    </row>
    <row r="124" customFormat="false" ht="12.75" hidden="false" customHeight="false" outlineLevel="0" collapsed="false">
      <c r="A124" s="51"/>
      <c r="B124" s="55"/>
      <c r="C124" s="32" t="s">
        <v>17</v>
      </c>
      <c r="D124" s="28" t="n">
        <v>121</v>
      </c>
      <c r="E124" s="28" t="n">
        <v>120</v>
      </c>
      <c r="F124" s="28" t="n">
        <v>120</v>
      </c>
      <c r="G124" s="28" t="n">
        <v>141</v>
      </c>
      <c r="H124" s="28" t="n">
        <v>515</v>
      </c>
      <c r="I124" s="28" t="n">
        <v>1485</v>
      </c>
      <c r="J124" s="28" t="n">
        <v>1841</v>
      </c>
      <c r="K124" s="29" t="n">
        <v>4343</v>
      </c>
      <c r="L124" s="30" t="n">
        <f aca="false">+D124/D$126*100</f>
        <v>49.5901639344262</v>
      </c>
      <c r="M124" s="31" t="n">
        <f aca="false">+E124/E$126*100</f>
        <v>44.4444444444444</v>
      </c>
      <c r="N124" s="31" t="n">
        <f aca="false">+F124/F$126*100</f>
        <v>44.280442804428</v>
      </c>
      <c r="O124" s="31" t="n">
        <f aca="false">+G124/G$126*100</f>
        <v>42.3423423423423</v>
      </c>
      <c r="P124" s="31" t="n">
        <f aca="false">+H124/H$126*100</f>
        <v>51.5</v>
      </c>
      <c r="Q124" s="31" t="n">
        <f aca="false">+I124/I$126*100</f>
        <v>49.7987927565392</v>
      </c>
      <c r="R124" s="31" t="n">
        <f aca="false">+J124/J$126*100</f>
        <v>54.5481481481481</v>
      </c>
      <c r="S124" s="31" t="n">
        <f aca="false">+K124/K$126*100</f>
        <v>51.2448377581121</v>
      </c>
    </row>
    <row r="125" customFormat="false" ht="12.75" hidden="false" customHeight="false" outlineLevel="0" collapsed="false">
      <c r="A125" s="51"/>
      <c r="B125" s="55"/>
      <c r="C125" s="27" t="s">
        <v>18</v>
      </c>
      <c r="D125" s="28" t="n">
        <v>3</v>
      </c>
      <c r="E125" s="28" t="n">
        <v>2</v>
      </c>
      <c r="F125" s="28" t="n">
        <v>0</v>
      </c>
      <c r="G125" s="28" t="n">
        <v>0</v>
      </c>
      <c r="H125" s="28" t="n">
        <v>4</v>
      </c>
      <c r="I125" s="28" t="n">
        <v>13</v>
      </c>
      <c r="J125" s="28" t="n">
        <v>22</v>
      </c>
      <c r="K125" s="29" t="n">
        <v>44</v>
      </c>
      <c r="L125" s="30" t="n">
        <f aca="false">+D125/D$126*100</f>
        <v>1.22950819672131</v>
      </c>
      <c r="M125" s="31" t="n">
        <f aca="false">+E125/E$126*100</f>
        <v>0.740740740740741</v>
      </c>
      <c r="N125" s="31" t="n">
        <f aca="false">+F125/F$126*100</f>
        <v>0</v>
      </c>
      <c r="O125" s="31" t="n">
        <f aca="false">+G125/G$126*100</f>
        <v>0</v>
      </c>
      <c r="P125" s="31" t="n">
        <f aca="false">+H125/H$126*100</f>
        <v>0.4</v>
      </c>
      <c r="Q125" s="31" t="n">
        <f aca="false">+I125/I$126*100</f>
        <v>0.435949027498323</v>
      </c>
      <c r="R125" s="31" t="n">
        <f aca="false">+J125/J$126*100</f>
        <v>0.651851851851852</v>
      </c>
      <c r="S125" s="31" t="n">
        <f aca="false">+K125/K$126*100</f>
        <v>0.519174041297935</v>
      </c>
    </row>
    <row r="126" customFormat="false" ht="13.5" hidden="false" customHeight="false" outlineLevel="0" collapsed="false">
      <c r="A126" s="51"/>
      <c r="B126" s="55"/>
      <c r="C126" s="46" t="s">
        <v>10</v>
      </c>
      <c r="D126" s="47" t="n">
        <v>244</v>
      </c>
      <c r="E126" s="47" t="n">
        <v>270</v>
      </c>
      <c r="F126" s="47" t="n">
        <v>271</v>
      </c>
      <c r="G126" s="47" t="n">
        <v>333</v>
      </c>
      <c r="H126" s="47" t="n">
        <v>1000</v>
      </c>
      <c r="I126" s="47" t="n">
        <v>2982</v>
      </c>
      <c r="J126" s="47" t="n">
        <v>3375</v>
      </c>
      <c r="K126" s="48" t="n">
        <v>8475</v>
      </c>
      <c r="L126" s="49" t="n">
        <f aca="false">+D126/D$126*100</f>
        <v>100</v>
      </c>
      <c r="M126" s="50" t="n">
        <f aca="false">+E126/E$126*100</f>
        <v>100</v>
      </c>
      <c r="N126" s="50" t="n">
        <f aca="false">+F126/F$126*100</f>
        <v>100</v>
      </c>
      <c r="O126" s="50" t="n">
        <f aca="false">+G126/G$126*100</f>
        <v>100</v>
      </c>
      <c r="P126" s="50" t="n">
        <f aca="false">+H126/H$126*100</f>
        <v>100</v>
      </c>
      <c r="Q126" s="50" t="n">
        <f aca="false">+I126/I$126*100</f>
        <v>100</v>
      </c>
      <c r="R126" s="50" t="n">
        <f aca="false">+J126/J$126*100</f>
        <v>100</v>
      </c>
      <c r="S126" s="50" t="n">
        <f aca="false">+K126/K$126*100</f>
        <v>100</v>
      </c>
    </row>
    <row r="127" customFormat="false" ht="12.75" hidden="false" customHeight="true" outlineLevel="0" collapsed="false">
      <c r="A127" s="51"/>
      <c r="B127" s="38" t="s">
        <v>40</v>
      </c>
      <c r="C127" s="27" t="s">
        <v>15</v>
      </c>
      <c r="D127" s="28" t="n">
        <v>86</v>
      </c>
      <c r="E127" s="28" t="n">
        <v>111</v>
      </c>
      <c r="F127" s="28" t="n">
        <v>115</v>
      </c>
      <c r="G127" s="28" t="n">
        <v>120</v>
      </c>
      <c r="H127" s="28" t="n">
        <v>357</v>
      </c>
      <c r="I127" s="28" t="n">
        <v>1053</v>
      </c>
      <c r="J127" s="28" t="n">
        <v>968</v>
      </c>
      <c r="K127" s="29" t="n">
        <v>2810</v>
      </c>
      <c r="L127" s="30" t="n">
        <f aca="false">+D127/D$131*100</f>
        <v>23.8227146814404</v>
      </c>
      <c r="M127" s="31" t="n">
        <f aca="false">+E127/E$131*100</f>
        <v>27.2727272727273</v>
      </c>
      <c r="N127" s="31" t="n">
        <f aca="false">+F127/F$131*100</f>
        <v>31.8559556786704</v>
      </c>
      <c r="O127" s="31" t="n">
        <f aca="false">+G127/G$131*100</f>
        <v>23.6686390532544</v>
      </c>
      <c r="P127" s="31" t="n">
        <f aca="false">+H127/H$131*100</f>
        <v>23.6111111111111</v>
      </c>
      <c r="Q127" s="31" t="n">
        <f aca="false">+I127/I$131*100</f>
        <v>24.7764705882353</v>
      </c>
      <c r="R127" s="31" t="n">
        <f aca="false">+J127/J$131*100</f>
        <v>24.3767313019391</v>
      </c>
      <c r="S127" s="31" t="n">
        <f aca="false">+K127/K$131*100</f>
        <v>24.7163338904037</v>
      </c>
    </row>
    <row r="128" customFormat="false" ht="12.75" hidden="false" customHeight="false" outlineLevel="0" collapsed="false">
      <c r="A128" s="51"/>
      <c r="B128" s="38"/>
      <c r="C128" s="27" t="s">
        <v>16</v>
      </c>
      <c r="D128" s="28" t="n">
        <v>111</v>
      </c>
      <c r="E128" s="28" t="n">
        <v>114</v>
      </c>
      <c r="F128" s="28" t="n">
        <v>99</v>
      </c>
      <c r="G128" s="28" t="n">
        <v>121</v>
      </c>
      <c r="H128" s="28" t="n">
        <v>347</v>
      </c>
      <c r="I128" s="28" t="n">
        <v>933</v>
      </c>
      <c r="J128" s="28" t="n">
        <v>825</v>
      </c>
      <c r="K128" s="29" t="n">
        <v>2550</v>
      </c>
      <c r="L128" s="30" t="n">
        <f aca="false">+D128/D$131*100</f>
        <v>30.7479224376731</v>
      </c>
      <c r="M128" s="31" t="n">
        <f aca="false">+E128/E$131*100</f>
        <v>28.009828009828</v>
      </c>
      <c r="N128" s="31" t="n">
        <f aca="false">+F128/F$131*100</f>
        <v>27.4238227146814</v>
      </c>
      <c r="O128" s="31" t="n">
        <f aca="false">+G128/G$131*100</f>
        <v>23.8658777120316</v>
      </c>
      <c r="P128" s="31" t="n">
        <f aca="false">+H128/H$131*100</f>
        <v>22.9497354497355</v>
      </c>
      <c r="Q128" s="31" t="n">
        <f aca="false">+I128/I$131*100</f>
        <v>21.9529411764706</v>
      </c>
      <c r="R128" s="31" t="n">
        <f aca="false">+J128/J$131*100</f>
        <v>20.7756232686981</v>
      </c>
      <c r="S128" s="31" t="n">
        <f aca="false">+K128/K$131*100</f>
        <v>22.4294133169144</v>
      </c>
    </row>
    <row r="129" customFormat="false" ht="12.75" hidden="false" customHeight="false" outlineLevel="0" collapsed="false">
      <c r="A129" s="51"/>
      <c r="B129" s="38"/>
      <c r="C129" s="32" t="s">
        <v>17</v>
      </c>
      <c r="D129" s="28" t="n">
        <v>164</v>
      </c>
      <c r="E129" s="28" t="n">
        <v>182</v>
      </c>
      <c r="F129" s="28" t="n">
        <v>147</v>
      </c>
      <c r="G129" s="28" t="n">
        <v>265</v>
      </c>
      <c r="H129" s="28" t="n">
        <v>807</v>
      </c>
      <c r="I129" s="28" t="n">
        <v>2262</v>
      </c>
      <c r="J129" s="28" t="n">
        <v>2174</v>
      </c>
      <c r="K129" s="29" t="n">
        <v>6001</v>
      </c>
      <c r="L129" s="30" t="n">
        <f aca="false">+D129/D$131*100</f>
        <v>45.4293628808864</v>
      </c>
      <c r="M129" s="31" t="n">
        <f aca="false">+E129/E$131*100</f>
        <v>44.7174447174447</v>
      </c>
      <c r="N129" s="31" t="n">
        <f aca="false">+F129/F$131*100</f>
        <v>40.7202216066482</v>
      </c>
      <c r="O129" s="31" t="n">
        <f aca="false">+G129/G$131*100</f>
        <v>52.2682445759369</v>
      </c>
      <c r="P129" s="31" t="n">
        <f aca="false">+H129/H$131*100</f>
        <v>53.3730158730159</v>
      </c>
      <c r="Q129" s="31" t="n">
        <f aca="false">+I129/I$131*100</f>
        <v>53.2235294117647</v>
      </c>
      <c r="R129" s="31" t="n">
        <f aca="false">+J129/J$131*100</f>
        <v>54.7469151347268</v>
      </c>
      <c r="S129" s="31" t="n">
        <f aca="false">+K129/K$131*100</f>
        <v>52.7838860058053</v>
      </c>
    </row>
    <row r="130" customFormat="false" ht="12.75" hidden="false" customHeight="false" outlineLevel="0" collapsed="false">
      <c r="A130" s="51"/>
      <c r="B130" s="38"/>
      <c r="C130" s="27" t="s">
        <v>18</v>
      </c>
      <c r="D130" s="28" t="n">
        <v>0</v>
      </c>
      <c r="E130" s="28" t="n">
        <v>0</v>
      </c>
      <c r="F130" s="28" t="n">
        <v>0</v>
      </c>
      <c r="G130" s="28" t="n">
        <v>1</v>
      </c>
      <c r="H130" s="28" t="n">
        <v>1</v>
      </c>
      <c r="I130" s="28" t="n">
        <v>2</v>
      </c>
      <c r="J130" s="28" t="n">
        <v>4</v>
      </c>
      <c r="K130" s="29" t="n">
        <v>8</v>
      </c>
      <c r="L130" s="30" t="n">
        <f aca="false">+D130/D$131*100</f>
        <v>0</v>
      </c>
      <c r="M130" s="31" t="n">
        <f aca="false">+E130/E$131*100</f>
        <v>0</v>
      </c>
      <c r="N130" s="31" t="n">
        <f aca="false">+F130/F$131*100</f>
        <v>0</v>
      </c>
      <c r="O130" s="31" t="n">
        <f aca="false">+G130/G$131*100</f>
        <v>0.19723865877712</v>
      </c>
      <c r="P130" s="31" t="n">
        <f aca="false">+H130/H$131*100</f>
        <v>0.0661375661375661</v>
      </c>
      <c r="Q130" s="31" t="n">
        <f aca="false">+I130/I$131*100</f>
        <v>0.0470588235294118</v>
      </c>
      <c r="R130" s="31" t="n">
        <f aca="false">+J130/J$131*100</f>
        <v>0.100730294636112</v>
      </c>
      <c r="S130" s="31" t="n">
        <f aca="false">+K130/K$131*100</f>
        <v>0.0703667868765942</v>
      </c>
    </row>
    <row r="131" customFormat="false" ht="12.75" hidden="false" customHeight="true" outlineLevel="0" collapsed="false">
      <c r="A131" s="51"/>
      <c r="B131" s="38"/>
      <c r="C131" s="27" t="s">
        <v>10</v>
      </c>
      <c r="D131" s="28" t="n">
        <v>361</v>
      </c>
      <c r="E131" s="28" t="n">
        <v>407</v>
      </c>
      <c r="F131" s="28" t="n">
        <v>361</v>
      </c>
      <c r="G131" s="28" t="n">
        <v>507</v>
      </c>
      <c r="H131" s="28" t="n">
        <v>1512</v>
      </c>
      <c r="I131" s="28" t="n">
        <v>4250</v>
      </c>
      <c r="J131" s="28" t="n">
        <v>3971</v>
      </c>
      <c r="K131" s="29" t="n">
        <v>11369</v>
      </c>
      <c r="L131" s="30" t="n">
        <f aca="false">+D131/D$131*100</f>
        <v>100</v>
      </c>
      <c r="M131" s="31" t="n">
        <f aca="false">+E131/E$131*100</f>
        <v>100</v>
      </c>
      <c r="N131" s="31" t="n">
        <f aca="false">+F131/F$131*100</f>
        <v>100</v>
      </c>
      <c r="O131" s="31" t="n">
        <f aca="false">+G131/G$131*100</f>
        <v>100</v>
      </c>
      <c r="P131" s="31" t="n">
        <f aca="false">+H131/H$131*100</f>
        <v>100</v>
      </c>
      <c r="Q131" s="31" t="n">
        <f aca="false">+I131/I$131*100</f>
        <v>100</v>
      </c>
      <c r="R131" s="31" t="n">
        <f aca="false">+J131/J$131*100</f>
        <v>100</v>
      </c>
      <c r="S131" s="31" t="n">
        <f aca="false">+K131/K$131*100</f>
        <v>100</v>
      </c>
    </row>
    <row r="132" customFormat="false" ht="12.75" hidden="false" customHeight="true" outlineLevel="0" collapsed="false">
      <c r="A132" s="51"/>
      <c r="B132" s="54" t="s">
        <v>41</v>
      </c>
      <c r="C132" s="22" t="s">
        <v>15</v>
      </c>
      <c r="D132" s="23" t="n">
        <v>65</v>
      </c>
      <c r="E132" s="23" t="n">
        <v>68</v>
      </c>
      <c r="F132" s="23" t="n">
        <v>78</v>
      </c>
      <c r="G132" s="23" t="n">
        <v>97</v>
      </c>
      <c r="H132" s="23" t="n">
        <v>291</v>
      </c>
      <c r="I132" s="23" t="n">
        <v>615</v>
      </c>
      <c r="J132" s="23" t="n">
        <v>456</v>
      </c>
      <c r="K132" s="24" t="n">
        <v>1670</v>
      </c>
      <c r="L132" s="25" t="n">
        <f aca="false">+D132/D$136*100</f>
        <v>20</v>
      </c>
      <c r="M132" s="26" t="n">
        <f aca="false">+E132/E$136*100</f>
        <v>23.7762237762238</v>
      </c>
      <c r="N132" s="26" t="n">
        <f aca="false">+F132/F$136*100</f>
        <v>24.6835443037975</v>
      </c>
      <c r="O132" s="26" t="n">
        <f aca="false">+G132/G$136*100</f>
        <v>22.6635514018692</v>
      </c>
      <c r="P132" s="26" t="n">
        <f aca="false">+H132/H$136*100</f>
        <v>22.1461187214612</v>
      </c>
      <c r="Q132" s="26" t="n">
        <f aca="false">+I132/I$136*100</f>
        <v>24.5705153815421</v>
      </c>
      <c r="R132" s="26" t="n">
        <f aca="false">+J132/J$136*100</f>
        <v>24.9589490968801</v>
      </c>
      <c r="S132" s="26" t="n">
        <f aca="false">+K132/K$136*100</f>
        <v>23.8605515073582</v>
      </c>
    </row>
    <row r="133" customFormat="false" ht="12.75" hidden="false" customHeight="false" outlineLevel="0" collapsed="false">
      <c r="A133" s="51"/>
      <c r="B133" s="54"/>
      <c r="C133" s="27" t="s">
        <v>16</v>
      </c>
      <c r="D133" s="28" t="n">
        <v>88</v>
      </c>
      <c r="E133" s="28" t="n">
        <v>80</v>
      </c>
      <c r="F133" s="28" t="n">
        <v>80</v>
      </c>
      <c r="G133" s="28" t="n">
        <v>107</v>
      </c>
      <c r="H133" s="28" t="n">
        <v>325</v>
      </c>
      <c r="I133" s="28" t="n">
        <v>599</v>
      </c>
      <c r="J133" s="28" t="n">
        <v>404</v>
      </c>
      <c r="K133" s="29" t="n">
        <v>1683</v>
      </c>
      <c r="L133" s="30" t="n">
        <f aca="false">+D133/D$136*100</f>
        <v>27.0769230769231</v>
      </c>
      <c r="M133" s="31" t="n">
        <f aca="false">+E133/E$136*100</f>
        <v>27.972027972028</v>
      </c>
      <c r="N133" s="31" t="n">
        <f aca="false">+F133/F$136*100</f>
        <v>25.3164556962025</v>
      </c>
      <c r="O133" s="31" t="n">
        <f aca="false">+G133/G$136*100</f>
        <v>25</v>
      </c>
      <c r="P133" s="31" t="n">
        <f aca="false">+H133/H$136*100</f>
        <v>24.7336377473364</v>
      </c>
      <c r="Q133" s="31" t="n">
        <f aca="false">+I133/I$136*100</f>
        <v>23.9312824610467</v>
      </c>
      <c r="R133" s="31" t="n">
        <f aca="false">+J133/J$136*100</f>
        <v>22.1127531472359</v>
      </c>
      <c r="S133" s="31" t="n">
        <f aca="false">+K133/K$136*100</f>
        <v>24.0462923274754</v>
      </c>
    </row>
    <row r="134" customFormat="false" ht="12.75" hidden="false" customHeight="false" outlineLevel="0" collapsed="false">
      <c r="A134" s="51"/>
      <c r="B134" s="54"/>
      <c r="C134" s="32" t="s">
        <v>17</v>
      </c>
      <c r="D134" s="28" t="n">
        <v>171</v>
      </c>
      <c r="E134" s="28" t="n">
        <v>137</v>
      </c>
      <c r="F134" s="28" t="n">
        <v>157</v>
      </c>
      <c r="G134" s="28" t="n">
        <v>223</v>
      </c>
      <c r="H134" s="28" t="n">
        <v>696</v>
      </c>
      <c r="I134" s="28" t="n">
        <v>1284</v>
      </c>
      <c r="J134" s="28" t="n">
        <v>964</v>
      </c>
      <c r="K134" s="29" t="n">
        <v>3632</v>
      </c>
      <c r="L134" s="30" t="n">
        <f aca="false">+D134/D$136*100</f>
        <v>52.6153846153846</v>
      </c>
      <c r="M134" s="31" t="n">
        <f aca="false">+E134/E$136*100</f>
        <v>47.9020979020979</v>
      </c>
      <c r="N134" s="31" t="n">
        <f aca="false">+F134/F$136*100</f>
        <v>49.6835443037975</v>
      </c>
      <c r="O134" s="31" t="n">
        <f aca="false">+G134/G$136*100</f>
        <v>52.1028037383178</v>
      </c>
      <c r="P134" s="31" t="n">
        <f aca="false">+H134/H$136*100</f>
        <v>52.9680365296804</v>
      </c>
      <c r="Q134" s="31" t="n">
        <f aca="false">+I134/I$136*100</f>
        <v>51.2984418697563</v>
      </c>
      <c r="R134" s="31" t="n">
        <f aca="false">+J134/J$136*100</f>
        <v>52.7640941434045</v>
      </c>
      <c r="S134" s="31" t="n">
        <f aca="false">+K134/K$136*100</f>
        <v>51.8931275896557</v>
      </c>
    </row>
    <row r="135" customFormat="false" ht="12.75" hidden="false" customHeight="true" outlineLevel="0" collapsed="false">
      <c r="A135" s="51"/>
      <c r="B135" s="54"/>
      <c r="C135" s="27" t="s">
        <v>18</v>
      </c>
      <c r="D135" s="28" t="n">
        <v>1</v>
      </c>
      <c r="E135" s="28" t="n">
        <v>1</v>
      </c>
      <c r="F135" s="28" t="n">
        <v>1</v>
      </c>
      <c r="G135" s="28" t="n">
        <v>1</v>
      </c>
      <c r="H135" s="28" t="n">
        <v>2</v>
      </c>
      <c r="I135" s="28" t="n">
        <v>5</v>
      </c>
      <c r="J135" s="28" t="n">
        <v>3</v>
      </c>
      <c r="K135" s="29" t="n">
        <v>14</v>
      </c>
      <c r="L135" s="30" t="n">
        <f aca="false">+D135/D$136*100</f>
        <v>0.307692307692308</v>
      </c>
      <c r="M135" s="31" t="n">
        <f aca="false">+E135/E$136*100</f>
        <v>0.34965034965035</v>
      </c>
      <c r="N135" s="31" t="n">
        <f aca="false">+F135/F$136*100</f>
        <v>0.316455696202532</v>
      </c>
      <c r="O135" s="31" t="n">
        <f aca="false">+G135/G$136*100</f>
        <v>0.233644859813084</v>
      </c>
      <c r="P135" s="31" t="n">
        <f aca="false">+H135/H$136*100</f>
        <v>0.15220700152207</v>
      </c>
      <c r="Q135" s="31" t="n">
        <f aca="false">+I135/I$136*100</f>
        <v>0.199760287654814</v>
      </c>
      <c r="R135" s="31" t="n">
        <f aca="false">+J135/J$136*100</f>
        <v>0.164203612479475</v>
      </c>
      <c r="S135" s="31" t="n">
        <f aca="false">+K135/K$136*100</f>
        <v>0.200028575510787</v>
      </c>
    </row>
    <row r="136" customFormat="false" ht="12.75" hidden="false" customHeight="false" outlineLevel="0" collapsed="false">
      <c r="A136" s="51"/>
      <c r="B136" s="54"/>
      <c r="C136" s="27" t="s">
        <v>10</v>
      </c>
      <c r="D136" s="28" t="n">
        <v>325</v>
      </c>
      <c r="E136" s="28" t="n">
        <v>286</v>
      </c>
      <c r="F136" s="28" t="n">
        <v>316</v>
      </c>
      <c r="G136" s="28" t="n">
        <v>428</v>
      </c>
      <c r="H136" s="28" t="n">
        <v>1314</v>
      </c>
      <c r="I136" s="28" t="n">
        <v>2503</v>
      </c>
      <c r="J136" s="28" t="n">
        <v>1827</v>
      </c>
      <c r="K136" s="29" t="n">
        <v>6999</v>
      </c>
      <c r="L136" s="30" t="n">
        <f aca="false">+D136/D$136*100</f>
        <v>100</v>
      </c>
      <c r="M136" s="31" t="n">
        <f aca="false">+E136/E$136*100</f>
        <v>100</v>
      </c>
      <c r="N136" s="31" t="n">
        <f aca="false">+F136/F$136*100</f>
        <v>100</v>
      </c>
      <c r="O136" s="31" t="n">
        <f aca="false">+G136/G$136*100</f>
        <v>100</v>
      </c>
      <c r="P136" s="31" t="n">
        <f aca="false">+H136/H$136*100</f>
        <v>100</v>
      </c>
      <c r="Q136" s="31" t="n">
        <f aca="false">+I136/I$136*100</f>
        <v>100</v>
      </c>
      <c r="R136" s="31" t="n">
        <f aca="false">+J136/J$136*100</f>
        <v>100</v>
      </c>
      <c r="S136" s="31" t="n">
        <f aca="false">+K136/K$136*100</f>
        <v>100</v>
      </c>
    </row>
    <row r="137" customFormat="false" ht="12.75" hidden="false" customHeight="true" outlineLevel="0" collapsed="false">
      <c r="A137" s="51"/>
      <c r="B137" s="39" t="s">
        <v>42</v>
      </c>
      <c r="C137" s="40" t="s">
        <v>15</v>
      </c>
      <c r="D137" s="41" t="n">
        <v>80</v>
      </c>
      <c r="E137" s="41" t="n">
        <v>93</v>
      </c>
      <c r="F137" s="41" t="n">
        <v>100</v>
      </c>
      <c r="G137" s="41" t="n">
        <v>114</v>
      </c>
      <c r="H137" s="41" t="n">
        <v>362</v>
      </c>
      <c r="I137" s="41" t="n">
        <v>1019</v>
      </c>
      <c r="J137" s="41" t="n">
        <v>1089</v>
      </c>
      <c r="K137" s="42" t="n">
        <v>2857</v>
      </c>
      <c r="L137" s="43" t="n">
        <f aca="false">+D137/D$141*100</f>
        <v>23.5988200589971</v>
      </c>
      <c r="M137" s="44" t="n">
        <f aca="false">+E137/E$141*100</f>
        <v>26.647564469914</v>
      </c>
      <c r="N137" s="44" t="n">
        <f aca="false">+F137/F$141*100</f>
        <v>26.5957446808511</v>
      </c>
      <c r="O137" s="44" t="n">
        <f aca="false">+G137/G$141*100</f>
        <v>23.4086242299795</v>
      </c>
      <c r="P137" s="44" t="n">
        <f aca="false">+H137/H$141*100</f>
        <v>23.5217673814165</v>
      </c>
      <c r="Q137" s="44" t="n">
        <f aca="false">+I137/I$141*100</f>
        <v>25.6030150753769</v>
      </c>
      <c r="R137" s="44" t="n">
        <f aca="false">+J137/J$141*100</f>
        <v>25.7203589985829</v>
      </c>
      <c r="S137" s="44" t="n">
        <f aca="false">+K137/K$141*100</f>
        <v>25.2742392073602</v>
      </c>
    </row>
    <row r="138" customFormat="false" ht="12.75" hidden="false" customHeight="false" outlineLevel="0" collapsed="false">
      <c r="A138" s="51"/>
      <c r="B138" s="39"/>
      <c r="C138" s="27" t="s">
        <v>16</v>
      </c>
      <c r="D138" s="28" t="n">
        <v>89</v>
      </c>
      <c r="E138" s="28" t="n">
        <v>89</v>
      </c>
      <c r="F138" s="28" t="n">
        <v>118</v>
      </c>
      <c r="G138" s="28" t="n">
        <v>138</v>
      </c>
      <c r="H138" s="28" t="n">
        <v>383</v>
      </c>
      <c r="I138" s="28" t="n">
        <v>977</v>
      </c>
      <c r="J138" s="28" t="n">
        <v>942</v>
      </c>
      <c r="K138" s="29" t="n">
        <v>2736</v>
      </c>
      <c r="L138" s="30" t="n">
        <f aca="false">+D138/D$141*100</f>
        <v>26.2536873156342</v>
      </c>
      <c r="M138" s="31" t="n">
        <f aca="false">+E138/E$141*100</f>
        <v>25.5014326647564</v>
      </c>
      <c r="N138" s="31" t="n">
        <f aca="false">+F138/F$141*100</f>
        <v>31.3829787234043</v>
      </c>
      <c r="O138" s="31" t="n">
        <f aca="false">+G138/G$141*100</f>
        <v>28.3367556468172</v>
      </c>
      <c r="P138" s="31" t="n">
        <f aca="false">+H138/H$141*100</f>
        <v>24.8862897985705</v>
      </c>
      <c r="Q138" s="31" t="n">
        <f aca="false">+I138/I$141*100</f>
        <v>24.5477386934673</v>
      </c>
      <c r="R138" s="31" t="n">
        <f aca="false">+J138/J$141*100</f>
        <v>22.2484648086915</v>
      </c>
      <c r="S138" s="31" t="n">
        <f aca="false">+K138/K$141*100</f>
        <v>24.203821656051</v>
      </c>
    </row>
    <row r="139" customFormat="false" ht="12.75" hidden="false" customHeight="true" outlineLevel="0" collapsed="false">
      <c r="A139" s="51"/>
      <c r="B139" s="39"/>
      <c r="C139" s="32" t="s">
        <v>17</v>
      </c>
      <c r="D139" s="28" t="n">
        <v>167</v>
      </c>
      <c r="E139" s="28" t="n">
        <v>164</v>
      </c>
      <c r="F139" s="28" t="n">
        <v>158</v>
      </c>
      <c r="G139" s="28" t="n">
        <v>234</v>
      </c>
      <c r="H139" s="28" t="n">
        <v>788</v>
      </c>
      <c r="I139" s="28" t="n">
        <v>1981</v>
      </c>
      <c r="J139" s="28" t="n">
        <v>2197</v>
      </c>
      <c r="K139" s="29" t="n">
        <v>5689</v>
      </c>
      <c r="L139" s="30" t="n">
        <f aca="false">+D139/D$141*100</f>
        <v>49.2625368731563</v>
      </c>
      <c r="M139" s="31" t="n">
        <f aca="false">+E139/E$141*100</f>
        <v>46.9914040114613</v>
      </c>
      <c r="N139" s="31" t="n">
        <f aca="false">+F139/F$141*100</f>
        <v>42.0212765957447</v>
      </c>
      <c r="O139" s="31" t="n">
        <f aca="false">+G139/G$141*100</f>
        <v>48.0492813141684</v>
      </c>
      <c r="P139" s="31" t="n">
        <f aca="false">+H139/H$141*100</f>
        <v>51.2020792722547</v>
      </c>
      <c r="Q139" s="31" t="n">
        <f aca="false">+I139/I$141*100</f>
        <v>49.7738693467337</v>
      </c>
      <c r="R139" s="31" t="n">
        <f aca="false">+J139/J$141*100</f>
        <v>51.8894662257912</v>
      </c>
      <c r="S139" s="31" t="n">
        <f aca="false">+K139/K$141*100</f>
        <v>50.3273177636235</v>
      </c>
    </row>
    <row r="140" customFormat="false" ht="12.75" hidden="false" customHeight="false" outlineLevel="0" collapsed="false">
      <c r="A140" s="51"/>
      <c r="B140" s="39"/>
      <c r="C140" s="27" t="s">
        <v>18</v>
      </c>
      <c r="D140" s="28" t="n">
        <v>3</v>
      </c>
      <c r="E140" s="28" t="n">
        <v>3</v>
      </c>
      <c r="F140" s="28" t="n">
        <v>0</v>
      </c>
      <c r="G140" s="28" t="n">
        <v>1</v>
      </c>
      <c r="H140" s="28" t="n">
        <v>6</v>
      </c>
      <c r="I140" s="28" t="n">
        <v>3</v>
      </c>
      <c r="J140" s="28" t="n">
        <v>6</v>
      </c>
      <c r="K140" s="29" t="n">
        <v>22</v>
      </c>
      <c r="L140" s="30" t="n">
        <f aca="false">+D140/D$141*100</f>
        <v>0.884955752212389</v>
      </c>
      <c r="M140" s="31" t="n">
        <f aca="false">+E140/E$141*100</f>
        <v>0.859598853868195</v>
      </c>
      <c r="N140" s="31" t="n">
        <f aca="false">+F140/F$141*100</f>
        <v>0</v>
      </c>
      <c r="O140" s="31" t="n">
        <f aca="false">+G140/G$141*100</f>
        <v>0.205338809034908</v>
      </c>
      <c r="P140" s="31" t="n">
        <f aca="false">+H140/H$141*100</f>
        <v>0.389863547758285</v>
      </c>
      <c r="Q140" s="31" t="n">
        <f aca="false">+I140/I$141*100</f>
        <v>0.0753768844221106</v>
      </c>
      <c r="R140" s="31" t="n">
        <f aca="false">+J140/J$141*100</f>
        <v>0.141709966934341</v>
      </c>
      <c r="S140" s="31" t="n">
        <f aca="false">+K140/K$141*100</f>
        <v>0.194621372965322</v>
      </c>
    </row>
    <row r="141" customFormat="false" ht="12.75" hidden="false" customHeight="false" outlineLevel="0" collapsed="false">
      <c r="A141" s="51"/>
      <c r="B141" s="39"/>
      <c r="C141" s="33" t="s">
        <v>10</v>
      </c>
      <c r="D141" s="34" t="n">
        <v>339</v>
      </c>
      <c r="E141" s="34" t="n">
        <v>349</v>
      </c>
      <c r="F141" s="34" t="n">
        <v>376</v>
      </c>
      <c r="G141" s="34" t="n">
        <v>487</v>
      </c>
      <c r="H141" s="34" t="n">
        <v>1539</v>
      </c>
      <c r="I141" s="34" t="n">
        <v>3980</v>
      </c>
      <c r="J141" s="34" t="n">
        <v>4234</v>
      </c>
      <c r="K141" s="35" t="n">
        <v>11304</v>
      </c>
      <c r="L141" s="36" t="n">
        <f aca="false">+D141/D$141*100</f>
        <v>100</v>
      </c>
      <c r="M141" s="37" t="n">
        <f aca="false">+E141/E$141*100</f>
        <v>100</v>
      </c>
      <c r="N141" s="37" t="n">
        <f aca="false">+F141/F$141*100</f>
        <v>100</v>
      </c>
      <c r="O141" s="37" t="n">
        <f aca="false">+G141/G$141*100</f>
        <v>100</v>
      </c>
      <c r="P141" s="37" t="n">
        <f aca="false">+H141/H$141*100</f>
        <v>100</v>
      </c>
      <c r="Q141" s="37" t="n">
        <f aca="false">+I141/I$141*100</f>
        <v>100</v>
      </c>
      <c r="R141" s="37" t="n">
        <f aca="false">+J141/J$141*100</f>
        <v>100</v>
      </c>
      <c r="S141" s="37" t="n">
        <f aca="false">+K141/K$141*100</f>
        <v>100</v>
      </c>
    </row>
    <row r="142" customFormat="false" ht="12.75" hidden="false" customHeight="true" outlineLevel="0" collapsed="false">
      <c r="A142" s="51"/>
      <c r="B142" s="38" t="s">
        <v>43</v>
      </c>
      <c r="C142" s="27" t="s">
        <v>15</v>
      </c>
      <c r="D142" s="28" t="n">
        <v>60</v>
      </c>
      <c r="E142" s="28" t="n">
        <v>48</v>
      </c>
      <c r="F142" s="28" t="n">
        <v>41</v>
      </c>
      <c r="G142" s="28" t="n">
        <v>53</v>
      </c>
      <c r="H142" s="28" t="n">
        <v>168</v>
      </c>
      <c r="I142" s="28" t="n">
        <v>543</v>
      </c>
      <c r="J142" s="28" t="n">
        <v>628</v>
      </c>
      <c r="K142" s="29" t="n">
        <v>1541</v>
      </c>
      <c r="L142" s="30" t="n">
        <f aca="false">+D142/D$146*100</f>
        <v>21.4285714285714</v>
      </c>
      <c r="M142" s="31" t="n">
        <f aca="false">+E142/E$146*100</f>
        <v>20.7792207792208</v>
      </c>
      <c r="N142" s="31" t="n">
        <f aca="false">+F142/F$146*100</f>
        <v>24.2603550295858</v>
      </c>
      <c r="O142" s="31" t="n">
        <f aca="false">+G142/G$146*100</f>
        <v>21.9917012448133</v>
      </c>
      <c r="P142" s="31" t="n">
        <f aca="false">+H142/H$146*100</f>
        <v>23.8975817923186</v>
      </c>
      <c r="Q142" s="31" t="n">
        <f aca="false">+I142/I$146*100</f>
        <v>24.7380410022779</v>
      </c>
      <c r="R142" s="31" t="n">
        <f aca="false">+J142/J$146*100</f>
        <v>24.8910027744748</v>
      </c>
      <c r="S142" s="31" t="n">
        <f aca="false">+K142/K$146*100</f>
        <v>24.2983286029644</v>
      </c>
    </row>
    <row r="143" customFormat="false" ht="12.75" hidden="false" customHeight="true" outlineLevel="0" collapsed="false">
      <c r="A143" s="51"/>
      <c r="B143" s="38"/>
      <c r="C143" s="27" t="s">
        <v>16</v>
      </c>
      <c r="D143" s="28" t="n">
        <v>69</v>
      </c>
      <c r="E143" s="28" t="n">
        <v>57</v>
      </c>
      <c r="F143" s="28" t="n">
        <v>42</v>
      </c>
      <c r="G143" s="28" t="n">
        <v>53</v>
      </c>
      <c r="H143" s="28" t="n">
        <v>150</v>
      </c>
      <c r="I143" s="28" t="n">
        <v>472</v>
      </c>
      <c r="J143" s="28" t="n">
        <v>516</v>
      </c>
      <c r="K143" s="29" t="n">
        <v>1359</v>
      </c>
      <c r="L143" s="30" t="n">
        <f aca="false">+D143/D$146*100</f>
        <v>24.6428571428571</v>
      </c>
      <c r="M143" s="31" t="n">
        <f aca="false">+E143/E$146*100</f>
        <v>24.6753246753247</v>
      </c>
      <c r="N143" s="31" t="n">
        <f aca="false">+F143/F$146*100</f>
        <v>24.8520710059172</v>
      </c>
      <c r="O143" s="31" t="n">
        <f aca="false">+G143/G$146*100</f>
        <v>21.9917012448133</v>
      </c>
      <c r="P143" s="31" t="n">
        <f aca="false">+H143/H$146*100</f>
        <v>21.3371266002845</v>
      </c>
      <c r="Q143" s="31" t="n">
        <f aca="false">+I143/I$146*100</f>
        <v>21.503416856492</v>
      </c>
      <c r="R143" s="31" t="n">
        <f aca="false">+J143/J$146*100</f>
        <v>20.4518430439952</v>
      </c>
      <c r="S143" s="31" t="n">
        <f aca="false">+K143/K$146*100</f>
        <v>21.4285714285714</v>
      </c>
    </row>
    <row r="144" customFormat="false" ht="12.75" hidden="false" customHeight="false" outlineLevel="0" collapsed="false">
      <c r="A144" s="51"/>
      <c r="B144" s="38"/>
      <c r="C144" s="32" t="s">
        <v>17</v>
      </c>
      <c r="D144" s="28" t="n">
        <v>150</v>
      </c>
      <c r="E144" s="28" t="n">
        <v>126</v>
      </c>
      <c r="F144" s="28" t="n">
        <v>86</v>
      </c>
      <c r="G144" s="28" t="n">
        <v>134</v>
      </c>
      <c r="H144" s="28" t="n">
        <v>382</v>
      </c>
      <c r="I144" s="28" t="n">
        <v>1177</v>
      </c>
      <c r="J144" s="28" t="n">
        <v>1372</v>
      </c>
      <c r="K144" s="29" t="n">
        <v>3427</v>
      </c>
      <c r="L144" s="30" t="n">
        <f aca="false">+D144/D$146*100</f>
        <v>53.5714285714286</v>
      </c>
      <c r="M144" s="31" t="n">
        <f aca="false">+E144/E$146*100</f>
        <v>54.5454545454545</v>
      </c>
      <c r="N144" s="31" t="n">
        <f aca="false">+F144/F$146*100</f>
        <v>50.887573964497</v>
      </c>
      <c r="O144" s="31" t="n">
        <f aca="false">+G144/G$146*100</f>
        <v>55.6016597510373</v>
      </c>
      <c r="P144" s="31" t="n">
        <f aca="false">+H144/H$146*100</f>
        <v>54.3385490753912</v>
      </c>
      <c r="Q144" s="31" t="n">
        <f aca="false">+I144/I$146*100</f>
        <v>53.621867881549</v>
      </c>
      <c r="R144" s="31" t="n">
        <f aca="false">+J144/J$146*100</f>
        <v>54.379706698375</v>
      </c>
      <c r="S144" s="31" t="n">
        <f aca="false">+K144/K$146*100</f>
        <v>54.0365815200252</v>
      </c>
    </row>
    <row r="145" customFormat="false" ht="12.75" hidden="false" customHeight="false" outlineLevel="0" collapsed="false">
      <c r="A145" s="51"/>
      <c r="B145" s="38"/>
      <c r="C145" s="27" t="s">
        <v>18</v>
      </c>
      <c r="D145" s="28" t="n">
        <v>1</v>
      </c>
      <c r="E145" s="28" t="n">
        <v>0</v>
      </c>
      <c r="F145" s="28" t="n">
        <v>0</v>
      </c>
      <c r="G145" s="28" t="n">
        <v>1</v>
      </c>
      <c r="H145" s="28" t="n">
        <v>3</v>
      </c>
      <c r="I145" s="28" t="n">
        <v>3</v>
      </c>
      <c r="J145" s="28" t="n">
        <v>7</v>
      </c>
      <c r="K145" s="29" t="n">
        <v>15</v>
      </c>
      <c r="L145" s="30" t="n">
        <f aca="false">+D145/D$146*100</f>
        <v>0.357142857142857</v>
      </c>
      <c r="M145" s="31" t="n">
        <f aca="false">+E145/E$146*100</f>
        <v>0</v>
      </c>
      <c r="N145" s="31" t="n">
        <f aca="false">+F145/F$146*100</f>
        <v>0</v>
      </c>
      <c r="O145" s="31" t="n">
        <f aca="false">+G145/G$146*100</f>
        <v>0.4149377593361</v>
      </c>
      <c r="P145" s="31" t="n">
        <f aca="false">+H145/H$146*100</f>
        <v>0.42674253200569</v>
      </c>
      <c r="Q145" s="31" t="n">
        <f aca="false">+I145/I$146*100</f>
        <v>0.136674259681093</v>
      </c>
      <c r="R145" s="31" t="n">
        <f aca="false">+J145/J$146*100</f>
        <v>0.277447483154974</v>
      </c>
      <c r="S145" s="31" t="n">
        <f aca="false">+K145/K$146*100</f>
        <v>0.236518448438978</v>
      </c>
    </row>
    <row r="146" customFormat="false" ht="12.75" hidden="false" customHeight="false" outlineLevel="0" collapsed="false">
      <c r="A146" s="51"/>
      <c r="B146" s="38"/>
      <c r="C146" s="27" t="s">
        <v>10</v>
      </c>
      <c r="D146" s="28" t="n">
        <v>280</v>
      </c>
      <c r="E146" s="28" t="n">
        <v>231</v>
      </c>
      <c r="F146" s="28" t="n">
        <v>169</v>
      </c>
      <c r="G146" s="28" t="n">
        <v>241</v>
      </c>
      <c r="H146" s="28" t="n">
        <v>703</v>
      </c>
      <c r="I146" s="28" t="n">
        <v>2195</v>
      </c>
      <c r="J146" s="28" t="n">
        <v>2523</v>
      </c>
      <c r="K146" s="29" t="n">
        <v>6342</v>
      </c>
      <c r="L146" s="30" t="n">
        <f aca="false">+D146/D$146*100</f>
        <v>100</v>
      </c>
      <c r="M146" s="31" t="n">
        <f aca="false">+E146/E$146*100</f>
        <v>100</v>
      </c>
      <c r="N146" s="31" t="n">
        <f aca="false">+F146/F$146*100</f>
        <v>100</v>
      </c>
      <c r="O146" s="31" t="n">
        <f aca="false">+G146/G$146*100</f>
        <v>100</v>
      </c>
      <c r="P146" s="31" t="n">
        <f aca="false">+H146/H$146*100</f>
        <v>100</v>
      </c>
      <c r="Q146" s="31" t="n">
        <f aca="false">+I146/I$146*100</f>
        <v>100</v>
      </c>
      <c r="R146" s="31" t="n">
        <f aca="false">+J146/J$146*100</f>
        <v>100</v>
      </c>
      <c r="S146" s="31" t="n">
        <f aca="false">+K146/K$146*100</f>
        <v>100</v>
      </c>
    </row>
    <row r="147" customFormat="false" ht="12.75" hidden="false" customHeight="true" outlineLevel="0" collapsed="false">
      <c r="A147" s="51"/>
      <c r="B147" s="39" t="s">
        <v>44</v>
      </c>
      <c r="C147" s="40" t="s">
        <v>15</v>
      </c>
      <c r="D147" s="41" t="n">
        <v>53</v>
      </c>
      <c r="E147" s="41" t="n">
        <v>58</v>
      </c>
      <c r="F147" s="41" t="n">
        <v>75</v>
      </c>
      <c r="G147" s="41" t="n">
        <v>81</v>
      </c>
      <c r="H147" s="41" t="n">
        <v>188</v>
      </c>
      <c r="I147" s="41" t="n">
        <v>397</v>
      </c>
      <c r="J147" s="41" t="n">
        <v>306</v>
      </c>
      <c r="K147" s="42" t="n">
        <v>1158</v>
      </c>
      <c r="L147" s="43" t="n">
        <f aca="false">+D147/D$151*100</f>
        <v>23.5555555555556</v>
      </c>
      <c r="M147" s="44" t="n">
        <f aca="false">+E147/E$151*100</f>
        <v>28.2926829268293</v>
      </c>
      <c r="N147" s="44" t="n">
        <f aca="false">+F147/F$151*100</f>
        <v>27.2727272727273</v>
      </c>
      <c r="O147" s="44" t="n">
        <f aca="false">+G147/G$151*100</f>
        <v>22.6256983240224</v>
      </c>
      <c r="P147" s="44" t="n">
        <f aca="false">+H147/H$151*100</f>
        <v>24.7368421052632</v>
      </c>
      <c r="Q147" s="44" t="n">
        <f aca="false">+I147/I$151*100</f>
        <v>26.084099868594</v>
      </c>
      <c r="R147" s="44" t="n">
        <f aca="false">+J147/J$151*100</f>
        <v>25.1025430680886</v>
      </c>
      <c r="S147" s="44" t="n">
        <f aca="false">+K147/K$151*100</f>
        <v>25.3724802804557</v>
      </c>
    </row>
    <row r="148" customFormat="false" ht="12.75" hidden="false" customHeight="false" outlineLevel="0" collapsed="false">
      <c r="A148" s="51"/>
      <c r="B148" s="39"/>
      <c r="C148" s="27" t="s">
        <v>16</v>
      </c>
      <c r="D148" s="28" t="n">
        <v>78</v>
      </c>
      <c r="E148" s="28" t="n">
        <v>58</v>
      </c>
      <c r="F148" s="28" t="n">
        <v>88</v>
      </c>
      <c r="G148" s="28" t="n">
        <v>117</v>
      </c>
      <c r="H148" s="28" t="n">
        <v>186</v>
      </c>
      <c r="I148" s="28" t="n">
        <v>374</v>
      </c>
      <c r="J148" s="28" t="n">
        <v>275</v>
      </c>
      <c r="K148" s="29" t="n">
        <v>1176</v>
      </c>
      <c r="L148" s="30" t="n">
        <f aca="false">+D148/D$151*100</f>
        <v>34.6666666666667</v>
      </c>
      <c r="M148" s="31" t="n">
        <f aca="false">+E148/E$151*100</f>
        <v>28.2926829268293</v>
      </c>
      <c r="N148" s="31" t="n">
        <f aca="false">+F148/F$151*100</f>
        <v>32</v>
      </c>
      <c r="O148" s="31" t="n">
        <f aca="false">+G148/G$151*100</f>
        <v>32.6815642458101</v>
      </c>
      <c r="P148" s="31" t="n">
        <f aca="false">+H148/H$151*100</f>
        <v>24.4736842105263</v>
      </c>
      <c r="Q148" s="31" t="n">
        <f aca="false">+I148/I$151*100</f>
        <v>24.5729303547963</v>
      </c>
      <c r="R148" s="31" t="n">
        <f aca="false">+J148/J$151*100</f>
        <v>22.5594749794914</v>
      </c>
      <c r="S148" s="31" t="n">
        <f aca="false">+K148/K$151*100</f>
        <v>25.7668711656442</v>
      </c>
    </row>
    <row r="149" customFormat="false" ht="12.75" hidden="false" customHeight="false" outlineLevel="0" collapsed="false">
      <c r="A149" s="51"/>
      <c r="B149" s="39"/>
      <c r="C149" s="32" t="s">
        <v>17</v>
      </c>
      <c r="D149" s="28" t="n">
        <v>94</v>
      </c>
      <c r="E149" s="28" t="n">
        <v>89</v>
      </c>
      <c r="F149" s="28" t="n">
        <v>112</v>
      </c>
      <c r="G149" s="28" t="n">
        <v>160</v>
      </c>
      <c r="H149" s="28" t="n">
        <v>386</v>
      </c>
      <c r="I149" s="28" t="n">
        <v>749</v>
      </c>
      <c r="J149" s="28" t="n">
        <v>636</v>
      </c>
      <c r="K149" s="29" t="n">
        <v>2226</v>
      </c>
      <c r="L149" s="30" t="n">
        <f aca="false">+D149/D$151*100</f>
        <v>41.7777777777778</v>
      </c>
      <c r="M149" s="31" t="n">
        <f aca="false">+E149/E$151*100</f>
        <v>43.4146341463415</v>
      </c>
      <c r="N149" s="31" t="n">
        <f aca="false">+F149/F$151*100</f>
        <v>40.7272727272727</v>
      </c>
      <c r="O149" s="31" t="n">
        <f aca="false">+G149/G$151*100</f>
        <v>44.6927374301676</v>
      </c>
      <c r="P149" s="31" t="n">
        <f aca="false">+H149/H$151*100</f>
        <v>50.7894736842105</v>
      </c>
      <c r="Q149" s="31" t="n">
        <f aca="false">+I149/I$151*100</f>
        <v>49.2115637319317</v>
      </c>
      <c r="R149" s="31" t="n">
        <f aca="false">+J149/J$151*100</f>
        <v>52.1739130434783</v>
      </c>
      <c r="S149" s="31" t="n">
        <f aca="false">+K149/K$151*100</f>
        <v>48.7730061349693</v>
      </c>
    </row>
    <row r="150" customFormat="false" ht="12.75" hidden="false" customHeight="false" outlineLevel="0" collapsed="false">
      <c r="A150" s="51"/>
      <c r="B150" s="39"/>
      <c r="C150" s="27" t="s">
        <v>18</v>
      </c>
      <c r="D150" s="28" t="n">
        <v>0</v>
      </c>
      <c r="E150" s="28" t="n">
        <v>0</v>
      </c>
      <c r="F150" s="28" t="n">
        <v>0</v>
      </c>
      <c r="G150" s="28" t="n">
        <v>0</v>
      </c>
      <c r="H150" s="28" t="n">
        <v>0</v>
      </c>
      <c r="I150" s="28" t="n">
        <v>2</v>
      </c>
      <c r="J150" s="28" t="n">
        <v>2</v>
      </c>
      <c r="K150" s="29" t="n">
        <v>4</v>
      </c>
      <c r="L150" s="30" t="n">
        <f aca="false">+D150/D$151*100</f>
        <v>0</v>
      </c>
      <c r="M150" s="31" t="n">
        <f aca="false">+E150/E$151*100</f>
        <v>0</v>
      </c>
      <c r="N150" s="31" t="n">
        <f aca="false">+F150/F$151*100</f>
        <v>0</v>
      </c>
      <c r="O150" s="31" t="n">
        <f aca="false">+G150/G$151*100</f>
        <v>0</v>
      </c>
      <c r="P150" s="31" t="n">
        <f aca="false">+H150/H$151*100</f>
        <v>0</v>
      </c>
      <c r="Q150" s="31" t="n">
        <f aca="false">+I150/I$151*100</f>
        <v>0.131406044678055</v>
      </c>
      <c r="R150" s="31" t="n">
        <f aca="false">+J150/J$151*100</f>
        <v>0.164068908941756</v>
      </c>
      <c r="S150" s="31" t="n">
        <f aca="false">+K150/K$151*100</f>
        <v>0.0876424189307625</v>
      </c>
    </row>
    <row r="151" customFormat="false" ht="12.75" hidden="false" customHeight="true" outlineLevel="0" collapsed="false">
      <c r="A151" s="51"/>
      <c r="B151" s="39"/>
      <c r="C151" s="33" t="s">
        <v>10</v>
      </c>
      <c r="D151" s="34" t="n">
        <v>225</v>
      </c>
      <c r="E151" s="34" t="n">
        <v>205</v>
      </c>
      <c r="F151" s="34" t="n">
        <v>275</v>
      </c>
      <c r="G151" s="34" t="n">
        <v>358</v>
      </c>
      <c r="H151" s="34" t="n">
        <v>760</v>
      </c>
      <c r="I151" s="34" t="n">
        <v>1522</v>
      </c>
      <c r="J151" s="34" t="n">
        <v>1219</v>
      </c>
      <c r="K151" s="35" t="n">
        <v>4564</v>
      </c>
      <c r="L151" s="36" t="n">
        <f aca="false">+D151/D$151*100</f>
        <v>100</v>
      </c>
      <c r="M151" s="37" t="n">
        <f aca="false">+E151/E$151*100</f>
        <v>100</v>
      </c>
      <c r="N151" s="37" t="n">
        <f aca="false">+F151/F$151*100</f>
        <v>100</v>
      </c>
      <c r="O151" s="37" t="n">
        <f aca="false">+G151/G$151*100</f>
        <v>100</v>
      </c>
      <c r="P151" s="37" t="n">
        <f aca="false">+H151/H$151*100</f>
        <v>100</v>
      </c>
      <c r="Q151" s="37" t="n">
        <f aca="false">+I151/I$151*100</f>
        <v>100</v>
      </c>
      <c r="R151" s="37" t="n">
        <f aca="false">+J151/J$151*100</f>
        <v>100</v>
      </c>
      <c r="S151" s="37" t="n">
        <f aca="false">+K151/K$151*100</f>
        <v>100</v>
      </c>
    </row>
    <row r="152" customFormat="false" ht="12.75" hidden="false" customHeight="true" outlineLevel="0" collapsed="false">
      <c r="A152" s="51"/>
      <c r="B152" s="38" t="s">
        <v>45</v>
      </c>
      <c r="C152" s="27" t="s">
        <v>15</v>
      </c>
      <c r="D152" s="28" t="n">
        <v>47</v>
      </c>
      <c r="E152" s="28" t="n">
        <v>45</v>
      </c>
      <c r="F152" s="28" t="n">
        <v>55</v>
      </c>
      <c r="G152" s="28" t="n">
        <v>90</v>
      </c>
      <c r="H152" s="28" t="n">
        <v>173</v>
      </c>
      <c r="I152" s="28" t="n">
        <v>530</v>
      </c>
      <c r="J152" s="28" t="n">
        <v>358</v>
      </c>
      <c r="K152" s="29" t="n">
        <v>1298</v>
      </c>
      <c r="L152" s="30" t="n">
        <f aca="false">+D152/D$156*100</f>
        <v>30.1282051282051</v>
      </c>
      <c r="M152" s="31" t="n">
        <f aca="false">+E152/E$156*100</f>
        <v>26.0115606936416</v>
      </c>
      <c r="N152" s="31" t="n">
        <f aca="false">+F152/F$156*100</f>
        <v>26.5700483091787</v>
      </c>
      <c r="O152" s="31" t="n">
        <f aca="false">+G152/G$156*100</f>
        <v>28.3018867924528</v>
      </c>
      <c r="P152" s="31" t="n">
        <f aca="false">+H152/H$156*100</f>
        <v>19.6590909090909</v>
      </c>
      <c r="Q152" s="31" t="n">
        <f aca="false">+I152/I$156*100</f>
        <v>26.9582909460834</v>
      </c>
      <c r="R152" s="31" t="n">
        <f aca="false">+J152/J$156*100</f>
        <v>24.792243767313</v>
      </c>
      <c r="S152" s="31" t="n">
        <f aca="false">+K152/K$156*100</f>
        <v>25.2332814930016</v>
      </c>
    </row>
    <row r="153" customFormat="false" ht="12.75" hidden="false" customHeight="false" outlineLevel="0" collapsed="false">
      <c r="A153" s="51"/>
      <c r="B153" s="38"/>
      <c r="C153" s="27" t="s">
        <v>16</v>
      </c>
      <c r="D153" s="28" t="n">
        <v>48</v>
      </c>
      <c r="E153" s="28" t="n">
        <v>48</v>
      </c>
      <c r="F153" s="28" t="n">
        <v>63</v>
      </c>
      <c r="G153" s="28" t="n">
        <v>89</v>
      </c>
      <c r="H153" s="28" t="n">
        <v>265</v>
      </c>
      <c r="I153" s="28" t="n">
        <v>460</v>
      </c>
      <c r="J153" s="28" t="n">
        <v>288</v>
      </c>
      <c r="K153" s="29" t="n">
        <v>1261</v>
      </c>
      <c r="L153" s="30" t="n">
        <f aca="false">+D153/D$156*100</f>
        <v>30.7692307692308</v>
      </c>
      <c r="M153" s="31" t="n">
        <f aca="false">+E153/E$156*100</f>
        <v>27.7456647398844</v>
      </c>
      <c r="N153" s="31" t="n">
        <f aca="false">+F153/F$156*100</f>
        <v>30.4347826086957</v>
      </c>
      <c r="O153" s="31" t="n">
        <f aca="false">+G153/G$156*100</f>
        <v>27.9874213836478</v>
      </c>
      <c r="P153" s="31" t="n">
        <f aca="false">+H153/H$156*100</f>
        <v>30.1136363636364</v>
      </c>
      <c r="Q153" s="31" t="n">
        <f aca="false">+I153/I$156*100</f>
        <v>23.3977619532045</v>
      </c>
      <c r="R153" s="31" t="n">
        <f aca="false">+J153/J$156*100</f>
        <v>19.9445983379501</v>
      </c>
      <c r="S153" s="31" t="n">
        <f aca="false">+K153/K$156*100</f>
        <v>24.5139968895801</v>
      </c>
    </row>
    <row r="154" customFormat="false" ht="12.75" hidden="false" customHeight="false" outlineLevel="0" collapsed="false">
      <c r="A154" s="51"/>
      <c r="B154" s="38"/>
      <c r="C154" s="32" t="s">
        <v>17</v>
      </c>
      <c r="D154" s="28" t="n">
        <v>61</v>
      </c>
      <c r="E154" s="28" t="n">
        <v>79</v>
      </c>
      <c r="F154" s="28" t="n">
        <v>89</v>
      </c>
      <c r="G154" s="28" t="n">
        <v>138</v>
      </c>
      <c r="H154" s="28" t="n">
        <v>439</v>
      </c>
      <c r="I154" s="28" t="n">
        <v>969</v>
      </c>
      <c r="J154" s="28" t="n">
        <v>791</v>
      </c>
      <c r="K154" s="29" t="n">
        <v>2566</v>
      </c>
      <c r="L154" s="30" t="n">
        <f aca="false">+D154/D$156*100</f>
        <v>39.1025641025641</v>
      </c>
      <c r="M154" s="31" t="n">
        <f aca="false">+E154/E$156*100</f>
        <v>45.6647398843931</v>
      </c>
      <c r="N154" s="31" t="n">
        <f aca="false">+F154/F$156*100</f>
        <v>42.9951690821256</v>
      </c>
      <c r="O154" s="31" t="n">
        <f aca="false">+G154/G$156*100</f>
        <v>43.3962264150943</v>
      </c>
      <c r="P154" s="31" t="n">
        <f aca="false">+H154/H$156*100</f>
        <v>49.8863636363636</v>
      </c>
      <c r="Q154" s="31" t="n">
        <f aca="false">+I154/I$156*100</f>
        <v>49.2878942014242</v>
      </c>
      <c r="R154" s="31" t="n">
        <f aca="false">+J154/J$156*100</f>
        <v>54.7783933518006</v>
      </c>
      <c r="S154" s="31" t="n">
        <f aca="false">+K154/K$156*100</f>
        <v>49.8833592534992</v>
      </c>
    </row>
    <row r="155" customFormat="false" ht="12.75" hidden="false" customHeight="true" outlineLevel="0" collapsed="false">
      <c r="A155" s="51"/>
      <c r="B155" s="38"/>
      <c r="C155" s="27" t="s">
        <v>18</v>
      </c>
      <c r="D155" s="28" t="n">
        <v>0</v>
      </c>
      <c r="E155" s="28" t="n">
        <v>1</v>
      </c>
      <c r="F155" s="28" t="n">
        <v>0</v>
      </c>
      <c r="G155" s="28" t="n">
        <v>1</v>
      </c>
      <c r="H155" s="28" t="n">
        <v>3</v>
      </c>
      <c r="I155" s="28" t="n">
        <v>7</v>
      </c>
      <c r="J155" s="28" t="n">
        <v>7</v>
      </c>
      <c r="K155" s="29" t="n">
        <v>19</v>
      </c>
      <c r="L155" s="30" t="n">
        <f aca="false">+D155/D$156*100</f>
        <v>0</v>
      </c>
      <c r="M155" s="31" t="n">
        <f aca="false">+E155/E$156*100</f>
        <v>0.578034682080925</v>
      </c>
      <c r="N155" s="31" t="n">
        <f aca="false">+F155/F$156*100</f>
        <v>0</v>
      </c>
      <c r="O155" s="31" t="n">
        <f aca="false">+G155/G$156*100</f>
        <v>0.314465408805032</v>
      </c>
      <c r="P155" s="31" t="n">
        <f aca="false">+H155/H$156*100</f>
        <v>0.340909090909091</v>
      </c>
      <c r="Q155" s="31" t="n">
        <f aca="false">+I155/I$156*100</f>
        <v>0.356052899287894</v>
      </c>
      <c r="R155" s="31" t="n">
        <f aca="false">+J155/J$156*100</f>
        <v>0.484764542936288</v>
      </c>
      <c r="S155" s="31" t="n">
        <f aca="false">+K155/K$156*100</f>
        <v>0.369362363919129</v>
      </c>
    </row>
    <row r="156" customFormat="false" ht="12.75" hidden="false" customHeight="false" outlineLevel="0" collapsed="false">
      <c r="A156" s="51"/>
      <c r="B156" s="38"/>
      <c r="C156" s="27" t="s">
        <v>10</v>
      </c>
      <c r="D156" s="28" t="n">
        <v>156</v>
      </c>
      <c r="E156" s="28" t="n">
        <v>173</v>
      </c>
      <c r="F156" s="28" t="n">
        <v>207</v>
      </c>
      <c r="G156" s="28" t="n">
        <v>318</v>
      </c>
      <c r="H156" s="28" t="n">
        <v>880</v>
      </c>
      <c r="I156" s="28" t="n">
        <v>1966</v>
      </c>
      <c r="J156" s="28" t="n">
        <v>1444</v>
      </c>
      <c r="K156" s="29" t="n">
        <v>5144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2.75" hidden="false" customHeight="true" outlineLevel="0" collapsed="false">
      <c r="A157" s="51"/>
      <c r="B157" s="39" t="s">
        <v>46</v>
      </c>
      <c r="C157" s="40" t="s">
        <v>15</v>
      </c>
      <c r="D157" s="41" t="n">
        <v>49</v>
      </c>
      <c r="E157" s="41" t="n">
        <v>47</v>
      </c>
      <c r="F157" s="41" t="n">
        <v>54</v>
      </c>
      <c r="G157" s="41" t="n">
        <v>66</v>
      </c>
      <c r="H157" s="41" t="n">
        <v>157</v>
      </c>
      <c r="I157" s="41" t="n">
        <v>438</v>
      </c>
      <c r="J157" s="41" t="n">
        <v>424</v>
      </c>
      <c r="K157" s="42" t="n">
        <v>1235</v>
      </c>
      <c r="L157" s="43" t="n">
        <f aca="false">+D157/D$161*100</f>
        <v>28.8235294117647</v>
      </c>
      <c r="M157" s="44" t="n">
        <f aca="false">+E157/E$161*100</f>
        <v>23.8578680203046</v>
      </c>
      <c r="N157" s="44" t="n">
        <f aca="false">+F157/F$161*100</f>
        <v>27.6923076923077</v>
      </c>
      <c r="O157" s="44" t="n">
        <f aca="false">+G157/G$161*100</f>
        <v>27.8481012658228</v>
      </c>
      <c r="P157" s="44" t="n">
        <f aca="false">+H157/H$161*100</f>
        <v>23.609022556391</v>
      </c>
      <c r="Q157" s="44" t="n">
        <f aca="false">+I157/I$161*100</f>
        <v>26.6747868453106</v>
      </c>
      <c r="R157" s="44" t="n">
        <f aca="false">+J157/J$161*100</f>
        <v>25.7125530624621</v>
      </c>
      <c r="S157" s="44" t="n">
        <f aca="false">+K157/K$161*100</f>
        <v>25.9726603575184</v>
      </c>
    </row>
    <row r="158" customFormat="false" ht="12.75" hidden="false" customHeight="false" outlineLevel="0" collapsed="false">
      <c r="A158" s="51"/>
      <c r="B158" s="39"/>
      <c r="C158" s="27" t="s">
        <v>16</v>
      </c>
      <c r="D158" s="28" t="n">
        <v>47</v>
      </c>
      <c r="E158" s="28" t="n">
        <v>52</v>
      </c>
      <c r="F158" s="28" t="n">
        <v>53</v>
      </c>
      <c r="G158" s="28" t="n">
        <v>62</v>
      </c>
      <c r="H158" s="28" t="n">
        <v>159</v>
      </c>
      <c r="I158" s="28" t="n">
        <v>426</v>
      </c>
      <c r="J158" s="28" t="n">
        <v>352</v>
      </c>
      <c r="K158" s="29" t="n">
        <v>1151</v>
      </c>
      <c r="L158" s="30" t="n">
        <f aca="false">+D158/D$161*100</f>
        <v>27.6470588235294</v>
      </c>
      <c r="M158" s="31" t="n">
        <f aca="false">+E158/E$161*100</f>
        <v>26.3959390862944</v>
      </c>
      <c r="N158" s="31" t="n">
        <f aca="false">+F158/F$161*100</f>
        <v>27.1794871794872</v>
      </c>
      <c r="O158" s="31" t="n">
        <f aca="false">+G158/G$161*100</f>
        <v>26.1603375527426</v>
      </c>
      <c r="P158" s="31" t="n">
        <f aca="false">+H158/H$161*100</f>
        <v>23.9097744360902</v>
      </c>
      <c r="Q158" s="31" t="n">
        <f aca="false">+I158/I$161*100</f>
        <v>25.9439707673569</v>
      </c>
      <c r="R158" s="31" t="n">
        <f aca="false">+J158/J$161*100</f>
        <v>21.3462704669497</v>
      </c>
      <c r="S158" s="31" t="n">
        <f aca="false">+K158/K$161*100</f>
        <v>24.2060988433228</v>
      </c>
    </row>
    <row r="159" customFormat="false" ht="12.75" hidden="false" customHeight="true" outlineLevel="0" collapsed="false">
      <c r="A159" s="51"/>
      <c r="B159" s="39"/>
      <c r="C159" s="32" t="s">
        <v>17</v>
      </c>
      <c r="D159" s="28" t="n">
        <v>74</v>
      </c>
      <c r="E159" s="28" t="n">
        <v>98</v>
      </c>
      <c r="F159" s="28" t="n">
        <v>88</v>
      </c>
      <c r="G159" s="28" t="n">
        <v>109</v>
      </c>
      <c r="H159" s="28" t="n">
        <v>349</v>
      </c>
      <c r="I159" s="28" t="n">
        <v>778</v>
      </c>
      <c r="J159" s="28" t="n">
        <v>873</v>
      </c>
      <c r="K159" s="29" t="n">
        <v>2369</v>
      </c>
      <c r="L159" s="30" t="n">
        <f aca="false">+D159/D$161*100</f>
        <v>43.5294117647059</v>
      </c>
      <c r="M159" s="31" t="n">
        <f aca="false">+E159/E$161*100</f>
        <v>49.746192893401</v>
      </c>
      <c r="N159" s="31" t="n">
        <f aca="false">+F159/F$161*100</f>
        <v>45.1282051282051</v>
      </c>
      <c r="O159" s="31" t="n">
        <f aca="false">+G159/G$161*100</f>
        <v>45.9915611814346</v>
      </c>
      <c r="P159" s="31" t="n">
        <f aca="false">+H159/H$161*100</f>
        <v>52.4812030075188</v>
      </c>
      <c r="Q159" s="31" t="n">
        <f aca="false">+I159/I$161*100</f>
        <v>47.3812423873325</v>
      </c>
      <c r="R159" s="31" t="n">
        <f aca="false">+J159/J$161*100</f>
        <v>52.9411764705882</v>
      </c>
      <c r="S159" s="31" t="n">
        <f aca="false">+K159/K$161*100</f>
        <v>49.8212407991588</v>
      </c>
    </row>
    <row r="160" customFormat="false" ht="12.75" hidden="false" customHeight="false" outlineLevel="0" collapsed="false">
      <c r="A160" s="51"/>
      <c r="B160" s="39"/>
      <c r="C160" s="27" t="s">
        <v>18</v>
      </c>
      <c r="D160" s="28" t="n">
        <v>0</v>
      </c>
      <c r="E160" s="28" t="n">
        <v>0</v>
      </c>
      <c r="F160" s="28" t="n">
        <v>0</v>
      </c>
      <c r="G160" s="28" t="n">
        <v>0</v>
      </c>
      <c r="H160" s="28" t="n">
        <v>0</v>
      </c>
      <c r="I160" s="28" t="n">
        <v>0</v>
      </c>
      <c r="J160" s="28" t="n">
        <v>0</v>
      </c>
      <c r="K160" s="29" t="n">
        <v>0</v>
      </c>
      <c r="L160" s="30" t="n">
        <f aca="false">+D160/D$161*100</f>
        <v>0</v>
      </c>
      <c r="M160" s="31" t="n">
        <f aca="false">+E160/E$161*100</f>
        <v>0</v>
      </c>
      <c r="N160" s="31" t="n">
        <f aca="false">+F160/F$161*100</f>
        <v>0</v>
      </c>
      <c r="O160" s="31" t="n">
        <f aca="false">+G160/G$161*100</f>
        <v>0</v>
      </c>
      <c r="P160" s="31" t="n">
        <f aca="false">+H160/H$161*100</f>
        <v>0</v>
      </c>
      <c r="Q160" s="31" t="n">
        <f aca="false">+I160/I$161*100</f>
        <v>0</v>
      </c>
      <c r="R160" s="31" t="n">
        <f aca="false">+J160/J$161*100</f>
        <v>0</v>
      </c>
      <c r="S160" s="31" t="n">
        <f aca="false">+K160/K$161*100</f>
        <v>0</v>
      </c>
    </row>
    <row r="161" customFormat="false" ht="12.75" hidden="false" customHeight="false" outlineLevel="0" collapsed="false">
      <c r="A161" s="51"/>
      <c r="B161" s="39"/>
      <c r="C161" s="33" t="s">
        <v>10</v>
      </c>
      <c r="D161" s="34" t="n">
        <v>170</v>
      </c>
      <c r="E161" s="34" t="n">
        <v>197</v>
      </c>
      <c r="F161" s="34" t="n">
        <v>195</v>
      </c>
      <c r="G161" s="34" t="n">
        <v>237</v>
      </c>
      <c r="H161" s="34" t="n">
        <v>665</v>
      </c>
      <c r="I161" s="34" t="n">
        <v>1642</v>
      </c>
      <c r="J161" s="34" t="n">
        <v>1649</v>
      </c>
      <c r="K161" s="35" t="n">
        <v>4755</v>
      </c>
      <c r="L161" s="36" t="n">
        <f aca="false">+D161/D$161*100</f>
        <v>100</v>
      </c>
      <c r="M161" s="37" t="n">
        <f aca="false">+E161/E$161*100</f>
        <v>100</v>
      </c>
      <c r="N161" s="37" t="n">
        <f aca="false">+F161/F$161*100</f>
        <v>100</v>
      </c>
      <c r="O161" s="37" t="n">
        <f aca="false">+G161/G$161*100</f>
        <v>100</v>
      </c>
      <c r="P161" s="37" t="n">
        <f aca="false">+H161/H$161*100</f>
        <v>100</v>
      </c>
      <c r="Q161" s="37" t="n">
        <f aca="false">+I161/I$161*100</f>
        <v>100</v>
      </c>
      <c r="R161" s="37" t="n">
        <f aca="false">+J161/J$161*100</f>
        <v>100</v>
      </c>
      <c r="S161" s="37" t="n">
        <f aca="false">+K161/K$161*100</f>
        <v>100</v>
      </c>
    </row>
    <row r="162" customFormat="false" ht="12.75" hidden="false" customHeight="true" outlineLevel="0" collapsed="false">
      <c r="A162" s="51"/>
      <c r="B162" s="38" t="s">
        <v>47</v>
      </c>
      <c r="C162" s="27" t="s">
        <v>15</v>
      </c>
      <c r="D162" s="28" t="n">
        <v>45</v>
      </c>
      <c r="E162" s="28" t="n">
        <v>49</v>
      </c>
      <c r="F162" s="28" t="n">
        <v>55</v>
      </c>
      <c r="G162" s="28" t="n">
        <v>83</v>
      </c>
      <c r="H162" s="28" t="n">
        <v>172</v>
      </c>
      <c r="I162" s="28" t="n">
        <v>360</v>
      </c>
      <c r="J162" s="28" t="n">
        <v>260</v>
      </c>
      <c r="K162" s="29" t="n">
        <v>1024</v>
      </c>
      <c r="L162" s="30" t="n">
        <f aca="false">+D162/D$166*100</f>
        <v>21.9512195121951</v>
      </c>
      <c r="M162" s="31" t="n">
        <f aca="false">+E162/E$166*100</f>
        <v>23.3333333333333</v>
      </c>
      <c r="N162" s="31" t="n">
        <f aca="false">+F162/F$166*100</f>
        <v>28.2051282051282</v>
      </c>
      <c r="O162" s="31" t="n">
        <f aca="false">+G162/G$166*100</f>
        <v>25.9375</v>
      </c>
      <c r="P162" s="31" t="n">
        <f aca="false">+H162/H$166*100</f>
        <v>24.8554913294798</v>
      </c>
      <c r="Q162" s="31" t="n">
        <f aca="false">+I162/I$166*100</f>
        <v>25.4957507082153</v>
      </c>
      <c r="R162" s="31" t="n">
        <f aca="false">+J162/J$166*100</f>
        <v>25.7425742574257</v>
      </c>
      <c r="S162" s="31" t="n">
        <f aca="false">+K162/K$166*100</f>
        <v>25.3214638971316</v>
      </c>
    </row>
    <row r="163" customFormat="false" ht="12.75" hidden="false" customHeight="true" outlineLevel="0" collapsed="false">
      <c r="A163" s="51"/>
      <c r="B163" s="38"/>
      <c r="C163" s="27" t="s">
        <v>16</v>
      </c>
      <c r="D163" s="28" t="n">
        <v>63</v>
      </c>
      <c r="E163" s="28" t="n">
        <v>68</v>
      </c>
      <c r="F163" s="28" t="n">
        <v>65</v>
      </c>
      <c r="G163" s="28" t="n">
        <v>78</v>
      </c>
      <c r="H163" s="28" t="n">
        <v>159</v>
      </c>
      <c r="I163" s="28" t="n">
        <v>271</v>
      </c>
      <c r="J163" s="28" t="n">
        <v>208</v>
      </c>
      <c r="K163" s="29" t="n">
        <v>912</v>
      </c>
      <c r="L163" s="30" t="n">
        <f aca="false">+D163/D$166*100</f>
        <v>30.7317073170732</v>
      </c>
      <c r="M163" s="31" t="n">
        <f aca="false">+E163/E$166*100</f>
        <v>32.3809523809524</v>
      </c>
      <c r="N163" s="31" t="n">
        <f aca="false">+F163/F$166*100</f>
        <v>33.3333333333333</v>
      </c>
      <c r="O163" s="31" t="n">
        <f aca="false">+G163/G$166*100</f>
        <v>24.375</v>
      </c>
      <c r="P163" s="31" t="n">
        <f aca="false">+H163/H$166*100</f>
        <v>22.9768786127168</v>
      </c>
      <c r="Q163" s="31" t="n">
        <f aca="false">+I163/I$166*100</f>
        <v>19.1926345609065</v>
      </c>
      <c r="R163" s="31" t="n">
        <f aca="false">+J163/J$166*100</f>
        <v>20.5940594059406</v>
      </c>
      <c r="S163" s="31" t="n">
        <f aca="false">+K163/K$166*100</f>
        <v>22.5519287833828</v>
      </c>
    </row>
    <row r="164" customFormat="false" ht="12.75" hidden="false" customHeight="false" outlineLevel="0" collapsed="false">
      <c r="A164" s="51"/>
      <c r="B164" s="38"/>
      <c r="C164" s="32" t="s">
        <v>17</v>
      </c>
      <c r="D164" s="28" t="n">
        <v>97</v>
      </c>
      <c r="E164" s="28" t="n">
        <v>93</v>
      </c>
      <c r="F164" s="28" t="n">
        <v>75</v>
      </c>
      <c r="G164" s="28" t="n">
        <v>159</v>
      </c>
      <c r="H164" s="28" t="n">
        <v>361</v>
      </c>
      <c r="I164" s="28" t="n">
        <v>781</v>
      </c>
      <c r="J164" s="28" t="n">
        <v>541</v>
      </c>
      <c r="K164" s="29" t="n">
        <v>2107</v>
      </c>
      <c r="L164" s="30" t="n">
        <f aca="false">+D164/D$166*100</f>
        <v>47.3170731707317</v>
      </c>
      <c r="M164" s="31" t="n">
        <f aca="false">+E164/E$166*100</f>
        <v>44.2857142857143</v>
      </c>
      <c r="N164" s="31" t="n">
        <f aca="false">+F164/F$166*100</f>
        <v>38.4615384615385</v>
      </c>
      <c r="O164" s="31" t="n">
        <f aca="false">+G164/G$166*100</f>
        <v>49.6875</v>
      </c>
      <c r="P164" s="31" t="n">
        <f aca="false">+H164/H$166*100</f>
        <v>52.1676300578035</v>
      </c>
      <c r="Q164" s="31" t="n">
        <f aca="false">+I164/I$166*100</f>
        <v>55.3116147308782</v>
      </c>
      <c r="R164" s="31" t="n">
        <f aca="false">+J164/J$166*100</f>
        <v>53.5643564356436</v>
      </c>
      <c r="S164" s="31" t="n">
        <f aca="false">+K164/K$166*100</f>
        <v>52.1018793273986</v>
      </c>
    </row>
    <row r="165" customFormat="false" ht="12.75" hidden="false" customHeight="false" outlineLevel="0" collapsed="false">
      <c r="A165" s="51"/>
      <c r="B165" s="38"/>
      <c r="C165" s="27" t="s">
        <v>18</v>
      </c>
      <c r="D165" s="28" t="n">
        <v>0</v>
      </c>
      <c r="E165" s="28" t="n">
        <v>0</v>
      </c>
      <c r="F165" s="28" t="n">
        <v>0</v>
      </c>
      <c r="G165" s="28" t="n">
        <v>0</v>
      </c>
      <c r="H165" s="28" t="n">
        <v>0</v>
      </c>
      <c r="I165" s="28" t="n">
        <v>0</v>
      </c>
      <c r="J165" s="28" t="n">
        <v>1</v>
      </c>
      <c r="K165" s="29" t="n">
        <v>1</v>
      </c>
      <c r="L165" s="30" t="n">
        <f aca="false">+D165/D$166*100</f>
        <v>0</v>
      </c>
      <c r="M165" s="31" t="n">
        <f aca="false">+E165/E$166*100</f>
        <v>0</v>
      </c>
      <c r="N165" s="31" t="n">
        <f aca="false">+F165/F$166*100</f>
        <v>0</v>
      </c>
      <c r="O165" s="31" t="n">
        <f aca="false">+G165/G$166*100</f>
        <v>0</v>
      </c>
      <c r="P165" s="31" t="n">
        <f aca="false">+H165/H$166*100</f>
        <v>0</v>
      </c>
      <c r="Q165" s="31" t="n">
        <f aca="false">+I165/I$166*100</f>
        <v>0</v>
      </c>
      <c r="R165" s="31" t="n">
        <f aca="false">+J165/J$166*100</f>
        <v>0.099009900990099</v>
      </c>
      <c r="S165" s="31" t="n">
        <f aca="false">+K165/K$166*100</f>
        <v>0.0247279920870425</v>
      </c>
    </row>
    <row r="166" customFormat="false" ht="12.75" hidden="false" customHeight="false" outlineLevel="0" collapsed="false">
      <c r="A166" s="51"/>
      <c r="B166" s="38"/>
      <c r="C166" s="27" t="s">
        <v>10</v>
      </c>
      <c r="D166" s="28" t="n">
        <v>205</v>
      </c>
      <c r="E166" s="28" t="n">
        <v>210</v>
      </c>
      <c r="F166" s="28" t="n">
        <v>195</v>
      </c>
      <c r="G166" s="28" t="n">
        <v>320</v>
      </c>
      <c r="H166" s="28" t="n">
        <v>692</v>
      </c>
      <c r="I166" s="28" t="n">
        <v>1412</v>
      </c>
      <c r="J166" s="28" t="n">
        <v>1010</v>
      </c>
      <c r="K166" s="29" t="n">
        <v>4044</v>
      </c>
      <c r="L166" s="30" t="n">
        <f aca="false">+D166/D$166*100</f>
        <v>100</v>
      </c>
      <c r="M166" s="31" t="n">
        <f aca="false">+E166/E$166*100</f>
        <v>100</v>
      </c>
      <c r="N166" s="31" t="n">
        <f aca="false">+F166/F$166*100</f>
        <v>100</v>
      </c>
      <c r="O166" s="31" t="n">
        <f aca="false">+G166/G$166*100</f>
        <v>100</v>
      </c>
      <c r="P166" s="31" t="n">
        <f aca="false">+H166/H$166*100</f>
        <v>100</v>
      </c>
      <c r="Q166" s="31" t="n">
        <f aca="false">+I166/I$166*100</f>
        <v>100</v>
      </c>
      <c r="R166" s="31" t="n">
        <f aca="false">+J166/J$166*100</f>
        <v>100</v>
      </c>
      <c r="S166" s="31" t="n">
        <f aca="false">+K166/K$166*100</f>
        <v>100</v>
      </c>
    </row>
    <row r="167" customFormat="false" ht="12.75" hidden="false" customHeight="true" outlineLevel="0" collapsed="false">
      <c r="A167" s="51"/>
      <c r="B167" s="39" t="s">
        <v>48</v>
      </c>
      <c r="C167" s="40" t="s">
        <v>15</v>
      </c>
      <c r="D167" s="41" t="n">
        <v>8</v>
      </c>
      <c r="E167" s="41" t="n">
        <v>8</v>
      </c>
      <c r="F167" s="41" t="n">
        <v>10</v>
      </c>
      <c r="G167" s="41" t="n">
        <v>9</v>
      </c>
      <c r="H167" s="41" t="n">
        <v>34</v>
      </c>
      <c r="I167" s="41" t="n">
        <v>119</v>
      </c>
      <c r="J167" s="41" t="n">
        <v>104</v>
      </c>
      <c r="K167" s="42" t="n">
        <v>292</v>
      </c>
      <c r="L167" s="43" t="n">
        <f aca="false">+D167/D$171*100</f>
        <v>12.6984126984127</v>
      </c>
      <c r="M167" s="44" t="n">
        <f aca="false">+E167/E$171*100</f>
        <v>17.0212765957447</v>
      </c>
      <c r="N167" s="44" t="n">
        <f aca="false">+F167/F$171*100</f>
        <v>23.8095238095238</v>
      </c>
      <c r="O167" s="44" t="n">
        <f aca="false">+G167/G$171*100</f>
        <v>13.0434782608696</v>
      </c>
      <c r="P167" s="44" t="n">
        <f aca="false">+H167/H$171*100</f>
        <v>15.0442477876106</v>
      </c>
      <c r="Q167" s="44" t="n">
        <f aca="false">+I167/I$171*100</f>
        <v>19.7674418604651</v>
      </c>
      <c r="R167" s="44" t="n">
        <f aca="false">+J167/J$171*100</f>
        <v>18.8065099457505</v>
      </c>
      <c r="S167" s="44" t="n">
        <f aca="false">+K167/K$171*100</f>
        <v>18.227215980025</v>
      </c>
    </row>
    <row r="168" customFormat="false" ht="12.75" hidden="false" customHeight="false" outlineLevel="0" collapsed="false">
      <c r="A168" s="51"/>
      <c r="B168" s="39"/>
      <c r="C168" s="27" t="s">
        <v>16</v>
      </c>
      <c r="D168" s="28" t="n">
        <v>25</v>
      </c>
      <c r="E168" s="28" t="n">
        <v>18</v>
      </c>
      <c r="F168" s="28" t="n">
        <v>7</v>
      </c>
      <c r="G168" s="28" t="n">
        <v>20</v>
      </c>
      <c r="H168" s="28" t="n">
        <v>44</v>
      </c>
      <c r="I168" s="28" t="n">
        <v>115</v>
      </c>
      <c r="J168" s="28" t="n">
        <v>115</v>
      </c>
      <c r="K168" s="29" t="n">
        <v>344</v>
      </c>
      <c r="L168" s="30" t="n">
        <f aca="false">+D168/D$171*100</f>
        <v>39.6825396825397</v>
      </c>
      <c r="M168" s="31" t="n">
        <f aca="false">+E168/E$171*100</f>
        <v>38.2978723404255</v>
      </c>
      <c r="N168" s="31" t="n">
        <f aca="false">+F168/F$171*100</f>
        <v>16.6666666666667</v>
      </c>
      <c r="O168" s="31" t="n">
        <f aca="false">+G168/G$171*100</f>
        <v>28.9855072463768</v>
      </c>
      <c r="P168" s="31" t="n">
        <f aca="false">+H168/H$171*100</f>
        <v>19.4690265486726</v>
      </c>
      <c r="Q168" s="31" t="n">
        <f aca="false">+I168/I$171*100</f>
        <v>19.1029900332226</v>
      </c>
      <c r="R168" s="31" t="n">
        <f aca="false">+J168/J$171*100</f>
        <v>20.7956600361664</v>
      </c>
      <c r="S168" s="31" t="n">
        <f aca="false">+K168/K$171*100</f>
        <v>21.4731585518102</v>
      </c>
    </row>
    <row r="169" customFormat="false" ht="12.75" hidden="false" customHeight="false" outlineLevel="0" collapsed="false">
      <c r="A169" s="51"/>
      <c r="B169" s="39"/>
      <c r="C169" s="32" t="s">
        <v>17</v>
      </c>
      <c r="D169" s="28" t="n">
        <v>23</v>
      </c>
      <c r="E169" s="28" t="n">
        <v>17</v>
      </c>
      <c r="F169" s="28" t="n">
        <v>22</v>
      </c>
      <c r="G169" s="28" t="n">
        <v>31</v>
      </c>
      <c r="H169" s="28" t="n">
        <v>116</v>
      </c>
      <c r="I169" s="28" t="n">
        <v>278</v>
      </c>
      <c r="J169" s="28" t="n">
        <v>276</v>
      </c>
      <c r="K169" s="29" t="n">
        <v>763</v>
      </c>
      <c r="L169" s="30" t="n">
        <f aca="false">+D169/D$171*100</f>
        <v>36.5079365079365</v>
      </c>
      <c r="M169" s="31" t="n">
        <f aca="false">+E169/E$171*100</f>
        <v>36.1702127659575</v>
      </c>
      <c r="N169" s="31" t="n">
        <f aca="false">+F169/F$171*100</f>
        <v>52.3809523809524</v>
      </c>
      <c r="O169" s="31" t="n">
        <f aca="false">+G169/G$171*100</f>
        <v>44.9275362318841</v>
      </c>
      <c r="P169" s="31" t="n">
        <f aca="false">+H169/H$171*100</f>
        <v>51.3274336283186</v>
      </c>
      <c r="Q169" s="31" t="n">
        <f aca="false">+I169/I$171*100</f>
        <v>46.1794019933555</v>
      </c>
      <c r="R169" s="31" t="n">
        <f aca="false">+J169/J$171*100</f>
        <v>49.9095840867993</v>
      </c>
      <c r="S169" s="31" t="n">
        <f aca="false">+K169/K$171*100</f>
        <v>47.6279650436954</v>
      </c>
    </row>
    <row r="170" customFormat="false" ht="12.75" hidden="false" customHeight="false" outlineLevel="0" collapsed="false">
      <c r="A170" s="51"/>
      <c r="B170" s="39"/>
      <c r="C170" s="27" t="s">
        <v>18</v>
      </c>
      <c r="D170" s="28" t="n">
        <v>7</v>
      </c>
      <c r="E170" s="28" t="n">
        <v>4</v>
      </c>
      <c r="F170" s="28" t="n">
        <v>3</v>
      </c>
      <c r="G170" s="28" t="n">
        <v>9</v>
      </c>
      <c r="H170" s="28" t="n">
        <v>32</v>
      </c>
      <c r="I170" s="28" t="n">
        <v>90</v>
      </c>
      <c r="J170" s="28" t="n">
        <v>58</v>
      </c>
      <c r="K170" s="29" t="n">
        <v>203</v>
      </c>
      <c r="L170" s="30" t="n">
        <f aca="false">+D170/D$171*100</f>
        <v>11.1111111111111</v>
      </c>
      <c r="M170" s="31" t="n">
        <f aca="false">+E170/E$171*100</f>
        <v>8.51063829787234</v>
      </c>
      <c r="N170" s="31" t="n">
        <f aca="false">+F170/F$171*100</f>
        <v>7.14285714285714</v>
      </c>
      <c r="O170" s="31" t="n">
        <f aca="false">+G170/G$171*100</f>
        <v>13.0434782608696</v>
      </c>
      <c r="P170" s="31" t="n">
        <f aca="false">+H170/H$171*100</f>
        <v>14.1592920353982</v>
      </c>
      <c r="Q170" s="31" t="n">
        <f aca="false">+I170/I$171*100</f>
        <v>14.9501661129568</v>
      </c>
      <c r="R170" s="31" t="n">
        <f aca="false">+J170/J$171*100</f>
        <v>10.4882459312839</v>
      </c>
      <c r="S170" s="31" t="n">
        <f aca="false">+K170/K$171*100</f>
        <v>12.6716604244694</v>
      </c>
    </row>
    <row r="171" customFormat="false" ht="12.75" hidden="false" customHeight="true" outlineLevel="0" collapsed="false">
      <c r="A171" s="51"/>
      <c r="B171" s="39"/>
      <c r="C171" s="33" t="s">
        <v>10</v>
      </c>
      <c r="D171" s="34" t="n">
        <v>63</v>
      </c>
      <c r="E171" s="34" t="n">
        <v>47</v>
      </c>
      <c r="F171" s="34" t="n">
        <v>42</v>
      </c>
      <c r="G171" s="34" t="n">
        <v>69</v>
      </c>
      <c r="H171" s="34" t="n">
        <v>226</v>
      </c>
      <c r="I171" s="34" t="n">
        <v>602</v>
      </c>
      <c r="J171" s="34" t="n">
        <v>553</v>
      </c>
      <c r="K171" s="35" t="n">
        <v>1602</v>
      </c>
      <c r="L171" s="36" t="n">
        <f aca="false">+D171/D$171*100</f>
        <v>100</v>
      </c>
      <c r="M171" s="37" t="n">
        <f aca="false">+E171/E$171*100</f>
        <v>100</v>
      </c>
      <c r="N171" s="37" t="n">
        <f aca="false">+F171/F$171*100</f>
        <v>100</v>
      </c>
      <c r="O171" s="37" t="n">
        <f aca="false">+G171/G$171*100</f>
        <v>100</v>
      </c>
      <c r="P171" s="37" t="n">
        <f aca="false">+H171/H$171*100</f>
        <v>100</v>
      </c>
      <c r="Q171" s="37" t="n">
        <f aca="false">+I171/I$171*100</f>
        <v>100</v>
      </c>
      <c r="R171" s="37" t="n">
        <f aca="false">+J171/J$171*100</f>
        <v>100</v>
      </c>
      <c r="S171" s="37" t="n">
        <f aca="false">+K171/K$171*100</f>
        <v>100</v>
      </c>
    </row>
    <row r="172" customFormat="false" ht="12.75" hidden="false" customHeight="true" outlineLevel="0" collapsed="false">
      <c r="A172" s="51"/>
      <c r="B172" s="55" t="s">
        <v>49</v>
      </c>
      <c r="C172" s="27" t="s">
        <v>15</v>
      </c>
      <c r="D172" s="28" t="n">
        <v>9</v>
      </c>
      <c r="E172" s="28" t="n">
        <v>12</v>
      </c>
      <c r="F172" s="28" t="n">
        <v>16</v>
      </c>
      <c r="G172" s="28" t="n">
        <v>15</v>
      </c>
      <c r="H172" s="28" t="n">
        <v>71</v>
      </c>
      <c r="I172" s="28" t="n">
        <v>181</v>
      </c>
      <c r="J172" s="28" t="n">
        <v>100</v>
      </c>
      <c r="K172" s="29" t="n">
        <v>404</v>
      </c>
      <c r="L172" s="30" t="n">
        <f aca="false">+D172/D$176*100</f>
        <v>26.4705882352941</v>
      </c>
      <c r="M172" s="31" t="n">
        <f aca="false">+E172/E$176*100</f>
        <v>25.531914893617</v>
      </c>
      <c r="N172" s="31" t="n">
        <f aca="false">+F172/F$176*100</f>
        <v>32</v>
      </c>
      <c r="O172" s="31" t="n">
        <f aca="false">+G172/G$176*100</f>
        <v>17.0454545454545</v>
      </c>
      <c r="P172" s="31" t="n">
        <f aca="false">+H172/H$176*100</f>
        <v>21.1940298507463</v>
      </c>
      <c r="Q172" s="31" t="n">
        <f aca="false">+I172/I$176*100</f>
        <v>26.0431654676259</v>
      </c>
      <c r="R172" s="31" t="n">
        <f aca="false">+J172/J$176*100</f>
        <v>26.1096605744125</v>
      </c>
      <c r="S172" s="31" t="n">
        <f aca="false">+K172/K$176*100</f>
        <v>24.7549019607843</v>
      </c>
    </row>
    <row r="173" customFormat="false" ht="12.75" hidden="false" customHeight="false" outlineLevel="0" collapsed="false">
      <c r="A173" s="51"/>
      <c r="B173" s="55"/>
      <c r="C173" s="27" t="s">
        <v>16</v>
      </c>
      <c r="D173" s="28" t="n">
        <v>13</v>
      </c>
      <c r="E173" s="28" t="n">
        <v>15</v>
      </c>
      <c r="F173" s="28" t="n">
        <v>14</v>
      </c>
      <c r="G173" s="28" t="n">
        <v>30</v>
      </c>
      <c r="H173" s="28" t="n">
        <v>97</v>
      </c>
      <c r="I173" s="28" t="n">
        <v>179</v>
      </c>
      <c r="J173" s="28" t="n">
        <v>94</v>
      </c>
      <c r="K173" s="29" t="n">
        <v>442</v>
      </c>
      <c r="L173" s="30" t="n">
        <f aca="false">+D173/D$176*100</f>
        <v>38.2352941176471</v>
      </c>
      <c r="M173" s="31" t="n">
        <f aca="false">+E173/E$176*100</f>
        <v>31.9148936170213</v>
      </c>
      <c r="N173" s="31" t="n">
        <f aca="false">+F173/F$176*100</f>
        <v>28</v>
      </c>
      <c r="O173" s="31" t="n">
        <f aca="false">+G173/G$176*100</f>
        <v>34.0909090909091</v>
      </c>
      <c r="P173" s="31" t="n">
        <f aca="false">+H173/H$176*100</f>
        <v>28.955223880597</v>
      </c>
      <c r="Q173" s="31" t="n">
        <f aca="false">+I173/I$176*100</f>
        <v>25.7553956834532</v>
      </c>
      <c r="R173" s="31" t="n">
        <f aca="false">+J173/J$176*100</f>
        <v>24.5430809399478</v>
      </c>
      <c r="S173" s="31" t="n">
        <f aca="false">+K173/K$176*100</f>
        <v>27.0833333333333</v>
      </c>
    </row>
    <row r="174" customFormat="false" ht="12.75" hidden="false" customHeight="false" outlineLevel="0" collapsed="false">
      <c r="A174" s="51"/>
      <c r="B174" s="55"/>
      <c r="C174" s="32" t="s">
        <v>17</v>
      </c>
      <c r="D174" s="28" t="n">
        <v>12</v>
      </c>
      <c r="E174" s="28" t="n">
        <v>20</v>
      </c>
      <c r="F174" s="28" t="n">
        <v>20</v>
      </c>
      <c r="G174" s="28" t="n">
        <v>43</v>
      </c>
      <c r="H174" s="28" t="n">
        <v>167</v>
      </c>
      <c r="I174" s="28" t="n">
        <v>334</v>
      </c>
      <c r="J174" s="28" t="n">
        <v>187</v>
      </c>
      <c r="K174" s="29" t="n">
        <v>783</v>
      </c>
      <c r="L174" s="30" t="n">
        <f aca="false">+D174/D$176*100</f>
        <v>35.2941176470588</v>
      </c>
      <c r="M174" s="31" t="n">
        <f aca="false">+E174/E$176*100</f>
        <v>42.5531914893617</v>
      </c>
      <c r="N174" s="31" t="n">
        <f aca="false">+F174/F$176*100</f>
        <v>40</v>
      </c>
      <c r="O174" s="31" t="n">
        <f aca="false">+G174/G$176*100</f>
        <v>48.8636363636364</v>
      </c>
      <c r="P174" s="31" t="n">
        <f aca="false">+H174/H$176*100</f>
        <v>49.8507462686567</v>
      </c>
      <c r="Q174" s="31" t="n">
        <f aca="false">+I174/I$176*100</f>
        <v>48.0575539568345</v>
      </c>
      <c r="R174" s="31" t="n">
        <f aca="false">+J174/J$176*100</f>
        <v>48.8250652741514</v>
      </c>
      <c r="S174" s="31" t="n">
        <f aca="false">+K174/K$176*100</f>
        <v>47.9779411764706</v>
      </c>
    </row>
    <row r="175" customFormat="false" ht="12.75" hidden="false" customHeight="true" outlineLevel="0" collapsed="false">
      <c r="A175" s="51"/>
      <c r="B175" s="55"/>
      <c r="C175" s="27" t="s">
        <v>18</v>
      </c>
      <c r="D175" s="28" t="n">
        <v>0</v>
      </c>
      <c r="E175" s="28" t="n">
        <v>0</v>
      </c>
      <c r="F175" s="28" t="n">
        <v>0</v>
      </c>
      <c r="G175" s="28" t="n">
        <v>0</v>
      </c>
      <c r="H175" s="28" t="n">
        <v>0</v>
      </c>
      <c r="I175" s="28" t="n">
        <v>1</v>
      </c>
      <c r="J175" s="28" t="n">
        <v>2</v>
      </c>
      <c r="K175" s="29" t="n">
        <v>3</v>
      </c>
      <c r="L175" s="30" t="n">
        <f aca="false">+D175/D$176*100</f>
        <v>0</v>
      </c>
      <c r="M175" s="31" t="n">
        <f aca="false">+E175/E$176*100</f>
        <v>0</v>
      </c>
      <c r="N175" s="31" t="n">
        <f aca="false">+F175/F$176*100</f>
        <v>0</v>
      </c>
      <c r="O175" s="31" t="n">
        <f aca="false">+G175/G$176*100</f>
        <v>0</v>
      </c>
      <c r="P175" s="31" t="n">
        <f aca="false">+H175/H$176*100</f>
        <v>0</v>
      </c>
      <c r="Q175" s="31" t="n">
        <f aca="false">+I175/I$176*100</f>
        <v>0.143884892086331</v>
      </c>
      <c r="R175" s="31" t="n">
        <f aca="false">+J175/J$176*100</f>
        <v>0.522193211488251</v>
      </c>
      <c r="S175" s="31" t="n">
        <f aca="false">+K175/K$176*100</f>
        <v>0.183823529411765</v>
      </c>
    </row>
    <row r="176" customFormat="false" ht="13.5" hidden="false" customHeight="false" outlineLevel="0" collapsed="false">
      <c r="A176" s="51"/>
      <c r="B176" s="55"/>
      <c r="C176" s="46" t="s">
        <v>10</v>
      </c>
      <c r="D176" s="47" t="n">
        <v>34</v>
      </c>
      <c r="E176" s="47" t="n">
        <v>47</v>
      </c>
      <c r="F176" s="47" t="n">
        <v>50</v>
      </c>
      <c r="G176" s="47" t="n">
        <v>88</v>
      </c>
      <c r="H176" s="47" t="n">
        <v>335</v>
      </c>
      <c r="I176" s="47" t="n">
        <v>695</v>
      </c>
      <c r="J176" s="47" t="n">
        <v>383</v>
      </c>
      <c r="K176" s="48" t="n">
        <v>1632</v>
      </c>
      <c r="L176" s="49" t="n">
        <f aca="false">+D176/D$176*100</f>
        <v>100</v>
      </c>
      <c r="M176" s="50" t="n">
        <f aca="false">+E176/E$176*100</f>
        <v>100</v>
      </c>
      <c r="N176" s="50" t="n">
        <f aca="false">+F176/F$176*100</f>
        <v>100</v>
      </c>
      <c r="O176" s="50" t="n">
        <f aca="false">+G176/G$176*100</f>
        <v>100</v>
      </c>
      <c r="P176" s="50" t="n">
        <f aca="false">+H176/H$176*100</f>
        <v>100</v>
      </c>
      <c r="Q176" s="50" t="n">
        <f aca="false">+I176/I$176*100</f>
        <v>100</v>
      </c>
      <c r="R176" s="50" t="n">
        <f aca="false">+J176/J$176*100</f>
        <v>100</v>
      </c>
      <c r="S176" s="50" t="n">
        <f aca="false">+K176/K$176*100</f>
        <v>100</v>
      </c>
    </row>
    <row r="177" customFormat="false" ht="12.75" hidden="false" customHeight="true" outlineLevel="0" collapsed="false">
      <c r="A177" s="51"/>
      <c r="B177" s="56" t="s">
        <v>50</v>
      </c>
      <c r="C177" s="27" t="s">
        <v>15</v>
      </c>
      <c r="D177" s="28" t="n">
        <v>54</v>
      </c>
      <c r="E177" s="28" t="n">
        <v>71</v>
      </c>
      <c r="F177" s="28" t="n">
        <v>74</v>
      </c>
      <c r="G177" s="28" t="n">
        <v>115</v>
      </c>
      <c r="H177" s="28" t="n">
        <v>238</v>
      </c>
      <c r="I177" s="28" t="n">
        <v>578</v>
      </c>
      <c r="J177" s="28" t="n">
        <v>424</v>
      </c>
      <c r="K177" s="29" t="n">
        <v>1554</v>
      </c>
      <c r="L177" s="30" t="n">
        <f aca="false">+D177/D$181*100</f>
        <v>18.4300341296928</v>
      </c>
      <c r="M177" s="31" t="n">
        <f aca="false">+E177/E$181*100</f>
        <v>23.7458193979933</v>
      </c>
      <c r="N177" s="31" t="n">
        <f aca="false">+F177/F$181*100</f>
        <v>26.4285714285714</v>
      </c>
      <c r="O177" s="31" t="n">
        <f aca="false">+G177/G$181*100</f>
        <v>26.1958997722096</v>
      </c>
      <c r="P177" s="31" t="n">
        <f aca="false">+H177/H$181*100</f>
        <v>21.8348623853211</v>
      </c>
      <c r="Q177" s="31" t="n">
        <f aca="false">+I177/I$181*100</f>
        <v>23.0095541401274</v>
      </c>
      <c r="R177" s="31" t="n">
        <f aca="false">+J177/J$181*100</f>
        <v>20.5525933107126</v>
      </c>
      <c r="S177" s="31" t="n">
        <f aca="false">+K177/K$181*100</f>
        <v>22.276376146789</v>
      </c>
    </row>
    <row r="178" customFormat="false" ht="12.75" hidden="false" customHeight="false" outlineLevel="0" collapsed="false">
      <c r="A178" s="51"/>
      <c r="B178" s="56"/>
      <c r="C178" s="27" t="s">
        <v>16</v>
      </c>
      <c r="D178" s="28" t="n">
        <v>90</v>
      </c>
      <c r="E178" s="28" t="n">
        <v>86</v>
      </c>
      <c r="F178" s="28" t="n">
        <v>70</v>
      </c>
      <c r="G178" s="28" t="n">
        <v>98</v>
      </c>
      <c r="H178" s="28" t="n">
        <v>191</v>
      </c>
      <c r="I178" s="28" t="n">
        <v>502</v>
      </c>
      <c r="J178" s="28" t="n">
        <v>355</v>
      </c>
      <c r="K178" s="29" t="n">
        <v>1392</v>
      </c>
      <c r="L178" s="30" t="n">
        <f aca="false">+D178/D$181*100</f>
        <v>30.7167235494881</v>
      </c>
      <c r="M178" s="31" t="n">
        <f aca="false">+E178/E$181*100</f>
        <v>28.7625418060201</v>
      </c>
      <c r="N178" s="31" t="n">
        <f aca="false">+F178/F$181*100</f>
        <v>25</v>
      </c>
      <c r="O178" s="31" t="n">
        <f aca="false">+G178/G$181*100</f>
        <v>22.3234624145786</v>
      </c>
      <c r="P178" s="31" t="n">
        <f aca="false">+H178/H$181*100</f>
        <v>17.5229357798165</v>
      </c>
      <c r="Q178" s="31" t="n">
        <f aca="false">+I178/I$181*100</f>
        <v>19.984076433121</v>
      </c>
      <c r="R178" s="31" t="n">
        <f aca="false">+J178/J$181*100</f>
        <v>17.2079495879787</v>
      </c>
      <c r="S178" s="31" t="n">
        <f aca="false">+K178/K$181*100</f>
        <v>19.954128440367</v>
      </c>
    </row>
    <row r="179" customFormat="false" ht="12.75" hidden="false" customHeight="true" outlineLevel="0" collapsed="false">
      <c r="A179" s="51"/>
      <c r="B179" s="56"/>
      <c r="C179" s="32" t="s">
        <v>17</v>
      </c>
      <c r="D179" s="28" t="n">
        <v>149</v>
      </c>
      <c r="E179" s="28" t="n">
        <v>142</v>
      </c>
      <c r="F179" s="28" t="n">
        <v>136</v>
      </c>
      <c r="G179" s="28" t="n">
        <v>226</v>
      </c>
      <c r="H179" s="28" t="n">
        <v>661</v>
      </c>
      <c r="I179" s="28" t="n">
        <v>1432</v>
      </c>
      <c r="J179" s="28" t="n">
        <v>1284</v>
      </c>
      <c r="K179" s="29" t="n">
        <v>4030</v>
      </c>
      <c r="L179" s="30" t="n">
        <f aca="false">+D179/D$181*100</f>
        <v>50.8532423208191</v>
      </c>
      <c r="M179" s="31" t="n">
        <f aca="false">+E179/E$181*100</f>
        <v>47.4916387959866</v>
      </c>
      <c r="N179" s="31" t="n">
        <f aca="false">+F179/F$181*100</f>
        <v>48.5714285714286</v>
      </c>
      <c r="O179" s="31" t="n">
        <f aca="false">+G179/G$181*100</f>
        <v>51.4806378132119</v>
      </c>
      <c r="P179" s="31" t="n">
        <f aca="false">+H179/H$181*100</f>
        <v>60.6422018348624</v>
      </c>
      <c r="Q179" s="31" t="n">
        <f aca="false">+I179/I$181*100</f>
        <v>57.0063694267516</v>
      </c>
      <c r="R179" s="31" t="n">
        <f aca="false">+J179/J$181*100</f>
        <v>62.2394571013088</v>
      </c>
      <c r="S179" s="31" t="n">
        <f aca="false">+K179/K$181*100</f>
        <v>57.769495412844</v>
      </c>
    </row>
    <row r="180" customFormat="false" ht="12.75" hidden="false" customHeight="false" outlineLevel="0" collapsed="false">
      <c r="A180" s="51"/>
      <c r="B180" s="56"/>
      <c r="C180" s="27" t="s">
        <v>18</v>
      </c>
      <c r="D180" s="28" t="n">
        <v>0</v>
      </c>
      <c r="E180" s="28" t="n">
        <v>0</v>
      </c>
      <c r="F180" s="28" t="n">
        <v>0</v>
      </c>
      <c r="G180" s="28" t="n">
        <v>0</v>
      </c>
      <c r="H180" s="28" t="n">
        <v>0</v>
      </c>
      <c r="I180" s="28" t="n">
        <v>0</v>
      </c>
      <c r="J180" s="28" t="n">
        <v>0</v>
      </c>
      <c r="K180" s="29" t="n">
        <v>0</v>
      </c>
      <c r="L180" s="30" t="n">
        <f aca="false">+D180/D$181*100</f>
        <v>0</v>
      </c>
      <c r="M180" s="31" t="n">
        <f aca="false">+E180/E$181*100</f>
        <v>0</v>
      </c>
      <c r="N180" s="31" t="n">
        <f aca="false">+F180/F$181*100</f>
        <v>0</v>
      </c>
      <c r="O180" s="31" t="n">
        <f aca="false">+G180/G$181*100</f>
        <v>0</v>
      </c>
      <c r="P180" s="31" t="n">
        <f aca="false">+H180/H$181*100</f>
        <v>0</v>
      </c>
      <c r="Q180" s="31" t="n">
        <f aca="false">+I180/I$181*100</f>
        <v>0</v>
      </c>
      <c r="R180" s="31" t="n">
        <f aca="false">+J180/J$181*100</f>
        <v>0</v>
      </c>
      <c r="S180" s="31" t="n">
        <f aca="false">+K180/K$181*100</f>
        <v>0</v>
      </c>
    </row>
    <row r="181" customFormat="false" ht="12.75" hidden="false" customHeight="false" outlineLevel="0" collapsed="false">
      <c r="A181" s="51"/>
      <c r="B181" s="56"/>
      <c r="C181" s="33" t="s">
        <v>10</v>
      </c>
      <c r="D181" s="34" t="n">
        <v>293</v>
      </c>
      <c r="E181" s="34" t="n">
        <v>299</v>
      </c>
      <c r="F181" s="34" t="n">
        <v>280</v>
      </c>
      <c r="G181" s="34" t="n">
        <v>439</v>
      </c>
      <c r="H181" s="34" t="n">
        <v>1090</v>
      </c>
      <c r="I181" s="34" t="n">
        <v>2512</v>
      </c>
      <c r="J181" s="34" t="n">
        <v>2063</v>
      </c>
      <c r="K181" s="35" t="n">
        <v>6976</v>
      </c>
      <c r="L181" s="36" t="n">
        <f aca="false">+D181/D$181*100</f>
        <v>100</v>
      </c>
      <c r="M181" s="37" t="n">
        <f aca="false">+E181/E$181*100</f>
        <v>100</v>
      </c>
      <c r="N181" s="37" t="n">
        <f aca="false">+F181/F$181*100</f>
        <v>100</v>
      </c>
      <c r="O181" s="37" t="n">
        <f aca="false">+G181/G$181*100</f>
        <v>100</v>
      </c>
      <c r="P181" s="37" t="n">
        <f aca="false">+H181/H$181*100</f>
        <v>100</v>
      </c>
      <c r="Q181" s="37" t="n">
        <f aca="false">+I181/I$181*100</f>
        <v>100</v>
      </c>
      <c r="R181" s="37" t="n">
        <f aca="false">+J181/J$181*100</f>
        <v>100</v>
      </c>
      <c r="S181" s="37" t="n">
        <f aca="false">+K181/K$181*100</f>
        <v>100</v>
      </c>
    </row>
    <row r="182" customFormat="false" ht="12.75" hidden="false" customHeight="true" outlineLevel="0" collapsed="false">
      <c r="A182" s="51"/>
      <c r="B182" s="38" t="s">
        <v>51</v>
      </c>
      <c r="C182" s="27" t="s">
        <v>15</v>
      </c>
      <c r="D182" s="28" t="n">
        <v>23</v>
      </c>
      <c r="E182" s="28" t="n">
        <v>30</v>
      </c>
      <c r="F182" s="28" t="n">
        <v>25</v>
      </c>
      <c r="G182" s="28" t="n">
        <v>28</v>
      </c>
      <c r="H182" s="28" t="n">
        <v>42</v>
      </c>
      <c r="I182" s="28" t="n">
        <v>108</v>
      </c>
      <c r="J182" s="28" t="n">
        <v>83</v>
      </c>
      <c r="K182" s="29" t="n">
        <v>339</v>
      </c>
      <c r="L182" s="30" t="n">
        <f aca="false">+D182/D$186*100</f>
        <v>29.8701298701299</v>
      </c>
      <c r="M182" s="31" t="n">
        <f aca="false">+E182/E$186*100</f>
        <v>41.0958904109589</v>
      </c>
      <c r="N182" s="31" t="n">
        <f aca="false">+F182/F$186*100</f>
        <v>32.8947368421053</v>
      </c>
      <c r="O182" s="31" t="n">
        <f aca="false">+G182/G$186*100</f>
        <v>29.4736842105263</v>
      </c>
      <c r="P182" s="31" t="n">
        <f aca="false">+H182/H$186*100</f>
        <v>20.8955223880597</v>
      </c>
      <c r="Q182" s="31" t="n">
        <f aca="false">+I182/I$186*100</f>
        <v>26.3414634146342</v>
      </c>
      <c r="R182" s="31" t="n">
        <f aca="false">+J182/J$186*100</f>
        <v>25</v>
      </c>
      <c r="S182" s="31" t="n">
        <f aca="false">+K182/K$186*100</f>
        <v>26.8196202531646</v>
      </c>
    </row>
    <row r="183" customFormat="false" ht="12.75" hidden="false" customHeight="true" outlineLevel="0" collapsed="false">
      <c r="A183" s="51"/>
      <c r="B183" s="38"/>
      <c r="C183" s="27" t="s">
        <v>16</v>
      </c>
      <c r="D183" s="28" t="n">
        <v>25</v>
      </c>
      <c r="E183" s="28" t="n">
        <v>17</v>
      </c>
      <c r="F183" s="28" t="n">
        <v>15</v>
      </c>
      <c r="G183" s="28" t="n">
        <v>21</v>
      </c>
      <c r="H183" s="28" t="n">
        <v>44</v>
      </c>
      <c r="I183" s="28" t="n">
        <v>84</v>
      </c>
      <c r="J183" s="28" t="n">
        <v>57</v>
      </c>
      <c r="K183" s="29" t="n">
        <v>263</v>
      </c>
      <c r="L183" s="30" t="n">
        <f aca="false">+D183/D$186*100</f>
        <v>32.4675324675325</v>
      </c>
      <c r="M183" s="31" t="n">
        <f aca="false">+E183/E$186*100</f>
        <v>23.2876712328767</v>
      </c>
      <c r="N183" s="31" t="n">
        <f aca="false">+F183/F$186*100</f>
        <v>19.7368421052632</v>
      </c>
      <c r="O183" s="31" t="n">
        <f aca="false">+G183/G$186*100</f>
        <v>22.1052631578947</v>
      </c>
      <c r="P183" s="31" t="n">
        <f aca="false">+H183/H$186*100</f>
        <v>21.8905472636816</v>
      </c>
      <c r="Q183" s="31" t="n">
        <f aca="false">+I183/I$186*100</f>
        <v>20.4878048780488</v>
      </c>
      <c r="R183" s="31" t="n">
        <f aca="false">+J183/J$186*100</f>
        <v>17.1686746987952</v>
      </c>
      <c r="S183" s="31" t="n">
        <f aca="false">+K183/K$186*100</f>
        <v>20.8069620253165</v>
      </c>
    </row>
    <row r="184" customFormat="false" ht="12.75" hidden="false" customHeight="false" outlineLevel="0" collapsed="false">
      <c r="A184" s="51"/>
      <c r="B184" s="38"/>
      <c r="C184" s="32" t="s">
        <v>17</v>
      </c>
      <c r="D184" s="28" t="n">
        <v>29</v>
      </c>
      <c r="E184" s="28" t="n">
        <v>26</v>
      </c>
      <c r="F184" s="28" t="n">
        <v>36</v>
      </c>
      <c r="G184" s="28" t="n">
        <v>46</v>
      </c>
      <c r="H184" s="28" t="n">
        <v>115</v>
      </c>
      <c r="I184" s="28" t="n">
        <v>218</v>
      </c>
      <c r="J184" s="28" t="n">
        <v>192</v>
      </c>
      <c r="K184" s="29" t="n">
        <v>662</v>
      </c>
      <c r="L184" s="30" t="n">
        <f aca="false">+D184/D$186*100</f>
        <v>37.6623376623377</v>
      </c>
      <c r="M184" s="31" t="n">
        <f aca="false">+E184/E$186*100</f>
        <v>35.6164383561644</v>
      </c>
      <c r="N184" s="31" t="n">
        <f aca="false">+F184/F$186*100</f>
        <v>47.3684210526316</v>
      </c>
      <c r="O184" s="31" t="n">
        <f aca="false">+G184/G$186*100</f>
        <v>48.4210526315789</v>
      </c>
      <c r="P184" s="31" t="n">
        <f aca="false">+H184/H$186*100</f>
        <v>57.2139303482587</v>
      </c>
      <c r="Q184" s="31" t="n">
        <f aca="false">+I184/I$186*100</f>
        <v>53.1707317073171</v>
      </c>
      <c r="R184" s="31" t="n">
        <f aca="false">+J184/J$186*100</f>
        <v>57.8313253012048</v>
      </c>
      <c r="S184" s="31" t="n">
        <f aca="false">+K184/K$186*100</f>
        <v>52.373417721519</v>
      </c>
    </row>
    <row r="185" customFormat="false" ht="12.75" hidden="false" customHeight="false" outlineLevel="0" collapsed="false">
      <c r="A185" s="51"/>
      <c r="B185" s="38"/>
      <c r="C185" s="27" t="s">
        <v>18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0</v>
      </c>
      <c r="I185" s="28" t="n">
        <v>0</v>
      </c>
      <c r="J185" s="28" t="n">
        <v>0</v>
      </c>
      <c r="K185" s="29" t="n">
        <v>0</v>
      </c>
      <c r="L185" s="30" t="n">
        <f aca="false">+D185/D$186*100</f>
        <v>0</v>
      </c>
      <c r="M185" s="31" t="n">
        <f aca="false">+E185/E$186*100</f>
        <v>0</v>
      </c>
      <c r="N185" s="31" t="n">
        <f aca="false">+F185/F$186*100</f>
        <v>0</v>
      </c>
      <c r="O185" s="31" t="n">
        <f aca="false">+G185/G$186*100</f>
        <v>0</v>
      </c>
      <c r="P185" s="31" t="n">
        <f aca="false">+H185/H$186*100</f>
        <v>0</v>
      </c>
      <c r="Q185" s="31" t="n">
        <f aca="false">+I185/I$186*100</f>
        <v>0</v>
      </c>
      <c r="R185" s="31" t="n">
        <f aca="false">+J185/J$186*100</f>
        <v>0</v>
      </c>
      <c r="S185" s="31" t="n">
        <f aca="false">+K185/K$186*100</f>
        <v>0</v>
      </c>
    </row>
    <row r="186" customFormat="false" ht="12.75" hidden="false" customHeight="false" outlineLevel="0" collapsed="false">
      <c r="A186" s="51"/>
      <c r="B186" s="38"/>
      <c r="C186" s="27" t="s">
        <v>10</v>
      </c>
      <c r="D186" s="28" t="n">
        <v>77</v>
      </c>
      <c r="E186" s="28" t="n">
        <v>73</v>
      </c>
      <c r="F186" s="28" t="n">
        <v>76</v>
      </c>
      <c r="G186" s="28" t="n">
        <v>95</v>
      </c>
      <c r="H186" s="28" t="n">
        <v>201</v>
      </c>
      <c r="I186" s="28" t="n">
        <v>410</v>
      </c>
      <c r="J186" s="28" t="n">
        <v>332</v>
      </c>
      <c r="K186" s="29" t="n">
        <v>1264</v>
      </c>
      <c r="L186" s="30" t="n">
        <f aca="false">+D186/D$186*100</f>
        <v>100</v>
      </c>
      <c r="M186" s="31" t="n">
        <f aca="false">+E186/E$186*100</f>
        <v>100</v>
      </c>
      <c r="N186" s="31" t="n">
        <f aca="false">+F186/F$186*100</f>
        <v>100</v>
      </c>
      <c r="O186" s="31" t="n">
        <f aca="false">+G186/G$186*100</f>
        <v>100</v>
      </c>
      <c r="P186" s="31" t="n">
        <f aca="false">+H186/H$186*100</f>
        <v>100</v>
      </c>
      <c r="Q186" s="31" t="n">
        <f aca="false">+I186/I$186*100</f>
        <v>100</v>
      </c>
      <c r="R186" s="31" t="n">
        <f aca="false">+J186/J$186*100</f>
        <v>100</v>
      </c>
      <c r="S186" s="31" t="n">
        <f aca="false">+K186/K$186*100</f>
        <v>100</v>
      </c>
    </row>
    <row r="187" customFormat="false" ht="12.75" hidden="false" customHeight="true" outlineLevel="0" collapsed="false">
      <c r="A187" s="51"/>
      <c r="B187" s="39" t="s">
        <v>52</v>
      </c>
      <c r="C187" s="40" t="s">
        <v>15</v>
      </c>
      <c r="D187" s="41" t="n">
        <v>4</v>
      </c>
      <c r="E187" s="41" t="n">
        <v>4</v>
      </c>
      <c r="F187" s="41" t="n">
        <v>1</v>
      </c>
      <c r="G187" s="41" t="n">
        <v>11</v>
      </c>
      <c r="H187" s="41" t="n">
        <v>41</v>
      </c>
      <c r="I187" s="41" t="n">
        <v>74</v>
      </c>
      <c r="J187" s="41" t="n">
        <v>71</v>
      </c>
      <c r="K187" s="42" t="n">
        <v>206</v>
      </c>
      <c r="L187" s="43" t="n">
        <f aca="false">+D187/D$191*100</f>
        <v>12.5</v>
      </c>
      <c r="M187" s="44" t="n">
        <f aca="false">+E187/E$191*100</f>
        <v>14.2857142857143</v>
      </c>
      <c r="N187" s="44" t="n">
        <f aca="false">+F187/F$191*100</f>
        <v>3.7037037037037</v>
      </c>
      <c r="O187" s="44" t="n">
        <f aca="false">+G187/G$191*100</f>
        <v>29.7297297297297</v>
      </c>
      <c r="P187" s="44" t="n">
        <f aca="false">+H187/H$191*100</f>
        <v>23.9766081871345</v>
      </c>
      <c r="Q187" s="44" t="n">
        <f aca="false">+I187/I$191*100</f>
        <v>21.8289085545723</v>
      </c>
      <c r="R187" s="44" t="n">
        <f aca="false">+J187/J$191*100</f>
        <v>25.7246376811594</v>
      </c>
      <c r="S187" s="44" t="n">
        <f aca="false">+K187/K$191*100</f>
        <v>22.6373626373626</v>
      </c>
    </row>
    <row r="188" customFormat="false" ht="12.75" hidden="false" customHeight="false" outlineLevel="0" collapsed="false">
      <c r="A188" s="51"/>
      <c r="B188" s="39"/>
      <c r="C188" s="27" t="s">
        <v>16</v>
      </c>
      <c r="D188" s="28" t="n">
        <v>7</v>
      </c>
      <c r="E188" s="28" t="n">
        <v>6</v>
      </c>
      <c r="F188" s="28" t="n">
        <v>9</v>
      </c>
      <c r="G188" s="28" t="n">
        <v>6</v>
      </c>
      <c r="H188" s="28" t="n">
        <v>34</v>
      </c>
      <c r="I188" s="28" t="n">
        <v>60</v>
      </c>
      <c r="J188" s="28" t="n">
        <v>50</v>
      </c>
      <c r="K188" s="29" t="n">
        <v>172</v>
      </c>
      <c r="L188" s="30" t="n">
        <f aca="false">+D188/D$191*100</f>
        <v>21.875</v>
      </c>
      <c r="M188" s="31" t="n">
        <f aca="false">+E188/E$191*100</f>
        <v>21.4285714285714</v>
      </c>
      <c r="N188" s="31" t="n">
        <f aca="false">+F188/F$191*100</f>
        <v>33.3333333333333</v>
      </c>
      <c r="O188" s="31" t="n">
        <f aca="false">+G188/G$191*100</f>
        <v>16.2162162162162</v>
      </c>
      <c r="P188" s="31" t="n">
        <f aca="false">+H188/H$191*100</f>
        <v>19.8830409356725</v>
      </c>
      <c r="Q188" s="31" t="n">
        <f aca="false">+I188/I$191*100</f>
        <v>17.6991150442478</v>
      </c>
      <c r="R188" s="31" t="n">
        <f aca="false">+J188/J$191*100</f>
        <v>18.1159420289855</v>
      </c>
      <c r="S188" s="31" t="n">
        <f aca="false">+K188/K$191*100</f>
        <v>18.9010989010989</v>
      </c>
    </row>
    <row r="189" customFormat="false" ht="12.75" hidden="false" customHeight="false" outlineLevel="0" collapsed="false">
      <c r="A189" s="51"/>
      <c r="B189" s="39"/>
      <c r="C189" s="32" t="s">
        <v>17</v>
      </c>
      <c r="D189" s="28" t="n">
        <v>15</v>
      </c>
      <c r="E189" s="28" t="n">
        <v>13</v>
      </c>
      <c r="F189" s="28" t="n">
        <v>15</v>
      </c>
      <c r="G189" s="28" t="n">
        <v>19</v>
      </c>
      <c r="H189" s="28" t="n">
        <v>83</v>
      </c>
      <c r="I189" s="28" t="n">
        <v>178</v>
      </c>
      <c r="J189" s="28" t="n">
        <v>144</v>
      </c>
      <c r="K189" s="29" t="n">
        <v>467</v>
      </c>
      <c r="L189" s="30" t="n">
        <f aca="false">+D189/D$191*100</f>
        <v>46.875</v>
      </c>
      <c r="M189" s="31" t="n">
        <f aca="false">+E189/E$191*100</f>
        <v>46.4285714285714</v>
      </c>
      <c r="N189" s="31" t="n">
        <f aca="false">+F189/F$191*100</f>
        <v>55.5555555555556</v>
      </c>
      <c r="O189" s="31" t="n">
        <f aca="false">+G189/G$191*100</f>
        <v>51.3513513513514</v>
      </c>
      <c r="P189" s="31" t="n">
        <f aca="false">+H189/H$191*100</f>
        <v>48.5380116959064</v>
      </c>
      <c r="Q189" s="31" t="n">
        <f aca="false">+I189/I$191*100</f>
        <v>52.5073746312684</v>
      </c>
      <c r="R189" s="31" t="n">
        <f aca="false">+J189/J$191*100</f>
        <v>52.1739130434783</v>
      </c>
      <c r="S189" s="31" t="n">
        <f aca="false">+K189/K$191*100</f>
        <v>51.3186813186813</v>
      </c>
    </row>
    <row r="190" customFormat="false" ht="12.75" hidden="false" customHeight="false" outlineLevel="0" collapsed="false">
      <c r="A190" s="51"/>
      <c r="B190" s="39"/>
      <c r="C190" s="27" t="s">
        <v>18</v>
      </c>
      <c r="D190" s="28" t="n">
        <v>6</v>
      </c>
      <c r="E190" s="28" t="n">
        <v>5</v>
      </c>
      <c r="F190" s="28" t="n">
        <v>2</v>
      </c>
      <c r="G190" s="28" t="n">
        <v>1</v>
      </c>
      <c r="H190" s="28" t="n">
        <v>13</v>
      </c>
      <c r="I190" s="28" t="n">
        <v>27</v>
      </c>
      <c r="J190" s="28" t="n">
        <v>11</v>
      </c>
      <c r="K190" s="29" t="n">
        <v>65</v>
      </c>
      <c r="L190" s="30" t="n">
        <f aca="false">+D190/D$191*100</f>
        <v>18.75</v>
      </c>
      <c r="M190" s="31" t="n">
        <f aca="false">+E190/E$191*100</f>
        <v>17.8571428571429</v>
      </c>
      <c r="N190" s="31" t="n">
        <f aca="false">+F190/F$191*100</f>
        <v>7.40740740740741</v>
      </c>
      <c r="O190" s="31" t="n">
        <f aca="false">+G190/G$191*100</f>
        <v>2.7027027027027</v>
      </c>
      <c r="P190" s="31" t="n">
        <f aca="false">+H190/H$191*100</f>
        <v>7.60233918128655</v>
      </c>
      <c r="Q190" s="31" t="n">
        <f aca="false">+I190/I$191*100</f>
        <v>7.9646017699115</v>
      </c>
      <c r="R190" s="31" t="n">
        <f aca="false">+J190/J$191*100</f>
        <v>3.98550724637681</v>
      </c>
      <c r="S190" s="31" t="n">
        <f aca="false">+K190/K$191*100</f>
        <v>7.14285714285714</v>
      </c>
    </row>
    <row r="191" customFormat="false" ht="12.75" hidden="false" customHeight="true" outlineLevel="0" collapsed="false">
      <c r="A191" s="51"/>
      <c r="B191" s="39"/>
      <c r="C191" s="33" t="s">
        <v>10</v>
      </c>
      <c r="D191" s="34" t="n">
        <v>32</v>
      </c>
      <c r="E191" s="34" t="n">
        <v>28</v>
      </c>
      <c r="F191" s="34" t="n">
        <v>27</v>
      </c>
      <c r="G191" s="34" t="n">
        <v>37</v>
      </c>
      <c r="H191" s="34" t="n">
        <v>171</v>
      </c>
      <c r="I191" s="34" t="n">
        <v>339</v>
      </c>
      <c r="J191" s="34" t="n">
        <v>276</v>
      </c>
      <c r="K191" s="35" t="n">
        <v>910</v>
      </c>
      <c r="L191" s="36" t="n">
        <f aca="false">+D191/D$191*100</f>
        <v>100</v>
      </c>
      <c r="M191" s="37" t="n">
        <f aca="false">+E191/E$191*100</f>
        <v>100</v>
      </c>
      <c r="N191" s="37" t="n">
        <f aca="false">+F191/F$191*100</f>
        <v>100</v>
      </c>
      <c r="O191" s="37" t="n">
        <f aca="false">+G191/G$191*100</f>
        <v>100</v>
      </c>
      <c r="P191" s="37" t="n">
        <f aca="false">+H191/H$191*100</f>
        <v>100</v>
      </c>
      <c r="Q191" s="37" t="n">
        <f aca="false">+I191/I$191*100</f>
        <v>100</v>
      </c>
      <c r="R191" s="37" t="n">
        <f aca="false">+J191/J$191*100</f>
        <v>100</v>
      </c>
      <c r="S191" s="37" t="n">
        <f aca="false">+K191/K$191*100</f>
        <v>100</v>
      </c>
    </row>
    <row r="192" customFormat="false" ht="12.75" hidden="false" customHeight="true" outlineLevel="0" collapsed="false">
      <c r="A192" s="51"/>
      <c r="B192" s="38" t="s">
        <v>53</v>
      </c>
      <c r="C192" s="27" t="s">
        <v>15</v>
      </c>
      <c r="D192" s="28" t="n">
        <v>18</v>
      </c>
      <c r="E192" s="28" t="n">
        <v>15</v>
      </c>
      <c r="F192" s="28" t="n">
        <v>14</v>
      </c>
      <c r="G192" s="28" t="n">
        <v>19</v>
      </c>
      <c r="H192" s="28" t="n">
        <v>50</v>
      </c>
      <c r="I192" s="28" t="n">
        <v>137</v>
      </c>
      <c r="J192" s="28" t="n">
        <v>105</v>
      </c>
      <c r="K192" s="29" t="n">
        <v>358</v>
      </c>
      <c r="L192" s="30" t="n">
        <f aca="false">+D192/D$196*100</f>
        <v>27.2727272727273</v>
      </c>
      <c r="M192" s="31" t="n">
        <f aca="false">+E192/E$196*100</f>
        <v>22.0588235294118</v>
      </c>
      <c r="N192" s="31" t="n">
        <f aca="false">+F192/F$196*100</f>
        <v>24.1379310344828</v>
      </c>
      <c r="O192" s="31" t="n">
        <f aca="false">+G192/G$196*100</f>
        <v>20</v>
      </c>
      <c r="P192" s="31" t="n">
        <f aca="false">+H192/H$196*100</f>
        <v>21.0084033613445</v>
      </c>
      <c r="Q192" s="31" t="n">
        <f aca="false">+I192/I$196*100</f>
        <v>25.2302025782689</v>
      </c>
      <c r="R192" s="31" t="n">
        <f aca="false">+J192/J$196*100</f>
        <v>24.7641509433962</v>
      </c>
      <c r="S192" s="31" t="n">
        <f aca="false">+K192/K$196*100</f>
        <v>23.9946380697051</v>
      </c>
    </row>
    <row r="193" customFormat="false" ht="12.75" hidden="false" customHeight="false" outlineLevel="0" collapsed="false">
      <c r="A193" s="51"/>
      <c r="B193" s="38"/>
      <c r="C193" s="27" t="s">
        <v>16</v>
      </c>
      <c r="D193" s="28" t="n">
        <v>15</v>
      </c>
      <c r="E193" s="28" t="n">
        <v>19</v>
      </c>
      <c r="F193" s="28" t="n">
        <v>12</v>
      </c>
      <c r="G193" s="28" t="n">
        <v>24</v>
      </c>
      <c r="H193" s="28" t="n">
        <v>45</v>
      </c>
      <c r="I193" s="28" t="n">
        <v>98</v>
      </c>
      <c r="J193" s="28" t="n">
        <v>82</v>
      </c>
      <c r="K193" s="29" t="n">
        <v>295</v>
      </c>
      <c r="L193" s="30" t="n">
        <f aca="false">+D193/D$196*100</f>
        <v>22.7272727272727</v>
      </c>
      <c r="M193" s="31" t="n">
        <f aca="false">+E193/E$196*100</f>
        <v>27.9411764705882</v>
      </c>
      <c r="N193" s="31" t="n">
        <f aca="false">+F193/F$196*100</f>
        <v>20.6896551724138</v>
      </c>
      <c r="O193" s="31" t="n">
        <f aca="false">+G193/G$196*100</f>
        <v>25.2631578947368</v>
      </c>
      <c r="P193" s="31" t="n">
        <f aca="false">+H193/H$196*100</f>
        <v>18.9075630252101</v>
      </c>
      <c r="Q193" s="31" t="n">
        <f aca="false">+I193/I$196*100</f>
        <v>18.0478821362799</v>
      </c>
      <c r="R193" s="31" t="n">
        <f aca="false">+J193/J$196*100</f>
        <v>19.3396226415094</v>
      </c>
      <c r="S193" s="31" t="n">
        <f aca="false">+K193/K$196*100</f>
        <v>19.7721179624665</v>
      </c>
    </row>
    <row r="194" customFormat="false" ht="12.75" hidden="false" customHeight="false" outlineLevel="0" collapsed="false">
      <c r="A194" s="51"/>
      <c r="B194" s="38"/>
      <c r="C194" s="32" t="s">
        <v>17</v>
      </c>
      <c r="D194" s="28" t="n">
        <v>33</v>
      </c>
      <c r="E194" s="28" t="n">
        <v>34</v>
      </c>
      <c r="F194" s="28" t="n">
        <v>32</v>
      </c>
      <c r="G194" s="28" t="n">
        <v>52</v>
      </c>
      <c r="H194" s="28" t="n">
        <v>143</v>
      </c>
      <c r="I194" s="28" t="n">
        <v>308</v>
      </c>
      <c r="J194" s="28" t="n">
        <v>237</v>
      </c>
      <c r="K194" s="29" t="n">
        <v>839</v>
      </c>
      <c r="L194" s="30" t="n">
        <f aca="false">+D194/D$196*100</f>
        <v>50</v>
      </c>
      <c r="M194" s="31" t="n">
        <f aca="false">+E194/E$196*100</f>
        <v>50</v>
      </c>
      <c r="N194" s="31" t="n">
        <f aca="false">+F194/F$196*100</f>
        <v>55.1724137931034</v>
      </c>
      <c r="O194" s="31" t="n">
        <f aca="false">+G194/G$196*100</f>
        <v>54.7368421052632</v>
      </c>
      <c r="P194" s="31" t="n">
        <f aca="false">+H194/H$196*100</f>
        <v>60.0840336134454</v>
      </c>
      <c r="Q194" s="31" t="n">
        <f aca="false">+I194/I$196*100</f>
        <v>56.7219152854512</v>
      </c>
      <c r="R194" s="31" t="n">
        <f aca="false">+J194/J$196*100</f>
        <v>55.8962264150943</v>
      </c>
      <c r="S194" s="31" t="n">
        <f aca="false">+K194/K$196*100</f>
        <v>56.2332439678284</v>
      </c>
    </row>
    <row r="195" customFormat="false" ht="12.75" hidden="false" customHeight="true" outlineLevel="0" collapsed="false">
      <c r="A195" s="51"/>
      <c r="B195" s="38"/>
      <c r="C195" s="27" t="s">
        <v>18</v>
      </c>
      <c r="D195" s="28" t="n">
        <v>0</v>
      </c>
      <c r="E195" s="28" t="n">
        <v>0</v>
      </c>
      <c r="F195" s="28" t="n">
        <v>0</v>
      </c>
      <c r="G195" s="28" t="n">
        <v>0</v>
      </c>
      <c r="H195" s="28" t="n">
        <v>0</v>
      </c>
      <c r="I195" s="28" t="n">
        <v>0</v>
      </c>
      <c r="J195" s="28" t="n">
        <v>0</v>
      </c>
      <c r="K195" s="29" t="n">
        <v>0</v>
      </c>
      <c r="L195" s="30" t="n">
        <f aca="false">+D195/D$196*100</f>
        <v>0</v>
      </c>
      <c r="M195" s="31" t="n">
        <f aca="false">+E195/E$196*100</f>
        <v>0</v>
      </c>
      <c r="N195" s="31" t="n">
        <f aca="false">+F195/F$196*100</f>
        <v>0</v>
      </c>
      <c r="O195" s="31" t="n">
        <f aca="false">+G195/G$196*100</f>
        <v>0</v>
      </c>
      <c r="P195" s="31" t="n">
        <f aca="false">+H195/H$196*100</f>
        <v>0</v>
      </c>
      <c r="Q195" s="31" t="n">
        <f aca="false">+I195/I$196*100</f>
        <v>0</v>
      </c>
      <c r="R195" s="31" t="n">
        <f aca="false">+J195/J$196*100</f>
        <v>0</v>
      </c>
      <c r="S195" s="31" t="n">
        <f aca="false">+K195/K$196*100</f>
        <v>0</v>
      </c>
    </row>
    <row r="196" customFormat="false" ht="12.75" hidden="false" customHeight="false" outlineLevel="0" collapsed="false">
      <c r="A196" s="51"/>
      <c r="B196" s="38"/>
      <c r="C196" s="27" t="s">
        <v>10</v>
      </c>
      <c r="D196" s="28" t="n">
        <v>66</v>
      </c>
      <c r="E196" s="28" t="n">
        <v>68</v>
      </c>
      <c r="F196" s="28" t="n">
        <v>58</v>
      </c>
      <c r="G196" s="28" t="n">
        <v>95</v>
      </c>
      <c r="H196" s="28" t="n">
        <v>238</v>
      </c>
      <c r="I196" s="28" t="n">
        <v>543</v>
      </c>
      <c r="J196" s="28" t="n">
        <v>424</v>
      </c>
      <c r="K196" s="29" t="n">
        <v>1492</v>
      </c>
      <c r="L196" s="30" t="n">
        <f aca="false">+D196/D$196*100</f>
        <v>100</v>
      </c>
      <c r="M196" s="31" t="n">
        <f aca="false">+E196/E$196*100</f>
        <v>100</v>
      </c>
      <c r="N196" s="31" t="n">
        <f aca="false">+F196/F$196*100</f>
        <v>100</v>
      </c>
      <c r="O196" s="31" t="n">
        <f aca="false">+G196/G$196*100</f>
        <v>100</v>
      </c>
      <c r="P196" s="31" t="n">
        <f aca="false">+H196/H$196*100</f>
        <v>100</v>
      </c>
      <c r="Q196" s="31" t="n">
        <f aca="false">+I196/I$196*100</f>
        <v>100</v>
      </c>
      <c r="R196" s="31" t="n">
        <f aca="false">+J196/J$196*100</f>
        <v>100</v>
      </c>
      <c r="S196" s="31" t="n">
        <f aca="false">+K196/K$196*100</f>
        <v>100</v>
      </c>
    </row>
    <row r="197" customFormat="false" ht="12.75" hidden="false" customHeight="true" outlineLevel="0" collapsed="false">
      <c r="A197" s="51"/>
      <c r="B197" s="39" t="s">
        <v>54</v>
      </c>
      <c r="C197" s="40" t="s">
        <v>15</v>
      </c>
      <c r="D197" s="41" t="n">
        <v>7</v>
      </c>
      <c r="E197" s="41" t="n">
        <v>4</v>
      </c>
      <c r="F197" s="41" t="n">
        <v>10</v>
      </c>
      <c r="G197" s="41" t="n">
        <v>11</v>
      </c>
      <c r="H197" s="41" t="n">
        <v>24</v>
      </c>
      <c r="I197" s="41" t="n">
        <v>87</v>
      </c>
      <c r="J197" s="41" t="n">
        <v>68</v>
      </c>
      <c r="K197" s="42" t="n">
        <v>211</v>
      </c>
      <c r="L197" s="43" t="n">
        <f aca="false">+D197/D$201*100</f>
        <v>22.5806451612903</v>
      </c>
      <c r="M197" s="44" t="n">
        <f aca="false">+E197/E$201*100</f>
        <v>14.8148148148148</v>
      </c>
      <c r="N197" s="44" t="n">
        <f aca="false">+F197/F$201*100</f>
        <v>21.7391304347826</v>
      </c>
      <c r="O197" s="44" t="n">
        <f aca="false">+G197/G$201*100</f>
        <v>18.6440677966102</v>
      </c>
      <c r="P197" s="44" t="n">
        <f aca="false">+H197/H$201*100</f>
        <v>17.1428571428571</v>
      </c>
      <c r="Q197" s="44" t="n">
        <f aca="false">+I197/I$201*100</f>
        <v>28.8079470198675</v>
      </c>
      <c r="R197" s="44" t="n">
        <f aca="false">+J197/J$201*100</f>
        <v>29.8245614035088</v>
      </c>
      <c r="S197" s="44" t="n">
        <f aca="false">+K197/K$201*100</f>
        <v>25.3301320528211</v>
      </c>
    </row>
    <row r="198" customFormat="false" ht="12.75" hidden="false" customHeight="false" outlineLevel="0" collapsed="false">
      <c r="A198" s="51"/>
      <c r="B198" s="39"/>
      <c r="C198" s="27" t="s">
        <v>16</v>
      </c>
      <c r="D198" s="28" t="n">
        <v>12</v>
      </c>
      <c r="E198" s="28" t="n">
        <v>4</v>
      </c>
      <c r="F198" s="28" t="n">
        <v>16</v>
      </c>
      <c r="G198" s="28" t="n">
        <v>14</v>
      </c>
      <c r="H198" s="28" t="n">
        <v>28</v>
      </c>
      <c r="I198" s="28" t="n">
        <v>54</v>
      </c>
      <c r="J198" s="28" t="n">
        <v>42</v>
      </c>
      <c r="K198" s="29" t="n">
        <v>170</v>
      </c>
      <c r="L198" s="30" t="n">
        <f aca="false">+D198/D$201*100</f>
        <v>38.7096774193548</v>
      </c>
      <c r="M198" s="31" t="n">
        <f aca="false">+E198/E$201*100</f>
        <v>14.8148148148148</v>
      </c>
      <c r="N198" s="31" t="n">
        <f aca="false">+F198/F$201*100</f>
        <v>34.7826086956522</v>
      </c>
      <c r="O198" s="31" t="n">
        <f aca="false">+G198/G$201*100</f>
        <v>23.728813559322</v>
      </c>
      <c r="P198" s="31" t="n">
        <f aca="false">+H198/H$201*100</f>
        <v>20</v>
      </c>
      <c r="Q198" s="31" t="n">
        <f aca="false">+I198/I$201*100</f>
        <v>17.8807947019868</v>
      </c>
      <c r="R198" s="31" t="n">
        <f aca="false">+J198/J$201*100</f>
        <v>18.4210526315789</v>
      </c>
      <c r="S198" s="31" t="n">
        <f aca="false">+K198/K$201*100</f>
        <v>20.4081632653061</v>
      </c>
    </row>
    <row r="199" customFormat="false" ht="12.75" hidden="false" customHeight="true" outlineLevel="0" collapsed="false">
      <c r="A199" s="51"/>
      <c r="B199" s="39"/>
      <c r="C199" s="32" t="s">
        <v>17</v>
      </c>
      <c r="D199" s="28" t="n">
        <v>12</v>
      </c>
      <c r="E199" s="28" t="n">
        <v>19</v>
      </c>
      <c r="F199" s="28" t="n">
        <v>20</v>
      </c>
      <c r="G199" s="28" t="n">
        <v>34</v>
      </c>
      <c r="H199" s="28" t="n">
        <v>88</v>
      </c>
      <c r="I199" s="28" t="n">
        <v>161</v>
      </c>
      <c r="J199" s="28" t="n">
        <v>118</v>
      </c>
      <c r="K199" s="29" t="n">
        <v>452</v>
      </c>
      <c r="L199" s="30" t="n">
        <f aca="false">+D199/D$201*100</f>
        <v>38.7096774193548</v>
      </c>
      <c r="M199" s="31" t="n">
        <f aca="false">+E199/E$201*100</f>
        <v>70.3703703703704</v>
      </c>
      <c r="N199" s="31" t="n">
        <f aca="false">+F199/F$201*100</f>
        <v>43.4782608695652</v>
      </c>
      <c r="O199" s="31" t="n">
        <f aca="false">+G199/G$201*100</f>
        <v>57.6271186440678</v>
      </c>
      <c r="P199" s="31" t="n">
        <f aca="false">+H199/H$201*100</f>
        <v>62.8571428571429</v>
      </c>
      <c r="Q199" s="31" t="n">
        <f aca="false">+I199/I$201*100</f>
        <v>53.3112582781457</v>
      </c>
      <c r="R199" s="31" t="n">
        <f aca="false">+J199/J$201*100</f>
        <v>51.7543859649123</v>
      </c>
      <c r="S199" s="31" t="n">
        <f aca="false">+K199/K$201*100</f>
        <v>54.2617046818727</v>
      </c>
    </row>
    <row r="200" customFormat="false" ht="12.75" hidden="false" customHeight="false" outlineLevel="0" collapsed="false">
      <c r="A200" s="51"/>
      <c r="B200" s="39"/>
      <c r="C200" s="27" t="s">
        <v>18</v>
      </c>
      <c r="D200" s="28" t="n">
        <v>0</v>
      </c>
      <c r="E200" s="28" t="n">
        <v>0</v>
      </c>
      <c r="F200" s="28" t="n">
        <v>0</v>
      </c>
      <c r="G200" s="28" t="n">
        <v>0</v>
      </c>
      <c r="H200" s="28" t="n">
        <v>0</v>
      </c>
      <c r="I200" s="28" t="n">
        <v>0</v>
      </c>
      <c r="J200" s="28" t="n">
        <v>0</v>
      </c>
      <c r="K200" s="29" t="n">
        <v>0</v>
      </c>
      <c r="L200" s="30" t="n">
        <f aca="false">+D200/D$201*100</f>
        <v>0</v>
      </c>
      <c r="M200" s="31" t="n">
        <f aca="false">+E200/E$201*100</f>
        <v>0</v>
      </c>
      <c r="N200" s="31" t="n">
        <f aca="false">+F200/F$201*100</f>
        <v>0</v>
      </c>
      <c r="O200" s="31" t="n">
        <f aca="false">+G200/G$201*100</f>
        <v>0</v>
      </c>
      <c r="P200" s="31" t="n">
        <f aca="false">+H200/H$201*100</f>
        <v>0</v>
      </c>
      <c r="Q200" s="31" t="n">
        <f aca="false">+I200/I$201*100</f>
        <v>0</v>
      </c>
      <c r="R200" s="31" t="n">
        <f aca="false">+J200/J$201*100</f>
        <v>0</v>
      </c>
      <c r="S200" s="31" t="n">
        <f aca="false">+K200/K$201*100</f>
        <v>0</v>
      </c>
    </row>
    <row r="201" customFormat="false" ht="12.75" hidden="false" customHeight="false" outlineLevel="0" collapsed="false">
      <c r="A201" s="51"/>
      <c r="B201" s="39"/>
      <c r="C201" s="33" t="s">
        <v>10</v>
      </c>
      <c r="D201" s="34" t="n">
        <v>31</v>
      </c>
      <c r="E201" s="34" t="n">
        <v>27</v>
      </c>
      <c r="F201" s="34" t="n">
        <v>46</v>
      </c>
      <c r="G201" s="34" t="n">
        <v>59</v>
      </c>
      <c r="H201" s="34" t="n">
        <v>140</v>
      </c>
      <c r="I201" s="34" t="n">
        <v>302</v>
      </c>
      <c r="J201" s="34" t="n">
        <v>228</v>
      </c>
      <c r="K201" s="35" t="n">
        <v>833</v>
      </c>
      <c r="L201" s="36" t="n">
        <f aca="false">+D201/D$201*100</f>
        <v>100</v>
      </c>
      <c r="M201" s="37" t="n">
        <f aca="false">+E201/E$201*100</f>
        <v>100</v>
      </c>
      <c r="N201" s="37" t="n">
        <f aca="false">+F201/F$201*100</f>
        <v>100</v>
      </c>
      <c r="O201" s="37" t="n">
        <f aca="false">+G201/G$201*100</f>
        <v>100</v>
      </c>
      <c r="P201" s="37" t="n">
        <f aca="false">+H201/H$201*100</f>
        <v>100</v>
      </c>
      <c r="Q201" s="37" t="n">
        <f aca="false">+I201/I$201*100</f>
        <v>100</v>
      </c>
      <c r="R201" s="37" t="n">
        <f aca="false">+J201/J$201*100</f>
        <v>100</v>
      </c>
      <c r="S201" s="37" t="n">
        <f aca="false">+K201/K$201*100</f>
        <v>100</v>
      </c>
    </row>
    <row r="202" customFormat="false" ht="12.75" hidden="false" customHeight="true" outlineLevel="0" collapsed="false">
      <c r="A202" s="51"/>
      <c r="B202" s="38" t="s">
        <v>55</v>
      </c>
      <c r="C202" s="27" t="s">
        <v>15</v>
      </c>
      <c r="D202" s="28" t="n">
        <v>6</v>
      </c>
      <c r="E202" s="28" t="n">
        <v>8</v>
      </c>
      <c r="F202" s="28" t="n">
        <v>5</v>
      </c>
      <c r="G202" s="28" t="n">
        <v>12</v>
      </c>
      <c r="H202" s="28" t="n">
        <v>31</v>
      </c>
      <c r="I202" s="28" t="n">
        <v>86</v>
      </c>
      <c r="J202" s="28" t="n">
        <v>44</v>
      </c>
      <c r="K202" s="29" t="n">
        <v>192</v>
      </c>
      <c r="L202" s="30" t="n">
        <f aca="false">+D202/D$206*100</f>
        <v>20.6896551724138</v>
      </c>
      <c r="M202" s="31" t="n">
        <f aca="false">+E202/E$206*100</f>
        <v>26.6666666666667</v>
      </c>
      <c r="N202" s="31" t="n">
        <f aca="false">+F202/F$206*100</f>
        <v>27.7777777777778</v>
      </c>
      <c r="O202" s="31" t="n">
        <f aca="false">+G202/G$206*100</f>
        <v>20</v>
      </c>
      <c r="P202" s="31" t="n">
        <f aca="false">+H202/H$206*100</f>
        <v>19.1358024691358</v>
      </c>
      <c r="Q202" s="31" t="n">
        <f aca="false">+I202/I$206*100</f>
        <v>26.0606060606061</v>
      </c>
      <c r="R202" s="31" t="n">
        <f aca="false">+J202/J$206*100</f>
        <v>22.3350253807107</v>
      </c>
      <c r="S202" s="31" t="n">
        <f aca="false">+K202/K$206*100</f>
        <v>23.2445520581114</v>
      </c>
    </row>
    <row r="203" customFormat="false" ht="12.75" hidden="false" customHeight="true" outlineLevel="0" collapsed="false">
      <c r="A203" s="51"/>
      <c r="B203" s="38"/>
      <c r="C203" s="27" t="s">
        <v>16</v>
      </c>
      <c r="D203" s="28" t="n">
        <v>7</v>
      </c>
      <c r="E203" s="28" t="n">
        <v>13</v>
      </c>
      <c r="F203" s="28" t="n">
        <v>5</v>
      </c>
      <c r="G203" s="28" t="n">
        <v>15</v>
      </c>
      <c r="H203" s="28" t="n">
        <v>35</v>
      </c>
      <c r="I203" s="28" t="n">
        <v>62</v>
      </c>
      <c r="J203" s="28" t="n">
        <v>37</v>
      </c>
      <c r="K203" s="29" t="n">
        <v>174</v>
      </c>
      <c r="L203" s="30" t="n">
        <f aca="false">+D203/D$206*100</f>
        <v>24.1379310344828</v>
      </c>
      <c r="M203" s="31" t="n">
        <f aca="false">+E203/E$206*100</f>
        <v>43.3333333333333</v>
      </c>
      <c r="N203" s="31" t="n">
        <f aca="false">+F203/F$206*100</f>
        <v>27.7777777777778</v>
      </c>
      <c r="O203" s="31" t="n">
        <f aca="false">+G203/G$206*100</f>
        <v>25</v>
      </c>
      <c r="P203" s="31" t="n">
        <f aca="false">+H203/H$206*100</f>
        <v>21.6049382716049</v>
      </c>
      <c r="Q203" s="31" t="n">
        <f aca="false">+I203/I$206*100</f>
        <v>18.7878787878788</v>
      </c>
      <c r="R203" s="31" t="n">
        <f aca="false">+J203/J$206*100</f>
        <v>18.7817258883249</v>
      </c>
      <c r="S203" s="31" t="n">
        <f aca="false">+K203/K$206*100</f>
        <v>21.0653753026634</v>
      </c>
    </row>
    <row r="204" customFormat="false" ht="12.75" hidden="false" customHeight="false" outlineLevel="0" collapsed="false">
      <c r="A204" s="51"/>
      <c r="B204" s="38"/>
      <c r="C204" s="32" t="s">
        <v>17</v>
      </c>
      <c r="D204" s="28" t="n">
        <v>16</v>
      </c>
      <c r="E204" s="28" t="n">
        <v>9</v>
      </c>
      <c r="F204" s="28" t="n">
        <v>8</v>
      </c>
      <c r="G204" s="28" t="n">
        <v>32</v>
      </c>
      <c r="H204" s="28" t="n">
        <v>92</v>
      </c>
      <c r="I204" s="28" t="n">
        <v>175</v>
      </c>
      <c r="J204" s="28" t="n">
        <v>112</v>
      </c>
      <c r="K204" s="29" t="n">
        <v>444</v>
      </c>
      <c r="L204" s="30" t="n">
        <f aca="false">+D204/D$206*100</f>
        <v>55.1724137931034</v>
      </c>
      <c r="M204" s="31" t="n">
        <f aca="false">+E204/E$206*100</f>
        <v>30</v>
      </c>
      <c r="N204" s="31" t="n">
        <f aca="false">+F204/F$206*100</f>
        <v>44.4444444444444</v>
      </c>
      <c r="O204" s="31" t="n">
        <f aca="false">+G204/G$206*100</f>
        <v>53.3333333333333</v>
      </c>
      <c r="P204" s="31" t="n">
        <f aca="false">+H204/H$206*100</f>
        <v>56.7901234567901</v>
      </c>
      <c r="Q204" s="31" t="n">
        <f aca="false">+I204/I$206*100</f>
        <v>53.030303030303</v>
      </c>
      <c r="R204" s="31" t="n">
        <f aca="false">+J204/J$206*100</f>
        <v>56.8527918781726</v>
      </c>
      <c r="S204" s="31" t="n">
        <f aca="false">+K204/K$206*100</f>
        <v>53.7530266343826</v>
      </c>
    </row>
    <row r="205" customFormat="false" ht="12.75" hidden="false" customHeight="false" outlineLevel="0" collapsed="false">
      <c r="A205" s="51"/>
      <c r="B205" s="38"/>
      <c r="C205" s="27" t="s">
        <v>18</v>
      </c>
      <c r="D205" s="28" t="n">
        <v>0</v>
      </c>
      <c r="E205" s="28" t="n">
        <v>0</v>
      </c>
      <c r="F205" s="28" t="n">
        <v>0</v>
      </c>
      <c r="G205" s="28" t="n">
        <v>1</v>
      </c>
      <c r="H205" s="28" t="n">
        <v>4</v>
      </c>
      <c r="I205" s="28" t="n">
        <v>7</v>
      </c>
      <c r="J205" s="28" t="n">
        <v>4</v>
      </c>
      <c r="K205" s="29" t="n">
        <v>16</v>
      </c>
      <c r="L205" s="30" t="n">
        <f aca="false">+D205/D$206*100</f>
        <v>0</v>
      </c>
      <c r="M205" s="31" t="n">
        <f aca="false">+E205/E$206*100</f>
        <v>0</v>
      </c>
      <c r="N205" s="31" t="n">
        <f aca="false">+F205/F$206*100</f>
        <v>0</v>
      </c>
      <c r="O205" s="31" t="n">
        <f aca="false">+G205/G$206*100</f>
        <v>1.66666666666667</v>
      </c>
      <c r="P205" s="31" t="n">
        <f aca="false">+H205/H$206*100</f>
        <v>2.46913580246914</v>
      </c>
      <c r="Q205" s="31" t="n">
        <f aca="false">+I205/I$206*100</f>
        <v>2.12121212121212</v>
      </c>
      <c r="R205" s="31" t="n">
        <f aca="false">+J205/J$206*100</f>
        <v>2.03045685279188</v>
      </c>
      <c r="S205" s="31" t="n">
        <f aca="false">+K205/K$206*100</f>
        <v>1.93704600484262</v>
      </c>
    </row>
    <row r="206" customFormat="false" ht="12.75" hidden="false" customHeight="false" outlineLevel="0" collapsed="false">
      <c r="A206" s="51"/>
      <c r="B206" s="38"/>
      <c r="C206" s="27" t="s">
        <v>10</v>
      </c>
      <c r="D206" s="28" t="n">
        <v>29</v>
      </c>
      <c r="E206" s="28" t="n">
        <v>30</v>
      </c>
      <c r="F206" s="28" t="n">
        <v>18</v>
      </c>
      <c r="G206" s="28" t="n">
        <v>60</v>
      </c>
      <c r="H206" s="28" t="n">
        <v>162</v>
      </c>
      <c r="I206" s="28" t="n">
        <v>330</v>
      </c>
      <c r="J206" s="28" t="n">
        <v>197</v>
      </c>
      <c r="K206" s="29" t="n">
        <v>826</v>
      </c>
      <c r="L206" s="30" t="n">
        <f aca="false">+D206/D$206*100</f>
        <v>100</v>
      </c>
      <c r="M206" s="31" t="n">
        <f aca="false">+E206/E$206*100</f>
        <v>100</v>
      </c>
      <c r="N206" s="31" t="n">
        <f aca="false">+F206/F$206*100</f>
        <v>100</v>
      </c>
      <c r="O206" s="31" t="n">
        <f aca="false">+G206/G$206*100</f>
        <v>100</v>
      </c>
      <c r="P206" s="31" t="n">
        <f aca="false">+H206/H$206*100</f>
        <v>100</v>
      </c>
      <c r="Q206" s="31" t="n">
        <f aca="false">+I206/I$206*100</f>
        <v>100</v>
      </c>
      <c r="R206" s="31" t="n">
        <f aca="false">+J206/J$206*100</f>
        <v>100</v>
      </c>
      <c r="S206" s="31" t="n">
        <f aca="false">+K206/K$206*100</f>
        <v>100</v>
      </c>
    </row>
    <row r="207" customFormat="false" ht="12.75" hidden="false" customHeight="true" outlineLevel="0" collapsed="false">
      <c r="A207" s="51"/>
      <c r="B207" s="53" t="s">
        <v>56</v>
      </c>
      <c r="C207" s="40" t="s">
        <v>15</v>
      </c>
      <c r="D207" s="41" t="n">
        <v>6</v>
      </c>
      <c r="E207" s="41" t="n">
        <v>11</v>
      </c>
      <c r="F207" s="41" t="n">
        <v>4</v>
      </c>
      <c r="G207" s="41" t="n">
        <v>17</v>
      </c>
      <c r="H207" s="41" t="n">
        <v>48</v>
      </c>
      <c r="I207" s="41" t="n">
        <v>66</v>
      </c>
      <c r="J207" s="41" t="n">
        <v>58</v>
      </c>
      <c r="K207" s="42" t="n">
        <v>210</v>
      </c>
      <c r="L207" s="43" t="n">
        <f aca="false">+D207/D$211*100</f>
        <v>27.2727272727273</v>
      </c>
      <c r="M207" s="44" t="n">
        <f aca="false">+E207/E$211*100</f>
        <v>31.4285714285714</v>
      </c>
      <c r="N207" s="44" t="n">
        <f aca="false">+F207/F$211*100</f>
        <v>19.047619047619</v>
      </c>
      <c r="O207" s="44" t="n">
        <f aca="false">+G207/G$211*100</f>
        <v>26.984126984127</v>
      </c>
      <c r="P207" s="44" t="n">
        <f aca="false">+H207/H$211*100</f>
        <v>26.0869565217391</v>
      </c>
      <c r="Q207" s="44" t="n">
        <f aca="false">+I207/I$211*100</f>
        <v>22.0735785953177</v>
      </c>
      <c r="R207" s="44" t="n">
        <f aca="false">+J207/J$211*100</f>
        <v>22.65625</v>
      </c>
      <c r="S207" s="44" t="n">
        <f aca="false">+K207/K$211*100</f>
        <v>23.8636363636364</v>
      </c>
    </row>
    <row r="208" customFormat="false" ht="12.75" hidden="false" customHeight="false" outlineLevel="0" collapsed="false">
      <c r="A208" s="51"/>
      <c r="B208" s="53"/>
      <c r="C208" s="27" t="s">
        <v>16</v>
      </c>
      <c r="D208" s="28" t="n">
        <v>6</v>
      </c>
      <c r="E208" s="28" t="n">
        <v>9</v>
      </c>
      <c r="F208" s="28" t="n">
        <v>6</v>
      </c>
      <c r="G208" s="28" t="n">
        <v>12</v>
      </c>
      <c r="H208" s="28" t="n">
        <v>37</v>
      </c>
      <c r="I208" s="28" t="n">
        <v>56</v>
      </c>
      <c r="J208" s="28" t="n">
        <v>45</v>
      </c>
      <c r="K208" s="29" t="n">
        <v>171</v>
      </c>
      <c r="L208" s="30" t="n">
        <f aca="false">+D208/D$211*100</f>
        <v>27.2727272727273</v>
      </c>
      <c r="M208" s="31" t="n">
        <f aca="false">+E208/E$211*100</f>
        <v>25.7142857142857</v>
      </c>
      <c r="N208" s="31" t="n">
        <f aca="false">+F208/F$211*100</f>
        <v>28.5714285714286</v>
      </c>
      <c r="O208" s="31" t="n">
        <f aca="false">+G208/G$211*100</f>
        <v>19.047619047619</v>
      </c>
      <c r="P208" s="31" t="n">
        <f aca="false">+H208/H$211*100</f>
        <v>20.1086956521739</v>
      </c>
      <c r="Q208" s="31" t="n">
        <f aca="false">+I208/I$211*100</f>
        <v>18.7290969899666</v>
      </c>
      <c r="R208" s="31" t="n">
        <f aca="false">+J208/J$211*100</f>
        <v>17.578125</v>
      </c>
      <c r="S208" s="31" t="n">
        <f aca="false">+K208/K$211*100</f>
        <v>19.4318181818182</v>
      </c>
    </row>
    <row r="209" customFormat="false" ht="12.75" hidden="false" customHeight="false" outlineLevel="0" collapsed="false">
      <c r="A209" s="51"/>
      <c r="B209" s="53"/>
      <c r="C209" s="32" t="s">
        <v>17</v>
      </c>
      <c r="D209" s="28" t="n">
        <v>10</v>
      </c>
      <c r="E209" s="28" t="n">
        <v>15</v>
      </c>
      <c r="F209" s="28" t="n">
        <v>11</v>
      </c>
      <c r="G209" s="28" t="n">
        <v>34</v>
      </c>
      <c r="H209" s="28" t="n">
        <v>99</v>
      </c>
      <c r="I209" s="28" t="n">
        <v>177</v>
      </c>
      <c r="J209" s="28" t="n">
        <v>153</v>
      </c>
      <c r="K209" s="29" t="n">
        <v>499</v>
      </c>
      <c r="L209" s="30" t="n">
        <f aca="false">+D209/D$211*100</f>
        <v>45.4545454545455</v>
      </c>
      <c r="M209" s="31" t="n">
        <f aca="false">+E209/E$211*100</f>
        <v>42.8571428571429</v>
      </c>
      <c r="N209" s="31" t="n">
        <f aca="false">+F209/F$211*100</f>
        <v>52.3809523809524</v>
      </c>
      <c r="O209" s="31" t="n">
        <f aca="false">+G209/G$211*100</f>
        <v>53.968253968254</v>
      </c>
      <c r="P209" s="31" t="n">
        <f aca="false">+H209/H$211*100</f>
        <v>53.804347826087</v>
      </c>
      <c r="Q209" s="31" t="n">
        <f aca="false">+I209/I$211*100</f>
        <v>59.1973244147157</v>
      </c>
      <c r="R209" s="31" t="n">
        <f aca="false">+J209/J$211*100</f>
        <v>59.765625</v>
      </c>
      <c r="S209" s="31" t="n">
        <f aca="false">+K209/K$211*100</f>
        <v>56.7045454545455</v>
      </c>
    </row>
    <row r="210" customFormat="false" ht="12.75" hidden="false" customHeight="false" outlineLevel="0" collapsed="false">
      <c r="A210" s="51"/>
      <c r="B210" s="53"/>
      <c r="C210" s="27" t="s">
        <v>18</v>
      </c>
      <c r="D210" s="28" t="n">
        <v>0</v>
      </c>
      <c r="E210" s="28" t="n">
        <v>0</v>
      </c>
      <c r="F210" s="28" t="n">
        <v>0</v>
      </c>
      <c r="G210" s="28" t="n">
        <v>0</v>
      </c>
      <c r="H210" s="28" t="n">
        <v>0</v>
      </c>
      <c r="I210" s="28" t="n">
        <v>0</v>
      </c>
      <c r="J210" s="28" t="n">
        <v>0</v>
      </c>
      <c r="K210" s="29" t="n">
        <v>0</v>
      </c>
      <c r="L210" s="30" t="n">
        <f aca="false">+D210/D$211*100</f>
        <v>0</v>
      </c>
      <c r="M210" s="31" t="n">
        <f aca="false">+E210/E$211*100</f>
        <v>0</v>
      </c>
      <c r="N210" s="31" t="n">
        <f aca="false">+F210/F$211*100</f>
        <v>0</v>
      </c>
      <c r="O210" s="31" t="n">
        <f aca="false">+G210/G$211*100</f>
        <v>0</v>
      </c>
      <c r="P210" s="31" t="n">
        <f aca="false">+H210/H$211*100</f>
        <v>0</v>
      </c>
      <c r="Q210" s="31" t="n">
        <f aca="false">+I210/I$211*100</f>
        <v>0</v>
      </c>
      <c r="R210" s="31" t="n">
        <f aca="false">+J210/J$211*100</f>
        <v>0</v>
      </c>
      <c r="S210" s="31" t="n">
        <f aca="false">+K210/K$211*100</f>
        <v>0</v>
      </c>
    </row>
    <row r="211" customFormat="false" ht="12.75" hidden="false" customHeight="true" outlineLevel="0" collapsed="false">
      <c r="A211" s="51"/>
      <c r="B211" s="53"/>
      <c r="C211" s="27" t="s">
        <v>10</v>
      </c>
      <c r="D211" s="28" t="n">
        <v>22</v>
      </c>
      <c r="E211" s="28" t="n">
        <v>35</v>
      </c>
      <c r="F211" s="28" t="n">
        <v>21</v>
      </c>
      <c r="G211" s="28" t="n">
        <v>63</v>
      </c>
      <c r="H211" s="28" t="n">
        <v>184</v>
      </c>
      <c r="I211" s="28" t="n">
        <v>299</v>
      </c>
      <c r="J211" s="28" t="n">
        <v>256</v>
      </c>
      <c r="K211" s="29" t="n">
        <v>880</v>
      </c>
      <c r="L211" s="30" t="n">
        <f aca="false">+D211/D$211*100</f>
        <v>100</v>
      </c>
      <c r="M211" s="31" t="n">
        <f aca="false">+E211/E$211*100</f>
        <v>100</v>
      </c>
      <c r="N211" s="31" t="n">
        <f aca="false">+F211/F$211*100</f>
        <v>100</v>
      </c>
      <c r="O211" s="31" t="n">
        <f aca="false">+G211/G$211*100</f>
        <v>100</v>
      </c>
      <c r="P211" s="31" t="n">
        <f aca="false">+H211/H$211*100</f>
        <v>100</v>
      </c>
      <c r="Q211" s="31" t="n">
        <f aca="false">+I211/I$211*100</f>
        <v>100</v>
      </c>
      <c r="R211" s="31" t="n">
        <f aca="false">+J211/J$211*100</f>
        <v>100</v>
      </c>
      <c r="S211" s="31" t="n">
        <f aca="false">+K211/K$211*100</f>
        <v>100</v>
      </c>
    </row>
    <row r="212" customFormat="false" ht="12.75" hidden="false" customHeight="true" outlineLevel="0" collapsed="false">
      <c r="A212" s="51"/>
      <c r="B212" s="54" t="s">
        <v>57</v>
      </c>
      <c r="C212" s="22" t="s">
        <v>15</v>
      </c>
      <c r="D212" s="23" t="n">
        <v>10</v>
      </c>
      <c r="E212" s="23" t="n">
        <v>13</v>
      </c>
      <c r="F212" s="23" t="n">
        <v>19</v>
      </c>
      <c r="G212" s="23" t="n">
        <v>18</v>
      </c>
      <c r="H212" s="23" t="n">
        <v>55</v>
      </c>
      <c r="I212" s="23" t="n">
        <v>138</v>
      </c>
      <c r="J212" s="23" t="n">
        <v>69</v>
      </c>
      <c r="K212" s="24" t="n">
        <v>322</v>
      </c>
      <c r="L212" s="25" t="n">
        <f aca="false">+D212/D$216*100</f>
        <v>20</v>
      </c>
      <c r="M212" s="26" t="n">
        <f aca="false">+E212/E$216*100</f>
        <v>26.530612244898</v>
      </c>
      <c r="N212" s="26" t="n">
        <f aca="false">+F212/F$216*100</f>
        <v>32.2033898305085</v>
      </c>
      <c r="O212" s="26" t="n">
        <f aca="false">+G212/G$216*100</f>
        <v>30.5084745762712</v>
      </c>
      <c r="P212" s="26" t="n">
        <f aca="false">+H212/H$216*100</f>
        <v>24.1228070175439</v>
      </c>
      <c r="Q212" s="26" t="n">
        <f aca="false">+I212/I$216*100</f>
        <v>31.651376146789</v>
      </c>
      <c r="R212" s="26" t="n">
        <f aca="false">+J212/J$216*100</f>
        <v>20.7207207207207</v>
      </c>
      <c r="S212" s="26" t="n">
        <f aca="false">+K212/K$216*100</f>
        <v>26.5238879736409</v>
      </c>
    </row>
    <row r="213" customFormat="false" ht="12.75" hidden="false" customHeight="false" outlineLevel="0" collapsed="false">
      <c r="A213" s="51"/>
      <c r="B213" s="54"/>
      <c r="C213" s="27" t="s">
        <v>16</v>
      </c>
      <c r="D213" s="28" t="n">
        <v>11</v>
      </c>
      <c r="E213" s="28" t="n">
        <v>17</v>
      </c>
      <c r="F213" s="28" t="n">
        <v>12</v>
      </c>
      <c r="G213" s="28" t="n">
        <v>14</v>
      </c>
      <c r="H213" s="28" t="n">
        <v>47</v>
      </c>
      <c r="I213" s="28" t="n">
        <v>79</v>
      </c>
      <c r="J213" s="28" t="n">
        <v>59</v>
      </c>
      <c r="K213" s="29" t="n">
        <v>239</v>
      </c>
      <c r="L213" s="30" t="n">
        <f aca="false">+D213/D$216*100</f>
        <v>22</v>
      </c>
      <c r="M213" s="31" t="n">
        <f aca="false">+E213/E$216*100</f>
        <v>34.6938775510204</v>
      </c>
      <c r="N213" s="31" t="n">
        <f aca="false">+F213/F$216*100</f>
        <v>20.3389830508475</v>
      </c>
      <c r="O213" s="31" t="n">
        <f aca="false">+G213/G$216*100</f>
        <v>23.728813559322</v>
      </c>
      <c r="P213" s="31" t="n">
        <f aca="false">+H213/H$216*100</f>
        <v>20.6140350877193</v>
      </c>
      <c r="Q213" s="31" t="n">
        <f aca="false">+I213/I$216*100</f>
        <v>18.1192660550459</v>
      </c>
      <c r="R213" s="31" t="n">
        <f aca="false">+J213/J$216*100</f>
        <v>17.7177177177177</v>
      </c>
      <c r="S213" s="31" t="n">
        <f aca="false">+K213/K$216*100</f>
        <v>19.6869851729819</v>
      </c>
    </row>
    <row r="214" customFormat="false" ht="12.75" hidden="false" customHeight="false" outlineLevel="0" collapsed="false">
      <c r="A214" s="51"/>
      <c r="B214" s="54"/>
      <c r="C214" s="32" t="s">
        <v>17</v>
      </c>
      <c r="D214" s="28" t="n">
        <v>29</v>
      </c>
      <c r="E214" s="28" t="n">
        <v>19</v>
      </c>
      <c r="F214" s="28" t="n">
        <v>28</v>
      </c>
      <c r="G214" s="28" t="n">
        <v>27</v>
      </c>
      <c r="H214" s="28" t="n">
        <v>126</v>
      </c>
      <c r="I214" s="28" t="n">
        <v>218</v>
      </c>
      <c r="J214" s="28" t="n">
        <v>205</v>
      </c>
      <c r="K214" s="29" t="n">
        <v>652</v>
      </c>
      <c r="L214" s="30" t="n">
        <f aca="false">+D214/D$216*100</f>
        <v>58</v>
      </c>
      <c r="M214" s="31" t="n">
        <f aca="false">+E214/E$216*100</f>
        <v>38.7755102040816</v>
      </c>
      <c r="N214" s="31" t="n">
        <f aca="false">+F214/F$216*100</f>
        <v>47.4576271186441</v>
      </c>
      <c r="O214" s="31" t="n">
        <f aca="false">+G214/G$216*100</f>
        <v>45.7627118644068</v>
      </c>
      <c r="P214" s="31" t="n">
        <f aca="false">+H214/H$216*100</f>
        <v>55.2631578947369</v>
      </c>
      <c r="Q214" s="31" t="n">
        <f aca="false">+I214/I$216*100</f>
        <v>50</v>
      </c>
      <c r="R214" s="31" t="n">
        <f aca="false">+J214/J$216*100</f>
        <v>61.5615615615616</v>
      </c>
      <c r="S214" s="31" t="n">
        <f aca="false">+K214/K$216*100</f>
        <v>53.7067545304778</v>
      </c>
    </row>
    <row r="215" customFormat="false" ht="12.75" hidden="false" customHeight="true" outlineLevel="0" collapsed="false">
      <c r="A215" s="51"/>
      <c r="B215" s="54"/>
      <c r="C215" s="27" t="s">
        <v>18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0</v>
      </c>
      <c r="I215" s="28" t="n">
        <v>1</v>
      </c>
      <c r="J215" s="28" t="n">
        <v>0</v>
      </c>
      <c r="K215" s="29" t="n">
        <v>1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0</v>
      </c>
      <c r="O215" s="31" t="n">
        <f aca="false">+G215/G$216*100</f>
        <v>0</v>
      </c>
      <c r="P215" s="31" t="n">
        <f aca="false">+H215/H$216*100</f>
        <v>0</v>
      </c>
      <c r="Q215" s="31" t="n">
        <f aca="false">+I215/I$216*100</f>
        <v>0.229357798165138</v>
      </c>
      <c r="R215" s="31" t="n">
        <f aca="false">+J215/J$216*100</f>
        <v>0</v>
      </c>
      <c r="S215" s="31" t="n">
        <f aca="false">+K215/K$216*100</f>
        <v>0.0823723228995058</v>
      </c>
    </row>
    <row r="216" customFormat="false" ht="12.75" hidden="false" customHeight="false" outlineLevel="0" collapsed="false">
      <c r="A216" s="51"/>
      <c r="B216" s="54"/>
      <c r="C216" s="27" t="s">
        <v>10</v>
      </c>
      <c r="D216" s="28" t="n">
        <v>50</v>
      </c>
      <c r="E216" s="28" t="n">
        <v>49</v>
      </c>
      <c r="F216" s="28" t="n">
        <v>59</v>
      </c>
      <c r="G216" s="28" t="n">
        <v>59</v>
      </c>
      <c r="H216" s="28" t="n">
        <v>228</v>
      </c>
      <c r="I216" s="28" t="n">
        <v>436</v>
      </c>
      <c r="J216" s="28" t="n">
        <v>333</v>
      </c>
      <c r="K216" s="29" t="n">
        <v>1214</v>
      </c>
      <c r="L216" s="30" t="n">
        <f aca="false">+D216/D$216*100</f>
        <v>100</v>
      </c>
      <c r="M216" s="31" t="n">
        <f aca="false">+E216/E$216*100</f>
        <v>100</v>
      </c>
      <c r="N216" s="31" t="n">
        <f aca="false">+F216/F$216*100</f>
        <v>100</v>
      </c>
      <c r="O216" s="31" t="n">
        <f aca="false">+G216/G$216*100</f>
        <v>100</v>
      </c>
      <c r="P216" s="31" t="n">
        <f aca="false">+H216/H$216*100</f>
        <v>100</v>
      </c>
      <c r="Q216" s="31" t="n">
        <f aca="false">+I216/I$216*100</f>
        <v>100</v>
      </c>
      <c r="R216" s="31" t="n">
        <f aca="false">+J216/J$216*100</f>
        <v>100</v>
      </c>
      <c r="S216" s="31" t="n">
        <f aca="false">+K216/K$216*100</f>
        <v>100</v>
      </c>
    </row>
    <row r="217" customFormat="false" ht="12.75" hidden="false" customHeight="true" outlineLevel="0" collapsed="false">
      <c r="A217" s="51"/>
      <c r="B217" s="39" t="s">
        <v>58</v>
      </c>
      <c r="C217" s="40" t="s">
        <v>15</v>
      </c>
      <c r="D217" s="41" t="n">
        <v>38</v>
      </c>
      <c r="E217" s="41" t="n">
        <v>42</v>
      </c>
      <c r="F217" s="41" t="n">
        <v>39</v>
      </c>
      <c r="G217" s="41" t="n">
        <v>58</v>
      </c>
      <c r="H217" s="41" t="n">
        <v>119</v>
      </c>
      <c r="I217" s="41" t="n">
        <v>290</v>
      </c>
      <c r="J217" s="41" t="n">
        <v>217</v>
      </c>
      <c r="K217" s="42" t="n">
        <v>803</v>
      </c>
      <c r="L217" s="43" t="n">
        <f aca="false">+D217/D$221*100</f>
        <v>24.0506329113924</v>
      </c>
      <c r="M217" s="44" t="n">
        <f aca="false">+E217/E$221*100</f>
        <v>24</v>
      </c>
      <c r="N217" s="44" t="n">
        <f aca="false">+F217/F$221*100</f>
        <v>25.6578947368421</v>
      </c>
      <c r="O217" s="44" t="n">
        <f aca="false">+G217/G$221*100</f>
        <v>24.5762711864407</v>
      </c>
      <c r="P217" s="44" t="n">
        <f aca="false">+H217/H$221*100</f>
        <v>22.3264540337711</v>
      </c>
      <c r="Q217" s="44" t="n">
        <f aca="false">+I217/I$221*100</f>
        <v>26.196928635953</v>
      </c>
      <c r="R217" s="44" t="n">
        <f aca="false">+J217/J$221*100</f>
        <v>25.2032520325203</v>
      </c>
      <c r="S217" s="44" t="n">
        <f aca="false">+K217/K$221*100</f>
        <v>24.9224084419615</v>
      </c>
    </row>
    <row r="218" customFormat="false" ht="12.75" hidden="false" customHeight="false" outlineLevel="0" collapsed="false">
      <c r="A218" s="51"/>
      <c r="B218" s="39"/>
      <c r="C218" s="27" t="s">
        <v>16</v>
      </c>
      <c r="D218" s="28" t="n">
        <v>43</v>
      </c>
      <c r="E218" s="28" t="n">
        <v>54</v>
      </c>
      <c r="F218" s="28" t="n">
        <v>33</v>
      </c>
      <c r="G218" s="28" t="n">
        <v>45</v>
      </c>
      <c r="H218" s="28" t="n">
        <v>109</v>
      </c>
      <c r="I218" s="28" t="n">
        <v>194</v>
      </c>
      <c r="J218" s="28" t="n">
        <v>149</v>
      </c>
      <c r="K218" s="29" t="n">
        <v>627</v>
      </c>
      <c r="L218" s="30" t="n">
        <f aca="false">+D218/D$221*100</f>
        <v>27.2151898734177</v>
      </c>
      <c r="M218" s="31" t="n">
        <f aca="false">+E218/E$221*100</f>
        <v>30.8571428571429</v>
      </c>
      <c r="N218" s="31" t="n">
        <f aca="false">+F218/F$221*100</f>
        <v>21.7105263157895</v>
      </c>
      <c r="O218" s="31" t="n">
        <f aca="false">+G218/G$221*100</f>
        <v>19.0677966101695</v>
      </c>
      <c r="P218" s="31" t="n">
        <f aca="false">+H218/H$221*100</f>
        <v>20.4502814258912</v>
      </c>
      <c r="Q218" s="31" t="n">
        <f aca="false">+I218/I$221*100</f>
        <v>17.5248419150858</v>
      </c>
      <c r="R218" s="31" t="n">
        <f aca="false">+J218/J$221*100</f>
        <v>17.3054587688734</v>
      </c>
      <c r="S218" s="31" t="n">
        <f aca="false">+K218/K$221*100</f>
        <v>19.4599627560521</v>
      </c>
    </row>
    <row r="219" customFormat="false" ht="12.75" hidden="false" customHeight="true" outlineLevel="0" collapsed="false">
      <c r="A219" s="51"/>
      <c r="B219" s="39"/>
      <c r="C219" s="32" t="s">
        <v>17</v>
      </c>
      <c r="D219" s="28" t="n">
        <v>77</v>
      </c>
      <c r="E219" s="28" t="n">
        <v>79</v>
      </c>
      <c r="F219" s="28" t="n">
        <v>80</v>
      </c>
      <c r="G219" s="28" t="n">
        <v>133</v>
      </c>
      <c r="H219" s="28" t="n">
        <v>305</v>
      </c>
      <c r="I219" s="28" t="n">
        <v>623</v>
      </c>
      <c r="J219" s="28" t="n">
        <v>495</v>
      </c>
      <c r="K219" s="29" t="n">
        <v>1792</v>
      </c>
      <c r="L219" s="30" t="n">
        <f aca="false">+D219/D$221*100</f>
        <v>48.7341772151899</v>
      </c>
      <c r="M219" s="31" t="n">
        <f aca="false">+E219/E$221*100</f>
        <v>45.1428571428571</v>
      </c>
      <c r="N219" s="31" t="n">
        <f aca="false">+F219/F$221*100</f>
        <v>52.6315789473684</v>
      </c>
      <c r="O219" s="31" t="n">
        <f aca="false">+G219/G$221*100</f>
        <v>56.3559322033898</v>
      </c>
      <c r="P219" s="31" t="n">
        <f aca="false">+H219/H$221*100</f>
        <v>57.2232645403377</v>
      </c>
      <c r="Q219" s="31" t="n">
        <f aca="false">+I219/I$221*100</f>
        <v>56.2782294489612</v>
      </c>
      <c r="R219" s="31" t="n">
        <f aca="false">+J219/J$221*100</f>
        <v>57.4912891986063</v>
      </c>
      <c r="S219" s="31" t="n">
        <f aca="false">+K219/K$221*100</f>
        <v>55.6176288019863</v>
      </c>
    </row>
    <row r="220" customFormat="false" ht="12.75" hidden="false" customHeight="false" outlineLevel="0" collapsed="false">
      <c r="A220" s="51"/>
      <c r="B220" s="39"/>
      <c r="C220" s="27" t="s">
        <v>18</v>
      </c>
      <c r="D220" s="28" t="n">
        <v>0</v>
      </c>
      <c r="E220" s="28" t="n">
        <v>0</v>
      </c>
      <c r="F220" s="28" t="n">
        <v>0</v>
      </c>
      <c r="G220" s="28" t="n">
        <v>0</v>
      </c>
      <c r="H220" s="28" t="n">
        <v>0</v>
      </c>
      <c r="I220" s="28" t="n">
        <v>0</v>
      </c>
      <c r="J220" s="28" t="n">
        <v>0</v>
      </c>
      <c r="K220" s="29" t="n">
        <v>0</v>
      </c>
      <c r="L220" s="30" t="n">
        <f aca="false">+D220/D$221*100</f>
        <v>0</v>
      </c>
      <c r="M220" s="31" t="n">
        <f aca="false">+E220/E$221*100</f>
        <v>0</v>
      </c>
      <c r="N220" s="31" t="n">
        <f aca="false">+F220/F$221*100</f>
        <v>0</v>
      </c>
      <c r="O220" s="31" t="n">
        <f aca="false">+G220/G$221*100</f>
        <v>0</v>
      </c>
      <c r="P220" s="31" t="n">
        <f aca="false">+H220/H$221*100</f>
        <v>0</v>
      </c>
      <c r="Q220" s="31" t="n">
        <f aca="false">+I220/I$221*100</f>
        <v>0</v>
      </c>
      <c r="R220" s="31" t="n">
        <f aca="false">+J220/J$221*100</f>
        <v>0</v>
      </c>
      <c r="S220" s="31" t="n">
        <f aca="false">+K220/K$221*100</f>
        <v>0</v>
      </c>
    </row>
    <row r="221" customFormat="false" ht="12.75" hidden="false" customHeight="false" outlineLevel="0" collapsed="false">
      <c r="A221" s="51"/>
      <c r="B221" s="39"/>
      <c r="C221" s="33" t="s">
        <v>10</v>
      </c>
      <c r="D221" s="34" t="n">
        <v>158</v>
      </c>
      <c r="E221" s="34" t="n">
        <v>175</v>
      </c>
      <c r="F221" s="34" t="n">
        <v>152</v>
      </c>
      <c r="G221" s="34" t="n">
        <v>236</v>
      </c>
      <c r="H221" s="34" t="n">
        <v>533</v>
      </c>
      <c r="I221" s="34" t="n">
        <v>1107</v>
      </c>
      <c r="J221" s="34" t="n">
        <v>861</v>
      </c>
      <c r="K221" s="35" t="n">
        <v>3222</v>
      </c>
      <c r="L221" s="36" t="n">
        <f aca="false">+D221/D$221*100</f>
        <v>100</v>
      </c>
      <c r="M221" s="37" t="n">
        <f aca="false">+E221/E$221*100</f>
        <v>100</v>
      </c>
      <c r="N221" s="37" t="n">
        <f aca="false">+F221/F$221*100</f>
        <v>100</v>
      </c>
      <c r="O221" s="37" t="n">
        <f aca="false">+G221/G$221*100</f>
        <v>100</v>
      </c>
      <c r="P221" s="37" t="n">
        <f aca="false">+H221/H$221*100</f>
        <v>100</v>
      </c>
      <c r="Q221" s="37" t="n">
        <f aca="false">+I221/I$221*100</f>
        <v>100</v>
      </c>
      <c r="R221" s="37" t="n">
        <f aca="false">+J221/J$221*100</f>
        <v>100</v>
      </c>
      <c r="S221" s="37" t="n">
        <f aca="false">+K221/K$221*100</f>
        <v>100</v>
      </c>
    </row>
    <row r="222" customFormat="false" ht="12.75" hidden="false" customHeight="true" outlineLevel="0" collapsed="false">
      <c r="A222" s="51"/>
      <c r="B222" s="38" t="s">
        <v>59</v>
      </c>
      <c r="C222" s="27" t="s">
        <v>15</v>
      </c>
      <c r="D222" s="28" t="n">
        <v>10</v>
      </c>
      <c r="E222" s="28" t="n">
        <v>12</v>
      </c>
      <c r="F222" s="28" t="n">
        <v>17</v>
      </c>
      <c r="G222" s="28" t="n">
        <v>23</v>
      </c>
      <c r="H222" s="28" t="n">
        <v>35</v>
      </c>
      <c r="I222" s="28" t="n">
        <v>63</v>
      </c>
      <c r="J222" s="28" t="n">
        <v>34</v>
      </c>
      <c r="K222" s="29" t="n">
        <v>194</v>
      </c>
      <c r="L222" s="30" t="n">
        <f aca="false">+D222/D$226*100</f>
        <v>29.4117647058824</v>
      </c>
      <c r="M222" s="31" t="n">
        <f aca="false">+E222/E$226*100</f>
        <v>31.5789473684211</v>
      </c>
      <c r="N222" s="31" t="n">
        <f aca="false">+F222/F$226*100</f>
        <v>32.0754716981132</v>
      </c>
      <c r="O222" s="31" t="n">
        <f aca="false">+G222/G$226*100</f>
        <v>32.3943661971831</v>
      </c>
      <c r="P222" s="31" t="n">
        <f aca="false">+H222/H$226*100</f>
        <v>24.4755244755245</v>
      </c>
      <c r="Q222" s="31" t="n">
        <f aca="false">+I222/I$226*100</f>
        <v>24.609375</v>
      </c>
      <c r="R222" s="31" t="n">
        <f aca="false">+J222/J$226*100</f>
        <v>16.7487684729064</v>
      </c>
      <c r="S222" s="31" t="n">
        <f aca="false">+K222/K$226*100</f>
        <v>24.3107769423559</v>
      </c>
    </row>
    <row r="223" customFormat="false" ht="12.75" hidden="false" customHeight="true" outlineLevel="0" collapsed="false">
      <c r="A223" s="51"/>
      <c r="B223" s="38"/>
      <c r="C223" s="27" t="s">
        <v>16</v>
      </c>
      <c r="D223" s="28" t="n">
        <v>6</v>
      </c>
      <c r="E223" s="28" t="n">
        <v>9</v>
      </c>
      <c r="F223" s="28" t="n">
        <v>10</v>
      </c>
      <c r="G223" s="28" t="n">
        <v>18</v>
      </c>
      <c r="H223" s="28" t="n">
        <v>27</v>
      </c>
      <c r="I223" s="28" t="n">
        <v>38</v>
      </c>
      <c r="J223" s="28" t="n">
        <v>38</v>
      </c>
      <c r="K223" s="29" t="n">
        <v>146</v>
      </c>
      <c r="L223" s="30" t="n">
        <f aca="false">+D223/D$226*100</f>
        <v>17.6470588235294</v>
      </c>
      <c r="M223" s="31" t="n">
        <f aca="false">+E223/E$226*100</f>
        <v>23.6842105263158</v>
      </c>
      <c r="N223" s="31" t="n">
        <f aca="false">+F223/F$226*100</f>
        <v>18.8679245283019</v>
      </c>
      <c r="O223" s="31" t="n">
        <f aca="false">+G223/G$226*100</f>
        <v>25.3521126760563</v>
      </c>
      <c r="P223" s="31" t="n">
        <f aca="false">+H223/H$226*100</f>
        <v>18.8811188811189</v>
      </c>
      <c r="Q223" s="31" t="n">
        <f aca="false">+I223/I$226*100</f>
        <v>14.84375</v>
      </c>
      <c r="R223" s="31" t="n">
        <f aca="false">+J223/J$226*100</f>
        <v>18.7192118226601</v>
      </c>
      <c r="S223" s="31" t="n">
        <f aca="false">+K223/K$226*100</f>
        <v>18.2957393483709</v>
      </c>
    </row>
    <row r="224" customFormat="false" ht="12.75" hidden="false" customHeight="false" outlineLevel="0" collapsed="false">
      <c r="A224" s="51"/>
      <c r="B224" s="38"/>
      <c r="C224" s="32" t="s">
        <v>17</v>
      </c>
      <c r="D224" s="28" t="n">
        <v>18</v>
      </c>
      <c r="E224" s="28" t="n">
        <v>17</v>
      </c>
      <c r="F224" s="28" t="n">
        <v>26</v>
      </c>
      <c r="G224" s="28" t="n">
        <v>30</v>
      </c>
      <c r="H224" s="28" t="n">
        <v>81</v>
      </c>
      <c r="I224" s="28" t="n">
        <v>155</v>
      </c>
      <c r="J224" s="28" t="n">
        <v>131</v>
      </c>
      <c r="K224" s="29" t="n">
        <v>458</v>
      </c>
      <c r="L224" s="30" t="n">
        <f aca="false">+D224/D$226*100</f>
        <v>52.9411764705882</v>
      </c>
      <c r="M224" s="31" t="n">
        <f aca="false">+E224/E$226*100</f>
        <v>44.7368421052632</v>
      </c>
      <c r="N224" s="31" t="n">
        <f aca="false">+F224/F$226*100</f>
        <v>49.0566037735849</v>
      </c>
      <c r="O224" s="31" t="n">
        <f aca="false">+G224/G$226*100</f>
        <v>42.2535211267606</v>
      </c>
      <c r="P224" s="31" t="n">
        <f aca="false">+H224/H$226*100</f>
        <v>56.6433566433567</v>
      </c>
      <c r="Q224" s="31" t="n">
        <f aca="false">+I224/I$226*100</f>
        <v>60.546875</v>
      </c>
      <c r="R224" s="31" t="n">
        <f aca="false">+J224/J$226*100</f>
        <v>64.5320197044335</v>
      </c>
      <c r="S224" s="31" t="n">
        <f aca="false">+K224/K$226*100</f>
        <v>57.3934837092732</v>
      </c>
    </row>
    <row r="225" customFormat="false" ht="12.75" hidden="false" customHeight="false" outlineLevel="0" collapsed="false">
      <c r="A225" s="51"/>
      <c r="B225" s="38"/>
      <c r="C225" s="27" t="s">
        <v>18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 t="n">
        <v>0</v>
      </c>
      <c r="I225" s="28" t="n">
        <v>0</v>
      </c>
      <c r="J225" s="28" t="n">
        <v>0</v>
      </c>
      <c r="K225" s="29" t="n">
        <v>0</v>
      </c>
      <c r="L225" s="30" t="n">
        <f aca="false">+D225/D$226*100</f>
        <v>0</v>
      </c>
      <c r="M225" s="31" t="n">
        <f aca="false">+E225/E$226*100</f>
        <v>0</v>
      </c>
      <c r="N225" s="31" t="n">
        <f aca="false">+F225/F$226*100</f>
        <v>0</v>
      </c>
      <c r="O225" s="31" t="n">
        <f aca="false">+G225/G$226*100</f>
        <v>0</v>
      </c>
      <c r="P225" s="31" t="n">
        <f aca="false">+H225/H$226*100</f>
        <v>0</v>
      </c>
      <c r="Q225" s="31" t="n">
        <f aca="false">+I225/I$226*100</f>
        <v>0</v>
      </c>
      <c r="R225" s="31" t="n">
        <f aca="false">+J225/J$226*100</f>
        <v>0</v>
      </c>
      <c r="S225" s="31" t="n">
        <f aca="false">+K225/K$226*100</f>
        <v>0</v>
      </c>
    </row>
    <row r="226" customFormat="false" ht="12.75" hidden="false" customHeight="false" outlineLevel="0" collapsed="false">
      <c r="A226" s="51"/>
      <c r="B226" s="38"/>
      <c r="C226" s="27" t="s">
        <v>10</v>
      </c>
      <c r="D226" s="28" t="n">
        <v>34</v>
      </c>
      <c r="E226" s="28" t="n">
        <v>38</v>
      </c>
      <c r="F226" s="28" t="n">
        <v>53</v>
      </c>
      <c r="G226" s="28" t="n">
        <v>71</v>
      </c>
      <c r="H226" s="28" t="n">
        <v>143</v>
      </c>
      <c r="I226" s="28" t="n">
        <v>256</v>
      </c>
      <c r="J226" s="28" t="n">
        <v>203</v>
      </c>
      <c r="K226" s="29" t="n">
        <v>798</v>
      </c>
      <c r="L226" s="30" t="n">
        <f aca="false">+D226/D$226*100</f>
        <v>100</v>
      </c>
      <c r="M226" s="31" t="n">
        <f aca="false">+E226/E$226*100</f>
        <v>100</v>
      </c>
      <c r="N226" s="31" t="n">
        <f aca="false">+F226/F$226*100</f>
        <v>100</v>
      </c>
      <c r="O226" s="31" t="n">
        <f aca="false">+G226/G$226*100</f>
        <v>100</v>
      </c>
      <c r="P226" s="31" t="n">
        <f aca="false">+H226/H$226*100</f>
        <v>100</v>
      </c>
      <c r="Q226" s="31" t="n">
        <f aca="false">+I226/I$226*100</f>
        <v>100</v>
      </c>
      <c r="R226" s="31" t="n">
        <f aca="false">+J226/J$226*100</f>
        <v>100</v>
      </c>
      <c r="S226" s="31" t="n">
        <f aca="false">+K226/K$226*100</f>
        <v>100</v>
      </c>
    </row>
    <row r="227" customFormat="false" ht="12.75" hidden="false" customHeight="true" outlineLevel="0" collapsed="false">
      <c r="A227" s="51"/>
      <c r="B227" s="45" t="s">
        <v>60</v>
      </c>
      <c r="C227" s="40" t="s">
        <v>15</v>
      </c>
      <c r="D227" s="41" t="n">
        <v>8</v>
      </c>
      <c r="E227" s="41" t="n">
        <v>7</v>
      </c>
      <c r="F227" s="41" t="n">
        <v>8</v>
      </c>
      <c r="G227" s="41" t="n">
        <v>10</v>
      </c>
      <c r="H227" s="41" t="n">
        <v>34</v>
      </c>
      <c r="I227" s="41" t="n">
        <v>80</v>
      </c>
      <c r="J227" s="41" t="n">
        <v>64</v>
      </c>
      <c r="K227" s="42" t="n">
        <v>211</v>
      </c>
      <c r="L227" s="43" t="n">
        <f aca="false">+D227/D$231*100</f>
        <v>34.7826086956522</v>
      </c>
      <c r="M227" s="44" t="n">
        <f aca="false">+E227/E$231*100</f>
        <v>21.875</v>
      </c>
      <c r="N227" s="44" t="n">
        <f aca="false">+F227/F$231*100</f>
        <v>26.6666666666667</v>
      </c>
      <c r="O227" s="44" t="n">
        <f aca="false">+G227/G$231*100</f>
        <v>24.390243902439</v>
      </c>
      <c r="P227" s="44" t="n">
        <f aca="false">+H227/H$231*100</f>
        <v>28.8135593220339</v>
      </c>
      <c r="Q227" s="44" t="n">
        <f aca="false">+I227/I$231*100</f>
        <v>25.4777070063694</v>
      </c>
      <c r="R227" s="44" t="n">
        <f aca="false">+J227/J$231*100</f>
        <v>28.6995515695067</v>
      </c>
      <c r="S227" s="44" t="n">
        <f aca="false">+K227/K$231*100</f>
        <v>27.0166453265045</v>
      </c>
    </row>
    <row r="228" customFormat="false" ht="12.75" hidden="false" customHeight="false" outlineLevel="0" collapsed="false">
      <c r="A228" s="51"/>
      <c r="B228" s="45"/>
      <c r="C228" s="27" t="s">
        <v>16</v>
      </c>
      <c r="D228" s="28" t="n">
        <v>5</v>
      </c>
      <c r="E228" s="28" t="n">
        <v>9</v>
      </c>
      <c r="F228" s="28" t="n">
        <v>9</v>
      </c>
      <c r="G228" s="28" t="n">
        <v>11</v>
      </c>
      <c r="H228" s="28" t="n">
        <v>30</v>
      </c>
      <c r="I228" s="28" t="n">
        <v>63</v>
      </c>
      <c r="J228" s="28" t="n">
        <v>38</v>
      </c>
      <c r="K228" s="29" t="n">
        <v>165</v>
      </c>
      <c r="L228" s="30" t="n">
        <f aca="false">+D228/D$231*100</f>
        <v>21.7391304347826</v>
      </c>
      <c r="M228" s="31" t="n">
        <f aca="false">+E228/E$231*100</f>
        <v>28.125</v>
      </c>
      <c r="N228" s="31" t="n">
        <f aca="false">+F228/F$231*100</f>
        <v>30</v>
      </c>
      <c r="O228" s="31" t="n">
        <f aca="false">+G228/G$231*100</f>
        <v>26.8292682926829</v>
      </c>
      <c r="P228" s="31" t="n">
        <f aca="false">+H228/H$231*100</f>
        <v>25.4237288135593</v>
      </c>
      <c r="Q228" s="31" t="n">
        <f aca="false">+I228/I$231*100</f>
        <v>20.0636942675159</v>
      </c>
      <c r="R228" s="31" t="n">
        <f aca="false">+J228/J$231*100</f>
        <v>17.0403587443946</v>
      </c>
      <c r="S228" s="31" t="n">
        <f aca="false">+K228/K$231*100</f>
        <v>21.1267605633803</v>
      </c>
    </row>
    <row r="229" customFormat="false" ht="12.75" hidden="false" customHeight="false" outlineLevel="0" collapsed="false">
      <c r="A229" s="51"/>
      <c r="B229" s="45"/>
      <c r="C229" s="32" t="s">
        <v>17</v>
      </c>
      <c r="D229" s="28" t="n">
        <v>10</v>
      </c>
      <c r="E229" s="28" t="n">
        <v>16</v>
      </c>
      <c r="F229" s="28" t="n">
        <v>13</v>
      </c>
      <c r="G229" s="28" t="n">
        <v>20</v>
      </c>
      <c r="H229" s="28" t="n">
        <v>54</v>
      </c>
      <c r="I229" s="28" t="n">
        <v>171</v>
      </c>
      <c r="J229" s="28" t="n">
        <v>119</v>
      </c>
      <c r="K229" s="29" t="n">
        <v>403</v>
      </c>
      <c r="L229" s="30" t="n">
        <f aca="false">+D229/D$231*100</f>
        <v>43.4782608695652</v>
      </c>
      <c r="M229" s="31" t="n">
        <f aca="false">+E229/E$231*100</f>
        <v>50</v>
      </c>
      <c r="N229" s="31" t="n">
        <f aca="false">+F229/F$231*100</f>
        <v>43.3333333333333</v>
      </c>
      <c r="O229" s="31" t="n">
        <f aca="false">+G229/G$231*100</f>
        <v>48.7804878048781</v>
      </c>
      <c r="P229" s="31" t="n">
        <f aca="false">+H229/H$231*100</f>
        <v>45.7627118644068</v>
      </c>
      <c r="Q229" s="31" t="n">
        <f aca="false">+I229/I$231*100</f>
        <v>54.4585987261147</v>
      </c>
      <c r="R229" s="31" t="n">
        <f aca="false">+J229/J$231*100</f>
        <v>53.3632286995516</v>
      </c>
      <c r="S229" s="31" t="n">
        <f aca="false">+K229/K$231*100</f>
        <v>51.6005121638924</v>
      </c>
    </row>
    <row r="230" customFormat="false" ht="12.75" hidden="false" customHeight="false" outlineLevel="0" collapsed="false">
      <c r="A230" s="51"/>
      <c r="B230" s="45"/>
      <c r="C230" s="27" t="s">
        <v>18</v>
      </c>
      <c r="D230" s="28" t="n">
        <v>0</v>
      </c>
      <c r="E230" s="28" t="n">
        <v>0</v>
      </c>
      <c r="F230" s="28" t="n">
        <v>0</v>
      </c>
      <c r="G230" s="28" t="n">
        <v>0</v>
      </c>
      <c r="H230" s="28" t="n">
        <v>0</v>
      </c>
      <c r="I230" s="28" t="n">
        <v>0</v>
      </c>
      <c r="J230" s="28" t="n">
        <v>2</v>
      </c>
      <c r="K230" s="29" t="n">
        <v>2</v>
      </c>
      <c r="L230" s="30" t="n">
        <f aca="false">+D230/D$231*100</f>
        <v>0</v>
      </c>
      <c r="M230" s="31" t="n">
        <f aca="false">+E230/E$231*100</f>
        <v>0</v>
      </c>
      <c r="N230" s="31" t="n">
        <f aca="false">+F230/F$231*100</f>
        <v>0</v>
      </c>
      <c r="O230" s="31" t="n">
        <f aca="false">+G230/G$231*100</f>
        <v>0</v>
      </c>
      <c r="P230" s="31" t="n">
        <f aca="false">+H230/H$231*100</f>
        <v>0</v>
      </c>
      <c r="Q230" s="31" t="n">
        <f aca="false">+I230/I$231*100</f>
        <v>0</v>
      </c>
      <c r="R230" s="31" t="n">
        <f aca="false">+J230/J$231*100</f>
        <v>0.896860986547085</v>
      </c>
      <c r="S230" s="31" t="n">
        <f aca="false">+K230/K$231*100</f>
        <v>0.256081946222791</v>
      </c>
    </row>
    <row r="231" customFormat="false" ht="12.75" hidden="false" customHeight="true" outlineLevel="0" collapsed="false">
      <c r="A231" s="51"/>
      <c r="B231" s="45"/>
      <c r="C231" s="46" t="s">
        <v>10</v>
      </c>
      <c r="D231" s="47" t="n">
        <v>23</v>
      </c>
      <c r="E231" s="47" t="n">
        <v>32</v>
      </c>
      <c r="F231" s="47" t="n">
        <v>30</v>
      </c>
      <c r="G231" s="47" t="n">
        <v>41</v>
      </c>
      <c r="H231" s="47" t="n">
        <v>118</v>
      </c>
      <c r="I231" s="47" t="n">
        <v>314</v>
      </c>
      <c r="J231" s="47" t="n">
        <v>223</v>
      </c>
      <c r="K231" s="48" t="n">
        <v>781</v>
      </c>
      <c r="L231" s="49" t="n">
        <f aca="false">+D231/D$231*100</f>
        <v>100</v>
      </c>
      <c r="M231" s="50" t="n">
        <f aca="false">+E231/E$231*100</f>
        <v>100</v>
      </c>
      <c r="N231" s="50" t="n">
        <f aca="false">+F231/F$231*100</f>
        <v>100</v>
      </c>
      <c r="O231" s="50" t="n">
        <f aca="false">+G231/G$231*100</f>
        <v>100</v>
      </c>
      <c r="P231" s="50" t="n">
        <f aca="false">+H231/H$231*100</f>
        <v>100</v>
      </c>
      <c r="Q231" s="50" t="n">
        <f aca="false">+I231/I$231*100</f>
        <v>100</v>
      </c>
      <c r="R231" s="50" t="n">
        <f aca="false">+J231/J$231*100</f>
        <v>100</v>
      </c>
      <c r="S231" s="50" t="n">
        <f aca="false">+K231/K$231*100</f>
        <v>100</v>
      </c>
    </row>
    <row r="232" customFormat="false" ht="12.75" hidden="false" customHeight="true" outlineLevel="0" collapsed="false">
      <c r="A232" s="51"/>
      <c r="B232" s="38" t="s">
        <v>61</v>
      </c>
      <c r="C232" s="27" t="s">
        <v>15</v>
      </c>
      <c r="D232" s="28" t="n">
        <v>175</v>
      </c>
      <c r="E232" s="28" t="n">
        <v>175</v>
      </c>
      <c r="F232" s="28" t="n">
        <v>179</v>
      </c>
      <c r="G232" s="28" t="n">
        <v>232</v>
      </c>
      <c r="H232" s="28" t="n">
        <v>597</v>
      </c>
      <c r="I232" s="28" t="n">
        <v>1753</v>
      </c>
      <c r="J232" s="28" t="n">
        <v>1547</v>
      </c>
      <c r="K232" s="29" t="n">
        <v>4658</v>
      </c>
      <c r="L232" s="30" t="n">
        <f aca="false">+D232/D$236*100</f>
        <v>26.395173453997</v>
      </c>
      <c r="M232" s="31" t="n">
        <f aca="false">+E232/E$236*100</f>
        <v>26.7175572519084</v>
      </c>
      <c r="N232" s="31" t="n">
        <f aca="false">+F232/F$236*100</f>
        <v>25.8670520231214</v>
      </c>
      <c r="O232" s="31" t="n">
        <f aca="false">+G232/G$236*100</f>
        <v>22.7674190382728</v>
      </c>
      <c r="P232" s="31" t="n">
        <f aca="false">+H232/H$236*100</f>
        <v>20.8960448022401</v>
      </c>
      <c r="Q232" s="31" t="n">
        <f aca="false">+I232/I$236*100</f>
        <v>24.6519476866826</v>
      </c>
      <c r="R232" s="31" t="n">
        <f aca="false">+J232/J$236*100</f>
        <v>23.9770613763174</v>
      </c>
      <c r="S232" s="31" t="n">
        <f aca="false">+K232/K$236*100</f>
        <v>23.9498174713353</v>
      </c>
    </row>
    <row r="233" customFormat="false" ht="12.75" hidden="false" customHeight="false" outlineLevel="0" collapsed="false">
      <c r="A233" s="51"/>
      <c r="B233" s="38"/>
      <c r="C233" s="27" t="s">
        <v>16</v>
      </c>
      <c r="D233" s="28" t="n">
        <v>193</v>
      </c>
      <c r="E233" s="28" t="n">
        <v>174</v>
      </c>
      <c r="F233" s="28" t="n">
        <v>188</v>
      </c>
      <c r="G233" s="28" t="n">
        <v>260</v>
      </c>
      <c r="H233" s="28" t="n">
        <v>681</v>
      </c>
      <c r="I233" s="28" t="n">
        <v>1563</v>
      </c>
      <c r="J233" s="28" t="n">
        <v>1325</v>
      </c>
      <c r="K233" s="29" t="n">
        <v>4384</v>
      </c>
      <c r="L233" s="30" t="n">
        <f aca="false">+D233/D$236*100</f>
        <v>29.1101055806938</v>
      </c>
      <c r="M233" s="31" t="n">
        <f aca="false">+E233/E$236*100</f>
        <v>26.5648854961832</v>
      </c>
      <c r="N233" s="31" t="n">
        <f aca="false">+F233/F$236*100</f>
        <v>27.1676300578035</v>
      </c>
      <c r="O233" s="31" t="n">
        <f aca="false">+G233/G$236*100</f>
        <v>25.5152109911678</v>
      </c>
      <c r="P233" s="31" t="n">
        <f aca="false">+H233/H$236*100</f>
        <v>23.8361918095905</v>
      </c>
      <c r="Q233" s="31" t="n">
        <f aca="false">+I233/I$236*100</f>
        <v>21.9800309379834</v>
      </c>
      <c r="R233" s="31" t="n">
        <f aca="false">+J233/J$236*100</f>
        <v>20.5362678239306</v>
      </c>
      <c r="S233" s="31" t="n">
        <f aca="false">+K233/K$236*100</f>
        <v>22.5410046789038</v>
      </c>
    </row>
    <row r="234" customFormat="false" ht="12.75" hidden="false" customHeight="false" outlineLevel="0" collapsed="false">
      <c r="A234" s="51"/>
      <c r="B234" s="38"/>
      <c r="C234" s="32" t="s">
        <v>17</v>
      </c>
      <c r="D234" s="28" t="n">
        <v>295</v>
      </c>
      <c r="E234" s="28" t="n">
        <v>306</v>
      </c>
      <c r="F234" s="28" t="n">
        <v>324</v>
      </c>
      <c r="G234" s="28" t="n">
        <v>524</v>
      </c>
      <c r="H234" s="28" t="n">
        <v>1572</v>
      </c>
      <c r="I234" s="28" t="n">
        <v>3781</v>
      </c>
      <c r="J234" s="28" t="n">
        <v>3563</v>
      </c>
      <c r="K234" s="29" t="n">
        <v>10365</v>
      </c>
      <c r="L234" s="30" t="n">
        <f aca="false">+D234/D$236*100</f>
        <v>44.4947209653092</v>
      </c>
      <c r="M234" s="31" t="n">
        <f aca="false">+E234/E$236*100</f>
        <v>46.7175572519084</v>
      </c>
      <c r="N234" s="31" t="n">
        <f aca="false">+F234/F$236*100</f>
        <v>46.8208092485549</v>
      </c>
      <c r="O234" s="31" t="n">
        <f aca="false">+G234/G$236*100</f>
        <v>51.4229636898921</v>
      </c>
      <c r="P234" s="31" t="n">
        <f aca="false">+H234/H$236*100</f>
        <v>55.0227511375569</v>
      </c>
      <c r="Q234" s="31" t="n">
        <f aca="false">+I234/I$236*100</f>
        <v>53.171143299114</v>
      </c>
      <c r="R234" s="31" t="n">
        <f aca="false">+J234/J$236*100</f>
        <v>55.2231866088035</v>
      </c>
      <c r="S234" s="31" t="n">
        <f aca="false">+K234/K$236*100</f>
        <v>53.2932284436218</v>
      </c>
    </row>
    <row r="235" customFormat="false" ht="12.75" hidden="false" customHeight="true" outlineLevel="0" collapsed="false">
      <c r="A235" s="51"/>
      <c r="B235" s="38"/>
      <c r="C235" s="27" t="s">
        <v>18</v>
      </c>
      <c r="D235" s="28" t="n">
        <v>0</v>
      </c>
      <c r="E235" s="28" t="n">
        <v>0</v>
      </c>
      <c r="F235" s="28" t="n">
        <v>1</v>
      </c>
      <c r="G235" s="28" t="n">
        <v>3</v>
      </c>
      <c r="H235" s="28" t="n">
        <v>7</v>
      </c>
      <c r="I235" s="28" t="n">
        <v>14</v>
      </c>
      <c r="J235" s="28" t="n">
        <v>17</v>
      </c>
      <c r="K235" s="29" t="n">
        <v>42</v>
      </c>
      <c r="L235" s="30" t="n">
        <f aca="false">+D235/D$236*100</f>
        <v>0</v>
      </c>
      <c r="M235" s="31" t="n">
        <f aca="false">+E235/E$236*100</f>
        <v>0</v>
      </c>
      <c r="N235" s="31" t="n">
        <f aca="false">+F235/F$236*100</f>
        <v>0.144508670520231</v>
      </c>
      <c r="O235" s="31" t="n">
        <f aca="false">+G235/G$236*100</f>
        <v>0.294406280667321</v>
      </c>
      <c r="P235" s="31" t="n">
        <f aca="false">+H235/H$236*100</f>
        <v>0.245012250612531</v>
      </c>
      <c r="Q235" s="31" t="n">
        <f aca="false">+I235/I$236*100</f>
        <v>0.196878076219941</v>
      </c>
      <c r="R235" s="31" t="n">
        <f aca="false">+J235/J$236*100</f>
        <v>0.263484190948543</v>
      </c>
      <c r="S235" s="31" t="n">
        <f aca="false">+K235/K$236*100</f>
        <v>0.215949406139133</v>
      </c>
    </row>
    <row r="236" customFormat="false" ht="13.5" hidden="false" customHeight="false" outlineLevel="0" collapsed="false">
      <c r="A236" s="51"/>
      <c r="B236" s="38"/>
      <c r="C236" s="27" t="s">
        <v>10</v>
      </c>
      <c r="D236" s="28" t="n">
        <v>663</v>
      </c>
      <c r="E236" s="28" t="n">
        <v>655</v>
      </c>
      <c r="F236" s="28" t="n">
        <v>692</v>
      </c>
      <c r="G236" s="28" t="n">
        <v>1019</v>
      </c>
      <c r="H236" s="28" t="n">
        <v>2857</v>
      </c>
      <c r="I236" s="28" t="n">
        <v>7111</v>
      </c>
      <c r="J236" s="28" t="n">
        <v>6452</v>
      </c>
      <c r="K236" s="29" t="n">
        <v>19449</v>
      </c>
      <c r="L236" s="30" t="n">
        <f aca="false">+D236/D$236*100</f>
        <v>100</v>
      </c>
      <c r="M236" s="31" t="n">
        <f aca="false">+E236/E$236*100</f>
        <v>100</v>
      </c>
      <c r="N236" s="31" t="n">
        <f aca="false">+F236/F$236*100</f>
        <v>100</v>
      </c>
      <c r="O236" s="31" t="n">
        <f aca="false">+G236/G$236*100</f>
        <v>100</v>
      </c>
      <c r="P236" s="31" t="n">
        <f aca="false">+H236/H$236*100</f>
        <v>100</v>
      </c>
      <c r="Q236" s="31" t="n">
        <f aca="false">+I236/I$236*100</f>
        <v>100</v>
      </c>
      <c r="R236" s="31" t="n">
        <f aca="false">+J236/J$236*100</f>
        <v>100</v>
      </c>
      <c r="S236" s="31" t="n">
        <f aca="false">+K236/K$236*100</f>
        <v>100</v>
      </c>
    </row>
    <row r="237" customFormat="false" ht="12.75" hidden="false" customHeight="true" outlineLevel="0" collapsed="false">
      <c r="A237" s="51"/>
      <c r="B237" s="21" t="s">
        <v>62</v>
      </c>
      <c r="C237" s="22" t="s">
        <v>15</v>
      </c>
      <c r="D237" s="23" t="n">
        <v>23</v>
      </c>
      <c r="E237" s="23" t="n">
        <v>20</v>
      </c>
      <c r="F237" s="23" t="n">
        <v>15</v>
      </c>
      <c r="G237" s="23" t="n">
        <v>19</v>
      </c>
      <c r="H237" s="23" t="n">
        <v>50</v>
      </c>
      <c r="I237" s="23" t="n">
        <v>90</v>
      </c>
      <c r="J237" s="23" t="n">
        <v>54</v>
      </c>
      <c r="K237" s="24" t="n">
        <v>271</v>
      </c>
      <c r="L237" s="25" t="n">
        <f aca="false">+D237/D$241*100</f>
        <v>5.25114155251142</v>
      </c>
      <c r="M237" s="26" t="n">
        <f aca="false">+E237/E$241*100</f>
        <v>4.3956043956044</v>
      </c>
      <c r="N237" s="26" t="n">
        <f aca="false">+F237/F$241*100</f>
        <v>3.48837209302326</v>
      </c>
      <c r="O237" s="26" t="n">
        <f aca="false">+G237/G$241*100</f>
        <v>3.26460481099656</v>
      </c>
      <c r="P237" s="26" t="n">
        <f aca="false">+H237/H$241*100</f>
        <v>3.3288948069241</v>
      </c>
      <c r="Q237" s="26" t="n">
        <f aca="false">+I237/I$241*100</f>
        <v>2.31660231660232</v>
      </c>
      <c r="R237" s="26" t="n">
        <f aca="false">+J237/J$241*100</f>
        <v>1.34596211365902</v>
      </c>
      <c r="S237" s="26" t="n">
        <f aca="false">+K237/K$241*100</f>
        <v>2.39738145789101</v>
      </c>
    </row>
    <row r="238" customFormat="false" ht="12.75" hidden="false" customHeight="false" outlineLevel="0" collapsed="false">
      <c r="A238" s="51"/>
      <c r="B238" s="21"/>
      <c r="C238" s="27" t="s">
        <v>16</v>
      </c>
      <c r="D238" s="28" t="n">
        <v>41</v>
      </c>
      <c r="E238" s="28" t="n">
        <v>23</v>
      </c>
      <c r="F238" s="28" t="n">
        <v>20</v>
      </c>
      <c r="G238" s="28" t="n">
        <v>28</v>
      </c>
      <c r="H238" s="28" t="n">
        <v>45</v>
      </c>
      <c r="I238" s="28" t="n">
        <v>104</v>
      </c>
      <c r="J238" s="28" t="n">
        <v>57</v>
      </c>
      <c r="K238" s="29" t="n">
        <v>318</v>
      </c>
      <c r="L238" s="30" t="n">
        <f aca="false">+D238/D$241*100</f>
        <v>9.36073059360731</v>
      </c>
      <c r="M238" s="31" t="n">
        <f aca="false">+E238/E$241*100</f>
        <v>5.05494505494506</v>
      </c>
      <c r="N238" s="31" t="n">
        <f aca="false">+F238/F$241*100</f>
        <v>4.65116279069768</v>
      </c>
      <c r="O238" s="31" t="n">
        <f aca="false">+G238/G$241*100</f>
        <v>4.81099656357388</v>
      </c>
      <c r="P238" s="31" t="n">
        <f aca="false">+H238/H$241*100</f>
        <v>2.99600532623169</v>
      </c>
      <c r="Q238" s="31" t="n">
        <f aca="false">+I238/I$241*100</f>
        <v>2.67696267696268</v>
      </c>
      <c r="R238" s="31" t="n">
        <f aca="false">+J238/J$241*100</f>
        <v>1.42073778664008</v>
      </c>
      <c r="S238" s="31" t="n">
        <f aca="false">+K238/K$241*100</f>
        <v>2.81316348195329</v>
      </c>
    </row>
    <row r="239" customFormat="false" ht="12.75" hidden="false" customHeight="true" outlineLevel="0" collapsed="false">
      <c r="A239" s="51"/>
      <c r="B239" s="21"/>
      <c r="C239" s="32" t="s">
        <v>17</v>
      </c>
      <c r="D239" s="28" t="n">
        <v>36</v>
      </c>
      <c r="E239" s="28" t="n">
        <v>22</v>
      </c>
      <c r="F239" s="28" t="n">
        <v>17</v>
      </c>
      <c r="G239" s="28" t="n">
        <v>26</v>
      </c>
      <c r="H239" s="28" t="n">
        <v>93</v>
      </c>
      <c r="I239" s="28" t="n">
        <v>198</v>
      </c>
      <c r="J239" s="28" t="n">
        <v>125</v>
      </c>
      <c r="K239" s="29" t="n">
        <v>517</v>
      </c>
      <c r="L239" s="30" t="n">
        <f aca="false">+D239/D$241*100</f>
        <v>8.21917808219178</v>
      </c>
      <c r="M239" s="31" t="n">
        <f aca="false">+E239/E$241*100</f>
        <v>4.83516483516484</v>
      </c>
      <c r="N239" s="31" t="n">
        <f aca="false">+F239/F$241*100</f>
        <v>3.95348837209302</v>
      </c>
      <c r="O239" s="31" t="n">
        <f aca="false">+G239/G$241*100</f>
        <v>4.46735395189003</v>
      </c>
      <c r="P239" s="31" t="n">
        <f aca="false">+H239/H$241*100</f>
        <v>6.19174434087883</v>
      </c>
      <c r="Q239" s="31" t="n">
        <f aca="false">+I239/I$241*100</f>
        <v>5.0965250965251</v>
      </c>
      <c r="R239" s="31" t="n">
        <f aca="false">+J239/J$241*100</f>
        <v>3.11565304087737</v>
      </c>
      <c r="S239" s="31" t="n">
        <f aca="false">+K239/K$241*100</f>
        <v>4.57360226468507</v>
      </c>
    </row>
    <row r="240" customFormat="false" ht="12.75" hidden="false" customHeight="false" outlineLevel="0" collapsed="false">
      <c r="A240" s="51"/>
      <c r="B240" s="21"/>
      <c r="C240" s="27" t="s">
        <v>18</v>
      </c>
      <c r="D240" s="28" t="n">
        <v>338</v>
      </c>
      <c r="E240" s="28" t="n">
        <v>390</v>
      </c>
      <c r="F240" s="28" t="n">
        <v>378</v>
      </c>
      <c r="G240" s="28" t="n">
        <v>509</v>
      </c>
      <c r="H240" s="28" t="n">
        <v>1314</v>
      </c>
      <c r="I240" s="28" t="n">
        <v>3493</v>
      </c>
      <c r="J240" s="28" t="n">
        <v>3776</v>
      </c>
      <c r="K240" s="29" t="n">
        <v>10198</v>
      </c>
      <c r="L240" s="30" t="n">
        <f aca="false">+D240/D$241*100</f>
        <v>77.1689497716895</v>
      </c>
      <c r="M240" s="31" t="n">
        <f aca="false">+E240/E$241*100</f>
        <v>85.7142857142857</v>
      </c>
      <c r="N240" s="31" t="n">
        <f aca="false">+F240/F$241*100</f>
        <v>87.9069767441861</v>
      </c>
      <c r="O240" s="31" t="n">
        <f aca="false">+G240/G$241*100</f>
        <v>87.4570446735395</v>
      </c>
      <c r="P240" s="31" t="n">
        <f aca="false">+H240/H$241*100</f>
        <v>87.4833555259654</v>
      </c>
      <c r="Q240" s="31" t="n">
        <f aca="false">+I240/I$241*100</f>
        <v>89.9099099099099</v>
      </c>
      <c r="R240" s="31" t="n">
        <f aca="false">+J240/J$241*100</f>
        <v>94.1176470588235</v>
      </c>
      <c r="S240" s="31" t="n">
        <f aca="false">+K240/K$241*100</f>
        <v>90.2158527954706</v>
      </c>
    </row>
    <row r="241" customFormat="false" ht="12.75" hidden="false" customHeight="false" outlineLevel="0" collapsed="false">
      <c r="A241" s="51"/>
      <c r="B241" s="21"/>
      <c r="C241" s="33" t="s">
        <v>10</v>
      </c>
      <c r="D241" s="34" t="n">
        <v>438</v>
      </c>
      <c r="E241" s="34" t="n">
        <v>455</v>
      </c>
      <c r="F241" s="34" t="n">
        <v>430</v>
      </c>
      <c r="G241" s="34" t="n">
        <v>582</v>
      </c>
      <c r="H241" s="34" t="n">
        <v>1502</v>
      </c>
      <c r="I241" s="34" t="n">
        <v>3885</v>
      </c>
      <c r="J241" s="34" t="n">
        <v>4012</v>
      </c>
      <c r="K241" s="35" t="n">
        <v>11304</v>
      </c>
      <c r="L241" s="36" t="n">
        <f aca="false">+D241/D$241*100</f>
        <v>100</v>
      </c>
      <c r="M241" s="37" t="n">
        <f aca="false">+E241/E$241*100</f>
        <v>100</v>
      </c>
      <c r="N241" s="37" t="n">
        <f aca="false">+F241/F$241*100</f>
        <v>100</v>
      </c>
      <c r="O241" s="37" t="n">
        <f aca="false">+G241/G$241*100</f>
        <v>100</v>
      </c>
      <c r="P241" s="37" t="n">
        <f aca="false">+H241/H$241*100</f>
        <v>100</v>
      </c>
      <c r="Q241" s="37" t="n">
        <f aca="false">+I241/I$241*100</f>
        <v>100</v>
      </c>
      <c r="R241" s="37" t="n">
        <f aca="false">+J241/J$241*100</f>
        <v>100</v>
      </c>
      <c r="S241" s="37" t="n">
        <f aca="false">+K241/K$241*100</f>
        <v>100</v>
      </c>
    </row>
    <row r="242" customFormat="false" ht="12.75" hidden="false" customHeight="true" outlineLevel="0" collapsed="false">
      <c r="A242" s="51"/>
      <c r="B242" s="38" t="s">
        <v>63</v>
      </c>
      <c r="C242" s="27" t="s">
        <v>15</v>
      </c>
      <c r="D242" s="28" t="n">
        <v>16</v>
      </c>
      <c r="E242" s="28" t="n">
        <v>17</v>
      </c>
      <c r="F242" s="28" t="n">
        <v>10</v>
      </c>
      <c r="G242" s="28" t="n">
        <v>10</v>
      </c>
      <c r="H242" s="28" t="n">
        <v>7</v>
      </c>
      <c r="I242" s="28" t="n">
        <v>2</v>
      </c>
      <c r="J242" s="28" t="n">
        <v>3</v>
      </c>
      <c r="K242" s="29" t="n">
        <v>65</v>
      </c>
      <c r="L242" s="30" t="n">
        <f aca="false">+D242/D$246*100</f>
        <v>6.10687022900763</v>
      </c>
      <c r="M242" s="31" t="n">
        <f aca="false">+E242/E$246*100</f>
        <v>5.24691358024691</v>
      </c>
      <c r="N242" s="31" t="n">
        <f aca="false">+F242/F$246*100</f>
        <v>3.40136054421769</v>
      </c>
      <c r="O242" s="31" t="n">
        <f aca="false">+G242/G$246*100</f>
        <v>2.49376558603491</v>
      </c>
      <c r="P242" s="31" t="n">
        <f aca="false">+H242/H$246*100</f>
        <v>0.632911392405063</v>
      </c>
      <c r="Q242" s="31" t="n">
        <f aca="false">+I242/I$246*100</f>
        <v>0.0800320128051221</v>
      </c>
      <c r="R242" s="31" t="n">
        <f aca="false">+J242/J$246*100</f>
        <v>0.113378684807256</v>
      </c>
      <c r="S242" s="31" t="n">
        <f aca="false">+K242/K$246*100</f>
        <v>0.862984599044079</v>
      </c>
    </row>
    <row r="243" customFormat="false" ht="12.75" hidden="false" customHeight="true" outlineLevel="0" collapsed="false">
      <c r="A243" s="51"/>
      <c r="B243" s="38"/>
      <c r="C243" s="27" t="s">
        <v>16</v>
      </c>
      <c r="D243" s="28" t="n">
        <v>14</v>
      </c>
      <c r="E243" s="28" t="n">
        <v>12</v>
      </c>
      <c r="F243" s="28" t="n">
        <v>16</v>
      </c>
      <c r="G243" s="28" t="n">
        <v>13</v>
      </c>
      <c r="H243" s="28" t="n">
        <v>12</v>
      </c>
      <c r="I243" s="28" t="n">
        <v>0</v>
      </c>
      <c r="J243" s="28" t="n">
        <v>2</v>
      </c>
      <c r="K243" s="29" t="n">
        <v>69</v>
      </c>
      <c r="L243" s="30" t="n">
        <f aca="false">+D243/D$246*100</f>
        <v>5.34351145038168</v>
      </c>
      <c r="M243" s="31" t="n">
        <f aca="false">+E243/E$246*100</f>
        <v>3.7037037037037</v>
      </c>
      <c r="N243" s="31" t="n">
        <f aca="false">+F243/F$246*100</f>
        <v>5.4421768707483</v>
      </c>
      <c r="O243" s="31" t="n">
        <f aca="false">+G243/G$246*100</f>
        <v>3.24189526184539</v>
      </c>
      <c r="P243" s="31" t="n">
        <f aca="false">+H243/H$246*100</f>
        <v>1.08499095840868</v>
      </c>
      <c r="Q243" s="31" t="n">
        <f aca="false">+I243/I$246*100</f>
        <v>0</v>
      </c>
      <c r="R243" s="31" t="n">
        <f aca="false">+J243/J$246*100</f>
        <v>0.0755857898715042</v>
      </c>
      <c r="S243" s="31" t="n">
        <f aca="false">+K243/K$246*100</f>
        <v>0.916091343600637</v>
      </c>
    </row>
    <row r="244" customFormat="false" ht="12.75" hidden="false" customHeight="false" outlineLevel="0" collapsed="false">
      <c r="A244" s="51"/>
      <c r="B244" s="38"/>
      <c r="C244" s="32" t="s">
        <v>17</v>
      </c>
      <c r="D244" s="28" t="n">
        <v>25</v>
      </c>
      <c r="E244" s="28" t="n">
        <v>22</v>
      </c>
      <c r="F244" s="28" t="n">
        <v>11</v>
      </c>
      <c r="G244" s="28" t="n">
        <v>30</v>
      </c>
      <c r="H244" s="28" t="n">
        <v>34</v>
      </c>
      <c r="I244" s="28" t="n">
        <v>8</v>
      </c>
      <c r="J244" s="28" t="n">
        <v>6</v>
      </c>
      <c r="K244" s="29" t="n">
        <v>136</v>
      </c>
      <c r="L244" s="30" t="n">
        <f aca="false">+D244/D$246*100</f>
        <v>9.54198473282443</v>
      </c>
      <c r="M244" s="31" t="n">
        <f aca="false">+E244/E$246*100</f>
        <v>6.79012345679012</v>
      </c>
      <c r="N244" s="31" t="n">
        <f aca="false">+F244/F$246*100</f>
        <v>3.74149659863946</v>
      </c>
      <c r="O244" s="31" t="n">
        <f aca="false">+G244/G$246*100</f>
        <v>7.48129675810474</v>
      </c>
      <c r="P244" s="31" t="n">
        <f aca="false">+H244/H$246*100</f>
        <v>3.07414104882459</v>
      </c>
      <c r="Q244" s="31" t="n">
        <f aca="false">+I244/I$246*100</f>
        <v>0.320128051220488</v>
      </c>
      <c r="R244" s="31" t="n">
        <f aca="false">+J244/J$246*100</f>
        <v>0.226757369614512</v>
      </c>
      <c r="S244" s="31" t="n">
        <f aca="false">+K244/K$246*100</f>
        <v>1.805629314923</v>
      </c>
    </row>
    <row r="245" customFormat="false" ht="12.75" hidden="false" customHeight="false" outlineLevel="0" collapsed="false">
      <c r="A245" s="51"/>
      <c r="B245" s="38"/>
      <c r="C245" s="27" t="s">
        <v>18</v>
      </c>
      <c r="D245" s="28" t="n">
        <v>207</v>
      </c>
      <c r="E245" s="28" t="n">
        <v>273</v>
      </c>
      <c r="F245" s="28" t="n">
        <v>257</v>
      </c>
      <c r="G245" s="28" t="n">
        <v>348</v>
      </c>
      <c r="H245" s="28" t="n">
        <v>1053</v>
      </c>
      <c r="I245" s="28" t="n">
        <v>2489</v>
      </c>
      <c r="J245" s="28" t="n">
        <v>2635</v>
      </c>
      <c r="K245" s="29" t="n">
        <v>7262</v>
      </c>
      <c r="L245" s="30" t="n">
        <f aca="false">+D245/D$246*100</f>
        <v>79.0076335877863</v>
      </c>
      <c r="M245" s="31" t="n">
        <f aca="false">+E245/E$246*100</f>
        <v>84.2592592592593</v>
      </c>
      <c r="N245" s="31" t="n">
        <f aca="false">+F245/F$246*100</f>
        <v>87.4149659863946</v>
      </c>
      <c r="O245" s="31" t="n">
        <f aca="false">+G245/G$246*100</f>
        <v>86.783042394015</v>
      </c>
      <c r="P245" s="31" t="n">
        <f aca="false">+H245/H$246*100</f>
        <v>95.2079566003617</v>
      </c>
      <c r="Q245" s="31" t="n">
        <f aca="false">+I245/I$246*100</f>
        <v>99.5998399359744</v>
      </c>
      <c r="R245" s="31" t="n">
        <f aca="false">+J245/J$246*100</f>
        <v>99.5842781557067</v>
      </c>
      <c r="S245" s="31" t="n">
        <f aca="false">+K245/K$246*100</f>
        <v>96.4152947424323</v>
      </c>
    </row>
    <row r="246" customFormat="false" ht="12.75" hidden="false" customHeight="false" outlineLevel="0" collapsed="false">
      <c r="A246" s="51"/>
      <c r="B246" s="38"/>
      <c r="C246" s="27" t="s">
        <v>10</v>
      </c>
      <c r="D246" s="28" t="n">
        <v>262</v>
      </c>
      <c r="E246" s="28" t="n">
        <v>324</v>
      </c>
      <c r="F246" s="28" t="n">
        <v>294</v>
      </c>
      <c r="G246" s="28" t="n">
        <v>401</v>
      </c>
      <c r="H246" s="28" t="n">
        <v>1106</v>
      </c>
      <c r="I246" s="28" t="n">
        <v>2499</v>
      </c>
      <c r="J246" s="28" t="n">
        <v>2646</v>
      </c>
      <c r="K246" s="29" t="n">
        <v>7532</v>
      </c>
      <c r="L246" s="30" t="n">
        <f aca="false">+D246/D$246*100</f>
        <v>100</v>
      </c>
      <c r="M246" s="31" t="n">
        <f aca="false">+E246/E$246*100</f>
        <v>100</v>
      </c>
      <c r="N246" s="31" t="n">
        <f aca="false">+F246/F$246*100</f>
        <v>100</v>
      </c>
      <c r="O246" s="31" t="n">
        <f aca="false">+G246/G$246*100</f>
        <v>100</v>
      </c>
      <c r="P246" s="31" t="n">
        <f aca="false">+H246/H$246*100</f>
        <v>100</v>
      </c>
      <c r="Q246" s="31" t="n">
        <f aca="false">+I246/I$246*100</f>
        <v>100</v>
      </c>
      <c r="R246" s="31" t="n">
        <f aca="false">+J246/J$246*100</f>
        <v>100</v>
      </c>
      <c r="S246" s="31" t="n">
        <f aca="false">+K246/K$246*100</f>
        <v>100</v>
      </c>
    </row>
    <row r="247" customFormat="false" ht="12.75" hidden="false" customHeight="true" outlineLevel="0" collapsed="false">
      <c r="A247" s="51"/>
      <c r="B247" s="39" t="s">
        <v>64</v>
      </c>
      <c r="C247" s="40" t="s">
        <v>15</v>
      </c>
      <c r="D247" s="41" t="n">
        <v>47</v>
      </c>
      <c r="E247" s="41" t="n">
        <v>47</v>
      </c>
      <c r="F247" s="41" t="n">
        <v>51</v>
      </c>
      <c r="G247" s="41" t="n">
        <v>76</v>
      </c>
      <c r="H247" s="41" t="n">
        <v>139</v>
      </c>
      <c r="I247" s="41" t="n">
        <v>253</v>
      </c>
      <c r="J247" s="41" t="n">
        <v>157</v>
      </c>
      <c r="K247" s="42" t="n">
        <v>770</v>
      </c>
      <c r="L247" s="43" t="n">
        <f aca="false">+D247/D$251*100</f>
        <v>27.1676300578035</v>
      </c>
      <c r="M247" s="44" t="n">
        <f aca="false">+E247/E$251*100</f>
        <v>26.4044943820225</v>
      </c>
      <c r="N247" s="44" t="n">
        <f aca="false">+F247/F$251*100</f>
        <v>21.8884120171674</v>
      </c>
      <c r="O247" s="44" t="n">
        <f aca="false">+G247/G$251*100</f>
        <v>23.8993710691824</v>
      </c>
      <c r="P247" s="44" t="n">
        <f aca="false">+H247/H$251*100</f>
        <v>20.1449275362319</v>
      </c>
      <c r="Q247" s="44" t="n">
        <f aca="false">+I247/I$251*100</f>
        <v>15.3892944038929</v>
      </c>
      <c r="R247" s="44" t="n">
        <f aca="false">+J247/J$251*100</f>
        <v>10.1552393272962</v>
      </c>
      <c r="S247" s="44" t="n">
        <f aca="false">+K247/K$251*100</f>
        <v>16.1020493517357</v>
      </c>
    </row>
    <row r="248" customFormat="false" ht="12.75" hidden="false" customHeight="false" outlineLevel="0" collapsed="false">
      <c r="A248" s="51"/>
      <c r="B248" s="39"/>
      <c r="C248" s="27" t="s">
        <v>16</v>
      </c>
      <c r="D248" s="28" t="n">
        <v>45</v>
      </c>
      <c r="E248" s="28" t="n">
        <v>44</v>
      </c>
      <c r="F248" s="28" t="n">
        <v>57</v>
      </c>
      <c r="G248" s="28" t="n">
        <v>52</v>
      </c>
      <c r="H248" s="28" t="n">
        <v>144</v>
      </c>
      <c r="I248" s="28" t="n">
        <v>182</v>
      </c>
      <c r="J248" s="28" t="n">
        <v>99</v>
      </c>
      <c r="K248" s="29" t="n">
        <v>623</v>
      </c>
      <c r="L248" s="30" t="n">
        <f aca="false">+D248/D$251*100</f>
        <v>26.0115606936416</v>
      </c>
      <c r="M248" s="31" t="n">
        <f aca="false">+E248/E$251*100</f>
        <v>24.7191011235955</v>
      </c>
      <c r="N248" s="31" t="n">
        <f aca="false">+F248/F$251*100</f>
        <v>24.4635193133047</v>
      </c>
      <c r="O248" s="31" t="n">
        <f aca="false">+G248/G$251*100</f>
        <v>16.3522012578616</v>
      </c>
      <c r="P248" s="31" t="n">
        <f aca="false">+H248/H$251*100</f>
        <v>20.8695652173913</v>
      </c>
      <c r="Q248" s="31" t="n">
        <f aca="false">+I248/I$251*100</f>
        <v>11.0705596107056</v>
      </c>
      <c r="R248" s="31" t="n">
        <f aca="false">+J248/J$251*100</f>
        <v>6.40362225097025</v>
      </c>
      <c r="S248" s="31" t="n">
        <f aca="false">+K248/K$251*100</f>
        <v>13.0280217482225</v>
      </c>
    </row>
    <row r="249" customFormat="false" ht="12.75" hidden="false" customHeight="false" outlineLevel="0" collapsed="false">
      <c r="A249" s="51"/>
      <c r="B249" s="39"/>
      <c r="C249" s="32" t="s">
        <v>17</v>
      </c>
      <c r="D249" s="28" t="n">
        <v>70</v>
      </c>
      <c r="E249" s="28" t="n">
        <v>81</v>
      </c>
      <c r="F249" s="28" t="n">
        <v>106</v>
      </c>
      <c r="G249" s="28" t="n">
        <v>165</v>
      </c>
      <c r="H249" s="28" t="n">
        <v>336</v>
      </c>
      <c r="I249" s="28" t="n">
        <v>686</v>
      </c>
      <c r="J249" s="28" t="n">
        <v>497</v>
      </c>
      <c r="K249" s="29" t="n">
        <v>1941</v>
      </c>
      <c r="L249" s="30" t="n">
        <f aca="false">+D249/D$251*100</f>
        <v>40.4624277456647</v>
      </c>
      <c r="M249" s="31" t="n">
        <f aca="false">+E249/E$251*100</f>
        <v>45.5056179775281</v>
      </c>
      <c r="N249" s="31" t="n">
        <f aca="false">+F249/F$251*100</f>
        <v>45.4935622317597</v>
      </c>
      <c r="O249" s="31" t="n">
        <f aca="false">+G249/G$251*100</f>
        <v>51.8867924528302</v>
      </c>
      <c r="P249" s="31" t="n">
        <f aca="false">+H249/H$251*100</f>
        <v>48.6956521739131</v>
      </c>
      <c r="Q249" s="31" t="n">
        <f aca="false">+I249/I$251*100</f>
        <v>41.7274939172749</v>
      </c>
      <c r="R249" s="31" t="n">
        <f aca="false">+J249/J$251*100</f>
        <v>32.1474773609314</v>
      </c>
      <c r="S249" s="31" t="n">
        <f aca="false">+K249/K$251*100</f>
        <v>40.5897114178168</v>
      </c>
    </row>
    <row r="250" customFormat="false" ht="12.75" hidden="false" customHeight="false" outlineLevel="0" collapsed="false">
      <c r="A250" s="51"/>
      <c r="B250" s="39"/>
      <c r="C250" s="27" t="s">
        <v>18</v>
      </c>
      <c r="D250" s="28" t="n">
        <v>11</v>
      </c>
      <c r="E250" s="28" t="n">
        <v>6</v>
      </c>
      <c r="F250" s="28" t="n">
        <v>19</v>
      </c>
      <c r="G250" s="28" t="n">
        <v>25</v>
      </c>
      <c r="H250" s="28" t="n">
        <v>71</v>
      </c>
      <c r="I250" s="28" t="n">
        <v>523</v>
      </c>
      <c r="J250" s="28" t="n">
        <v>793</v>
      </c>
      <c r="K250" s="29" t="n">
        <v>1448</v>
      </c>
      <c r="L250" s="30" t="n">
        <f aca="false">+D250/D$251*100</f>
        <v>6.35838150289017</v>
      </c>
      <c r="M250" s="31" t="n">
        <f aca="false">+E250/E$251*100</f>
        <v>3.37078651685393</v>
      </c>
      <c r="N250" s="31" t="n">
        <f aca="false">+F250/F$251*100</f>
        <v>8.15450643776824</v>
      </c>
      <c r="O250" s="31" t="n">
        <f aca="false">+G250/G$251*100</f>
        <v>7.86163522012579</v>
      </c>
      <c r="P250" s="31" t="n">
        <f aca="false">+H250/H$251*100</f>
        <v>10.2898550724638</v>
      </c>
      <c r="Q250" s="31" t="n">
        <f aca="false">+I250/I$251*100</f>
        <v>31.8126520681265</v>
      </c>
      <c r="R250" s="31" t="n">
        <f aca="false">+J250/J$251*100</f>
        <v>51.2936610608021</v>
      </c>
      <c r="S250" s="31" t="n">
        <f aca="false">+K250/K$251*100</f>
        <v>30.280217482225</v>
      </c>
    </row>
    <row r="251" customFormat="false" ht="12.75" hidden="false" customHeight="true" outlineLevel="0" collapsed="false">
      <c r="A251" s="51"/>
      <c r="B251" s="39"/>
      <c r="C251" s="33" t="s">
        <v>10</v>
      </c>
      <c r="D251" s="34" t="n">
        <v>173</v>
      </c>
      <c r="E251" s="34" t="n">
        <v>178</v>
      </c>
      <c r="F251" s="34" t="n">
        <v>233</v>
      </c>
      <c r="G251" s="34" t="n">
        <v>318</v>
      </c>
      <c r="H251" s="34" t="n">
        <v>690</v>
      </c>
      <c r="I251" s="34" t="n">
        <v>1644</v>
      </c>
      <c r="J251" s="34" t="n">
        <v>1546</v>
      </c>
      <c r="K251" s="35" t="n">
        <v>4782</v>
      </c>
      <c r="L251" s="36" t="n">
        <f aca="false">+D251/D$251*100</f>
        <v>100</v>
      </c>
      <c r="M251" s="37" t="n">
        <f aca="false">+E251/E$251*100</f>
        <v>100</v>
      </c>
      <c r="N251" s="37" t="n">
        <f aca="false">+F251/F$251*100</f>
        <v>100</v>
      </c>
      <c r="O251" s="37" t="n">
        <f aca="false">+G251/G$251*100</f>
        <v>100</v>
      </c>
      <c r="P251" s="37" t="n">
        <f aca="false">+H251/H$251*100</f>
        <v>100</v>
      </c>
      <c r="Q251" s="37" t="n">
        <f aca="false">+I251/I$251*100</f>
        <v>100</v>
      </c>
      <c r="R251" s="37" t="n">
        <f aca="false">+J251/J$251*100</f>
        <v>100</v>
      </c>
      <c r="S251" s="37" t="n">
        <f aca="false">+K251/K$251*100</f>
        <v>100</v>
      </c>
    </row>
    <row r="252" customFormat="false" ht="12.75" hidden="false" customHeight="true" outlineLevel="0" collapsed="false">
      <c r="A252" s="51"/>
      <c r="B252" s="55" t="s">
        <v>65</v>
      </c>
      <c r="C252" s="27" t="s">
        <v>15</v>
      </c>
      <c r="D252" s="28" t="n">
        <v>7</v>
      </c>
      <c r="E252" s="28" t="n">
        <v>3</v>
      </c>
      <c r="F252" s="28" t="n">
        <v>10</v>
      </c>
      <c r="G252" s="28" t="n">
        <v>7</v>
      </c>
      <c r="H252" s="28" t="n">
        <v>5</v>
      </c>
      <c r="I252" s="28" t="n">
        <v>5</v>
      </c>
      <c r="J252" s="28" t="n">
        <v>1</v>
      </c>
      <c r="K252" s="29" t="n">
        <v>38</v>
      </c>
      <c r="L252" s="30" t="n">
        <f aca="false">+D252/D$256*100</f>
        <v>3.24074074074074</v>
      </c>
      <c r="M252" s="31" t="n">
        <f aca="false">+E252/E$256*100</f>
        <v>1.27659574468085</v>
      </c>
      <c r="N252" s="31" t="n">
        <f aca="false">+F252/F$256*100</f>
        <v>4.52488687782805</v>
      </c>
      <c r="O252" s="31" t="n">
        <f aca="false">+G252/G$256*100</f>
        <v>2.29508196721311</v>
      </c>
      <c r="P252" s="31" t="n">
        <f aca="false">+H252/H$256*100</f>
        <v>0.574712643678161</v>
      </c>
      <c r="Q252" s="31" t="n">
        <f aca="false">+I252/I$256*100</f>
        <v>0.231160425335183</v>
      </c>
      <c r="R252" s="31" t="n">
        <f aca="false">+J252/J$256*100</f>
        <v>0.051975051975052</v>
      </c>
      <c r="S252" s="31" t="n">
        <f aca="false">+K252/K$256*100</f>
        <v>0.640377485675767</v>
      </c>
    </row>
    <row r="253" customFormat="false" ht="12.75" hidden="false" customHeight="false" outlineLevel="0" collapsed="false">
      <c r="A253" s="51"/>
      <c r="B253" s="55"/>
      <c r="C253" s="27" t="s">
        <v>16</v>
      </c>
      <c r="D253" s="28" t="n">
        <v>10</v>
      </c>
      <c r="E253" s="28" t="n">
        <v>7</v>
      </c>
      <c r="F253" s="28" t="n">
        <v>6</v>
      </c>
      <c r="G253" s="28" t="n">
        <v>8</v>
      </c>
      <c r="H253" s="28" t="n">
        <v>3</v>
      </c>
      <c r="I253" s="28" t="n">
        <v>2</v>
      </c>
      <c r="J253" s="28" t="n">
        <v>0</v>
      </c>
      <c r="K253" s="29" t="n">
        <v>36</v>
      </c>
      <c r="L253" s="30" t="n">
        <f aca="false">+D253/D$256*100</f>
        <v>4.62962962962963</v>
      </c>
      <c r="M253" s="31" t="n">
        <f aca="false">+E253/E$256*100</f>
        <v>2.97872340425532</v>
      </c>
      <c r="N253" s="31" t="n">
        <f aca="false">+F253/F$256*100</f>
        <v>2.71493212669683</v>
      </c>
      <c r="O253" s="31" t="n">
        <f aca="false">+G253/G$256*100</f>
        <v>2.62295081967213</v>
      </c>
      <c r="P253" s="31" t="n">
        <f aca="false">+H253/H$256*100</f>
        <v>0.344827586206897</v>
      </c>
      <c r="Q253" s="31" t="n">
        <f aca="false">+I253/I$256*100</f>
        <v>0.092464170134073</v>
      </c>
      <c r="R253" s="31" t="n">
        <f aca="false">+J253/J$256*100</f>
        <v>0</v>
      </c>
      <c r="S253" s="31" t="n">
        <f aca="false">+K253/K$256*100</f>
        <v>0.606673407482305</v>
      </c>
    </row>
    <row r="254" customFormat="false" ht="12.75" hidden="false" customHeight="false" outlineLevel="0" collapsed="false">
      <c r="A254" s="51"/>
      <c r="B254" s="55"/>
      <c r="C254" s="32" t="s">
        <v>17</v>
      </c>
      <c r="D254" s="28" t="n">
        <v>28</v>
      </c>
      <c r="E254" s="28" t="n">
        <v>24</v>
      </c>
      <c r="F254" s="28" t="n">
        <v>14</v>
      </c>
      <c r="G254" s="28" t="n">
        <v>19</v>
      </c>
      <c r="H254" s="28" t="n">
        <v>15</v>
      </c>
      <c r="I254" s="28" t="n">
        <v>10</v>
      </c>
      <c r="J254" s="28" t="n">
        <v>6</v>
      </c>
      <c r="K254" s="29" t="n">
        <v>116</v>
      </c>
      <c r="L254" s="30" t="n">
        <f aca="false">+D254/D$256*100</f>
        <v>12.962962962963</v>
      </c>
      <c r="M254" s="31" t="n">
        <f aca="false">+E254/E$256*100</f>
        <v>10.2127659574468</v>
      </c>
      <c r="N254" s="31" t="n">
        <f aca="false">+F254/F$256*100</f>
        <v>6.33484162895928</v>
      </c>
      <c r="O254" s="31" t="n">
        <f aca="false">+G254/G$256*100</f>
        <v>6.22950819672131</v>
      </c>
      <c r="P254" s="31" t="n">
        <f aca="false">+H254/H$256*100</f>
        <v>1.72413793103448</v>
      </c>
      <c r="Q254" s="31" t="n">
        <f aca="false">+I254/I$256*100</f>
        <v>0.462320850670365</v>
      </c>
      <c r="R254" s="31" t="n">
        <f aca="false">+J254/J$256*100</f>
        <v>0.311850311850312</v>
      </c>
      <c r="S254" s="31" t="n">
        <f aca="false">+K254/K$256*100</f>
        <v>1.95483653522076</v>
      </c>
    </row>
    <row r="255" customFormat="false" ht="12.75" hidden="false" customHeight="true" outlineLevel="0" collapsed="false">
      <c r="A255" s="51"/>
      <c r="B255" s="55"/>
      <c r="C255" s="27" t="s">
        <v>18</v>
      </c>
      <c r="D255" s="28" t="n">
        <v>171</v>
      </c>
      <c r="E255" s="28" t="n">
        <v>201</v>
      </c>
      <c r="F255" s="28" t="n">
        <v>191</v>
      </c>
      <c r="G255" s="28" t="n">
        <v>271</v>
      </c>
      <c r="H255" s="28" t="n">
        <v>847</v>
      </c>
      <c r="I255" s="28" t="n">
        <v>2146</v>
      </c>
      <c r="J255" s="28" t="n">
        <v>1917</v>
      </c>
      <c r="K255" s="29" t="n">
        <v>5744</v>
      </c>
      <c r="L255" s="30" t="n">
        <f aca="false">+D255/D$256*100</f>
        <v>79.1666666666667</v>
      </c>
      <c r="M255" s="31" t="n">
        <f aca="false">+E255/E$256*100</f>
        <v>85.531914893617</v>
      </c>
      <c r="N255" s="31" t="n">
        <f aca="false">+F255/F$256*100</f>
        <v>86.4253393665158</v>
      </c>
      <c r="O255" s="31" t="n">
        <f aca="false">+G255/G$256*100</f>
        <v>88.8524590163935</v>
      </c>
      <c r="P255" s="31" t="n">
        <f aca="false">+H255/H$256*100</f>
        <v>97.3563218390805</v>
      </c>
      <c r="Q255" s="31" t="n">
        <f aca="false">+I255/I$256*100</f>
        <v>99.2140545538604</v>
      </c>
      <c r="R255" s="31" t="n">
        <f aca="false">+J255/J$256*100</f>
        <v>99.6361746361746</v>
      </c>
      <c r="S255" s="31" t="n">
        <f aca="false">+K255/K$256*100</f>
        <v>96.7981125716212</v>
      </c>
    </row>
    <row r="256" customFormat="false" ht="13.5" hidden="false" customHeight="false" outlineLevel="0" collapsed="false">
      <c r="A256" s="51"/>
      <c r="B256" s="55"/>
      <c r="C256" s="46" t="s">
        <v>10</v>
      </c>
      <c r="D256" s="47" t="n">
        <v>216</v>
      </c>
      <c r="E256" s="47" t="n">
        <v>235</v>
      </c>
      <c r="F256" s="47" t="n">
        <v>221</v>
      </c>
      <c r="G256" s="47" t="n">
        <v>305</v>
      </c>
      <c r="H256" s="47" t="n">
        <v>870</v>
      </c>
      <c r="I256" s="47" t="n">
        <v>2163</v>
      </c>
      <c r="J256" s="47" t="n">
        <v>1924</v>
      </c>
      <c r="K256" s="48" t="n">
        <v>5934</v>
      </c>
      <c r="L256" s="49" t="n">
        <f aca="false">+D256/D$256*100</f>
        <v>100</v>
      </c>
      <c r="M256" s="50" t="n">
        <f aca="false">+E256/E$256*100</f>
        <v>100</v>
      </c>
      <c r="N256" s="50" t="n">
        <f aca="false">+F256/F$256*100</f>
        <v>100</v>
      </c>
      <c r="O256" s="50" t="n">
        <f aca="false">+G256/G$256*100</f>
        <v>100</v>
      </c>
      <c r="P256" s="50" t="n">
        <f aca="false">+H256/H$256*100</f>
        <v>100</v>
      </c>
      <c r="Q256" s="50" t="n">
        <f aca="false">+I256/I$256*100</f>
        <v>100</v>
      </c>
      <c r="R256" s="50" t="n">
        <f aca="false">+J256/J$256*100</f>
        <v>100</v>
      </c>
      <c r="S256" s="50" t="n">
        <f aca="false">+K256/K$256*100</f>
        <v>100</v>
      </c>
    </row>
    <row r="257" customFormat="false" ht="12.75" hidden="false" customHeight="true" outlineLevel="0" collapsed="false">
      <c r="A257" s="51"/>
      <c r="B257" s="38" t="s">
        <v>28</v>
      </c>
      <c r="C257" s="27" t="s">
        <v>15</v>
      </c>
      <c r="D257" s="28" t="n">
        <v>216</v>
      </c>
      <c r="E257" s="28" t="n">
        <v>275</v>
      </c>
      <c r="F257" s="28" t="n">
        <v>289</v>
      </c>
      <c r="G257" s="28" t="n">
        <v>356</v>
      </c>
      <c r="H257" s="28" t="n">
        <v>850</v>
      </c>
      <c r="I257" s="28" t="n">
        <v>2510</v>
      </c>
      <c r="J257" s="28" t="n">
        <v>2367</v>
      </c>
      <c r="K257" s="29" t="n">
        <v>6863</v>
      </c>
      <c r="L257" s="30" t="n">
        <f aca="false">+D257/D$261*100</f>
        <v>22.1311475409836</v>
      </c>
      <c r="M257" s="31" t="n">
        <f aca="false">+E257/E$261*100</f>
        <v>26.8031189083821</v>
      </c>
      <c r="N257" s="31" t="n">
        <f aca="false">+F257/F$261*100</f>
        <v>26.808905380334</v>
      </c>
      <c r="O257" s="31" t="n">
        <f aca="false">+G257/G$261*100</f>
        <v>25.5380200860832</v>
      </c>
      <c r="P257" s="31" t="n">
        <f aca="false">+H257/H$261*100</f>
        <v>22.4274406332454</v>
      </c>
      <c r="Q257" s="31" t="n">
        <f aca="false">+I257/I$261*100</f>
        <v>24.4758654314968</v>
      </c>
      <c r="R257" s="31" t="n">
        <f aca="false">+J257/J$261*100</f>
        <v>22.8983264003096</v>
      </c>
      <c r="S257" s="31" t="n">
        <f aca="false">+K257/K$261*100</f>
        <v>23.7836151926809</v>
      </c>
    </row>
    <row r="258" customFormat="false" ht="12.75" hidden="false" customHeight="false" outlineLevel="0" collapsed="false">
      <c r="A258" s="51"/>
      <c r="B258" s="38"/>
      <c r="C258" s="27" t="s">
        <v>16</v>
      </c>
      <c r="D258" s="28" t="n">
        <v>318</v>
      </c>
      <c r="E258" s="28" t="n">
        <v>336</v>
      </c>
      <c r="F258" s="28" t="n">
        <v>308</v>
      </c>
      <c r="G258" s="28" t="n">
        <v>372</v>
      </c>
      <c r="H258" s="28" t="n">
        <v>985</v>
      </c>
      <c r="I258" s="28" t="n">
        <v>2509</v>
      </c>
      <c r="J258" s="28" t="n">
        <v>2448</v>
      </c>
      <c r="K258" s="29" t="n">
        <v>7276</v>
      </c>
      <c r="L258" s="30" t="n">
        <f aca="false">+D258/D$261*100</f>
        <v>32.5819672131148</v>
      </c>
      <c r="M258" s="31" t="n">
        <f aca="false">+E258/E$261*100</f>
        <v>32.7485380116959</v>
      </c>
      <c r="N258" s="31" t="n">
        <f aca="false">+F258/F$261*100</f>
        <v>28.5714285714286</v>
      </c>
      <c r="O258" s="31" t="n">
        <f aca="false">+G258/G$261*100</f>
        <v>26.6857962697274</v>
      </c>
      <c r="P258" s="31" t="n">
        <f aca="false">+H258/H$261*100</f>
        <v>25.9894459102902</v>
      </c>
      <c r="Q258" s="31" t="n">
        <f aca="false">+I258/I$261*100</f>
        <v>24.4661140906875</v>
      </c>
      <c r="R258" s="31" t="n">
        <f aca="false">+J258/J$261*100</f>
        <v>23.6819193189513</v>
      </c>
      <c r="S258" s="31" t="n">
        <f aca="false">+K258/K$261*100</f>
        <v>25.2148599944552</v>
      </c>
    </row>
    <row r="259" customFormat="false" ht="12.75" hidden="false" customHeight="true" outlineLevel="0" collapsed="false">
      <c r="A259" s="51"/>
      <c r="B259" s="38"/>
      <c r="C259" s="32" t="s">
        <v>17</v>
      </c>
      <c r="D259" s="28" t="n">
        <v>434</v>
      </c>
      <c r="E259" s="28" t="n">
        <v>408</v>
      </c>
      <c r="F259" s="28" t="n">
        <v>472</v>
      </c>
      <c r="G259" s="28" t="n">
        <v>654</v>
      </c>
      <c r="H259" s="28" t="n">
        <v>1912</v>
      </c>
      <c r="I259" s="28" t="n">
        <v>5136</v>
      </c>
      <c r="J259" s="28" t="n">
        <v>5472</v>
      </c>
      <c r="K259" s="29" t="n">
        <v>14488</v>
      </c>
      <c r="L259" s="30" t="n">
        <f aca="false">+D259/D$261*100</f>
        <v>44.4672131147541</v>
      </c>
      <c r="M259" s="31" t="n">
        <f aca="false">+E259/E$261*100</f>
        <v>39.766081871345</v>
      </c>
      <c r="N259" s="31" t="n">
        <f aca="false">+F259/F$261*100</f>
        <v>43.7847866419295</v>
      </c>
      <c r="O259" s="31" t="n">
        <f aca="false">+G259/G$261*100</f>
        <v>46.9153515064562</v>
      </c>
      <c r="P259" s="31" t="n">
        <f aca="false">+H259/H$261*100</f>
        <v>50.4485488126649</v>
      </c>
      <c r="Q259" s="31" t="n">
        <f aca="false">+I259/I$261*100</f>
        <v>50.0828863968796</v>
      </c>
      <c r="R259" s="31" t="n">
        <f aca="false">+J259/J$261*100</f>
        <v>52.9360549482442</v>
      </c>
      <c r="S259" s="31" t="n">
        <f aca="false">+K259/K$261*100</f>
        <v>50.2079290268922</v>
      </c>
    </row>
    <row r="260" customFormat="false" ht="12.75" hidden="false" customHeight="false" outlineLevel="0" collapsed="false">
      <c r="A260" s="51"/>
      <c r="B260" s="38"/>
      <c r="C260" s="27" t="s">
        <v>18</v>
      </c>
      <c r="D260" s="28" t="n">
        <v>8</v>
      </c>
      <c r="E260" s="28" t="n">
        <v>7</v>
      </c>
      <c r="F260" s="28" t="n">
        <v>9</v>
      </c>
      <c r="G260" s="28" t="n">
        <v>12</v>
      </c>
      <c r="H260" s="28" t="n">
        <v>43</v>
      </c>
      <c r="I260" s="28" t="n">
        <v>100</v>
      </c>
      <c r="J260" s="28" t="n">
        <v>50</v>
      </c>
      <c r="K260" s="29" t="n">
        <v>229</v>
      </c>
      <c r="L260" s="30" t="n">
        <f aca="false">+D260/D$261*100</f>
        <v>0.819672131147541</v>
      </c>
      <c r="M260" s="31" t="n">
        <f aca="false">+E260/E$261*100</f>
        <v>0.682261208576998</v>
      </c>
      <c r="N260" s="31" t="n">
        <f aca="false">+F260/F$261*100</f>
        <v>0.834879406307978</v>
      </c>
      <c r="O260" s="31" t="n">
        <f aca="false">+G260/G$261*100</f>
        <v>0.860832137733142</v>
      </c>
      <c r="P260" s="31" t="n">
        <f aca="false">+H260/H$261*100</f>
        <v>1.13456464379947</v>
      </c>
      <c r="Q260" s="31" t="n">
        <f aca="false">+I260/I$261*100</f>
        <v>0.975134080936129</v>
      </c>
      <c r="R260" s="31" t="n">
        <f aca="false">+J260/J$261*100</f>
        <v>0.483699332494921</v>
      </c>
      <c r="S260" s="31" t="n">
        <f aca="false">+K260/K$261*100</f>
        <v>0.793595785971722</v>
      </c>
    </row>
    <row r="261" customFormat="false" ht="13.5" hidden="false" customHeight="false" outlineLevel="0" collapsed="false">
      <c r="A261" s="51"/>
      <c r="B261" s="38"/>
      <c r="C261" s="27" t="s">
        <v>10</v>
      </c>
      <c r="D261" s="28" t="n">
        <v>976</v>
      </c>
      <c r="E261" s="28" t="n">
        <v>1026</v>
      </c>
      <c r="F261" s="28" t="n">
        <v>1078</v>
      </c>
      <c r="G261" s="28" t="n">
        <v>1394</v>
      </c>
      <c r="H261" s="28" t="n">
        <v>3790</v>
      </c>
      <c r="I261" s="28" t="n">
        <v>10255</v>
      </c>
      <c r="J261" s="28" t="n">
        <v>10337</v>
      </c>
      <c r="K261" s="29" t="n">
        <v>28856</v>
      </c>
      <c r="L261" s="30" t="n">
        <f aca="false">+D261/D$261*100</f>
        <v>100</v>
      </c>
      <c r="M261" s="31" t="n">
        <f aca="false">+E261/E$261*100</f>
        <v>100</v>
      </c>
      <c r="N261" s="31" t="n">
        <f aca="false">+F261/F$261*100</f>
        <v>100</v>
      </c>
      <c r="O261" s="31" t="n">
        <f aca="false">+G261/G$261*100</f>
        <v>100</v>
      </c>
      <c r="P261" s="31" t="n">
        <f aca="false">+H261/H$261*100</f>
        <v>100</v>
      </c>
      <c r="Q261" s="31" t="n">
        <f aca="false">+I261/I$261*100</f>
        <v>100</v>
      </c>
      <c r="R261" s="31" t="n">
        <f aca="false">+J261/J$261*100</f>
        <v>100</v>
      </c>
      <c r="S261" s="31" t="n">
        <f aca="false">+K261/K$261*100</f>
        <v>100</v>
      </c>
    </row>
    <row r="262" customFormat="false" ht="12.75" hidden="false" customHeight="true" outlineLevel="0" collapsed="false">
      <c r="A262" s="51"/>
      <c r="B262" s="54" t="s">
        <v>66</v>
      </c>
      <c r="C262" s="22" t="s">
        <v>15</v>
      </c>
      <c r="D262" s="23" t="n">
        <v>40</v>
      </c>
      <c r="E262" s="23" t="n">
        <v>57</v>
      </c>
      <c r="F262" s="23" t="n">
        <v>64</v>
      </c>
      <c r="G262" s="23" t="n">
        <v>99</v>
      </c>
      <c r="H262" s="23" t="n">
        <v>209</v>
      </c>
      <c r="I262" s="23" t="n">
        <v>620</v>
      </c>
      <c r="J262" s="23" t="n">
        <v>667</v>
      </c>
      <c r="K262" s="24" t="n">
        <v>1756</v>
      </c>
      <c r="L262" s="25" t="n">
        <f aca="false">+D262/D$266*100</f>
        <v>15.2091254752852</v>
      </c>
      <c r="M262" s="26" t="n">
        <f aca="false">+E262/E$266*100</f>
        <v>19.6551724137931</v>
      </c>
      <c r="N262" s="26" t="n">
        <f aca="false">+F262/F$266*100</f>
        <v>20.9150326797386</v>
      </c>
      <c r="O262" s="26" t="n">
        <f aca="false">+G262/G$266*100</f>
        <v>22.969837587007</v>
      </c>
      <c r="P262" s="26" t="n">
        <f aca="false">+H262/H$266*100</f>
        <v>20.2323330106486</v>
      </c>
      <c r="Q262" s="26" t="n">
        <f aca="false">+I262/I$266*100</f>
        <v>21.1243611584327</v>
      </c>
      <c r="R262" s="26" t="n">
        <f aca="false">+J262/J$266*100</f>
        <v>20.9419152276295</v>
      </c>
      <c r="S262" s="26" t="n">
        <f aca="false">+K262/K$266*100</f>
        <v>20.7982944451025</v>
      </c>
    </row>
    <row r="263" customFormat="false" ht="12.75" hidden="false" customHeight="true" outlineLevel="0" collapsed="false">
      <c r="A263" s="51"/>
      <c r="B263" s="54"/>
      <c r="C263" s="27" t="s">
        <v>16</v>
      </c>
      <c r="D263" s="28" t="n">
        <v>73</v>
      </c>
      <c r="E263" s="28" t="n">
        <v>77</v>
      </c>
      <c r="F263" s="28" t="n">
        <v>94</v>
      </c>
      <c r="G263" s="28" t="n">
        <v>91</v>
      </c>
      <c r="H263" s="28" t="n">
        <v>228</v>
      </c>
      <c r="I263" s="28" t="n">
        <v>577</v>
      </c>
      <c r="J263" s="28" t="n">
        <v>577</v>
      </c>
      <c r="K263" s="29" t="n">
        <v>1717</v>
      </c>
      <c r="L263" s="30" t="n">
        <f aca="false">+D263/D$266*100</f>
        <v>27.7566539923954</v>
      </c>
      <c r="M263" s="31" t="n">
        <f aca="false">+E263/E$266*100</f>
        <v>26.551724137931</v>
      </c>
      <c r="N263" s="31" t="n">
        <f aca="false">+F263/F$266*100</f>
        <v>30.718954248366</v>
      </c>
      <c r="O263" s="31" t="n">
        <f aca="false">+G263/G$266*100</f>
        <v>21.1136890951276</v>
      </c>
      <c r="P263" s="31" t="n">
        <f aca="false">+H263/H$266*100</f>
        <v>22.0716360116167</v>
      </c>
      <c r="Q263" s="31" t="n">
        <f aca="false">+I263/I$266*100</f>
        <v>19.6592844974446</v>
      </c>
      <c r="R263" s="31" t="n">
        <f aca="false">+J263/J$266*100</f>
        <v>18.116169544741</v>
      </c>
      <c r="S263" s="31" t="n">
        <f aca="false">+K263/K$266*100</f>
        <v>20.3363733270165</v>
      </c>
    </row>
    <row r="264" customFormat="false" ht="12.75" hidden="false" customHeight="false" outlineLevel="0" collapsed="false">
      <c r="A264" s="51"/>
      <c r="B264" s="54"/>
      <c r="C264" s="32" t="s">
        <v>17</v>
      </c>
      <c r="D264" s="28" t="n">
        <v>126</v>
      </c>
      <c r="E264" s="28" t="n">
        <v>124</v>
      </c>
      <c r="F264" s="28" t="n">
        <v>114</v>
      </c>
      <c r="G264" s="28" t="n">
        <v>190</v>
      </c>
      <c r="H264" s="28" t="n">
        <v>447</v>
      </c>
      <c r="I264" s="28" t="n">
        <v>1329</v>
      </c>
      <c r="J264" s="28" t="n">
        <v>1630</v>
      </c>
      <c r="K264" s="29" t="n">
        <v>3960</v>
      </c>
      <c r="L264" s="30" t="n">
        <f aca="false">+D264/D$266*100</f>
        <v>47.9087452471483</v>
      </c>
      <c r="M264" s="31" t="n">
        <f aca="false">+E264/E$266*100</f>
        <v>42.7586206896552</v>
      </c>
      <c r="N264" s="31" t="n">
        <f aca="false">+F264/F$266*100</f>
        <v>37.2549019607843</v>
      </c>
      <c r="O264" s="31" t="n">
        <f aca="false">+G264/G$266*100</f>
        <v>44.0835266821346</v>
      </c>
      <c r="P264" s="31" t="n">
        <f aca="false">+H264/H$266*100</f>
        <v>43.2720232333011</v>
      </c>
      <c r="Q264" s="31" t="n">
        <f aca="false">+I264/I$266*100</f>
        <v>45.2810902896082</v>
      </c>
      <c r="R264" s="31" t="n">
        <f aca="false">+J264/J$266*100</f>
        <v>51.1773940345369</v>
      </c>
      <c r="S264" s="31" t="n">
        <f aca="false">+K264/K$266*100</f>
        <v>46.9027596825773</v>
      </c>
    </row>
    <row r="265" customFormat="false" ht="12.75" hidden="false" customHeight="false" outlineLevel="0" collapsed="false">
      <c r="A265" s="51"/>
      <c r="B265" s="54"/>
      <c r="C265" s="27" t="s">
        <v>18</v>
      </c>
      <c r="D265" s="28" t="n">
        <v>24</v>
      </c>
      <c r="E265" s="28" t="n">
        <v>32</v>
      </c>
      <c r="F265" s="28" t="n">
        <v>34</v>
      </c>
      <c r="G265" s="28" t="n">
        <v>51</v>
      </c>
      <c r="H265" s="28" t="n">
        <v>149</v>
      </c>
      <c r="I265" s="28" t="n">
        <v>409</v>
      </c>
      <c r="J265" s="28" t="n">
        <v>311</v>
      </c>
      <c r="K265" s="29" t="n">
        <v>1010</v>
      </c>
      <c r="L265" s="30" t="n">
        <f aca="false">+D265/D$266*100</f>
        <v>9.1254752851711</v>
      </c>
      <c r="M265" s="31" t="n">
        <f aca="false">+E265/E$266*100</f>
        <v>11.0344827586207</v>
      </c>
      <c r="N265" s="31" t="n">
        <f aca="false">+F265/F$266*100</f>
        <v>11.1111111111111</v>
      </c>
      <c r="O265" s="31" t="n">
        <f aca="false">+G265/G$266*100</f>
        <v>11.8329466357309</v>
      </c>
      <c r="P265" s="31" t="n">
        <f aca="false">+H265/H$266*100</f>
        <v>14.4240077444337</v>
      </c>
      <c r="Q265" s="31" t="n">
        <f aca="false">+I265/I$266*100</f>
        <v>13.9352640545145</v>
      </c>
      <c r="R265" s="31" t="n">
        <f aca="false">+J265/J$266*100</f>
        <v>9.76452119309262</v>
      </c>
      <c r="S265" s="31" t="n">
        <f aca="false">+K265/K$266*100</f>
        <v>11.9625725453038</v>
      </c>
    </row>
    <row r="266" customFormat="false" ht="12.75" hidden="false" customHeight="false" outlineLevel="0" collapsed="false">
      <c r="A266" s="51"/>
      <c r="B266" s="54"/>
      <c r="C266" s="27" t="s">
        <v>10</v>
      </c>
      <c r="D266" s="28" t="n">
        <v>263</v>
      </c>
      <c r="E266" s="28" t="n">
        <v>290</v>
      </c>
      <c r="F266" s="28" t="n">
        <v>306</v>
      </c>
      <c r="G266" s="28" t="n">
        <v>431</v>
      </c>
      <c r="H266" s="28" t="n">
        <v>1033</v>
      </c>
      <c r="I266" s="28" t="n">
        <v>2935</v>
      </c>
      <c r="J266" s="28" t="n">
        <v>3185</v>
      </c>
      <c r="K266" s="29" t="n">
        <v>8443</v>
      </c>
      <c r="L266" s="30" t="n">
        <f aca="false">+D266/D$266*100</f>
        <v>100</v>
      </c>
      <c r="M266" s="31" t="n">
        <f aca="false">+E266/E$266*100</f>
        <v>100</v>
      </c>
      <c r="N266" s="31" t="n">
        <f aca="false">+F266/F$266*100</f>
        <v>100</v>
      </c>
      <c r="O266" s="31" t="n">
        <f aca="false">+G266/G$266*100</f>
        <v>100</v>
      </c>
      <c r="P266" s="31" t="n">
        <f aca="false">+H266/H$266*100</f>
        <v>100</v>
      </c>
      <c r="Q266" s="31" t="n">
        <f aca="false">+I266/I$266*100</f>
        <v>100</v>
      </c>
      <c r="R266" s="31" t="n">
        <f aca="false">+J266/J$266*100</f>
        <v>100</v>
      </c>
      <c r="S266" s="31" t="n">
        <f aca="false">+K266/K$266*100</f>
        <v>100</v>
      </c>
    </row>
    <row r="267" customFormat="false" ht="12.75" hidden="false" customHeight="true" outlineLevel="0" collapsed="false">
      <c r="A267" s="51"/>
      <c r="B267" s="39" t="s">
        <v>67</v>
      </c>
      <c r="C267" s="40" t="s">
        <v>15</v>
      </c>
      <c r="D267" s="41" t="n">
        <v>63</v>
      </c>
      <c r="E267" s="41" t="n">
        <v>77</v>
      </c>
      <c r="F267" s="41" t="n">
        <v>95</v>
      </c>
      <c r="G267" s="41" t="n">
        <v>89</v>
      </c>
      <c r="H267" s="41" t="n">
        <v>248</v>
      </c>
      <c r="I267" s="41" t="n">
        <v>751</v>
      </c>
      <c r="J267" s="41" t="n">
        <v>792</v>
      </c>
      <c r="K267" s="42" t="n">
        <v>2115</v>
      </c>
      <c r="L267" s="43" t="n">
        <f aca="false">+D267/D$271*100</f>
        <v>22.2614840989399</v>
      </c>
      <c r="M267" s="44" t="n">
        <f aca="false">+E267/E$271*100</f>
        <v>24.6794871794872</v>
      </c>
      <c r="N267" s="44" t="n">
        <f aca="false">+F267/F$271*100</f>
        <v>27.7777777777778</v>
      </c>
      <c r="O267" s="44" t="n">
        <f aca="false">+G267/G$271*100</f>
        <v>25.2840909090909</v>
      </c>
      <c r="P267" s="44" t="n">
        <f aca="false">+H267/H$271*100</f>
        <v>23.8691049085659</v>
      </c>
      <c r="Q267" s="44" t="n">
        <f aca="false">+I267/I$271*100</f>
        <v>24.7039473684211</v>
      </c>
      <c r="R267" s="44" t="n">
        <f aca="false">+J267/J$271*100</f>
        <v>21.8844984802432</v>
      </c>
      <c r="S267" s="44" t="n">
        <f aca="false">+K267/K$271*100</f>
        <v>23.5339935462334</v>
      </c>
    </row>
    <row r="268" customFormat="false" ht="12.75" hidden="false" customHeight="false" outlineLevel="0" collapsed="false">
      <c r="A268" s="51"/>
      <c r="B268" s="39"/>
      <c r="C268" s="27" t="s">
        <v>16</v>
      </c>
      <c r="D268" s="28" t="n">
        <v>106</v>
      </c>
      <c r="E268" s="28" t="n">
        <v>98</v>
      </c>
      <c r="F268" s="28" t="n">
        <v>90</v>
      </c>
      <c r="G268" s="28" t="n">
        <v>96</v>
      </c>
      <c r="H268" s="28" t="n">
        <v>258</v>
      </c>
      <c r="I268" s="28" t="n">
        <v>660</v>
      </c>
      <c r="J268" s="28" t="n">
        <v>815</v>
      </c>
      <c r="K268" s="29" t="n">
        <v>2123</v>
      </c>
      <c r="L268" s="30" t="n">
        <f aca="false">+D268/D$271*100</f>
        <v>37.4558303886926</v>
      </c>
      <c r="M268" s="31" t="n">
        <f aca="false">+E268/E$271*100</f>
        <v>31.4102564102564</v>
      </c>
      <c r="N268" s="31" t="n">
        <f aca="false">+F268/F$271*100</f>
        <v>26.3157894736842</v>
      </c>
      <c r="O268" s="31" t="n">
        <f aca="false">+G268/G$271*100</f>
        <v>27.2727272727273</v>
      </c>
      <c r="P268" s="31" t="n">
        <f aca="false">+H268/H$271*100</f>
        <v>24.8315688161694</v>
      </c>
      <c r="Q268" s="31" t="n">
        <f aca="false">+I268/I$271*100</f>
        <v>21.7105263157895</v>
      </c>
      <c r="R268" s="31" t="n">
        <f aca="false">+J268/J$271*100</f>
        <v>22.520033158331</v>
      </c>
      <c r="S268" s="31" t="n">
        <f aca="false">+K268/K$271*100</f>
        <v>23.6230110159119</v>
      </c>
    </row>
    <row r="269" customFormat="false" ht="12.75" hidden="false" customHeight="false" outlineLevel="0" collapsed="false">
      <c r="A269" s="51"/>
      <c r="B269" s="39"/>
      <c r="C269" s="32" t="s">
        <v>17</v>
      </c>
      <c r="D269" s="28" t="n">
        <v>107</v>
      </c>
      <c r="E269" s="28" t="n">
        <v>129</v>
      </c>
      <c r="F269" s="28" t="n">
        <v>150</v>
      </c>
      <c r="G269" s="28" t="n">
        <v>159</v>
      </c>
      <c r="H269" s="28" t="n">
        <v>485</v>
      </c>
      <c r="I269" s="28" t="n">
        <v>1482</v>
      </c>
      <c r="J269" s="28" t="n">
        <v>1822</v>
      </c>
      <c r="K269" s="29" t="n">
        <v>4334</v>
      </c>
      <c r="L269" s="30" t="n">
        <f aca="false">+D269/D$271*100</f>
        <v>37.8091872791519</v>
      </c>
      <c r="M269" s="31" t="n">
        <f aca="false">+E269/E$271*100</f>
        <v>41.3461538461539</v>
      </c>
      <c r="N269" s="31" t="n">
        <f aca="false">+F269/F$271*100</f>
        <v>43.859649122807</v>
      </c>
      <c r="O269" s="31" t="n">
        <f aca="false">+G269/G$271*100</f>
        <v>45.1704545454546</v>
      </c>
      <c r="P269" s="31" t="n">
        <f aca="false">+H269/H$271*100</f>
        <v>46.6794995187681</v>
      </c>
      <c r="Q269" s="31" t="n">
        <f aca="false">+I269/I$271*100</f>
        <v>48.75</v>
      </c>
      <c r="R269" s="31" t="n">
        <f aca="false">+J269/J$271*100</f>
        <v>50.3453992815695</v>
      </c>
      <c r="S269" s="31" t="n">
        <f aca="false">+K269/K$271*100</f>
        <v>48.2252141982864</v>
      </c>
    </row>
    <row r="270" customFormat="false" ht="12.75" hidden="false" customHeight="false" outlineLevel="0" collapsed="false">
      <c r="A270" s="51"/>
      <c r="B270" s="39"/>
      <c r="C270" s="27" t="s">
        <v>18</v>
      </c>
      <c r="D270" s="28" t="n">
        <v>7</v>
      </c>
      <c r="E270" s="28" t="n">
        <v>8</v>
      </c>
      <c r="F270" s="28" t="n">
        <v>7</v>
      </c>
      <c r="G270" s="28" t="n">
        <v>8</v>
      </c>
      <c r="H270" s="28" t="n">
        <v>48</v>
      </c>
      <c r="I270" s="28" t="n">
        <v>147</v>
      </c>
      <c r="J270" s="28" t="n">
        <v>190</v>
      </c>
      <c r="K270" s="29" t="n">
        <v>415</v>
      </c>
      <c r="L270" s="30" t="n">
        <f aca="false">+D270/D$271*100</f>
        <v>2.47349823321555</v>
      </c>
      <c r="M270" s="31" t="n">
        <f aca="false">+E270/E$271*100</f>
        <v>2.56410256410256</v>
      </c>
      <c r="N270" s="31" t="n">
        <f aca="false">+F270/F$271*100</f>
        <v>2.04678362573099</v>
      </c>
      <c r="O270" s="31" t="n">
        <f aca="false">+G270/G$271*100</f>
        <v>2.27272727272727</v>
      </c>
      <c r="P270" s="31" t="n">
        <f aca="false">+H270/H$271*100</f>
        <v>4.61982675649663</v>
      </c>
      <c r="Q270" s="31" t="n">
        <f aca="false">+I270/I$271*100</f>
        <v>4.83552631578947</v>
      </c>
      <c r="R270" s="31" t="n">
        <f aca="false">+J270/J$271*100</f>
        <v>5.25006907985631</v>
      </c>
      <c r="S270" s="31" t="n">
        <f aca="false">+K270/K$271*100</f>
        <v>4.61778123956827</v>
      </c>
    </row>
    <row r="271" customFormat="false" ht="12.75" hidden="false" customHeight="true" outlineLevel="0" collapsed="false">
      <c r="A271" s="51"/>
      <c r="B271" s="39"/>
      <c r="C271" s="33" t="s">
        <v>10</v>
      </c>
      <c r="D271" s="34" t="n">
        <v>283</v>
      </c>
      <c r="E271" s="34" t="n">
        <v>312</v>
      </c>
      <c r="F271" s="34" t="n">
        <v>342</v>
      </c>
      <c r="G271" s="34" t="n">
        <v>352</v>
      </c>
      <c r="H271" s="34" t="n">
        <v>1039</v>
      </c>
      <c r="I271" s="34" t="n">
        <v>3040</v>
      </c>
      <c r="J271" s="34" t="n">
        <v>3619</v>
      </c>
      <c r="K271" s="35" t="n">
        <v>8987</v>
      </c>
      <c r="L271" s="36" t="n">
        <f aca="false">+D271/D$271*100</f>
        <v>100</v>
      </c>
      <c r="M271" s="37" t="n">
        <f aca="false">+E271/E$271*100</f>
        <v>100</v>
      </c>
      <c r="N271" s="37" t="n">
        <f aca="false">+F271/F$271*100</f>
        <v>100</v>
      </c>
      <c r="O271" s="37" t="n">
        <f aca="false">+G271/G$271*100</f>
        <v>100</v>
      </c>
      <c r="P271" s="37" t="n">
        <f aca="false">+H271/H$271*100</f>
        <v>100</v>
      </c>
      <c r="Q271" s="37" t="n">
        <f aca="false">+I271/I$271*100</f>
        <v>100</v>
      </c>
      <c r="R271" s="37" t="n">
        <f aca="false">+J271/J$271*100</f>
        <v>100</v>
      </c>
      <c r="S271" s="37" t="n">
        <f aca="false">+K271/K$271*100</f>
        <v>100</v>
      </c>
    </row>
    <row r="272" customFormat="false" ht="12.75" hidden="false" customHeight="true" outlineLevel="0" collapsed="false">
      <c r="A272" s="51"/>
      <c r="B272" s="55" t="s">
        <v>68</v>
      </c>
      <c r="C272" s="27" t="s">
        <v>15</v>
      </c>
      <c r="D272" s="28" t="n">
        <v>73</v>
      </c>
      <c r="E272" s="28" t="n">
        <v>66</v>
      </c>
      <c r="F272" s="28" t="n">
        <v>67</v>
      </c>
      <c r="G272" s="28" t="n">
        <v>104</v>
      </c>
      <c r="H272" s="28" t="n">
        <v>206</v>
      </c>
      <c r="I272" s="28" t="n">
        <v>619</v>
      </c>
      <c r="J272" s="28" t="n">
        <v>674</v>
      </c>
      <c r="K272" s="29" t="n">
        <v>1809</v>
      </c>
      <c r="L272" s="30" t="n">
        <f aca="false">+D272/D$276*100</f>
        <v>22.9559748427673</v>
      </c>
      <c r="M272" s="31" t="n">
        <f aca="false">+E272/E$276*100</f>
        <v>25.2873563218391</v>
      </c>
      <c r="N272" s="31" t="n">
        <f aca="false">+F272/F$276*100</f>
        <v>23.8434163701068</v>
      </c>
      <c r="O272" s="31" t="n">
        <f aca="false">+G272/G$276*100</f>
        <v>28.2608695652174</v>
      </c>
      <c r="P272" s="31" t="n">
        <f aca="false">+H272/H$276*100</f>
        <v>23.9813736903376</v>
      </c>
      <c r="Q272" s="31" t="n">
        <f aca="false">+I272/I$276*100</f>
        <v>24.6123260437376</v>
      </c>
      <c r="R272" s="31" t="n">
        <f aca="false">+J272/J$276*100</f>
        <v>24.0972470504112</v>
      </c>
      <c r="S272" s="31" t="n">
        <f aca="false">+K272/K$276*100</f>
        <v>24.449249898635</v>
      </c>
    </row>
    <row r="273" customFormat="false" ht="12.75" hidden="false" customHeight="false" outlineLevel="0" collapsed="false">
      <c r="A273" s="51"/>
      <c r="B273" s="55"/>
      <c r="C273" s="27" t="s">
        <v>16</v>
      </c>
      <c r="D273" s="28" t="n">
        <v>76</v>
      </c>
      <c r="E273" s="28" t="n">
        <v>79</v>
      </c>
      <c r="F273" s="28" t="n">
        <v>73</v>
      </c>
      <c r="G273" s="28" t="n">
        <v>84</v>
      </c>
      <c r="H273" s="28" t="n">
        <v>215</v>
      </c>
      <c r="I273" s="28" t="n">
        <v>551</v>
      </c>
      <c r="J273" s="28" t="n">
        <v>581</v>
      </c>
      <c r="K273" s="29" t="n">
        <v>1659</v>
      </c>
      <c r="L273" s="30" t="n">
        <f aca="false">+D273/D$276*100</f>
        <v>23.8993710691824</v>
      </c>
      <c r="M273" s="31" t="n">
        <f aca="false">+E273/E$276*100</f>
        <v>30.2681992337165</v>
      </c>
      <c r="N273" s="31" t="n">
        <f aca="false">+F273/F$276*100</f>
        <v>25.9786476868327</v>
      </c>
      <c r="O273" s="31" t="n">
        <f aca="false">+G273/G$276*100</f>
        <v>22.8260869565217</v>
      </c>
      <c r="P273" s="31" t="n">
        <f aca="false">+H273/H$276*100</f>
        <v>25.0291036088475</v>
      </c>
      <c r="Q273" s="31" t="n">
        <f aca="false">+I273/I$276*100</f>
        <v>21.9085487077535</v>
      </c>
      <c r="R273" s="31" t="n">
        <f aca="false">+J273/J$276*100</f>
        <v>20.7722559885592</v>
      </c>
      <c r="S273" s="31" t="n">
        <f aca="false">+K273/K$276*100</f>
        <v>22.4219489120151</v>
      </c>
    </row>
    <row r="274" customFormat="false" ht="12.75" hidden="false" customHeight="false" outlineLevel="0" collapsed="false">
      <c r="A274" s="51"/>
      <c r="B274" s="55"/>
      <c r="C274" s="32" t="s">
        <v>17</v>
      </c>
      <c r="D274" s="28" t="n">
        <v>169</v>
      </c>
      <c r="E274" s="28" t="n">
        <v>116</v>
      </c>
      <c r="F274" s="28" t="n">
        <v>141</v>
      </c>
      <c r="G274" s="28" t="n">
        <v>180</v>
      </c>
      <c r="H274" s="28" t="n">
        <v>438</v>
      </c>
      <c r="I274" s="28" t="n">
        <v>1345</v>
      </c>
      <c r="J274" s="28" t="n">
        <v>1542</v>
      </c>
      <c r="K274" s="29" t="n">
        <v>3931</v>
      </c>
      <c r="L274" s="30" t="n">
        <f aca="false">+D274/D$276*100</f>
        <v>53.1446540880503</v>
      </c>
      <c r="M274" s="31" t="n">
        <f aca="false">+E274/E$276*100</f>
        <v>44.4444444444444</v>
      </c>
      <c r="N274" s="31" t="n">
        <f aca="false">+F274/F$276*100</f>
        <v>50.1779359430605</v>
      </c>
      <c r="O274" s="31" t="n">
        <f aca="false">+G274/G$276*100</f>
        <v>48.9130434782609</v>
      </c>
      <c r="P274" s="31" t="n">
        <f aca="false">+H274/H$276*100</f>
        <v>50.9895227008149</v>
      </c>
      <c r="Q274" s="31" t="n">
        <f aca="false">+I274/I$276*100</f>
        <v>53.4791252485089</v>
      </c>
      <c r="R274" s="31" t="n">
        <f aca="false">+J274/J$276*100</f>
        <v>55.1304969610297</v>
      </c>
      <c r="S274" s="31" t="n">
        <f aca="false">+K274/K$276*100</f>
        <v>53.1288011893499</v>
      </c>
    </row>
    <row r="275" customFormat="false" ht="12.75" hidden="false" customHeight="true" outlineLevel="0" collapsed="false">
      <c r="A275" s="51"/>
      <c r="B275" s="55"/>
      <c r="C275" s="27" t="s">
        <v>18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29" t="n">
        <v>0</v>
      </c>
      <c r="L275" s="30" t="n">
        <f aca="false">+D275/D$276*100</f>
        <v>0</v>
      </c>
      <c r="M275" s="31" t="n">
        <f aca="false">+E275/E$276*100</f>
        <v>0</v>
      </c>
      <c r="N275" s="31" t="n">
        <f aca="false">+F275/F$276*100</f>
        <v>0</v>
      </c>
      <c r="O275" s="31" t="n">
        <f aca="false">+G275/G$276*100</f>
        <v>0</v>
      </c>
      <c r="P275" s="31" t="n">
        <f aca="false">+H275/H$276*100</f>
        <v>0</v>
      </c>
      <c r="Q275" s="31" t="n">
        <f aca="false">+I275/I$276*100</f>
        <v>0</v>
      </c>
      <c r="R275" s="31" t="n">
        <f aca="false">+J275/J$276*100</f>
        <v>0</v>
      </c>
      <c r="S275" s="31" t="n">
        <f aca="false">+K275/K$276*100</f>
        <v>0</v>
      </c>
    </row>
    <row r="276" customFormat="false" ht="13.5" hidden="false" customHeight="false" outlineLevel="0" collapsed="false">
      <c r="A276" s="51"/>
      <c r="B276" s="55"/>
      <c r="C276" s="46" t="s">
        <v>10</v>
      </c>
      <c r="D276" s="47" t="n">
        <v>318</v>
      </c>
      <c r="E276" s="47" t="n">
        <v>261</v>
      </c>
      <c r="F276" s="47" t="n">
        <v>281</v>
      </c>
      <c r="G276" s="47" t="n">
        <v>368</v>
      </c>
      <c r="H276" s="47" t="n">
        <v>859</v>
      </c>
      <c r="I276" s="47" t="n">
        <v>2515</v>
      </c>
      <c r="J276" s="47" t="n">
        <v>2797</v>
      </c>
      <c r="K276" s="48" t="n">
        <v>7399</v>
      </c>
      <c r="L276" s="49" t="n">
        <f aca="false">+D276/D$276*100</f>
        <v>100</v>
      </c>
      <c r="M276" s="50" t="n">
        <f aca="false">+E276/E$276*100</f>
        <v>100</v>
      </c>
      <c r="N276" s="50" t="n">
        <f aca="false">+F276/F$276*100</f>
        <v>100</v>
      </c>
      <c r="O276" s="50" t="n">
        <f aca="false">+G276/G$276*100</f>
        <v>100</v>
      </c>
      <c r="P276" s="50" t="n">
        <f aca="false">+H276/H$276*100</f>
        <v>100</v>
      </c>
      <c r="Q276" s="50" t="n">
        <f aca="false">+I276/I$276*100</f>
        <v>100</v>
      </c>
      <c r="R276" s="50" t="n">
        <f aca="false">+J276/J$276*100</f>
        <v>100</v>
      </c>
      <c r="S276" s="50" t="n">
        <f aca="false">+K276/K$276*100</f>
        <v>100</v>
      </c>
    </row>
    <row r="277" customFormat="false" ht="12.75" hidden="false" customHeight="true" outlineLevel="0" collapsed="false">
      <c r="A277" s="51"/>
      <c r="B277" s="56" t="s">
        <v>69</v>
      </c>
      <c r="C277" s="27" t="s">
        <v>15</v>
      </c>
      <c r="D277" s="28" t="n">
        <v>102</v>
      </c>
      <c r="E277" s="28" t="n">
        <v>84</v>
      </c>
      <c r="F277" s="28" t="n">
        <v>131</v>
      </c>
      <c r="G277" s="28" t="n">
        <v>150</v>
      </c>
      <c r="H277" s="28" t="n">
        <v>315</v>
      </c>
      <c r="I277" s="28" t="n">
        <v>715</v>
      </c>
      <c r="J277" s="28" t="n">
        <v>446</v>
      </c>
      <c r="K277" s="29" t="n">
        <v>1943</v>
      </c>
      <c r="L277" s="30" t="n">
        <f aca="false">+D277/D$281*100</f>
        <v>27.5675675675676</v>
      </c>
      <c r="M277" s="31" t="n">
        <f aca="false">+E277/E$281*100</f>
        <v>23.7960339943343</v>
      </c>
      <c r="N277" s="31" t="n">
        <f aca="false">+F277/F$281*100</f>
        <v>28.3549783549784</v>
      </c>
      <c r="O277" s="31" t="n">
        <f aca="false">+G277/G$281*100</f>
        <v>24.2718446601942</v>
      </c>
      <c r="P277" s="31" t="n">
        <f aca="false">+H277/H$281*100</f>
        <v>21.2264150943396</v>
      </c>
      <c r="Q277" s="31" t="n">
        <f aca="false">+I277/I$281*100</f>
        <v>23.3736515201046</v>
      </c>
      <c r="R277" s="31" t="n">
        <f aca="false">+J277/J$281*100</f>
        <v>20.8801498127341</v>
      </c>
      <c r="S277" s="31" t="n">
        <f aca="false">+K277/K$281*100</f>
        <v>22.9073331761377</v>
      </c>
    </row>
    <row r="278" customFormat="false" ht="12.75" hidden="false" customHeight="false" outlineLevel="0" collapsed="false">
      <c r="A278" s="51"/>
      <c r="B278" s="56"/>
      <c r="C278" s="27" t="s">
        <v>16</v>
      </c>
      <c r="D278" s="28" t="n">
        <v>93</v>
      </c>
      <c r="E278" s="28" t="n">
        <v>98</v>
      </c>
      <c r="F278" s="28" t="n">
        <v>107</v>
      </c>
      <c r="G278" s="28" t="n">
        <v>130</v>
      </c>
      <c r="H278" s="28" t="n">
        <v>310</v>
      </c>
      <c r="I278" s="28" t="n">
        <v>624</v>
      </c>
      <c r="J278" s="28" t="n">
        <v>412</v>
      </c>
      <c r="K278" s="29" t="n">
        <v>1774</v>
      </c>
      <c r="L278" s="30" t="n">
        <f aca="false">+D278/D$281*100</f>
        <v>25.1351351351351</v>
      </c>
      <c r="M278" s="31" t="n">
        <f aca="false">+E278/E$281*100</f>
        <v>27.7620396600567</v>
      </c>
      <c r="N278" s="31" t="n">
        <f aca="false">+F278/F$281*100</f>
        <v>23.1601731601732</v>
      </c>
      <c r="O278" s="31" t="n">
        <f aca="false">+G278/G$281*100</f>
        <v>21.0355987055016</v>
      </c>
      <c r="P278" s="31" t="n">
        <f aca="false">+H278/H$281*100</f>
        <v>20.8894878706199</v>
      </c>
      <c r="Q278" s="31" t="n">
        <f aca="false">+I278/I$281*100</f>
        <v>20.3988231448186</v>
      </c>
      <c r="R278" s="31" t="n">
        <f aca="false">+J278/J$281*100</f>
        <v>19.2883895131086</v>
      </c>
      <c r="S278" s="31" t="n">
        <f aca="false">+K278/K$281*100</f>
        <v>20.9148785663759</v>
      </c>
    </row>
    <row r="279" customFormat="false" ht="12.75" hidden="false" customHeight="true" outlineLevel="0" collapsed="false">
      <c r="A279" s="51"/>
      <c r="B279" s="56"/>
      <c r="C279" s="32" t="s">
        <v>17</v>
      </c>
      <c r="D279" s="28" t="n">
        <v>175</v>
      </c>
      <c r="E279" s="28" t="n">
        <v>171</v>
      </c>
      <c r="F279" s="28" t="n">
        <v>224</v>
      </c>
      <c r="G279" s="28" t="n">
        <v>337</v>
      </c>
      <c r="H279" s="28" t="n">
        <v>859</v>
      </c>
      <c r="I279" s="28" t="n">
        <v>1716</v>
      </c>
      <c r="J279" s="28" t="n">
        <v>1278</v>
      </c>
      <c r="K279" s="29" t="n">
        <v>4760</v>
      </c>
      <c r="L279" s="30" t="n">
        <f aca="false">+D279/D$281*100</f>
        <v>47.2972972972973</v>
      </c>
      <c r="M279" s="31" t="n">
        <f aca="false">+E279/E$281*100</f>
        <v>48.4419263456091</v>
      </c>
      <c r="N279" s="31" t="n">
        <f aca="false">+F279/F$281*100</f>
        <v>48.4848484848485</v>
      </c>
      <c r="O279" s="31" t="n">
        <f aca="false">+G279/G$281*100</f>
        <v>54.5307443365696</v>
      </c>
      <c r="P279" s="31" t="n">
        <f aca="false">+H279/H$281*100</f>
        <v>57.8840970350404</v>
      </c>
      <c r="Q279" s="31" t="n">
        <f aca="false">+I279/I$281*100</f>
        <v>56.0967636482511</v>
      </c>
      <c r="R279" s="31" t="n">
        <f aca="false">+J279/J$281*100</f>
        <v>59.8314606741573</v>
      </c>
      <c r="S279" s="31" t="n">
        <f aca="false">+K279/K$281*100</f>
        <v>56.1188398962509</v>
      </c>
    </row>
    <row r="280" customFormat="false" ht="12.75" hidden="false" customHeight="false" outlineLevel="0" collapsed="false">
      <c r="A280" s="51"/>
      <c r="B280" s="56"/>
      <c r="C280" s="27" t="s">
        <v>18</v>
      </c>
      <c r="D280" s="28" t="n">
        <v>0</v>
      </c>
      <c r="E280" s="28" t="n">
        <v>0</v>
      </c>
      <c r="F280" s="28" t="n">
        <v>0</v>
      </c>
      <c r="G280" s="28" t="n">
        <v>1</v>
      </c>
      <c r="H280" s="28" t="n">
        <v>0</v>
      </c>
      <c r="I280" s="28" t="n">
        <v>4</v>
      </c>
      <c r="J280" s="28" t="n">
        <v>0</v>
      </c>
      <c r="K280" s="29" t="n">
        <v>5</v>
      </c>
      <c r="L280" s="30" t="n">
        <f aca="false">+D280/D$281*100</f>
        <v>0</v>
      </c>
      <c r="M280" s="31" t="n">
        <f aca="false">+E280/E$281*100</f>
        <v>0</v>
      </c>
      <c r="N280" s="31" t="n">
        <f aca="false">+F280/F$281*100</f>
        <v>0</v>
      </c>
      <c r="O280" s="31" t="n">
        <f aca="false">+G280/G$281*100</f>
        <v>0.161812297734628</v>
      </c>
      <c r="P280" s="31" t="n">
        <f aca="false">+H280/H$281*100</f>
        <v>0</v>
      </c>
      <c r="Q280" s="31" t="n">
        <f aca="false">+I280/I$281*100</f>
        <v>0.13076168682576</v>
      </c>
      <c r="R280" s="31" t="n">
        <f aca="false">+J280/J$281*100</f>
        <v>0</v>
      </c>
      <c r="S280" s="31" t="n">
        <f aca="false">+K280/K$281*100</f>
        <v>0.0589483612355577</v>
      </c>
    </row>
    <row r="281" customFormat="false" ht="12.75" hidden="false" customHeight="false" outlineLevel="0" collapsed="false">
      <c r="A281" s="51"/>
      <c r="B281" s="56"/>
      <c r="C281" s="33" t="s">
        <v>10</v>
      </c>
      <c r="D281" s="34" t="n">
        <v>370</v>
      </c>
      <c r="E281" s="34" t="n">
        <v>353</v>
      </c>
      <c r="F281" s="34" t="n">
        <v>462</v>
      </c>
      <c r="G281" s="34" t="n">
        <v>618</v>
      </c>
      <c r="H281" s="34" t="n">
        <v>1484</v>
      </c>
      <c r="I281" s="34" t="n">
        <v>3059</v>
      </c>
      <c r="J281" s="34" t="n">
        <v>2136</v>
      </c>
      <c r="K281" s="35" t="n">
        <v>8482</v>
      </c>
      <c r="L281" s="36" t="n">
        <f aca="false">+D281/D$281*100</f>
        <v>100</v>
      </c>
      <c r="M281" s="37" t="n">
        <f aca="false">+E281/E$281*100</f>
        <v>100</v>
      </c>
      <c r="N281" s="37" t="n">
        <f aca="false">+F281/F$281*100</f>
        <v>100</v>
      </c>
      <c r="O281" s="37" t="n">
        <f aca="false">+G281/G$281*100</f>
        <v>100</v>
      </c>
      <c r="P281" s="37" t="n">
        <f aca="false">+H281/H$281*100</f>
        <v>100</v>
      </c>
      <c r="Q281" s="37" t="n">
        <f aca="false">+I281/I$281*100</f>
        <v>100</v>
      </c>
      <c r="R281" s="37" t="n">
        <f aca="false">+J281/J$281*100</f>
        <v>100</v>
      </c>
      <c r="S281" s="37" t="n">
        <f aca="false">+K281/K$281*100</f>
        <v>100</v>
      </c>
    </row>
    <row r="282" customFormat="false" ht="12.75" hidden="false" customHeight="true" outlineLevel="0" collapsed="false">
      <c r="A282" s="51"/>
      <c r="B282" s="38" t="s">
        <v>70</v>
      </c>
      <c r="C282" s="27" t="s">
        <v>15</v>
      </c>
      <c r="D282" s="28" t="n">
        <v>8</v>
      </c>
      <c r="E282" s="28" t="n">
        <v>7</v>
      </c>
      <c r="F282" s="28" t="n">
        <v>6</v>
      </c>
      <c r="G282" s="28" t="n">
        <v>14</v>
      </c>
      <c r="H282" s="28" t="n">
        <v>13</v>
      </c>
      <c r="I282" s="28" t="n">
        <v>27</v>
      </c>
      <c r="J282" s="28" t="n">
        <v>25</v>
      </c>
      <c r="K282" s="29" t="n">
        <v>100</v>
      </c>
      <c r="L282" s="30" t="n">
        <f aca="false">+D282/D$286*100</f>
        <v>32</v>
      </c>
      <c r="M282" s="31" t="n">
        <f aca="false">+E282/E$286*100</f>
        <v>25</v>
      </c>
      <c r="N282" s="31" t="n">
        <f aca="false">+F282/F$286*100</f>
        <v>24</v>
      </c>
      <c r="O282" s="31" t="n">
        <f aca="false">+G282/G$286*100</f>
        <v>35</v>
      </c>
      <c r="P282" s="31" t="n">
        <f aca="false">+H282/H$286*100</f>
        <v>16.8831168831169</v>
      </c>
      <c r="Q282" s="31" t="n">
        <f aca="false">+I282/I$286*100</f>
        <v>18</v>
      </c>
      <c r="R282" s="31" t="n">
        <f aca="false">+J282/J$286*100</f>
        <v>17.3611111111111</v>
      </c>
      <c r="S282" s="31" t="n">
        <f aca="false">+K282/K$286*100</f>
        <v>20.4498977505112</v>
      </c>
    </row>
    <row r="283" customFormat="false" ht="12.75" hidden="false" customHeight="true" outlineLevel="0" collapsed="false">
      <c r="A283" s="51"/>
      <c r="B283" s="38"/>
      <c r="C283" s="27" t="s">
        <v>16</v>
      </c>
      <c r="D283" s="28" t="n">
        <v>5</v>
      </c>
      <c r="E283" s="28" t="n">
        <v>8</v>
      </c>
      <c r="F283" s="28" t="n">
        <v>8</v>
      </c>
      <c r="G283" s="28" t="n">
        <v>10</v>
      </c>
      <c r="H283" s="28" t="n">
        <v>17</v>
      </c>
      <c r="I283" s="28" t="n">
        <v>36</v>
      </c>
      <c r="J283" s="28" t="n">
        <v>31</v>
      </c>
      <c r="K283" s="29" t="n">
        <v>115</v>
      </c>
      <c r="L283" s="30" t="n">
        <f aca="false">+D283/D$286*100</f>
        <v>20</v>
      </c>
      <c r="M283" s="31" t="n">
        <f aca="false">+E283/E$286*100</f>
        <v>28.5714285714286</v>
      </c>
      <c r="N283" s="31" t="n">
        <f aca="false">+F283/F$286*100</f>
        <v>32</v>
      </c>
      <c r="O283" s="31" t="n">
        <f aca="false">+G283/G$286*100</f>
        <v>25</v>
      </c>
      <c r="P283" s="31" t="n">
        <f aca="false">+H283/H$286*100</f>
        <v>22.0779220779221</v>
      </c>
      <c r="Q283" s="31" t="n">
        <f aca="false">+I283/I$286*100</f>
        <v>24</v>
      </c>
      <c r="R283" s="31" t="n">
        <f aca="false">+J283/J$286*100</f>
        <v>21.5277777777778</v>
      </c>
      <c r="S283" s="31" t="n">
        <f aca="false">+K283/K$286*100</f>
        <v>23.5173824130879</v>
      </c>
    </row>
    <row r="284" customFormat="false" ht="12.75" hidden="false" customHeight="false" outlineLevel="0" collapsed="false">
      <c r="A284" s="51"/>
      <c r="B284" s="38"/>
      <c r="C284" s="32" t="s">
        <v>17</v>
      </c>
      <c r="D284" s="28" t="n">
        <v>11</v>
      </c>
      <c r="E284" s="28" t="n">
        <v>12</v>
      </c>
      <c r="F284" s="28" t="n">
        <v>10</v>
      </c>
      <c r="G284" s="28" t="n">
        <v>13</v>
      </c>
      <c r="H284" s="28" t="n">
        <v>38</v>
      </c>
      <c r="I284" s="28" t="n">
        <v>69</v>
      </c>
      <c r="J284" s="28" t="n">
        <v>79</v>
      </c>
      <c r="K284" s="29" t="n">
        <v>232</v>
      </c>
      <c r="L284" s="30" t="n">
        <f aca="false">+D284/D$286*100</f>
        <v>44</v>
      </c>
      <c r="M284" s="31" t="n">
        <f aca="false">+E284/E$286*100</f>
        <v>42.8571428571429</v>
      </c>
      <c r="N284" s="31" t="n">
        <f aca="false">+F284/F$286*100</f>
        <v>40</v>
      </c>
      <c r="O284" s="31" t="n">
        <f aca="false">+G284/G$286*100</f>
        <v>32.5</v>
      </c>
      <c r="P284" s="31" t="n">
        <f aca="false">+H284/H$286*100</f>
        <v>49.3506493506494</v>
      </c>
      <c r="Q284" s="31" t="n">
        <f aca="false">+I284/I$286*100</f>
        <v>46</v>
      </c>
      <c r="R284" s="31" t="n">
        <f aca="false">+J284/J$286*100</f>
        <v>54.8611111111111</v>
      </c>
      <c r="S284" s="31" t="n">
        <f aca="false">+K284/K$286*100</f>
        <v>47.4437627811861</v>
      </c>
    </row>
    <row r="285" customFormat="false" ht="12.75" hidden="false" customHeight="false" outlineLevel="0" collapsed="false">
      <c r="A285" s="51"/>
      <c r="B285" s="38"/>
      <c r="C285" s="27" t="s">
        <v>18</v>
      </c>
      <c r="D285" s="28" t="n">
        <v>1</v>
      </c>
      <c r="E285" s="28" t="n">
        <v>1</v>
      </c>
      <c r="F285" s="28" t="n">
        <v>1</v>
      </c>
      <c r="G285" s="28" t="n">
        <v>3</v>
      </c>
      <c r="H285" s="28" t="n">
        <v>9</v>
      </c>
      <c r="I285" s="28" t="n">
        <v>18</v>
      </c>
      <c r="J285" s="28" t="n">
        <v>9</v>
      </c>
      <c r="K285" s="29" t="n">
        <v>42</v>
      </c>
      <c r="L285" s="30" t="n">
        <f aca="false">+D285/D$286*100</f>
        <v>4</v>
      </c>
      <c r="M285" s="31" t="n">
        <f aca="false">+E285/E$286*100</f>
        <v>3.57142857142857</v>
      </c>
      <c r="N285" s="31" t="n">
        <f aca="false">+F285/F$286*100</f>
        <v>4</v>
      </c>
      <c r="O285" s="31" t="n">
        <f aca="false">+G285/G$286*100</f>
        <v>7.5</v>
      </c>
      <c r="P285" s="31" t="n">
        <f aca="false">+H285/H$286*100</f>
        <v>11.6883116883117</v>
      </c>
      <c r="Q285" s="31" t="n">
        <f aca="false">+I285/I$286*100</f>
        <v>12</v>
      </c>
      <c r="R285" s="31" t="n">
        <f aca="false">+J285/J$286*100</f>
        <v>6.25</v>
      </c>
      <c r="S285" s="31" t="n">
        <f aca="false">+K285/K$286*100</f>
        <v>8.58895705521472</v>
      </c>
    </row>
    <row r="286" customFormat="false" ht="12.75" hidden="false" customHeight="false" outlineLevel="0" collapsed="false">
      <c r="A286" s="51"/>
      <c r="B286" s="38"/>
      <c r="C286" s="27" t="s">
        <v>10</v>
      </c>
      <c r="D286" s="28" t="n">
        <v>25</v>
      </c>
      <c r="E286" s="28" t="n">
        <v>28</v>
      </c>
      <c r="F286" s="28" t="n">
        <v>25</v>
      </c>
      <c r="G286" s="28" t="n">
        <v>40</v>
      </c>
      <c r="H286" s="28" t="n">
        <v>77</v>
      </c>
      <c r="I286" s="28" t="n">
        <v>150</v>
      </c>
      <c r="J286" s="28" t="n">
        <v>144</v>
      </c>
      <c r="K286" s="29" t="n">
        <v>489</v>
      </c>
      <c r="L286" s="30" t="n">
        <f aca="false">+D286/D$286*100</f>
        <v>100</v>
      </c>
      <c r="M286" s="31" t="n">
        <f aca="false">+E286/E$286*100</f>
        <v>100</v>
      </c>
      <c r="N286" s="31" t="n">
        <f aca="false">+F286/F$286*100</f>
        <v>100</v>
      </c>
      <c r="O286" s="31" t="n">
        <f aca="false">+G286/G$286*100</f>
        <v>100</v>
      </c>
      <c r="P286" s="31" t="n">
        <f aca="false">+H286/H$286*100</f>
        <v>100</v>
      </c>
      <c r="Q286" s="31" t="n">
        <f aca="false">+I286/I$286*100</f>
        <v>100</v>
      </c>
      <c r="R286" s="31" t="n">
        <f aca="false">+J286/J$286*100</f>
        <v>100</v>
      </c>
      <c r="S286" s="31" t="n">
        <f aca="false">+K286/K$286*100</f>
        <v>100</v>
      </c>
    </row>
    <row r="287" customFormat="false" ht="12.75" hidden="false" customHeight="true" outlineLevel="0" collapsed="false">
      <c r="A287" s="51"/>
      <c r="B287" s="39" t="s">
        <v>71</v>
      </c>
      <c r="C287" s="40" t="s">
        <v>15</v>
      </c>
      <c r="D287" s="41" t="n">
        <v>6</v>
      </c>
      <c r="E287" s="41" t="n">
        <v>17</v>
      </c>
      <c r="F287" s="41" t="n">
        <v>25</v>
      </c>
      <c r="G287" s="41" t="n">
        <v>29</v>
      </c>
      <c r="H287" s="41" t="n">
        <v>58</v>
      </c>
      <c r="I287" s="41" t="n">
        <v>111</v>
      </c>
      <c r="J287" s="41" t="n">
        <v>68</v>
      </c>
      <c r="K287" s="42" t="n">
        <v>314</v>
      </c>
      <c r="L287" s="43" t="n">
        <f aca="false">+D287/D$291*100</f>
        <v>14.2857142857143</v>
      </c>
      <c r="M287" s="44" t="n">
        <f aca="false">+E287/E$291*100</f>
        <v>26.5625</v>
      </c>
      <c r="N287" s="44" t="n">
        <f aca="false">+F287/F$291*100</f>
        <v>29.7619047619048</v>
      </c>
      <c r="O287" s="44" t="n">
        <f aca="false">+G287/G$291*100</f>
        <v>21.0144927536232</v>
      </c>
      <c r="P287" s="44" t="n">
        <f aca="false">+H287/H$291*100</f>
        <v>19.4630872483221</v>
      </c>
      <c r="Q287" s="44" t="n">
        <f aca="false">+I287/I$291*100</f>
        <v>21.0227272727273</v>
      </c>
      <c r="R287" s="44" t="n">
        <f aca="false">+J287/J$291*100</f>
        <v>15.632183908046</v>
      </c>
      <c r="S287" s="44" t="n">
        <f aca="false">+K287/K$291*100</f>
        <v>19.7608558842039</v>
      </c>
    </row>
    <row r="288" customFormat="false" ht="12.75" hidden="false" customHeight="false" outlineLevel="0" collapsed="false">
      <c r="A288" s="51"/>
      <c r="B288" s="39"/>
      <c r="C288" s="27" t="s">
        <v>16</v>
      </c>
      <c r="D288" s="28" t="n">
        <v>8</v>
      </c>
      <c r="E288" s="28" t="n">
        <v>13</v>
      </c>
      <c r="F288" s="28" t="n">
        <v>17</v>
      </c>
      <c r="G288" s="28" t="n">
        <v>24</v>
      </c>
      <c r="H288" s="28" t="n">
        <v>51</v>
      </c>
      <c r="I288" s="28" t="n">
        <v>64</v>
      </c>
      <c r="J288" s="28" t="n">
        <v>59</v>
      </c>
      <c r="K288" s="29" t="n">
        <v>236</v>
      </c>
      <c r="L288" s="30" t="n">
        <f aca="false">+D288/D$291*100</f>
        <v>19.047619047619</v>
      </c>
      <c r="M288" s="31" t="n">
        <f aca="false">+E288/E$291*100</f>
        <v>20.3125</v>
      </c>
      <c r="N288" s="31" t="n">
        <f aca="false">+F288/F$291*100</f>
        <v>20.2380952380952</v>
      </c>
      <c r="O288" s="31" t="n">
        <f aca="false">+G288/G$291*100</f>
        <v>17.3913043478261</v>
      </c>
      <c r="P288" s="31" t="n">
        <f aca="false">+H288/H$291*100</f>
        <v>17.1140939597315</v>
      </c>
      <c r="Q288" s="31" t="n">
        <f aca="false">+I288/I$291*100</f>
        <v>12.1212121212121</v>
      </c>
      <c r="R288" s="31" t="n">
        <f aca="false">+J288/J$291*100</f>
        <v>13.5632183908046</v>
      </c>
      <c r="S288" s="31" t="n">
        <f aca="false">+K288/K$291*100</f>
        <v>14.8521082441787</v>
      </c>
    </row>
    <row r="289" customFormat="false" ht="12.75" hidden="false" customHeight="false" outlineLevel="0" collapsed="false">
      <c r="A289" s="51"/>
      <c r="B289" s="39"/>
      <c r="C289" s="32" t="s">
        <v>17</v>
      </c>
      <c r="D289" s="28" t="n">
        <v>20</v>
      </c>
      <c r="E289" s="28" t="n">
        <v>26</v>
      </c>
      <c r="F289" s="28" t="n">
        <v>34</v>
      </c>
      <c r="G289" s="28" t="n">
        <v>69</v>
      </c>
      <c r="H289" s="28" t="n">
        <v>146</v>
      </c>
      <c r="I289" s="28" t="n">
        <v>292</v>
      </c>
      <c r="J289" s="28" t="n">
        <v>274</v>
      </c>
      <c r="K289" s="29" t="n">
        <v>861</v>
      </c>
      <c r="L289" s="30" t="n">
        <f aca="false">+D289/D$291*100</f>
        <v>47.6190476190476</v>
      </c>
      <c r="M289" s="31" t="n">
        <f aca="false">+E289/E$291*100</f>
        <v>40.625</v>
      </c>
      <c r="N289" s="31" t="n">
        <f aca="false">+F289/F$291*100</f>
        <v>40.4761904761905</v>
      </c>
      <c r="O289" s="31" t="n">
        <f aca="false">+G289/G$291*100</f>
        <v>50</v>
      </c>
      <c r="P289" s="31" t="n">
        <f aca="false">+H289/H$291*100</f>
        <v>48.993288590604</v>
      </c>
      <c r="Q289" s="31" t="n">
        <f aca="false">+I289/I$291*100</f>
        <v>55.3030303030303</v>
      </c>
      <c r="R289" s="31" t="n">
        <f aca="false">+J289/J$291*100</f>
        <v>62.9885057471264</v>
      </c>
      <c r="S289" s="31" t="n">
        <f aca="false">+K289/K$291*100</f>
        <v>54.1850220264317</v>
      </c>
    </row>
    <row r="290" customFormat="false" ht="12.75" hidden="false" customHeight="false" outlineLevel="0" collapsed="false">
      <c r="A290" s="51"/>
      <c r="B290" s="39"/>
      <c r="C290" s="27" t="s">
        <v>18</v>
      </c>
      <c r="D290" s="28" t="n">
        <v>8</v>
      </c>
      <c r="E290" s="28" t="n">
        <v>8</v>
      </c>
      <c r="F290" s="28" t="n">
        <v>8</v>
      </c>
      <c r="G290" s="28" t="n">
        <v>16</v>
      </c>
      <c r="H290" s="28" t="n">
        <v>43</v>
      </c>
      <c r="I290" s="28" t="n">
        <v>61</v>
      </c>
      <c r="J290" s="28" t="n">
        <v>34</v>
      </c>
      <c r="K290" s="29" t="n">
        <v>178</v>
      </c>
      <c r="L290" s="30" t="n">
        <f aca="false">+D290/D$291*100</f>
        <v>19.047619047619</v>
      </c>
      <c r="M290" s="31" t="n">
        <f aca="false">+E290/E$291*100</f>
        <v>12.5</v>
      </c>
      <c r="N290" s="31" t="n">
        <f aca="false">+F290/F$291*100</f>
        <v>9.52380952380952</v>
      </c>
      <c r="O290" s="31" t="n">
        <f aca="false">+G290/G$291*100</f>
        <v>11.5942028985507</v>
      </c>
      <c r="P290" s="31" t="n">
        <f aca="false">+H290/H$291*100</f>
        <v>14.4295302013423</v>
      </c>
      <c r="Q290" s="31" t="n">
        <f aca="false">+I290/I$291*100</f>
        <v>11.5530303030303</v>
      </c>
      <c r="R290" s="31" t="n">
        <f aca="false">+J290/J$291*100</f>
        <v>7.81609195402299</v>
      </c>
      <c r="S290" s="31" t="n">
        <f aca="false">+K290/K$291*100</f>
        <v>11.2020138451857</v>
      </c>
    </row>
    <row r="291" customFormat="false" ht="13.5" hidden="false" customHeight="true" outlineLevel="0" collapsed="false">
      <c r="A291" s="51"/>
      <c r="B291" s="39"/>
      <c r="C291" s="33" t="s">
        <v>10</v>
      </c>
      <c r="D291" s="34" t="n">
        <v>42</v>
      </c>
      <c r="E291" s="34" t="n">
        <v>64</v>
      </c>
      <c r="F291" s="34" t="n">
        <v>84</v>
      </c>
      <c r="G291" s="34" t="n">
        <v>138</v>
      </c>
      <c r="H291" s="34" t="n">
        <v>298</v>
      </c>
      <c r="I291" s="34" t="n">
        <v>528</v>
      </c>
      <c r="J291" s="34" t="n">
        <v>435</v>
      </c>
      <c r="K291" s="35" t="n">
        <v>1589</v>
      </c>
      <c r="L291" s="36" t="n">
        <f aca="false">+D291/D$291*100</f>
        <v>100</v>
      </c>
      <c r="M291" s="37" t="n">
        <f aca="false">+E291/E$291*100</f>
        <v>100</v>
      </c>
      <c r="N291" s="37" t="n">
        <f aca="false">+F291/F$291*100</f>
        <v>100</v>
      </c>
      <c r="O291" s="37" t="n">
        <f aca="false">+G291/G$291*100</f>
        <v>100</v>
      </c>
      <c r="P291" s="37" t="n">
        <f aca="false">+H291/H$291*100</f>
        <v>100</v>
      </c>
      <c r="Q291" s="37" t="n">
        <f aca="false">+I291/I$291*100</f>
        <v>100</v>
      </c>
      <c r="R291" s="37" t="n">
        <f aca="false">+J291/J$291*100</f>
        <v>100</v>
      </c>
      <c r="S291" s="37" t="n">
        <f aca="false">+K291/K$291*100</f>
        <v>100</v>
      </c>
    </row>
    <row r="292" customFormat="false" ht="12.75" hidden="false" customHeight="true" outlineLevel="0" collapsed="false">
      <c r="A292" s="51"/>
      <c r="B292" s="38" t="s">
        <v>72</v>
      </c>
      <c r="C292" s="27" t="s">
        <v>15</v>
      </c>
      <c r="D292" s="28" t="n">
        <v>27</v>
      </c>
      <c r="E292" s="28" t="n">
        <v>23</v>
      </c>
      <c r="F292" s="28" t="n">
        <v>27</v>
      </c>
      <c r="G292" s="28" t="n">
        <v>47</v>
      </c>
      <c r="H292" s="28" t="n">
        <v>79</v>
      </c>
      <c r="I292" s="28" t="n">
        <v>142</v>
      </c>
      <c r="J292" s="28" t="n">
        <v>96</v>
      </c>
      <c r="K292" s="29" t="n">
        <v>441</v>
      </c>
      <c r="L292" s="30" t="n">
        <f aca="false">+D292/D$296*100</f>
        <v>27.8350515463918</v>
      </c>
      <c r="M292" s="31" t="n">
        <f aca="false">+E292/E$296*100</f>
        <v>29.4871794871795</v>
      </c>
      <c r="N292" s="31" t="n">
        <f aca="false">+F292/F$296*100</f>
        <v>31.7647058823529</v>
      </c>
      <c r="O292" s="31" t="n">
        <f aca="false">+G292/G$296*100</f>
        <v>26.4044943820225</v>
      </c>
      <c r="P292" s="31" t="n">
        <f aca="false">+H292/H$296*100</f>
        <v>21.7032967032967</v>
      </c>
      <c r="Q292" s="31" t="n">
        <f aca="false">+I292/I$296*100</f>
        <v>21.4177978883861</v>
      </c>
      <c r="R292" s="31" t="n">
        <f aca="false">+J292/J$296*100</f>
        <v>19.95841995842</v>
      </c>
      <c r="S292" s="31" t="n">
        <f aca="false">+K292/K$296*100</f>
        <v>22.6618705035971</v>
      </c>
    </row>
    <row r="293" customFormat="false" ht="12.75" hidden="false" customHeight="false" outlineLevel="0" collapsed="false">
      <c r="A293" s="51"/>
      <c r="B293" s="38"/>
      <c r="C293" s="27" t="s">
        <v>16</v>
      </c>
      <c r="D293" s="28" t="n">
        <v>30</v>
      </c>
      <c r="E293" s="28" t="n">
        <v>28</v>
      </c>
      <c r="F293" s="28" t="n">
        <v>26</v>
      </c>
      <c r="G293" s="28" t="n">
        <v>43</v>
      </c>
      <c r="H293" s="28" t="n">
        <v>53</v>
      </c>
      <c r="I293" s="28" t="n">
        <v>115</v>
      </c>
      <c r="J293" s="28" t="n">
        <v>80</v>
      </c>
      <c r="K293" s="29" t="n">
        <v>375</v>
      </c>
      <c r="L293" s="30" t="n">
        <f aca="false">+D293/D$296*100</f>
        <v>30.9278350515464</v>
      </c>
      <c r="M293" s="31" t="n">
        <f aca="false">+E293/E$296*100</f>
        <v>35.8974358974359</v>
      </c>
      <c r="N293" s="31" t="n">
        <f aca="false">+F293/F$296*100</f>
        <v>30.5882352941177</v>
      </c>
      <c r="O293" s="31" t="n">
        <f aca="false">+G293/G$296*100</f>
        <v>24.1573033707865</v>
      </c>
      <c r="P293" s="31" t="n">
        <f aca="false">+H293/H$296*100</f>
        <v>14.5604395604396</v>
      </c>
      <c r="Q293" s="31" t="n">
        <f aca="false">+I293/I$296*100</f>
        <v>17.3453996983409</v>
      </c>
      <c r="R293" s="31" t="n">
        <f aca="false">+J293/J$296*100</f>
        <v>16.6320166320166</v>
      </c>
      <c r="S293" s="31" t="n">
        <f aca="false">+K293/K$296*100</f>
        <v>19.2702980472765</v>
      </c>
    </row>
    <row r="294" customFormat="false" ht="12.75" hidden="false" customHeight="false" outlineLevel="0" collapsed="false">
      <c r="A294" s="51"/>
      <c r="B294" s="38"/>
      <c r="C294" s="32" t="s">
        <v>17</v>
      </c>
      <c r="D294" s="28" t="n">
        <v>40</v>
      </c>
      <c r="E294" s="28" t="n">
        <v>27</v>
      </c>
      <c r="F294" s="28" t="n">
        <v>32</v>
      </c>
      <c r="G294" s="28" t="n">
        <v>88</v>
      </c>
      <c r="H294" s="28" t="n">
        <v>232</v>
      </c>
      <c r="I294" s="28" t="n">
        <v>406</v>
      </c>
      <c r="J294" s="28" t="n">
        <v>305</v>
      </c>
      <c r="K294" s="29" t="n">
        <v>1130</v>
      </c>
      <c r="L294" s="30" t="n">
        <f aca="false">+D294/D$296*100</f>
        <v>41.2371134020619</v>
      </c>
      <c r="M294" s="31" t="n">
        <f aca="false">+E294/E$296*100</f>
        <v>34.6153846153846</v>
      </c>
      <c r="N294" s="31" t="n">
        <f aca="false">+F294/F$296*100</f>
        <v>37.6470588235294</v>
      </c>
      <c r="O294" s="31" t="n">
        <f aca="false">+G294/G$296*100</f>
        <v>49.438202247191</v>
      </c>
      <c r="P294" s="31" t="n">
        <f aca="false">+H294/H$296*100</f>
        <v>63.7362637362637</v>
      </c>
      <c r="Q294" s="31" t="n">
        <f aca="false">+I294/I$296*100</f>
        <v>61.236802413273</v>
      </c>
      <c r="R294" s="31" t="n">
        <f aca="false">+J294/J$296*100</f>
        <v>63.4095634095634</v>
      </c>
      <c r="S294" s="31" t="n">
        <f aca="false">+K294/K$296*100</f>
        <v>58.0678314491264</v>
      </c>
    </row>
    <row r="295" customFormat="false" ht="12.75" hidden="false" customHeight="false" outlineLevel="0" collapsed="false">
      <c r="A295" s="51"/>
      <c r="B295" s="38"/>
      <c r="C295" s="27" t="s">
        <v>18</v>
      </c>
      <c r="D295" s="28" t="n">
        <v>0</v>
      </c>
      <c r="E295" s="28" t="n">
        <v>0</v>
      </c>
      <c r="F295" s="28" t="n">
        <v>0</v>
      </c>
      <c r="G295" s="28" t="n">
        <v>0</v>
      </c>
      <c r="H295" s="28" t="n">
        <v>0</v>
      </c>
      <c r="I295" s="28" t="n">
        <v>0</v>
      </c>
      <c r="J295" s="28" t="n">
        <v>0</v>
      </c>
      <c r="K295" s="29" t="n">
        <v>0</v>
      </c>
      <c r="L295" s="30" t="n">
        <f aca="false">+D295/D$296*100</f>
        <v>0</v>
      </c>
      <c r="M295" s="31" t="n">
        <f aca="false">+E295/E$296*100</f>
        <v>0</v>
      </c>
      <c r="N295" s="31" t="n">
        <f aca="false">+F295/F$296*100</f>
        <v>0</v>
      </c>
      <c r="O295" s="31" t="n">
        <f aca="false">+G295/G$296*100</f>
        <v>0</v>
      </c>
      <c r="P295" s="31" t="n">
        <f aca="false">+H295/H$296*100</f>
        <v>0</v>
      </c>
      <c r="Q295" s="31" t="n">
        <f aca="false">+I295/I$296*100</f>
        <v>0</v>
      </c>
      <c r="R295" s="31" t="n">
        <f aca="false">+J295/J$296*100</f>
        <v>0</v>
      </c>
      <c r="S295" s="31" t="n">
        <f aca="false">+K295/K$296*100</f>
        <v>0</v>
      </c>
    </row>
    <row r="296" customFormat="false" ht="13.5" hidden="false" customHeight="false" outlineLevel="0" collapsed="false">
      <c r="A296" s="51"/>
      <c r="B296" s="38"/>
      <c r="C296" s="27" t="s">
        <v>10</v>
      </c>
      <c r="D296" s="28" t="n">
        <v>97</v>
      </c>
      <c r="E296" s="28" t="n">
        <v>78</v>
      </c>
      <c r="F296" s="28" t="n">
        <v>85</v>
      </c>
      <c r="G296" s="28" t="n">
        <v>178</v>
      </c>
      <c r="H296" s="28" t="n">
        <v>364</v>
      </c>
      <c r="I296" s="28" t="n">
        <v>663</v>
      </c>
      <c r="J296" s="28" t="n">
        <v>481</v>
      </c>
      <c r="K296" s="29" t="n">
        <v>1946</v>
      </c>
      <c r="L296" s="30" t="n">
        <f aca="false">+D296/D$296*100</f>
        <v>100</v>
      </c>
      <c r="M296" s="31" t="n">
        <f aca="false">+E296/E$296*100</f>
        <v>100</v>
      </c>
      <c r="N296" s="31" t="n">
        <f aca="false">+F296/F$296*100</f>
        <v>100</v>
      </c>
      <c r="O296" s="31" t="n">
        <f aca="false">+G296/G$296*100</f>
        <v>100</v>
      </c>
      <c r="P296" s="31" t="n">
        <f aca="false">+H296/H$296*100</f>
        <v>100</v>
      </c>
      <c r="Q296" s="31" t="n">
        <f aca="false">+I296/I$296*100</f>
        <v>100</v>
      </c>
      <c r="R296" s="31" t="n">
        <f aca="false">+J296/J$296*100</f>
        <v>100</v>
      </c>
      <c r="S296" s="31" t="n">
        <f aca="false">+K296/K$296*100</f>
        <v>100</v>
      </c>
    </row>
    <row r="297" customFormat="false" ht="12.75" hidden="false" customHeight="true" outlineLevel="0" collapsed="false">
      <c r="A297" s="51"/>
      <c r="B297" s="21" t="s">
        <v>73</v>
      </c>
      <c r="C297" s="22" t="s">
        <v>15</v>
      </c>
      <c r="D297" s="23" t="n">
        <v>61</v>
      </c>
      <c r="E297" s="23" t="n">
        <v>65</v>
      </c>
      <c r="F297" s="23" t="n">
        <v>77</v>
      </c>
      <c r="G297" s="23" t="n">
        <v>109</v>
      </c>
      <c r="H297" s="23" t="n">
        <v>171</v>
      </c>
      <c r="I297" s="23" t="n">
        <v>309</v>
      </c>
      <c r="J297" s="23" t="n">
        <v>204</v>
      </c>
      <c r="K297" s="24" t="n">
        <v>996</v>
      </c>
      <c r="L297" s="25" t="n">
        <f aca="false">+D297/D$301*100</f>
        <v>25.3112033195021</v>
      </c>
      <c r="M297" s="26" t="n">
        <f aca="false">+E297/E$301*100</f>
        <v>24.8091603053435</v>
      </c>
      <c r="N297" s="26" t="n">
        <f aca="false">+F297/F$301*100</f>
        <v>22.5806451612903</v>
      </c>
      <c r="O297" s="26" t="n">
        <f aca="false">+G297/G$301*100</f>
        <v>21.4145383104126</v>
      </c>
      <c r="P297" s="26" t="n">
        <f aca="false">+H297/H$301*100</f>
        <v>17.6835573940021</v>
      </c>
      <c r="Q297" s="26" t="n">
        <f aca="false">+I297/I$301*100</f>
        <v>17.0435741864313</v>
      </c>
      <c r="R297" s="26" t="n">
        <f aca="false">+J297/J$301*100</f>
        <v>14.5610278372591</v>
      </c>
      <c r="S297" s="26" t="n">
        <f aca="false">+K297/K$301*100</f>
        <v>17.9978315865558</v>
      </c>
    </row>
    <row r="298" customFormat="false" ht="12.75" hidden="false" customHeight="false" outlineLevel="0" collapsed="false">
      <c r="A298" s="51"/>
      <c r="B298" s="21"/>
      <c r="C298" s="27" t="s">
        <v>16</v>
      </c>
      <c r="D298" s="28" t="n">
        <v>74</v>
      </c>
      <c r="E298" s="28" t="n">
        <v>58</v>
      </c>
      <c r="F298" s="28" t="n">
        <v>85</v>
      </c>
      <c r="G298" s="28" t="n">
        <v>115</v>
      </c>
      <c r="H298" s="28" t="n">
        <v>178</v>
      </c>
      <c r="I298" s="28" t="n">
        <v>306</v>
      </c>
      <c r="J298" s="28" t="n">
        <v>225</v>
      </c>
      <c r="K298" s="29" t="n">
        <v>1041</v>
      </c>
      <c r="L298" s="30" t="n">
        <f aca="false">+D298/D$301*100</f>
        <v>30.7053941908714</v>
      </c>
      <c r="M298" s="31" t="n">
        <f aca="false">+E298/E$301*100</f>
        <v>22.1374045801527</v>
      </c>
      <c r="N298" s="31" t="n">
        <f aca="false">+F298/F$301*100</f>
        <v>24.9266862170088</v>
      </c>
      <c r="O298" s="31" t="n">
        <f aca="false">+G298/G$301*100</f>
        <v>22.5933202357564</v>
      </c>
      <c r="P298" s="31" t="n">
        <f aca="false">+H298/H$301*100</f>
        <v>18.4074457083764</v>
      </c>
      <c r="Q298" s="31" t="n">
        <f aca="false">+I298/I$301*100</f>
        <v>16.8781025923883</v>
      </c>
      <c r="R298" s="31" t="n">
        <f aca="false">+J298/J$301*100</f>
        <v>16.0599571734475</v>
      </c>
      <c r="S298" s="31" t="n">
        <f aca="false">+K298/K$301*100</f>
        <v>18.8109866281171</v>
      </c>
    </row>
    <row r="299" customFormat="false" ht="12.75" hidden="false" customHeight="false" outlineLevel="0" collapsed="false">
      <c r="A299" s="51"/>
      <c r="B299" s="21"/>
      <c r="C299" s="32" t="s">
        <v>17</v>
      </c>
      <c r="D299" s="28" t="n">
        <v>91</v>
      </c>
      <c r="E299" s="28" t="n">
        <v>129</v>
      </c>
      <c r="F299" s="28" t="n">
        <v>159</v>
      </c>
      <c r="G299" s="28" t="n">
        <v>237</v>
      </c>
      <c r="H299" s="28" t="n">
        <v>521</v>
      </c>
      <c r="I299" s="28" t="n">
        <v>990</v>
      </c>
      <c r="J299" s="28" t="n">
        <v>804</v>
      </c>
      <c r="K299" s="29" t="n">
        <v>2931</v>
      </c>
      <c r="L299" s="30" t="n">
        <f aca="false">+D299/D$301*100</f>
        <v>37.7593360995851</v>
      </c>
      <c r="M299" s="31" t="n">
        <f aca="false">+E299/E$301*100</f>
        <v>49.236641221374</v>
      </c>
      <c r="N299" s="31" t="n">
        <f aca="false">+F299/F$301*100</f>
        <v>46.6275659824047</v>
      </c>
      <c r="O299" s="31" t="n">
        <f aca="false">+G299/G$301*100</f>
        <v>46.5618860510806</v>
      </c>
      <c r="P299" s="31" t="n">
        <f aca="false">+H299/H$301*100</f>
        <v>53.8779731127198</v>
      </c>
      <c r="Q299" s="31" t="n">
        <f aca="false">+I299/I$301*100</f>
        <v>54.6056260341975</v>
      </c>
      <c r="R299" s="31" t="n">
        <f aca="false">+J299/J$301*100</f>
        <v>57.3875802997859</v>
      </c>
      <c r="S299" s="31" t="n">
        <f aca="false">+K299/K$301*100</f>
        <v>52.9634983736899</v>
      </c>
    </row>
    <row r="300" customFormat="false" ht="12.75" hidden="false" customHeight="false" outlineLevel="0" collapsed="false">
      <c r="A300" s="51"/>
      <c r="B300" s="21"/>
      <c r="C300" s="27" t="s">
        <v>18</v>
      </c>
      <c r="D300" s="28" t="n">
        <v>15</v>
      </c>
      <c r="E300" s="28" t="n">
        <v>10</v>
      </c>
      <c r="F300" s="28" t="n">
        <v>20</v>
      </c>
      <c r="G300" s="28" t="n">
        <v>48</v>
      </c>
      <c r="H300" s="28" t="n">
        <v>97</v>
      </c>
      <c r="I300" s="28" t="n">
        <v>208</v>
      </c>
      <c r="J300" s="28" t="n">
        <v>168</v>
      </c>
      <c r="K300" s="29" t="n">
        <v>566</v>
      </c>
      <c r="L300" s="30" t="n">
        <f aca="false">+D300/D$301*100</f>
        <v>6.22406639004149</v>
      </c>
      <c r="M300" s="31" t="n">
        <f aca="false">+E300/E$301*100</f>
        <v>3.81679389312977</v>
      </c>
      <c r="N300" s="31" t="n">
        <f aca="false">+F300/F$301*100</f>
        <v>5.86510263929619</v>
      </c>
      <c r="O300" s="31" t="n">
        <f aca="false">+G300/G$301*100</f>
        <v>9.43025540275049</v>
      </c>
      <c r="P300" s="31" t="n">
        <f aca="false">+H300/H$301*100</f>
        <v>10.0310237849018</v>
      </c>
      <c r="Q300" s="31" t="n">
        <f aca="false">+I300/I$301*100</f>
        <v>11.4726971869829</v>
      </c>
      <c r="R300" s="31" t="n">
        <f aca="false">+J300/J$301*100</f>
        <v>11.9914346895075</v>
      </c>
      <c r="S300" s="31" t="n">
        <f aca="false">+K300/K$301*100</f>
        <v>10.2276834116372</v>
      </c>
    </row>
    <row r="301" customFormat="false" ht="12.75" hidden="false" customHeight="false" outlineLevel="0" collapsed="false">
      <c r="A301" s="51"/>
      <c r="B301" s="21"/>
      <c r="C301" s="33" t="s">
        <v>10</v>
      </c>
      <c r="D301" s="34" t="n">
        <v>241</v>
      </c>
      <c r="E301" s="34" t="n">
        <v>262</v>
      </c>
      <c r="F301" s="34" t="n">
        <v>341</v>
      </c>
      <c r="G301" s="34" t="n">
        <v>509</v>
      </c>
      <c r="H301" s="34" t="n">
        <v>967</v>
      </c>
      <c r="I301" s="34" t="n">
        <v>1813</v>
      </c>
      <c r="J301" s="34" t="n">
        <v>1401</v>
      </c>
      <c r="K301" s="35" t="n">
        <v>5534</v>
      </c>
      <c r="L301" s="36" t="n">
        <f aca="false">+D301/D$301*100</f>
        <v>100</v>
      </c>
      <c r="M301" s="37" t="n">
        <f aca="false">+E301/E$301*100</f>
        <v>100</v>
      </c>
      <c r="N301" s="37" t="n">
        <f aca="false">+F301/F$301*100</f>
        <v>100</v>
      </c>
      <c r="O301" s="37" t="n">
        <f aca="false">+G301/G$301*100</f>
        <v>100</v>
      </c>
      <c r="P301" s="37" t="n">
        <f aca="false">+H301/H$301*100</f>
        <v>100</v>
      </c>
      <c r="Q301" s="37" t="n">
        <f aca="false">+I301/I$301*100</f>
        <v>100</v>
      </c>
      <c r="R301" s="37" t="n">
        <f aca="false">+J301/J$301*100</f>
        <v>100</v>
      </c>
      <c r="S301" s="37" t="n">
        <f aca="false">+K301/K$301*100</f>
        <v>100</v>
      </c>
    </row>
    <row r="302" customFormat="false" ht="12.75" hidden="false" customHeight="true" outlineLevel="0" collapsed="false">
      <c r="A302" s="51"/>
      <c r="B302" s="38" t="s">
        <v>74</v>
      </c>
      <c r="C302" s="27" t="s">
        <v>15</v>
      </c>
      <c r="D302" s="28" t="n">
        <v>83</v>
      </c>
      <c r="E302" s="28" t="n">
        <v>99</v>
      </c>
      <c r="F302" s="28" t="n">
        <v>109</v>
      </c>
      <c r="G302" s="28" t="n">
        <v>159</v>
      </c>
      <c r="H302" s="28" t="n">
        <v>314</v>
      </c>
      <c r="I302" s="28" t="n">
        <v>492</v>
      </c>
      <c r="J302" s="28" t="n">
        <v>295</v>
      </c>
      <c r="K302" s="29" t="n">
        <v>1551</v>
      </c>
      <c r="L302" s="30" t="n">
        <f aca="false">+D302/D$306*100</f>
        <v>21.8997361477573</v>
      </c>
      <c r="M302" s="31" t="n">
        <f aca="false">+E302/E$306*100</f>
        <v>22.6544622425629</v>
      </c>
      <c r="N302" s="31" t="n">
        <f aca="false">+F302/F$306*100</f>
        <v>22.9957805907173</v>
      </c>
      <c r="O302" s="31" t="n">
        <f aca="false">+G302/G$306*100</f>
        <v>22.2377622377622</v>
      </c>
      <c r="P302" s="31" t="n">
        <f aca="false">+H302/H$306*100</f>
        <v>21.7602217602218</v>
      </c>
      <c r="Q302" s="31" t="n">
        <f aca="false">+I302/I$306*100</f>
        <v>20.6983592763988</v>
      </c>
      <c r="R302" s="31" t="n">
        <f aca="false">+J302/J$306*100</f>
        <v>18.4605757196496</v>
      </c>
      <c r="S302" s="31" t="n">
        <f aca="false">+K302/K$306*100</f>
        <v>20.8945170416274</v>
      </c>
    </row>
    <row r="303" customFormat="false" ht="12.75" hidden="false" customHeight="false" outlineLevel="0" collapsed="false">
      <c r="A303" s="51"/>
      <c r="B303" s="38"/>
      <c r="C303" s="27" t="s">
        <v>16</v>
      </c>
      <c r="D303" s="28" t="n">
        <v>115</v>
      </c>
      <c r="E303" s="28" t="n">
        <v>121</v>
      </c>
      <c r="F303" s="28" t="n">
        <v>120</v>
      </c>
      <c r="G303" s="28" t="n">
        <v>166</v>
      </c>
      <c r="H303" s="28" t="n">
        <v>248</v>
      </c>
      <c r="I303" s="28" t="n">
        <v>440</v>
      </c>
      <c r="J303" s="28" t="n">
        <v>279</v>
      </c>
      <c r="K303" s="29" t="n">
        <v>1489</v>
      </c>
      <c r="L303" s="30" t="n">
        <f aca="false">+D303/D$306*100</f>
        <v>30.3430079155673</v>
      </c>
      <c r="M303" s="31" t="n">
        <f aca="false">+E303/E$306*100</f>
        <v>27.6887871853547</v>
      </c>
      <c r="N303" s="31" t="n">
        <f aca="false">+F303/F$306*100</f>
        <v>25.3164556962025</v>
      </c>
      <c r="O303" s="31" t="n">
        <f aca="false">+G303/G$306*100</f>
        <v>23.2167832167832</v>
      </c>
      <c r="P303" s="31" t="n">
        <f aca="false">+H303/H$306*100</f>
        <v>17.1864171864172</v>
      </c>
      <c r="Q303" s="31" t="n">
        <f aca="false">+I303/I$306*100</f>
        <v>18.5107278081615</v>
      </c>
      <c r="R303" s="31" t="n">
        <f aca="false">+J303/J$306*100</f>
        <v>17.459324155194</v>
      </c>
      <c r="S303" s="31" t="n">
        <f aca="false">+K303/K$306*100</f>
        <v>20.05927522565</v>
      </c>
    </row>
    <row r="304" customFormat="false" ht="12.75" hidden="false" customHeight="false" outlineLevel="0" collapsed="false">
      <c r="A304" s="51"/>
      <c r="B304" s="38"/>
      <c r="C304" s="32" t="s">
        <v>17</v>
      </c>
      <c r="D304" s="28" t="n">
        <v>181</v>
      </c>
      <c r="E304" s="28" t="n">
        <v>217</v>
      </c>
      <c r="F304" s="28" t="n">
        <v>245</v>
      </c>
      <c r="G304" s="28" t="n">
        <v>390</v>
      </c>
      <c r="H304" s="28" t="n">
        <v>880</v>
      </c>
      <c r="I304" s="28" t="n">
        <v>1443</v>
      </c>
      <c r="J304" s="28" t="n">
        <v>1023</v>
      </c>
      <c r="K304" s="29" t="n">
        <v>4379</v>
      </c>
      <c r="L304" s="30" t="n">
        <f aca="false">+D304/D$306*100</f>
        <v>47.7572559366755</v>
      </c>
      <c r="M304" s="31" t="n">
        <f aca="false">+E304/E$306*100</f>
        <v>49.6567505720824</v>
      </c>
      <c r="N304" s="31" t="n">
        <f aca="false">+F304/F$306*100</f>
        <v>51.6877637130802</v>
      </c>
      <c r="O304" s="31" t="n">
        <f aca="false">+G304/G$306*100</f>
        <v>54.5454545454545</v>
      </c>
      <c r="P304" s="31" t="n">
        <f aca="false">+H304/H$306*100</f>
        <v>60.984060984061</v>
      </c>
      <c r="Q304" s="31" t="n">
        <f aca="false">+I304/I$306*100</f>
        <v>60.7067732435844</v>
      </c>
      <c r="R304" s="31" t="n">
        <f aca="false">+J304/J$306*100</f>
        <v>64.017521902378</v>
      </c>
      <c r="S304" s="31" t="n">
        <f aca="false">+K304/K$306*100</f>
        <v>58.9923211639499</v>
      </c>
    </row>
    <row r="305" customFormat="false" ht="12.75" hidden="false" customHeight="false" outlineLevel="0" collapsed="false">
      <c r="A305" s="51"/>
      <c r="B305" s="38"/>
      <c r="C305" s="27" t="s">
        <v>18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1</v>
      </c>
      <c r="I305" s="28" t="n">
        <v>2</v>
      </c>
      <c r="J305" s="28" t="n">
        <v>1</v>
      </c>
      <c r="K305" s="29" t="n">
        <v>4</v>
      </c>
      <c r="L305" s="30" t="n">
        <f aca="false">+D305/D$306*100</f>
        <v>0</v>
      </c>
      <c r="M305" s="31" t="n">
        <f aca="false">+E305/E$306*100</f>
        <v>0</v>
      </c>
      <c r="N305" s="31" t="n">
        <f aca="false">+F305/F$306*100</f>
        <v>0</v>
      </c>
      <c r="O305" s="31" t="n">
        <f aca="false">+G305/G$306*100</f>
        <v>0</v>
      </c>
      <c r="P305" s="31" t="n">
        <f aca="false">+H305/H$306*100</f>
        <v>0.0693000693000693</v>
      </c>
      <c r="Q305" s="31" t="n">
        <f aca="false">+I305/I$306*100</f>
        <v>0.0841396718552798</v>
      </c>
      <c r="R305" s="31" t="n">
        <f aca="false">+J305/J$306*100</f>
        <v>0.0625782227784731</v>
      </c>
      <c r="S305" s="31" t="n">
        <f aca="false">+K305/K$306*100</f>
        <v>0.0538865687727334</v>
      </c>
    </row>
    <row r="306" customFormat="false" ht="12.75" hidden="false" customHeight="false" outlineLevel="0" collapsed="false">
      <c r="A306" s="51"/>
      <c r="B306" s="38"/>
      <c r="C306" s="27" t="s">
        <v>10</v>
      </c>
      <c r="D306" s="28" t="n">
        <v>379</v>
      </c>
      <c r="E306" s="28" t="n">
        <v>437</v>
      </c>
      <c r="F306" s="28" t="n">
        <v>474</v>
      </c>
      <c r="G306" s="28" t="n">
        <v>715</v>
      </c>
      <c r="H306" s="28" t="n">
        <v>1443</v>
      </c>
      <c r="I306" s="28" t="n">
        <v>2377</v>
      </c>
      <c r="J306" s="28" t="n">
        <v>1598</v>
      </c>
      <c r="K306" s="29" t="n">
        <v>7423</v>
      </c>
      <c r="L306" s="30" t="n">
        <f aca="false">+D306/D$306*100</f>
        <v>100</v>
      </c>
      <c r="M306" s="31" t="n">
        <f aca="false">+E306/E$306*100</f>
        <v>100</v>
      </c>
      <c r="N306" s="31" t="n">
        <f aca="false">+F306/F$306*100</f>
        <v>100</v>
      </c>
      <c r="O306" s="31" t="n">
        <f aca="false">+G306/G$306*100</f>
        <v>100</v>
      </c>
      <c r="P306" s="31" t="n">
        <f aca="false">+H306/H$306*100</f>
        <v>100</v>
      </c>
      <c r="Q306" s="31" t="n">
        <f aca="false">+I306/I$306*100</f>
        <v>100</v>
      </c>
      <c r="R306" s="31" t="n">
        <f aca="false">+J306/J$306*100</f>
        <v>100</v>
      </c>
      <c r="S306" s="31" t="n">
        <f aca="false">+K306/K$306*100</f>
        <v>100</v>
      </c>
    </row>
    <row r="307" customFormat="false" ht="12.75" hidden="false" customHeight="true" outlineLevel="0" collapsed="false">
      <c r="A307" s="51"/>
      <c r="B307" s="45" t="s">
        <v>75</v>
      </c>
      <c r="C307" s="40" t="s">
        <v>15</v>
      </c>
      <c r="D307" s="41" t="n">
        <v>41</v>
      </c>
      <c r="E307" s="41" t="n">
        <v>66</v>
      </c>
      <c r="F307" s="41" t="n">
        <v>68</v>
      </c>
      <c r="G307" s="41" t="n">
        <v>72</v>
      </c>
      <c r="H307" s="41" t="n">
        <v>166</v>
      </c>
      <c r="I307" s="41" t="n">
        <v>255</v>
      </c>
      <c r="J307" s="41" t="n">
        <v>151</v>
      </c>
      <c r="K307" s="42" t="n">
        <v>819</v>
      </c>
      <c r="L307" s="43" t="n">
        <f aca="false">+D307/D$311*100</f>
        <v>23.4285714285714</v>
      </c>
      <c r="M307" s="44" t="n">
        <f aca="false">+E307/E$311*100</f>
        <v>27.1604938271605</v>
      </c>
      <c r="N307" s="44" t="n">
        <f aca="false">+F307/F$311*100</f>
        <v>24.9084249084249</v>
      </c>
      <c r="O307" s="44" t="n">
        <f aca="false">+G307/G$311*100</f>
        <v>22.2910216718266</v>
      </c>
      <c r="P307" s="44" t="n">
        <f aca="false">+H307/H$311*100</f>
        <v>22.8650137741047</v>
      </c>
      <c r="Q307" s="44" t="n">
        <f aca="false">+I307/I$311*100</f>
        <v>20.9531635168447</v>
      </c>
      <c r="R307" s="44" t="n">
        <f aca="false">+J307/J$311*100</f>
        <v>18.9460476787955</v>
      </c>
      <c r="S307" s="44" t="n">
        <f aca="false">+K307/K$311*100</f>
        <v>21.8167288225892</v>
      </c>
    </row>
    <row r="308" customFormat="false" ht="12.75" hidden="false" customHeight="false" outlineLevel="0" collapsed="false">
      <c r="A308" s="51"/>
      <c r="B308" s="45"/>
      <c r="C308" s="27" t="s">
        <v>16</v>
      </c>
      <c r="D308" s="28" t="n">
        <v>58</v>
      </c>
      <c r="E308" s="28" t="n">
        <v>71</v>
      </c>
      <c r="F308" s="28" t="n">
        <v>74</v>
      </c>
      <c r="G308" s="28" t="n">
        <v>71</v>
      </c>
      <c r="H308" s="28" t="n">
        <v>143</v>
      </c>
      <c r="I308" s="28" t="n">
        <v>248</v>
      </c>
      <c r="J308" s="28" t="n">
        <v>149</v>
      </c>
      <c r="K308" s="29" t="n">
        <v>814</v>
      </c>
      <c r="L308" s="30" t="n">
        <f aca="false">+D308/D$311*100</f>
        <v>33.1428571428571</v>
      </c>
      <c r="M308" s="31" t="n">
        <f aca="false">+E308/E$311*100</f>
        <v>29.2181069958848</v>
      </c>
      <c r="N308" s="31" t="n">
        <f aca="false">+F308/F$311*100</f>
        <v>27.1062271062271</v>
      </c>
      <c r="O308" s="31" t="n">
        <f aca="false">+G308/G$311*100</f>
        <v>21.9814241486068</v>
      </c>
      <c r="P308" s="31" t="n">
        <f aca="false">+H308/H$311*100</f>
        <v>19.6969696969697</v>
      </c>
      <c r="Q308" s="31" t="n">
        <f aca="false">+I308/I$311*100</f>
        <v>20.3779786359901</v>
      </c>
      <c r="R308" s="31" t="n">
        <f aca="false">+J308/J$311*100</f>
        <v>18.6951066499373</v>
      </c>
      <c r="S308" s="31" t="n">
        <f aca="false">+K308/K$311*100</f>
        <v>21.6835375599361</v>
      </c>
    </row>
    <row r="309" customFormat="false" ht="12.75" hidden="false" customHeight="false" outlineLevel="0" collapsed="false">
      <c r="A309" s="51"/>
      <c r="B309" s="45"/>
      <c r="C309" s="32" t="s">
        <v>17</v>
      </c>
      <c r="D309" s="28" t="n">
        <v>69</v>
      </c>
      <c r="E309" s="28" t="n">
        <v>96</v>
      </c>
      <c r="F309" s="28" t="n">
        <v>119</v>
      </c>
      <c r="G309" s="28" t="n">
        <v>165</v>
      </c>
      <c r="H309" s="28" t="n">
        <v>384</v>
      </c>
      <c r="I309" s="28" t="n">
        <v>652</v>
      </c>
      <c r="J309" s="28" t="n">
        <v>466</v>
      </c>
      <c r="K309" s="29" t="n">
        <v>1951</v>
      </c>
      <c r="L309" s="30" t="n">
        <f aca="false">+D309/D$311*100</f>
        <v>39.4285714285714</v>
      </c>
      <c r="M309" s="31" t="n">
        <f aca="false">+E309/E$311*100</f>
        <v>39.5061728395062</v>
      </c>
      <c r="N309" s="31" t="n">
        <f aca="false">+F309/F$311*100</f>
        <v>43.5897435897436</v>
      </c>
      <c r="O309" s="31" t="n">
        <f aca="false">+G309/G$311*100</f>
        <v>51.0835913312694</v>
      </c>
      <c r="P309" s="31" t="n">
        <f aca="false">+H309/H$311*100</f>
        <v>52.8925619834711</v>
      </c>
      <c r="Q309" s="31" t="n">
        <f aca="false">+I309/I$311*100</f>
        <v>53.5743631881676</v>
      </c>
      <c r="R309" s="31" t="n">
        <f aca="false">+J309/J$311*100</f>
        <v>58.4692597239649</v>
      </c>
      <c r="S309" s="31" t="n">
        <f aca="false">+K309/K$311*100</f>
        <v>51.9712306872669</v>
      </c>
    </row>
    <row r="310" customFormat="false" ht="12.75" hidden="false" customHeight="false" outlineLevel="0" collapsed="false">
      <c r="A310" s="51"/>
      <c r="B310" s="45"/>
      <c r="C310" s="27" t="s">
        <v>18</v>
      </c>
      <c r="D310" s="28" t="n">
        <v>7</v>
      </c>
      <c r="E310" s="28" t="n">
        <v>10</v>
      </c>
      <c r="F310" s="28" t="n">
        <v>12</v>
      </c>
      <c r="G310" s="28" t="n">
        <v>15</v>
      </c>
      <c r="H310" s="28" t="n">
        <v>33</v>
      </c>
      <c r="I310" s="28" t="n">
        <v>62</v>
      </c>
      <c r="J310" s="28" t="n">
        <v>31</v>
      </c>
      <c r="K310" s="29" t="n">
        <v>170</v>
      </c>
      <c r="L310" s="30" t="n">
        <f aca="false">+D310/D$311*100</f>
        <v>4</v>
      </c>
      <c r="M310" s="31" t="n">
        <f aca="false">+E310/E$311*100</f>
        <v>4.11522633744856</v>
      </c>
      <c r="N310" s="31" t="n">
        <f aca="false">+F310/F$311*100</f>
        <v>4.3956043956044</v>
      </c>
      <c r="O310" s="31" t="n">
        <f aca="false">+G310/G$311*100</f>
        <v>4.64396284829721</v>
      </c>
      <c r="P310" s="31" t="n">
        <f aca="false">+H310/H$311*100</f>
        <v>4.54545454545455</v>
      </c>
      <c r="Q310" s="31" t="n">
        <f aca="false">+I310/I$311*100</f>
        <v>5.09449465899754</v>
      </c>
      <c r="R310" s="31" t="n">
        <f aca="false">+J310/J$311*100</f>
        <v>3.88958594730238</v>
      </c>
      <c r="S310" s="31" t="n">
        <f aca="false">+K310/K$311*100</f>
        <v>4.52850293020778</v>
      </c>
    </row>
    <row r="311" customFormat="false" ht="13.5" hidden="false" customHeight="false" outlineLevel="0" collapsed="false">
      <c r="A311" s="51"/>
      <c r="B311" s="45"/>
      <c r="C311" s="46" t="s">
        <v>10</v>
      </c>
      <c r="D311" s="47" t="n">
        <v>175</v>
      </c>
      <c r="E311" s="47" t="n">
        <v>243</v>
      </c>
      <c r="F311" s="47" t="n">
        <v>273</v>
      </c>
      <c r="G311" s="47" t="n">
        <v>323</v>
      </c>
      <c r="H311" s="47" t="n">
        <v>726</v>
      </c>
      <c r="I311" s="47" t="n">
        <v>1217</v>
      </c>
      <c r="J311" s="47" t="n">
        <v>797</v>
      </c>
      <c r="K311" s="48" t="n">
        <v>3754</v>
      </c>
      <c r="L311" s="49" t="n">
        <f aca="false">+D311/D$311*100</f>
        <v>100</v>
      </c>
      <c r="M311" s="50" t="n">
        <f aca="false">+E311/E$311*100</f>
        <v>100</v>
      </c>
      <c r="N311" s="50" t="n">
        <f aca="false">+F311/F$311*100</f>
        <v>100</v>
      </c>
      <c r="O311" s="50" t="n">
        <f aca="false">+G311/G$311*100</f>
        <v>100</v>
      </c>
      <c r="P311" s="50" t="n">
        <f aca="false">+H311/H$311*100</f>
        <v>100</v>
      </c>
      <c r="Q311" s="50" t="n">
        <f aca="false">+I311/I$311*100</f>
        <v>100</v>
      </c>
      <c r="R311" s="50" t="n">
        <f aca="false">+J311/J$311*100</f>
        <v>100</v>
      </c>
      <c r="S311" s="50" t="n">
        <f aca="false">+K311/K$311*100</f>
        <v>100</v>
      </c>
    </row>
    <row r="312" customFormat="false" ht="12.75" hidden="false" customHeight="true" outlineLevel="0" collapsed="false">
      <c r="A312" s="51"/>
      <c r="B312" s="38" t="s">
        <v>76</v>
      </c>
      <c r="C312" s="27" t="s">
        <v>15</v>
      </c>
      <c r="D312" s="28" t="n">
        <v>47</v>
      </c>
      <c r="E312" s="28" t="n">
        <v>60</v>
      </c>
      <c r="F312" s="28" t="n">
        <v>74</v>
      </c>
      <c r="G312" s="28" t="n">
        <v>98</v>
      </c>
      <c r="H312" s="28" t="n">
        <v>170</v>
      </c>
      <c r="I312" s="28" t="n">
        <v>372</v>
      </c>
      <c r="J312" s="28" t="n">
        <v>306</v>
      </c>
      <c r="K312" s="29" t="n">
        <v>1127</v>
      </c>
      <c r="L312" s="30" t="n">
        <f aca="false">+D312/D$316*100</f>
        <v>22.9268292682927</v>
      </c>
      <c r="M312" s="31" t="n">
        <f aca="false">+E312/E$316*100</f>
        <v>23.8095238095238</v>
      </c>
      <c r="N312" s="31" t="n">
        <f aca="false">+F312/F$316*100</f>
        <v>27.9245283018868</v>
      </c>
      <c r="O312" s="31" t="n">
        <f aca="false">+G312/G$316*100</f>
        <v>25.9946949602122</v>
      </c>
      <c r="P312" s="31" t="n">
        <f aca="false">+H312/H$316*100</f>
        <v>19.6304849884527</v>
      </c>
      <c r="Q312" s="31" t="n">
        <f aca="false">+I312/I$316*100</f>
        <v>21.8566392479436</v>
      </c>
      <c r="R312" s="31" t="n">
        <f aca="false">+J312/J$316*100</f>
        <v>23.3587786259542</v>
      </c>
      <c r="S312" s="31" t="n">
        <f aca="false">+K312/K$316*100</f>
        <v>22.6441631504923</v>
      </c>
    </row>
    <row r="313" customFormat="false" ht="12.75" hidden="false" customHeight="false" outlineLevel="0" collapsed="false">
      <c r="A313" s="51"/>
      <c r="B313" s="51"/>
      <c r="C313" s="27" t="s">
        <v>16</v>
      </c>
      <c r="D313" s="28" t="n">
        <v>67</v>
      </c>
      <c r="E313" s="28" t="n">
        <v>63</v>
      </c>
      <c r="F313" s="28" t="n">
        <v>56</v>
      </c>
      <c r="G313" s="28" t="n">
        <v>75</v>
      </c>
      <c r="H313" s="28" t="n">
        <v>168</v>
      </c>
      <c r="I313" s="28" t="n">
        <v>292</v>
      </c>
      <c r="J313" s="28" t="n">
        <v>238</v>
      </c>
      <c r="K313" s="29" t="n">
        <v>959</v>
      </c>
      <c r="L313" s="30" t="n">
        <f aca="false">+D313/D$316*100</f>
        <v>32.6829268292683</v>
      </c>
      <c r="M313" s="31" t="n">
        <f aca="false">+E313/E$316*100</f>
        <v>25</v>
      </c>
      <c r="N313" s="31" t="n">
        <f aca="false">+F313/F$316*100</f>
        <v>21.1320754716981</v>
      </c>
      <c r="O313" s="31" t="n">
        <f aca="false">+G313/G$316*100</f>
        <v>19.893899204244</v>
      </c>
      <c r="P313" s="31" t="n">
        <f aca="false">+H313/H$316*100</f>
        <v>19.3995381062356</v>
      </c>
      <c r="Q313" s="31" t="n">
        <f aca="false">+I313/I$316*100</f>
        <v>17.1562867215041</v>
      </c>
      <c r="R313" s="31" t="n">
        <f aca="false">+J313/J$316*100</f>
        <v>18.1679389312977</v>
      </c>
      <c r="S313" s="31" t="n">
        <f aca="false">+K313/K$316*100</f>
        <v>19.2686357243319</v>
      </c>
    </row>
    <row r="314" customFormat="false" ht="12.75" hidden="false" customHeight="false" outlineLevel="0" collapsed="false">
      <c r="A314" s="51"/>
      <c r="B314" s="51"/>
      <c r="C314" s="32" t="s">
        <v>17</v>
      </c>
      <c r="D314" s="28" t="n">
        <v>91</v>
      </c>
      <c r="E314" s="28" t="n">
        <v>129</v>
      </c>
      <c r="F314" s="28" t="n">
        <v>135</v>
      </c>
      <c r="G314" s="28" t="n">
        <v>204</v>
      </c>
      <c r="H314" s="28" t="n">
        <v>525</v>
      </c>
      <c r="I314" s="28" t="n">
        <v>1038</v>
      </c>
      <c r="J314" s="28" t="n">
        <v>766</v>
      </c>
      <c r="K314" s="29" t="n">
        <v>2888</v>
      </c>
      <c r="L314" s="30" t="n">
        <f aca="false">+D314/D$316*100</f>
        <v>44.390243902439</v>
      </c>
      <c r="M314" s="31" t="n">
        <f aca="false">+E314/E$316*100</f>
        <v>51.1904761904762</v>
      </c>
      <c r="N314" s="31" t="n">
        <f aca="false">+F314/F$316*100</f>
        <v>50.9433962264151</v>
      </c>
      <c r="O314" s="31" t="n">
        <f aca="false">+G314/G$316*100</f>
        <v>54.1114058355438</v>
      </c>
      <c r="P314" s="31" t="n">
        <f aca="false">+H314/H$316*100</f>
        <v>60.6235565819861</v>
      </c>
      <c r="Q314" s="31" t="n">
        <f aca="false">+I314/I$316*100</f>
        <v>60.9870740305523</v>
      </c>
      <c r="R314" s="31" t="n">
        <f aca="false">+J314/J$316*100</f>
        <v>58.4732824427481</v>
      </c>
      <c r="S314" s="31" t="n">
        <f aca="false">+K314/K$316*100</f>
        <v>58.0269238497087</v>
      </c>
    </row>
    <row r="315" customFormat="false" ht="12.75" hidden="false" customHeight="false" outlineLevel="0" collapsed="false">
      <c r="A315" s="51"/>
      <c r="B315" s="51"/>
      <c r="C315" s="27" t="s">
        <v>18</v>
      </c>
      <c r="D315" s="28" t="n">
        <v>0</v>
      </c>
      <c r="E315" s="28" t="n">
        <v>0</v>
      </c>
      <c r="F315" s="28" t="n">
        <v>0</v>
      </c>
      <c r="G315" s="28" t="n">
        <v>0</v>
      </c>
      <c r="H315" s="28" t="n">
        <v>3</v>
      </c>
      <c r="I315" s="28" t="n">
        <v>0</v>
      </c>
      <c r="J315" s="28" t="n">
        <v>0</v>
      </c>
      <c r="K315" s="29" t="n">
        <v>3</v>
      </c>
      <c r="L315" s="30" t="n">
        <f aca="false">+D315/D$316*100</f>
        <v>0</v>
      </c>
      <c r="M315" s="31" t="n">
        <f aca="false">+E315/E$316*100</f>
        <v>0</v>
      </c>
      <c r="N315" s="31" t="n">
        <f aca="false">+F315/F$316*100</f>
        <v>0</v>
      </c>
      <c r="O315" s="31" t="n">
        <f aca="false">+G315/G$316*100</f>
        <v>0</v>
      </c>
      <c r="P315" s="31" t="n">
        <f aca="false">+H315/H$316*100</f>
        <v>0.346420323325635</v>
      </c>
      <c r="Q315" s="31" t="n">
        <f aca="false">+I315/I$316*100</f>
        <v>0</v>
      </c>
      <c r="R315" s="31" t="n">
        <f aca="false">+J315/J$316*100</f>
        <v>0</v>
      </c>
      <c r="S315" s="31" t="n">
        <f aca="false">+K315/K$316*100</f>
        <v>0.0602772754671489</v>
      </c>
    </row>
    <row r="316" customFormat="false" ht="12.75" hidden="false" customHeight="false" outlineLevel="0" collapsed="false">
      <c r="A316" s="51"/>
      <c r="B316" s="38"/>
      <c r="C316" s="27" t="s">
        <v>10</v>
      </c>
      <c r="D316" s="28" t="n">
        <v>205</v>
      </c>
      <c r="E316" s="28" t="n">
        <v>252</v>
      </c>
      <c r="F316" s="28" t="n">
        <v>265</v>
      </c>
      <c r="G316" s="28" t="n">
        <v>377</v>
      </c>
      <c r="H316" s="28" t="n">
        <v>866</v>
      </c>
      <c r="I316" s="28" t="n">
        <v>1702</v>
      </c>
      <c r="J316" s="28" t="n">
        <v>1310</v>
      </c>
      <c r="K316" s="29" t="n">
        <v>4977</v>
      </c>
      <c r="L316" s="30" t="n">
        <f aca="false">+D316/D$316*100</f>
        <v>100</v>
      </c>
      <c r="M316" s="31" t="n">
        <f aca="false">+E316/E$316*100</f>
        <v>100</v>
      </c>
      <c r="N316" s="31" t="n">
        <f aca="false">+F316/F$316*100</f>
        <v>100</v>
      </c>
      <c r="O316" s="31" t="n">
        <f aca="false">+G316/G$316*100</f>
        <v>100</v>
      </c>
      <c r="P316" s="31" t="n">
        <f aca="false">+H316/H$316*100</f>
        <v>100</v>
      </c>
      <c r="Q316" s="31" t="n">
        <f aca="false">+I316/I$316*100</f>
        <v>100</v>
      </c>
      <c r="R316" s="31" t="n">
        <f aca="false">+J316/J$316*100</f>
        <v>100</v>
      </c>
      <c r="S316" s="31" t="n">
        <f aca="false">+K316/K$316*100</f>
        <v>100</v>
      </c>
    </row>
    <row r="317" customFormat="false" ht="12.75" hidden="false" customHeight="true" outlineLevel="0" collapsed="false">
      <c r="A317" s="51"/>
      <c r="B317" s="39" t="s">
        <v>77</v>
      </c>
      <c r="C317" s="40" t="s">
        <v>15</v>
      </c>
      <c r="D317" s="41" t="n">
        <v>52</v>
      </c>
      <c r="E317" s="41" t="n">
        <v>62</v>
      </c>
      <c r="F317" s="41" t="n">
        <v>77</v>
      </c>
      <c r="G317" s="41" t="n">
        <v>106</v>
      </c>
      <c r="H317" s="41" t="n">
        <v>208</v>
      </c>
      <c r="I317" s="41" t="n">
        <v>378</v>
      </c>
      <c r="J317" s="41" t="n">
        <v>279</v>
      </c>
      <c r="K317" s="42" t="n">
        <v>1162</v>
      </c>
      <c r="L317" s="43" t="n">
        <f aca="false">+D317/D$321*100</f>
        <v>18.978102189781</v>
      </c>
      <c r="M317" s="44" t="n">
        <f aca="false">+E317/E$321*100</f>
        <v>22.3826714801444</v>
      </c>
      <c r="N317" s="44" t="n">
        <f aca="false">+F317/F$321*100</f>
        <v>23.6923076923077</v>
      </c>
      <c r="O317" s="44" t="n">
        <f aca="false">+G317/G$321*100</f>
        <v>23.5555555555556</v>
      </c>
      <c r="P317" s="44" t="n">
        <f aca="false">+H317/H$321*100</f>
        <v>21.9640971488912</v>
      </c>
      <c r="Q317" s="44" t="n">
        <f aca="false">+I317/I$321*100</f>
        <v>21.5507411630559</v>
      </c>
      <c r="R317" s="44" t="n">
        <f aca="false">+J317/J$321*100</f>
        <v>22.5</v>
      </c>
      <c r="S317" s="44" t="n">
        <f aca="false">+K317/K$321*100</f>
        <v>22.0618948167838</v>
      </c>
    </row>
    <row r="318" customFormat="false" ht="12.75" hidden="false" customHeight="false" outlineLevel="0" collapsed="false">
      <c r="A318" s="51"/>
      <c r="B318" s="39"/>
      <c r="C318" s="27" t="s">
        <v>16</v>
      </c>
      <c r="D318" s="28" t="n">
        <v>91</v>
      </c>
      <c r="E318" s="28" t="n">
        <v>93</v>
      </c>
      <c r="F318" s="28" t="n">
        <v>89</v>
      </c>
      <c r="G318" s="28" t="n">
        <v>106</v>
      </c>
      <c r="H318" s="28" t="n">
        <v>169</v>
      </c>
      <c r="I318" s="28" t="n">
        <v>337</v>
      </c>
      <c r="J318" s="28" t="n">
        <v>196</v>
      </c>
      <c r="K318" s="29" t="n">
        <v>1081</v>
      </c>
      <c r="L318" s="30" t="n">
        <f aca="false">+D318/D$321*100</f>
        <v>33.2116788321168</v>
      </c>
      <c r="M318" s="31" t="n">
        <f aca="false">+E318/E$321*100</f>
        <v>33.5740072202166</v>
      </c>
      <c r="N318" s="31" t="n">
        <f aca="false">+F318/F$321*100</f>
        <v>27.3846153846154</v>
      </c>
      <c r="O318" s="31" t="n">
        <f aca="false">+G318/G$321*100</f>
        <v>23.5555555555556</v>
      </c>
      <c r="P318" s="31" t="n">
        <f aca="false">+H318/H$321*100</f>
        <v>17.8458289334741</v>
      </c>
      <c r="Q318" s="31" t="n">
        <f aca="false">+I318/I$321*100</f>
        <v>19.2132269099202</v>
      </c>
      <c r="R318" s="31" t="n">
        <f aca="false">+J318/J$321*100</f>
        <v>15.8064516129032</v>
      </c>
      <c r="S318" s="31" t="n">
        <f aca="false">+K318/K$321*100</f>
        <v>20.5240174672489</v>
      </c>
    </row>
    <row r="319" customFormat="false" ht="12.75" hidden="false" customHeight="false" outlineLevel="0" collapsed="false">
      <c r="A319" s="51"/>
      <c r="B319" s="39"/>
      <c r="C319" s="32" t="s">
        <v>17</v>
      </c>
      <c r="D319" s="28" t="n">
        <v>113</v>
      </c>
      <c r="E319" s="28" t="n">
        <v>104</v>
      </c>
      <c r="F319" s="28" t="n">
        <v>127</v>
      </c>
      <c r="G319" s="28" t="n">
        <v>191</v>
      </c>
      <c r="H319" s="28" t="n">
        <v>427</v>
      </c>
      <c r="I319" s="28" t="n">
        <v>794</v>
      </c>
      <c r="J319" s="28" t="n">
        <v>645</v>
      </c>
      <c r="K319" s="29" t="n">
        <v>2401</v>
      </c>
      <c r="L319" s="30" t="n">
        <f aca="false">+D319/D$321*100</f>
        <v>41.2408759124088</v>
      </c>
      <c r="M319" s="31" t="n">
        <f aca="false">+E319/E$321*100</f>
        <v>37.5451263537906</v>
      </c>
      <c r="N319" s="31" t="n">
        <f aca="false">+F319/F$321*100</f>
        <v>39.0769230769231</v>
      </c>
      <c r="O319" s="31" t="n">
        <f aca="false">+G319/G$321*100</f>
        <v>42.4444444444444</v>
      </c>
      <c r="P319" s="31" t="n">
        <f aca="false">+H319/H$321*100</f>
        <v>45.0897571277719</v>
      </c>
      <c r="Q319" s="31" t="n">
        <f aca="false">+I319/I$321*100</f>
        <v>45.2679589509692</v>
      </c>
      <c r="R319" s="31" t="n">
        <f aca="false">+J319/J$321*100</f>
        <v>52.0161290322581</v>
      </c>
      <c r="S319" s="31" t="n">
        <f aca="false">+K319/K$321*100</f>
        <v>45.5857224226315</v>
      </c>
    </row>
    <row r="320" customFormat="false" ht="12.75" hidden="false" customHeight="false" outlineLevel="0" collapsed="false">
      <c r="A320" s="51"/>
      <c r="B320" s="39"/>
      <c r="C320" s="27" t="s">
        <v>18</v>
      </c>
      <c r="D320" s="28" t="n">
        <v>18</v>
      </c>
      <c r="E320" s="28" t="n">
        <v>18</v>
      </c>
      <c r="F320" s="28" t="n">
        <v>32</v>
      </c>
      <c r="G320" s="28" t="n">
        <v>47</v>
      </c>
      <c r="H320" s="28" t="n">
        <v>143</v>
      </c>
      <c r="I320" s="28" t="n">
        <v>245</v>
      </c>
      <c r="J320" s="28" t="n">
        <v>120</v>
      </c>
      <c r="K320" s="29" t="n">
        <v>623</v>
      </c>
      <c r="L320" s="30" t="n">
        <f aca="false">+D320/D$321*100</f>
        <v>6.56934306569343</v>
      </c>
      <c r="M320" s="31" t="n">
        <f aca="false">+E320/E$321*100</f>
        <v>6.49819494584837</v>
      </c>
      <c r="N320" s="31" t="n">
        <f aca="false">+F320/F$321*100</f>
        <v>9.84615384615385</v>
      </c>
      <c r="O320" s="31" t="n">
        <f aca="false">+G320/G$321*100</f>
        <v>10.4444444444444</v>
      </c>
      <c r="P320" s="31" t="n">
        <f aca="false">+H320/H$321*100</f>
        <v>15.1003167898627</v>
      </c>
      <c r="Q320" s="31" t="n">
        <f aca="false">+I320/I$321*100</f>
        <v>13.9680729760547</v>
      </c>
      <c r="R320" s="31" t="n">
        <f aca="false">+J320/J$321*100</f>
        <v>9.67741935483871</v>
      </c>
      <c r="S320" s="31" t="n">
        <f aca="false">+K320/K$321*100</f>
        <v>11.8283652933359</v>
      </c>
    </row>
    <row r="321" customFormat="false" ht="12.75" hidden="false" customHeight="false" outlineLevel="0" collapsed="false">
      <c r="A321" s="51"/>
      <c r="B321" s="39"/>
      <c r="C321" s="33" t="s">
        <v>10</v>
      </c>
      <c r="D321" s="34" t="n">
        <v>274</v>
      </c>
      <c r="E321" s="34" t="n">
        <v>277</v>
      </c>
      <c r="F321" s="34" t="n">
        <v>325</v>
      </c>
      <c r="G321" s="34" t="n">
        <v>450</v>
      </c>
      <c r="H321" s="34" t="n">
        <v>947</v>
      </c>
      <c r="I321" s="34" t="n">
        <v>1754</v>
      </c>
      <c r="J321" s="34" t="n">
        <v>1240</v>
      </c>
      <c r="K321" s="35" t="n">
        <v>5267</v>
      </c>
      <c r="L321" s="36" t="n">
        <f aca="false">+D321/D$321*100</f>
        <v>100</v>
      </c>
      <c r="M321" s="37" t="n">
        <f aca="false">+E321/E$321*100</f>
        <v>100</v>
      </c>
      <c r="N321" s="37" t="n">
        <f aca="false">+F321/F$321*100</f>
        <v>100</v>
      </c>
      <c r="O321" s="37" t="n">
        <f aca="false">+G321/G$321*100</f>
        <v>100</v>
      </c>
      <c r="P321" s="37" t="n">
        <f aca="false">+H321/H$321*100</f>
        <v>100</v>
      </c>
      <c r="Q321" s="37" t="n">
        <f aca="false">+I321/I$321*100</f>
        <v>100</v>
      </c>
      <c r="R321" s="37" t="n">
        <f aca="false">+J321/J$321*100</f>
        <v>100</v>
      </c>
      <c r="S321" s="37" t="n">
        <f aca="false">+K321/K$321*100</f>
        <v>100</v>
      </c>
    </row>
    <row r="322" customFormat="false" ht="12.75" hidden="false" customHeight="true" outlineLevel="0" collapsed="false">
      <c r="A322" s="51"/>
      <c r="B322" s="38" t="s">
        <v>78</v>
      </c>
      <c r="C322" s="27" t="s">
        <v>15</v>
      </c>
      <c r="D322" s="28" t="n">
        <v>29</v>
      </c>
      <c r="E322" s="28" t="n">
        <v>28</v>
      </c>
      <c r="F322" s="28" t="n">
        <v>41</v>
      </c>
      <c r="G322" s="28" t="n">
        <v>66</v>
      </c>
      <c r="H322" s="28" t="n">
        <v>138</v>
      </c>
      <c r="I322" s="28" t="n">
        <v>324</v>
      </c>
      <c r="J322" s="28" t="n">
        <v>255</v>
      </c>
      <c r="K322" s="29" t="n">
        <v>881</v>
      </c>
      <c r="L322" s="30" t="n">
        <f aca="false">+D322/D$326*100</f>
        <v>26.3636363636364</v>
      </c>
      <c r="M322" s="31" t="n">
        <f aca="false">+E322/E$326*100</f>
        <v>18.7919463087248</v>
      </c>
      <c r="N322" s="31" t="n">
        <f aca="false">+F322/F$326*100</f>
        <v>21.3541666666667</v>
      </c>
      <c r="O322" s="31" t="n">
        <f aca="false">+G322/G$326*100</f>
        <v>23.9130434782609</v>
      </c>
      <c r="P322" s="31" t="n">
        <f aca="false">+H322/H$326*100</f>
        <v>21.6300940438871</v>
      </c>
      <c r="Q322" s="31" t="n">
        <f aca="false">+I322/I$326*100</f>
        <v>24.7139588100687</v>
      </c>
      <c r="R322" s="31" t="n">
        <f aca="false">+J322/J$326*100</f>
        <v>23.308957952468</v>
      </c>
      <c r="S322" s="31" t="n">
        <f aca="false">+K322/K$326*100</f>
        <v>23.368700265252</v>
      </c>
    </row>
    <row r="323" customFormat="false" ht="12.75" hidden="false" customHeight="false" outlineLevel="0" collapsed="false">
      <c r="A323" s="51"/>
      <c r="B323" s="51"/>
      <c r="C323" s="27" t="s">
        <v>16</v>
      </c>
      <c r="D323" s="28" t="n">
        <v>30</v>
      </c>
      <c r="E323" s="28" t="n">
        <v>49</v>
      </c>
      <c r="F323" s="28" t="n">
        <v>47</v>
      </c>
      <c r="G323" s="28" t="n">
        <v>65</v>
      </c>
      <c r="H323" s="28" t="n">
        <v>138</v>
      </c>
      <c r="I323" s="28" t="n">
        <v>254</v>
      </c>
      <c r="J323" s="28" t="n">
        <v>220</v>
      </c>
      <c r="K323" s="29" t="n">
        <v>803</v>
      </c>
      <c r="L323" s="30" t="n">
        <f aca="false">+D323/D$326*100</f>
        <v>27.2727272727273</v>
      </c>
      <c r="M323" s="31" t="n">
        <f aca="false">+E323/E$326*100</f>
        <v>32.8859060402685</v>
      </c>
      <c r="N323" s="31" t="n">
        <f aca="false">+F323/F$326*100</f>
        <v>24.4791666666667</v>
      </c>
      <c r="O323" s="31" t="n">
        <f aca="false">+G323/G$326*100</f>
        <v>23.5507246376812</v>
      </c>
      <c r="P323" s="31" t="n">
        <f aca="false">+H323/H$326*100</f>
        <v>21.6300940438871</v>
      </c>
      <c r="Q323" s="31" t="n">
        <f aca="false">+I323/I$326*100</f>
        <v>19.3745232646834</v>
      </c>
      <c r="R323" s="31" t="n">
        <f aca="false">+J323/J$326*100</f>
        <v>20.109689213894</v>
      </c>
      <c r="S323" s="31" t="n">
        <f aca="false">+K323/K$326*100</f>
        <v>21.2997347480106</v>
      </c>
    </row>
    <row r="324" customFormat="false" ht="12.75" hidden="false" customHeight="false" outlineLevel="0" collapsed="false">
      <c r="A324" s="51"/>
      <c r="B324" s="51"/>
      <c r="C324" s="32" t="s">
        <v>17</v>
      </c>
      <c r="D324" s="28" t="n">
        <v>51</v>
      </c>
      <c r="E324" s="28" t="n">
        <v>72</v>
      </c>
      <c r="F324" s="28" t="n">
        <v>104</v>
      </c>
      <c r="G324" s="28" t="n">
        <v>145</v>
      </c>
      <c r="H324" s="28" t="n">
        <v>362</v>
      </c>
      <c r="I324" s="28" t="n">
        <v>733</v>
      </c>
      <c r="J324" s="28" t="n">
        <v>619</v>
      </c>
      <c r="K324" s="29" t="n">
        <v>2086</v>
      </c>
      <c r="L324" s="30" t="n">
        <f aca="false">+D324/D$326*100</f>
        <v>46.3636363636364</v>
      </c>
      <c r="M324" s="31" t="n">
        <f aca="false">+E324/E$326*100</f>
        <v>48.3221476510067</v>
      </c>
      <c r="N324" s="31" t="n">
        <f aca="false">+F324/F$326*100</f>
        <v>54.1666666666667</v>
      </c>
      <c r="O324" s="31" t="n">
        <f aca="false">+G324/G$326*100</f>
        <v>52.536231884058</v>
      </c>
      <c r="P324" s="31" t="n">
        <f aca="false">+H324/H$326*100</f>
        <v>56.7398119122257</v>
      </c>
      <c r="Q324" s="31" t="n">
        <f aca="false">+I324/I$326*100</f>
        <v>55.9115179252479</v>
      </c>
      <c r="R324" s="31" t="n">
        <f aca="false">+J324/J$326*100</f>
        <v>56.581352833638</v>
      </c>
      <c r="S324" s="31" t="n">
        <f aca="false">+K324/K$326*100</f>
        <v>55.3315649867374</v>
      </c>
    </row>
    <row r="325" customFormat="false" ht="12.75" hidden="false" customHeight="false" outlineLevel="0" collapsed="false">
      <c r="A325" s="51"/>
      <c r="B325" s="51"/>
      <c r="C325" s="27" t="s">
        <v>18</v>
      </c>
      <c r="D325" s="28" t="n">
        <v>0</v>
      </c>
      <c r="E325" s="28" t="n">
        <v>0</v>
      </c>
      <c r="F325" s="28" t="n">
        <v>0</v>
      </c>
      <c r="G325" s="28" t="n">
        <v>0</v>
      </c>
      <c r="H325" s="28" t="n">
        <v>0</v>
      </c>
      <c r="I325" s="28" t="n">
        <v>0</v>
      </c>
      <c r="J325" s="28" t="n">
        <v>0</v>
      </c>
      <c r="K325" s="29" t="n">
        <v>0</v>
      </c>
      <c r="L325" s="30" t="n">
        <f aca="false">+D325/D$326*100</f>
        <v>0</v>
      </c>
      <c r="M325" s="31" t="n">
        <f aca="false">+E325/E$326*100</f>
        <v>0</v>
      </c>
      <c r="N325" s="31" t="n">
        <f aca="false">+F325/F$326*100</f>
        <v>0</v>
      </c>
      <c r="O325" s="31" t="n">
        <f aca="false">+G325/G$326*100</f>
        <v>0</v>
      </c>
      <c r="P325" s="31" t="n">
        <f aca="false">+H325/H$326*100</f>
        <v>0</v>
      </c>
      <c r="Q325" s="31" t="n">
        <f aca="false">+I325/I$326*100</f>
        <v>0</v>
      </c>
      <c r="R325" s="31" t="n">
        <f aca="false">+J325/J$326*100</f>
        <v>0</v>
      </c>
      <c r="S325" s="31" t="n">
        <f aca="false">+K325/K$326*100</f>
        <v>0</v>
      </c>
    </row>
    <row r="326" customFormat="false" ht="12.75" hidden="false" customHeight="false" outlineLevel="0" collapsed="false">
      <c r="A326" s="51"/>
      <c r="B326" s="38"/>
      <c r="C326" s="27" t="s">
        <v>10</v>
      </c>
      <c r="D326" s="28" t="n">
        <v>110</v>
      </c>
      <c r="E326" s="28" t="n">
        <v>149</v>
      </c>
      <c r="F326" s="28" t="n">
        <v>192</v>
      </c>
      <c r="G326" s="28" t="n">
        <v>276</v>
      </c>
      <c r="H326" s="28" t="n">
        <v>638</v>
      </c>
      <c r="I326" s="28" t="n">
        <v>1311</v>
      </c>
      <c r="J326" s="28" t="n">
        <v>1094</v>
      </c>
      <c r="K326" s="29" t="n">
        <v>3770</v>
      </c>
      <c r="L326" s="30" t="n">
        <f aca="false">+D326/D$326*100</f>
        <v>100</v>
      </c>
      <c r="M326" s="31" t="n">
        <f aca="false">+E326/E$326*100</f>
        <v>100</v>
      </c>
      <c r="N326" s="31" t="n">
        <f aca="false">+F326/F$326*100</f>
        <v>100</v>
      </c>
      <c r="O326" s="31" t="n">
        <f aca="false">+G326/G$326*100</f>
        <v>100</v>
      </c>
      <c r="P326" s="31" t="n">
        <f aca="false">+H326/H$326*100</f>
        <v>100</v>
      </c>
      <c r="Q326" s="31" t="n">
        <f aca="false">+I326/I$326*100</f>
        <v>100</v>
      </c>
      <c r="R326" s="31" t="n">
        <f aca="false">+J326/J$326*100</f>
        <v>100</v>
      </c>
      <c r="S326" s="31" t="n">
        <f aca="false">+K326/K$326*100</f>
        <v>100</v>
      </c>
    </row>
    <row r="327" customFormat="false" ht="12.75" hidden="false" customHeight="true" outlineLevel="0" collapsed="false">
      <c r="A327" s="51"/>
      <c r="B327" s="39" t="s">
        <v>79</v>
      </c>
      <c r="C327" s="40" t="s">
        <v>15</v>
      </c>
      <c r="D327" s="41" t="n">
        <v>19</v>
      </c>
      <c r="E327" s="41" t="n">
        <v>26</v>
      </c>
      <c r="F327" s="41" t="n">
        <v>25</v>
      </c>
      <c r="G327" s="41" t="n">
        <v>31</v>
      </c>
      <c r="H327" s="41" t="n">
        <v>54</v>
      </c>
      <c r="I327" s="41" t="n">
        <v>150</v>
      </c>
      <c r="J327" s="41" t="n">
        <v>94</v>
      </c>
      <c r="K327" s="42" t="n">
        <v>399</v>
      </c>
      <c r="L327" s="43" t="n">
        <f aca="false">+D327/D$331*100</f>
        <v>21.1111111111111</v>
      </c>
      <c r="M327" s="44" t="n">
        <f aca="false">+E327/E$331*100</f>
        <v>30.5882352941177</v>
      </c>
      <c r="N327" s="44" t="n">
        <f aca="false">+F327/F$331*100</f>
        <v>29.0697674418605</v>
      </c>
      <c r="O327" s="44" t="n">
        <f aca="false">+G327/G$331*100</f>
        <v>26.7241379310345</v>
      </c>
      <c r="P327" s="44" t="n">
        <f aca="false">+H327/H$331*100</f>
        <v>18.6851211072664</v>
      </c>
      <c r="Q327" s="44" t="n">
        <f aca="false">+I327/I$331*100</f>
        <v>27.4223034734918</v>
      </c>
      <c r="R327" s="44" t="n">
        <f aca="false">+J327/J$331*100</f>
        <v>20.7964601769912</v>
      </c>
      <c r="S327" s="44" t="n">
        <f aca="false">+K327/K$331*100</f>
        <v>23.963963963964</v>
      </c>
    </row>
    <row r="328" customFormat="false" ht="12.75" hidden="false" customHeight="false" outlineLevel="0" collapsed="false">
      <c r="A328" s="51"/>
      <c r="B328" s="39"/>
      <c r="C328" s="27" t="s">
        <v>16</v>
      </c>
      <c r="D328" s="28" t="n">
        <v>23</v>
      </c>
      <c r="E328" s="28" t="n">
        <v>22</v>
      </c>
      <c r="F328" s="28" t="n">
        <v>19</v>
      </c>
      <c r="G328" s="28" t="n">
        <v>20</v>
      </c>
      <c r="H328" s="28" t="n">
        <v>39</v>
      </c>
      <c r="I328" s="28" t="n">
        <v>78</v>
      </c>
      <c r="J328" s="28" t="n">
        <v>68</v>
      </c>
      <c r="K328" s="29" t="n">
        <v>269</v>
      </c>
      <c r="L328" s="30" t="n">
        <f aca="false">+D328/D$331*100</f>
        <v>25.5555555555556</v>
      </c>
      <c r="M328" s="31" t="n">
        <f aca="false">+E328/E$331*100</f>
        <v>25.8823529411765</v>
      </c>
      <c r="N328" s="31" t="n">
        <f aca="false">+F328/F$331*100</f>
        <v>22.093023255814</v>
      </c>
      <c r="O328" s="31" t="n">
        <f aca="false">+G328/G$331*100</f>
        <v>17.2413793103448</v>
      </c>
      <c r="P328" s="31" t="n">
        <f aca="false">+H328/H$331*100</f>
        <v>13.4948096885813</v>
      </c>
      <c r="Q328" s="31" t="n">
        <f aca="false">+I328/I$331*100</f>
        <v>14.2595978062157</v>
      </c>
      <c r="R328" s="31" t="n">
        <f aca="false">+J328/J$331*100</f>
        <v>15.0442477876106</v>
      </c>
      <c r="S328" s="31" t="n">
        <f aca="false">+K328/K$331*100</f>
        <v>16.1561561561562</v>
      </c>
    </row>
    <row r="329" customFormat="false" ht="12.75" hidden="false" customHeight="false" outlineLevel="0" collapsed="false">
      <c r="A329" s="51"/>
      <c r="B329" s="39"/>
      <c r="C329" s="32" t="s">
        <v>17</v>
      </c>
      <c r="D329" s="28" t="n">
        <v>48</v>
      </c>
      <c r="E329" s="28" t="n">
        <v>37</v>
      </c>
      <c r="F329" s="28" t="n">
        <v>42</v>
      </c>
      <c r="G329" s="28" t="n">
        <v>65</v>
      </c>
      <c r="H329" s="28" t="n">
        <v>196</v>
      </c>
      <c r="I329" s="28" t="n">
        <v>319</v>
      </c>
      <c r="J329" s="28" t="n">
        <v>288</v>
      </c>
      <c r="K329" s="29" t="n">
        <v>995</v>
      </c>
      <c r="L329" s="30" t="n">
        <f aca="false">+D329/D$331*100</f>
        <v>53.3333333333333</v>
      </c>
      <c r="M329" s="31" t="n">
        <f aca="false">+E329/E$331*100</f>
        <v>43.5294117647059</v>
      </c>
      <c r="N329" s="31" t="n">
        <f aca="false">+F329/F$331*100</f>
        <v>48.8372093023256</v>
      </c>
      <c r="O329" s="31" t="n">
        <f aca="false">+G329/G$331*100</f>
        <v>56.0344827586207</v>
      </c>
      <c r="P329" s="31" t="n">
        <f aca="false">+H329/H$331*100</f>
        <v>67.8200692041523</v>
      </c>
      <c r="Q329" s="31" t="n">
        <f aca="false">+I329/I$331*100</f>
        <v>58.3180987202925</v>
      </c>
      <c r="R329" s="31" t="n">
        <f aca="false">+J329/J$331*100</f>
        <v>63.716814159292</v>
      </c>
      <c r="S329" s="31" t="n">
        <f aca="false">+K329/K$331*100</f>
        <v>59.7597597597598</v>
      </c>
    </row>
    <row r="330" customFormat="false" ht="12.75" hidden="false" customHeight="false" outlineLevel="0" collapsed="false">
      <c r="A330" s="51"/>
      <c r="B330" s="39"/>
      <c r="C330" s="27" t="s">
        <v>18</v>
      </c>
      <c r="D330" s="28" t="n">
        <v>0</v>
      </c>
      <c r="E330" s="28" t="n">
        <v>0</v>
      </c>
      <c r="F330" s="28" t="n">
        <v>0</v>
      </c>
      <c r="G330" s="28" t="n">
        <v>0</v>
      </c>
      <c r="H330" s="28" t="n">
        <v>0</v>
      </c>
      <c r="I330" s="28" t="n">
        <v>0</v>
      </c>
      <c r="J330" s="28" t="n">
        <v>2</v>
      </c>
      <c r="K330" s="29" t="n">
        <v>2</v>
      </c>
      <c r="L330" s="30" t="n">
        <f aca="false">+D330/D$331*100</f>
        <v>0</v>
      </c>
      <c r="M330" s="31" t="n">
        <f aca="false">+E330/E$331*100</f>
        <v>0</v>
      </c>
      <c r="N330" s="31" t="n">
        <f aca="false">+F330/F$331*100</f>
        <v>0</v>
      </c>
      <c r="O330" s="31" t="n">
        <f aca="false">+G330/G$331*100</f>
        <v>0</v>
      </c>
      <c r="P330" s="31" t="n">
        <f aca="false">+H330/H$331*100</f>
        <v>0</v>
      </c>
      <c r="Q330" s="31" t="n">
        <f aca="false">+I330/I$331*100</f>
        <v>0</v>
      </c>
      <c r="R330" s="31" t="n">
        <f aca="false">+J330/J$331*100</f>
        <v>0.442477876106195</v>
      </c>
      <c r="S330" s="31" t="n">
        <f aca="false">+K330/K$331*100</f>
        <v>0.12012012012012</v>
      </c>
    </row>
    <row r="331" customFormat="false" ht="12.75" hidden="false" customHeight="false" outlineLevel="0" collapsed="false">
      <c r="A331" s="51"/>
      <c r="B331" s="39"/>
      <c r="C331" s="33" t="s">
        <v>10</v>
      </c>
      <c r="D331" s="34" t="n">
        <v>90</v>
      </c>
      <c r="E331" s="34" t="n">
        <v>85</v>
      </c>
      <c r="F331" s="34" t="n">
        <v>86</v>
      </c>
      <c r="G331" s="34" t="n">
        <v>116</v>
      </c>
      <c r="H331" s="34" t="n">
        <v>289</v>
      </c>
      <c r="I331" s="34" t="n">
        <v>547</v>
      </c>
      <c r="J331" s="34" t="n">
        <v>452</v>
      </c>
      <c r="K331" s="35" t="n">
        <v>1665</v>
      </c>
      <c r="L331" s="36" t="n">
        <f aca="false">+D331/D$331*100</f>
        <v>100</v>
      </c>
      <c r="M331" s="37" t="n">
        <f aca="false">+E331/E$331*100</f>
        <v>100</v>
      </c>
      <c r="N331" s="37" t="n">
        <f aca="false">+F331/F$331*100</f>
        <v>100</v>
      </c>
      <c r="O331" s="37" t="n">
        <f aca="false">+G331/G$331*100</f>
        <v>100</v>
      </c>
      <c r="P331" s="37" t="n">
        <f aca="false">+H331/H$331*100</f>
        <v>100</v>
      </c>
      <c r="Q331" s="37" t="n">
        <f aca="false">+I331/I$331*100</f>
        <v>100</v>
      </c>
      <c r="R331" s="37" t="n">
        <f aca="false">+J331/J$331*100</f>
        <v>100</v>
      </c>
      <c r="S331" s="37" t="n">
        <f aca="false">+K331/K$331*100</f>
        <v>100</v>
      </c>
    </row>
    <row r="332" customFormat="false" ht="12.75" hidden="false" customHeight="true" outlineLevel="0" collapsed="false">
      <c r="A332" s="51"/>
      <c r="B332" s="38" t="s">
        <v>80</v>
      </c>
      <c r="C332" s="27" t="s">
        <v>15</v>
      </c>
      <c r="D332" s="28" t="n">
        <v>12</v>
      </c>
      <c r="E332" s="28" t="n">
        <v>8</v>
      </c>
      <c r="F332" s="28" t="n">
        <v>8</v>
      </c>
      <c r="G332" s="28" t="n">
        <v>11</v>
      </c>
      <c r="H332" s="28" t="n">
        <v>30</v>
      </c>
      <c r="I332" s="28" t="n">
        <v>38</v>
      </c>
      <c r="J332" s="28" t="n">
        <v>34</v>
      </c>
      <c r="K332" s="29" t="n">
        <v>141</v>
      </c>
      <c r="L332" s="30" t="n">
        <f aca="false">+D332/D$336*100</f>
        <v>38.7096774193548</v>
      </c>
      <c r="M332" s="31" t="n">
        <f aca="false">+E332/E$336*100</f>
        <v>22.2222222222222</v>
      </c>
      <c r="N332" s="31" t="n">
        <f aca="false">+F332/F$336*100</f>
        <v>25.8064516129032</v>
      </c>
      <c r="O332" s="31" t="n">
        <f aca="false">+G332/G$336*100</f>
        <v>14.8648648648649</v>
      </c>
      <c r="P332" s="31" t="n">
        <f aca="false">+H332/H$336*100</f>
        <v>25.8620689655172</v>
      </c>
      <c r="Q332" s="31" t="n">
        <f aca="false">+I332/I$336*100</f>
        <v>19.8952879581152</v>
      </c>
      <c r="R332" s="31" t="n">
        <f aca="false">+J332/J$336*100</f>
        <v>24.6376811594203</v>
      </c>
      <c r="S332" s="31" t="n">
        <f aca="false">+K332/K$336*100</f>
        <v>22.8525121555916</v>
      </c>
    </row>
    <row r="333" customFormat="false" ht="12.75" hidden="false" customHeight="false" outlineLevel="0" collapsed="false">
      <c r="A333" s="51"/>
      <c r="B333" s="51"/>
      <c r="C333" s="27" t="s">
        <v>16</v>
      </c>
      <c r="D333" s="28" t="n">
        <v>12</v>
      </c>
      <c r="E333" s="28" t="n">
        <v>15</v>
      </c>
      <c r="F333" s="28" t="n">
        <v>8</v>
      </c>
      <c r="G333" s="28" t="n">
        <v>26</v>
      </c>
      <c r="H333" s="28" t="n">
        <v>32</v>
      </c>
      <c r="I333" s="28" t="n">
        <v>41</v>
      </c>
      <c r="J333" s="28" t="n">
        <v>33</v>
      </c>
      <c r="K333" s="29" t="n">
        <v>167</v>
      </c>
      <c r="L333" s="30" t="n">
        <f aca="false">+D333/D$336*100</f>
        <v>38.7096774193548</v>
      </c>
      <c r="M333" s="31" t="n">
        <f aca="false">+E333/E$336*100</f>
        <v>41.6666666666667</v>
      </c>
      <c r="N333" s="31" t="n">
        <f aca="false">+F333/F$336*100</f>
        <v>25.8064516129032</v>
      </c>
      <c r="O333" s="31" t="n">
        <f aca="false">+G333/G$336*100</f>
        <v>35.1351351351351</v>
      </c>
      <c r="P333" s="31" t="n">
        <f aca="false">+H333/H$336*100</f>
        <v>27.5862068965517</v>
      </c>
      <c r="Q333" s="31" t="n">
        <f aca="false">+I333/I$336*100</f>
        <v>21.4659685863874</v>
      </c>
      <c r="R333" s="31" t="n">
        <f aca="false">+J333/J$336*100</f>
        <v>23.9130434782609</v>
      </c>
      <c r="S333" s="31" t="n">
        <f aca="false">+K333/K$336*100</f>
        <v>27.0664505672609</v>
      </c>
    </row>
    <row r="334" customFormat="false" ht="12.75" hidden="false" customHeight="false" outlineLevel="0" collapsed="false">
      <c r="A334" s="51"/>
      <c r="B334" s="51"/>
      <c r="C334" s="32" t="s">
        <v>17</v>
      </c>
      <c r="D334" s="28" t="n">
        <v>7</v>
      </c>
      <c r="E334" s="28" t="n">
        <v>13</v>
      </c>
      <c r="F334" s="28" t="n">
        <v>15</v>
      </c>
      <c r="G334" s="28" t="n">
        <v>37</v>
      </c>
      <c r="H334" s="28" t="n">
        <v>54</v>
      </c>
      <c r="I334" s="28" t="n">
        <v>112</v>
      </c>
      <c r="J334" s="28" t="n">
        <v>71</v>
      </c>
      <c r="K334" s="29" t="n">
        <v>309</v>
      </c>
      <c r="L334" s="30" t="n">
        <f aca="false">+D334/D$336*100</f>
        <v>22.5806451612903</v>
      </c>
      <c r="M334" s="31" t="n">
        <f aca="false">+E334/E$336*100</f>
        <v>36.1111111111111</v>
      </c>
      <c r="N334" s="31" t="n">
        <f aca="false">+F334/F$336*100</f>
        <v>48.3870967741936</v>
      </c>
      <c r="O334" s="31" t="n">
        <f aca="false">+G334/G$336*100</f>
        <v>50</v>
      </c>
      <c r="P334" s="31" t="n">
        <f aca="false">+H334/H$336*100</f>
        <v>46.551724137931</v>
      </c>
      <c r="Q334" s="31" t="n">
        <f aca="false">+I334/I$336*100</f>
        <v>58.6387434554974</v>
      </c>
      <c r="R334" s="31" t="n">
        <f aca="false">+J334/J$336*100</f>
        <v>51.4492753623188</v>
      </c>
      <c r="S334" s="31" t="n">
        <f aca="false">+K334/K$336*100</f>
        <v>50.0810372771475</v>
      </c>
    </row>
    <row r="335" customFormat="false" ht="12.75" hidden="false" customHeight="false" outlineLevel="0" collapsed="false">
      <c r="A335" s="51"/>
      <c r="B335" s="51"/>
      <c r="C335" s="27" t="s">
        <v>18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0</v>
      </c>
      <c r="J335" s="28" t="n">
        <v>0</v>
      </c>
      <c r="K335" s="29" t="n">
        <v>0</v>
      </c>
      <c r="L335" s="30" t="n">
        <f aca="false">+D335/D$336*100</f>
        <v>0</v>
      </c>
      <c r="M335" s="31" t="n">
        <f aca="false">+E335/E$336*100</f>
        <v>0</v>
      </c>
      <c r="N335" s="31" t="n">
        <f aca="false">+F335/F$336*100</f>
        <v>0</v>
      </c>
      <c r="O335" s="31" t="n">
        <f aca="false">+G335/G$336*100</f>
        <v>0</v>
      </c>
      <c r="P335" s="31" t="n">
        <f aca="false">+H335/H$336*100</f>
        <v>0</v>
      </c>
      <c r="Q335" s="31" t="n">
        <f aca="false">+I335/I$336*100</f>
        <v>0</v>
      </c>
      <c r="R335" s="31" t="n">
        <f aca="false">+J335/J$336*100</f>
        <v>0</v>
      </c>
      <c r="S335" s="31" t="n">
        <f aca="false">+K335/K$336*100</f>
        <v>0</v>
      </c>
    </row>
    <row r="336" customFormat="false" ht="12.75" hidden="false" customHeight="false" outlineLevel="0" collapsed="false">
      <c r="A336" s="51"/>
      <c r="B336" s="38"/>
      <c r="C336" s="27" t="s">
        <v>10</v>
      </c>
      <c r="D336" s="28" t="n">
        <v>31</v>
      </c>
      <c r="E336" s="28" t="n">
        <v>36</v>
      </c>
      <c r="F336" s="28" t="n">
        <v>31</v>
      </c>
      <c r="G336" s="28" t="n">
        <v>74</v>
      </c>
      <c r="H336" s="28" t="n">
        <v>116</v>
      </c>
      <c r="I336" s="28" t="n">
        <v>191</v>
      </c>
      <c r="J336" s="28" t="n">
        <v>138</v>
      </c>
      <c r="K336" s="29" t="n">
        <v>617</v>
      </c>
      <c r="L336" s="30" t="n">
        <f aca="false">+D336/D$336*100</f>
        <v>100</v>
      </c>
      <c r="M336" s="31" t="n">
        <f aca="false">+E336/E$336*100</f>
        <v>100</v>
      </c>
      <c r="N336" s="31" t="n">
        <f aca="false">+F336/F$336*100</f>
        <v>100</v>
      </c>
      <c r="O336" s="31" t="n">
        <f aca="false">+G336/G$336*100</f>
        <v>100</v>
      </c>
      <c r="P336" s="31" t="n">
        <f aca="false">+H336/H$336*100</f>
        <v>100</v>
      </c>
      <c r="Q336" s="31" t="n">
        <f aca="false">+I336/I$336*100</f>
        <v>100</v>
      </c>
      <c r="R336" s="31" t="n">
        <f aca="false">+J336/J$336*100</f>
        <v>100</v>
      </c>
      <c r="S336" s="31" t="n">
        <f aca="false">+K336/K$336*100</f>
        <v>100</v>
      </c>
    </row>
    <row r="337" customFormat="false" ht="12.75" hidden="false" customHeight="true" outlineLevel="0" collapsed="false">
      <c r="A337" s="51"/>
      <c r="B337" s="53" t="s">
        <v>81</v>
      </c>
      <c r="C337" s="40" t="s">
        <v>15</v>
      </c>
      <c r="D337" s="41" t="n">
        <v>1</v>
      </c>
      <c r="E337" s="41" t="n">
        <v>2</v>
      </c>
      <c r="F337" s="41" t="n">
        <v>7</v>
      </c>
      <c r="G337" s="41" t="n">
        <v>6</v>
      </c>
      <c r="H337" s="41" t="n">
        <v>31</v>
      </c>
      <c r="I337" s="41" t="n">
        <v>36</v>
      </c>
      <c r="J337" s="41" t="n">
        <v>19</v>
      </c>
      <c r="K337" s="42" t="n">
        <v>102</v>
      </c>
      <c r="L337" s="43" t="n">
        <f aca="false">+D337/D$341*100</f>
        <v>0.806451612903226</v>
      </c>
      <c r="M337" s="44" t="n">
        <f aca="false">+E337/E$341*100</f>
        <v>1.61290322580645</v>
      </c>
      <c r="N337" s="44" t="n">
        <f aca="false">+F337/F$341*100</f>
        <v>4.14201183431953</v>
      </c>
      <c r="O337" s="44" t="n">
        <f aca="false">+G337/G$341*100</f>
        <v>2.7906976744186</v>
      </c>
      <c r="P337" s="44" t="n">
        <f aca="false">+H337/H$341*100</f>
        <v>6.66666666666667</v>
      </c>
      <c r="Q337" s="44" t="n">
        <f aca="false">+I337/I$341*100</f>
        <v>4.1522491349481</v>
      </c>
      <c r="R337" s="44" t="n">
        <f aca="false">+J337/J$341*100</f>
        <v>2.99212598425197</v>
      </c>
      <c r="S337" s="44" t="n">
        <f aca="false">+K337/K$341*100</f>
        <v>3.92458637937668</v>
      </c>
    </row>
    <row r="338" customFormat="false" ht="12.75" hidden="false" customHeight="false" outlineLevel="0" collapsed="false">
      <c r="A338" s="51"/>
      <c r="B338" s="53"/>
      <c r="C338" s="27" t="s">
        <v>16</v>
      </c>
      <c r="D338" s="28" t="n">
        <v>2</v>
      </c>
      <c r="E338" s="28" t="n">
        <v>2</v>
      </c>
      <c r="F338" s="28" t="n">
        <v>4</v>
      </c>
      <c r="G338" s="28" t="n">
        <v>4</v>
      </c>
      <c r="H338" s="28" t="n">
        <v>14</v>
      </c>
      <c r="I338" s="28" t="n">
        <v>15</v>
      </c>
      <c r="J338" s="28" t="n">
        <v>16</v>
      </c>
      <c r="K338" s="29" t="n">
        <v>57</v>
      </c>
      <c r="L338" s="30" t="n">
        <f aca="false">+D338/D$341*100</f>
        <v>1.61290322580645</v>
      </c>
      <c r="M338" s="31" t="n">
        <f aca="false">+E338/E$341*100</f>
        <v>1.61290322580645</v>
      </c>
      <c r="N338" s="31" t="n">
        <f aca="false">+F338/F$341*100</f>
        <v>2.36686390532544</v>
      </c>
      <c r="O338" s="31" t="n">
        <f aca="false">+G338/G$341*100</f>
        <v>1.86046511627907</v>
      </c>
      <c r="P338" s="31" t="n">
        <f aca="false">+H338/H$341*100</f>
        <v>3.01075268817204</v>
      </c>
      <c r="Q338" s="31" t="n">
        <f aca="false">+I338/I$341*100</f>
        <v>1.73010380622837</v>
      </c>
      <c r="R338" s="31" t="n">
        <f aca="false">+J338/J$341*100</f>
        <v>2.51968503937008</v>
      </c>
      <c r="S338" s="31" t="n">
        <f aca="false">+K338/K$341*100</f>
        <v>2.19315121200462</v>
      </c>
    </row>
    <row r="339" customFormat="false" ht="12.75" hidden="false" customHeight="false" outlineLevel="0" collapsed="false">
      <c r="A339" s="51"/>
      <c r="B339" s="53"/>
      <c r="C339" s="32" t="s">
        <v>17</v>
      </c>
      <c r="D339" s="28" t="n">
        <v>4</v>
      </c>
      <c r="E339" s="28" t="n">
        <v>1</v>
      </c>
      <c r="F339" s="28" t="n">
        <v>5</v>
      </c>
      <c r="G339" s="28" t="n">
        <v>16</v>
      </c>
      <c r="H339" s="28" t="n">
        <v>37</v>
      </c>
      <c r="I339" s="28" t="n">
        <v>56</v>
      </c>
      <c r="J339" s="28" t="n">
        <v>38</v>
      </c>
      <c r="K339" s="29" t="n">
        <v>157</v>
      </c>
      <c r="L339" s="30" t="n">
        <f aca="false">+D339/D$341*100</f>
        <v>3.2258064516129</v>
      </c>
      <c r="M339" s="31" t="n">
        <f aca="false">+E339/E$341*100</f>
        <v>0.806451612903226</v>
      </c>
      <c r="N339" s="31" t="n">
        <f aca="false">+F339/F$341*100</f>
        <v>2.9585798816568</v>
      </c>
      <c r="O339" s="31" t="n">
        <f aca="false">+G339/G$341*100</f>
        <v>7.44186046511628</v>
      </c>
      <c r="P339" s="31" t="n">
        <f aca="false">+H339/H$341*100</f>
        <v>7.95698924731183</v>
      </c>
      <c r="Q339" s="31" t="n">
        <f aca="false">+I339/I$341*100</f>
        <v>6.45905420991926</v>
      </c>
      <c r="R339" s="31" t="n">
        <f aca="false">+J339/J$341*100</f>
        <v>5.98425196850394</v>
      </c>
      <c r="S339" s="31" t="n">
        <f aca="false">+K339/K$341*100</f>
        <v>6.04078491727588</v>
      </c>
    </row>
    <row r="340" customFormat="false" ht="12.75" hidden="false" customHeight="false" outlineLevel="0" collapsed="false">
      <c r="A340" s="51"/>
      <c r="B340" s="53"/>
      <c r="C340" s="27" t="s">
        <v>18</v>
      </c>
      <c r="D340" s="28" t="n">
        <v>117</v>
      </c>
      <c r="E340" s="28" t="n">
        <v>119</v>
      </c>
      <c r="F340" s="28" t="n">
        <v>153</v>
      </c>
      <c r="G340" s="28" t="n">
        <v>189</v>
      </c>
      <c r="H340" s="28" t="n">
        <v>383</v>
      </c>
      <c r="I340" s="28" t="n">
        <v>760</v>
      </c>
      <c r="J340" s="28" t="n">
        <v>562</v>
      </c>
      <c r="K340" s="29" t="n">
        <v>2283</v>
      </c>
      <c r="L340" s="30" t="n">
        <f aca="false">+D340/D$341*100</f>
        <v>94.3548387096774</v>
      </c>
      <c r="M340" s="31" t="n">
        <f aca="false">+E340/E$341*100</f>
        <v>95.9677419354839</v>
      </c>
      <c r="N340" s="31" t="n">
        <f aca="false">+F340/F$341*100</f>
        <v>90.5325443786982</v>
      </c>
      <c r="O340" s="31" t="n">
        <f aca="false">+G340/G$341*100</f>
        <v>87.9069767441861</v>
      </c>
      <c r="P340" s="31" t="n">
        <f aca="false">+H340/H$341*100</f>
        <v>82.3655913978495</v>
      </c>
      <c r="Q340" s="31" t="n">
        <f aca="false">+I340/I$341*100</f>
        <v>87.6585928489043</v>
      </c>
      <c r="R340" s="31" t="n">
        <f aca="false">+J340/J$341*100</f>
        <v>88.503937007874</v>
      </c>
      <c r="S340" s="31" t="n">
        <f aca="false">+K340/K$341*100</f>
        <v>87.8414774913428</v>
      </c>
    </row>
    <row r="341" customFormat="false" ht="13.5" hidden="false" customHeight="false" outlineLevel="0" collapsed="false">
      <c r="A341" s="51"/>
      <c r="B341" s="53"/>
      <c r="C341" s="27" t="s">
        <v>10</v>
      </c>
      <c r="D341" s="28" t="n">
        <v>124</v>
      </c>
      <c r="E341" s="28" t="n">
        <v>124</v>
      </c>
      <c r="F341" s="28" t="n">
        <v>169</v>
      </c>
      <c r="G341" s="28" t="n">
        <v>215</v>
      </c>
      <c r="H341" s="28" t="n">
        <v>465</v>
      </c>
      <c r="I341" s="28" t="n">
        <v>867</v>
      </c>
      <c r="J341" s="28" t="n">
        <v>635</v>
      </c>
      <c r="K341" s="29" t="n">
        <v>2599</v>
      </c>
      <c r="L341" s="30" t="n">
        <f aca="false">+D341/D$341*100</f>
        <v>100</v>
      </c>
      <c r="M341" s="31" t="n">
        <f aca="false">+E341/E$341*100</f>
        <v>100</v>
      </c>
      <c r="N341" s="31" t="n">
        <f aca="false">+F341/F$341*100</f>
        <v>100</v>
      </c>
      <c r="O341" s="31" t="n">
        <f aca="false">+G341/G$341*100</f>
        <v>100</v>
      </c>
      <c r="P341" s="31" t="n">
        <f aca="false">+H341/H$341*100</f>
        <v>100</v>
      </c>
      <c r="Q341" s="31" t="n">
        <f aca="false">+I341/I$341*100</f>
        <v>100</v>
      </c>
      <c r="R341" s="31" t="n">
        <f aca="false">+J341/J$341*100</f>
        <v>100</v>
      </c>
      <c r="S341" s="31" t="n">
        <f aca="false">+K341/K$341*100</f>
        <v>100</v>
      </c>
    </row>
    <row r="342" customFormat="false" ht="12.75" hidden="false" customHeight="true" outlineLevel="0" collapsed="false">
      <c r="A342" s="51"/>
      <c r="B342" s="54" t="s">
        <v>82</v>
      </c>
      <c r="C342" s="22" t="s">
        <v>15</v>
      </c>
      <c r="D342" s="23" t="n">
        <v>43</v>
      </c>
      <c r="E342" s="23" t="n">
        <v>50</v>
      </c>
      <c r="F342" s="23" t="n">
        <v>38</v>
      </c>
      <c r="G342" s="23" t="n">
        <v>59</v>
      </c>
      <c r="H342" s="23" t="n">
        <v>142</v>
      </c>
      <c r="I342" s="23" t="n">
        <v>390</v>
      </c>
      <c r="J342" s="23" t="n">
        <v>271</v>
      </c>
      <c r="K342" s="24" t="n">
        <v>993</v>
      </c>
      <c r="L342" s="25" t="n">
        <f aca="false">+D342/D$346*100</f>
        <v>25.9036144578313</v>
      </c>
      <c r="M342" s="26" t="n">
        <f aca="false">+E342/E$346*100</f>
        <v>29.4117647058824</v>
      </c>
      <c r="N342" s="26" t="n">
        <f aca="false">+F342/F$346*100</f>
        <v>23.8993710691824</v>
      </c>
      <c r="O342" s="26" t="n">
        <f aca="false">+G342/G$346*100</f>
        <v>25.3218884120172</v>
      </c>
      <c r="P342" s="26" t="n">
        <f aca="false">+H342/H$346*100</f>
        <v>22.397476340694</v>
      </c>
      <c r="Q342" s="26" t="n">
        <f aca="false">+I342/I$346*100</f>
        <v>26.1394101876676</v>
      </c>
      <c r="R342" s="26" t="n">
        <f aca="false">+J342/J$346*100</f>
        <v>23.0834752981261</v>
      </c>
      <c r="S342" s="26" t="n">
        <f aca="false">+K342/K$346*100</f>
        <v>24.6524329692155</v>
      </c>
    </row>
    <row r="343" customFormat="false" ht="12.75" hidden="false" customHeight="false" outlineLevel="0" collapsed="false">
      <c r="A343" s="51"/>
      <c r="B343" s="54"/>
      <c r="C343" s="27" t="s">
        <v>16</v>
      </c>
      <c r="D343" s="28" t="n">
        <v>48</v>
      </c>
      <c r="E343" s="28" t="n">
        <v>55</v>
      </c>
      <c r="F343" s="28" t="n">
        <v>42</v>
      </c>
      <c r="G343" s="28" t="n">
        <v>67</v>
      </c>
      <c r="H343" s="28" t="n">
        <v>143</v>
      </c>
      <c r="I343" s="28" t="n">
        <v>318</v>
      </c>
      <c r="J343" s="28" t="n">
        <v>236</v>
      </c>
      <c r="K343" s="29" t="n">
        <v>909</v>
      </c>
      <c r="L343" s="30" t="n">
        <f aca="false">+D343/D$346*100</f>
        <v>28.9156626506024</v>
      </c>
      <c r="M343" s="31" t="n">
        <f aca="false">+E343/E$346*100</f>
        <v>32.3529411764706</v>
      </c>
      <c r="N343" s="31" t="n">
        <f aca="false">+F343/F$346*100</f>
        <v>26.4150943396226</v>
      </c>
      <c r="O343" s="31" t="n">
        <f aca="false">+G343/G$346*100</f>
        <v>28.755364806867</v>
      </c>
      <c r="P343" s="31" t="n">
        <f aca="false">+H343/H$346*100</f>
        <v>22.5552050473186</v>
      </c>
      <c r="Q343" s="31" t="n">
        <f aca="false">+I343/I$346*100</f>
        <v>21.313672922252</v>
      </c>
      <c r="R343" s="31" t="n">
        <f aca="false">+J343/J$346*100</f>
        <v>20.1022146507666</v>
      </c>
      <c r="S343" s="31" t="n">
        <f aca="false">+K343/K$346*100</f>
        <v>22.5670307845084</v>
      </c>
    </row>
    <row r="344" customFormat="false" ht="12.75" hidden="false" customHeight="false" outlineLevel="0" collapsed="false">
      <c r="A344" s="51"/>
      <c r="B344" s="54"/>
      <c r="C344" s="32" t="s">
        <v>17</v>
      </c>
      <c r="D344" s="28" t="n">
        <v>74</v>
      </c>
      <c r="E344" s="28" t="n">
        <v>65</v>
      </c>
      <c r="F344" s="28" t="n">
        <v>79</v>
      </c>
      <c r="G344" s="28" t="n">
        <v>107</v>
      </c>
      <c r="H344" s="28" t="n">
        <v>348</v>
      </c>
      <c r="I344" s="28" t="n">
        <v>780</v>
      </c>
      <c r="J344" s="28" t="n">
        <v>665</v>
      </c>
      <c r="K344" s="29" t="n">
        <v>2118</v>
      </c>
      <c r="L344" s="30" t="n">
        <f aca="false">+D344/D$346*100</f>
        <v>44.5783132530121</v>
      </c>
      <c r="M344" s="31" t="n">
        <f aca="false">+E344/E$346*100</f>
        <v>38.2352941176471</v>
      </c>
      <c r="N344" s="31" t="n">
        <f aca="false">+F344/F$346*100</f>
        <v>49.685534591195</v>
      </c>
      <c r="O344" s="31" t="n">
        <f aca="false">+G344/G$346*100</f>
        <v>45.9227467811159</v>
      </c>
      <c r="P344" s="31" t="n">
        <f aca="false">+H344/H$346*100</f>
        <v>54.8895899053628</v>
      </c>
      <c r="Q344" s="31" t="n">
        <f aca="false">+I344/I$346*100</f>
        <v>52.2788203753351</v>
      </c>
      <c r="R344" s="31" t="n">
        <f aca="false">+J344/J$346*100</f>
        <v>56.6439522998297</v>
      </c>
      <c r="S344" s="31" t="n">
        <f aca="false">+K344/K$346*100</f>
        <v>52.5819265143992</v>
      </c>
    </row>
    <row r="345" customFormat="false" ht="12.75" hidden="false" customHeight="false" outlineLevel="0" collapsed="false">
      <c r="A345" s="51"/>
      <c r="B345" s="54"/>
      <c r="C345" s="27" t="s">
        <v>18</v>
      </c>
      <c r="D345" s="28" t="n">
        <v>1</v>
      </c>
      <c r="E345" s="28" t="n">
        <v>0</v>
      </c>
      <c r="F345" s="28" t="n">
        <v>0</v>
      </c>
      <c r="G345" s="28" t="n">
        <v>0</v>
      </c>
      <c r="H345" s="28" t="n">
        <v>1</v>
      </c>
      <c r="I345" s="28" t="n">
        <v>4</v>
      </c>
      <c r="J345" s="28" t="n">
        <v>2</v>
      </c>
      <c r="K345" s="29" t="n">
        <v>8</v>
      </c>
      <c r="L345" s="30" t="n">
        <f aca="false">+D345/D$346*100</f>
        <v>0.602409638554217</v>
      </c>
      <c r="M345" s="31" t="n">
        <f aca="false">+E345/E$346*100</f>
        <v>0</v>
      </c>
      <c r="N345" s="31" t="n">
        <f aca="false">+F345/F$346*100</f>
        <v>0</v>
      </c>
      <c r="O345" s="31" t="n">
        <f aca="false">+G345/G$346*100</f>
        <v>0</v>
      </c>
      <c r="P345" s="31" t="n">
        <f aca="false">+H345/H$346*100</f>
        <v>0.157728706624606</v>
      </c>
      <c r="Q345" s="31" t="n">
        <f aca="false">+I345/I$346*100</f>
        <v>0.268096514745308</v>
      </c>
      <c r="R345" s="31" t="n">
        <f aca="false">+J345/J$346*100</f>
        <v>0.170357751277683</v>
      </c>
      <c r="S345" s="31" t="n">
        <f aca="false">+K345/K$346*100</f>
        <v>0.198609731876862</v>
      </c>
    </row>
    <row r="346" customFormat="false" ht="12.75" hidden="false" customHeight="false" outlineLevel="0" collapsed="false">
      <c r="A346" s="51"/>
      <c r="B346" s="54"/>
      <c r="C346" s="27" t="s">
        <v>10</v>
      </c>
      <c r="D346" s="28" t="n">
        <v>166</v>
      </c>
      <c r="E346" s="28" t="n">
        <v>170</v>
      </c>
      <c r="F346" s="28" t="n">
        <v>159</v>
      </c>
      <c r="G346" s="28" t="n">
        <v>233</v>
      </c>
      <c r="H346" s="28" t="n">
        <v>634</v>
      </c>
      <c r="I346" s="28" t="n">
        <v>1492</v>
      </c>
      <c r="J346" s="28" t="n">
        <v>1174</v>
      </c>
      <c r="K346" s="29" t="n">
        <v>4028</v>
      </c>
      <c r="L346" s="30" t="n">
        <f aca="false">+D346/D$346*100</f>
        <v>100</v>
      </c>
      <c r="M346" s="31" t="n">
        <f aca="false">+E346/E$346*100</f>
        <v>100</v>
      </c>
      <c r="N346" s="31" t="n">
        <f aca="false">+F346/F$346*100</f>
        <v>100</v>
      </c>
      <c r="O346" s="31" t="n">
        <f aca="false">+G346/G$346*100</f>
        <v>100</v>
      </c>
      <c r="P346" s="31" t="n">
        <f aca="false">+H346/H$346*100</f>
        <v>100</v>
      </c>
      <c r="Q346" s="31" t="n">
        <f aca="false">+I346/I$346*100</f>
        <v>100</v>
      </c>
      <c r="R346" s="31" t="n">
        <f aca="false">+J346/J$346*100</f>
        <v>100</v>
      </c>
      <c r="S346" s="31" t="n">
        <f aca="false">+K346/K$346*100</f>
        <v>100</v>
      </c>
    </row>
    <row r="347" customFormat="false" ht="12.75" hidden="false" customHeight="true" outlineLevel="0" collapsed="false">
      <c r="A347" s="51"/>
      <c r="B347" s="39" t="s">
        <v>83</v>
      </c>
      <c r="C347" s="40" t="s">
        <v>15</v>
      </c>
      <c r="D347" s="41" t="n">
        <v>38</v>
      </c>
      <c r="E347" s="41" t="n">
        <v>39</v>
      </c>
      <c r="F347" s="41" t="n">
        <v>33</v>
      </c>
      <c r="G347" s="41" t="n">
        <v>33</v>
      </c>
      <c r="H347" s="41" t="n">
        <v>98</v>
      </c>
      <c r="I347" s="41" t="n">
        <v>200</v>
      </c>
      <c r="J347" s="41" t="n">
        <v>139</v>
      </c>
      <c r="K347" s="42" t="n">
        <v>580</v>
      </c>
      <c r="L347" s="43" t="n">
        <f aca="false">+D347/D$351*100</f>
        <v>36.8932038834952</v>
      </c>
      <c r="M347" s="44" t="n">
        <f aca="false">+E347/E$351*100</f>
        <v>38.6138613861386</v>
      </c>
      <c r="N347" s="44" t="n">
        <f aca="false">+F347/F$351*100</f>
        <v>34.375</v>
      </c>
      <c r="O347" s="44" t="n">
        <f aca="false">+G347/G$351*100</f>
        <v>28.2051282051282</v>
      </c>
      <c r="P347" s="44" t="n">
        <f aca="false">+H347/H$351*100</f>
        <v>28.3236994219653</v>
      </c>
      <c r="Q347" s="44" t="n">
        <f aca="false">+I347/I$351*100</f>
        <v>27.5482093663912</v>
      </c>
      <c r="R347" s="44" t="n">
        <f aca="false">+J347/J$351*100</f>
        <v>24.7330960854093</v>
      </c>
      <c r="S347" s="44" t="n">
        <f aca="false">+K347/K$351*100</f>
        <v>28.2788883471477</v>
      </c>
    </row>
    <row r="348" customFormat="false" ht="12.75" hidden="false" customHeight="false" outlineLevel="0" collapsed="false">
      <c r="A348" s="51"/>
      <c r="B348" s="39"/>
      <c r="C348" s="27" t="s">
        <v>16</v>
      </c>
      <c r="D348" s="28" t="n">
        <v>30</v>
      </c>
      <c r="E348" s="28" t="n">
        <v>24</v>
      </c>
      <c r="F348" s="28" t="n">
        <v>18</v>
      </c>
      <c r="G348" s="28" t="n">
        <v>30</v>
      </c>
      <c r="H348" s="28" t="n">
        <v>75</v>
      </c>
      <c r="I348" s="28" t="n">
        <v>138</v>
      </c>
      <c r="J348" s="28" t="n">
        <v>115</v>
      </c>
      <c r="K348" s="29" t="n">
        <v>430</v>
      </c>
      <c r="L348" s="30" t="n">
        <f aca="false">+D348/D$351*100</f>
        <v>29.126213592233</v>
      </c>
      <c r="M348" s="31" t="n">
        <f aca="false">+E348/E$351*100</f>
        <v>23.7623762376238</v>
      </c>
      <c r="N348" s="31" t="n">
        <f aca="false">+F348/F$351*100</f>
        <v>18.75</v>
      </c>
      <c r="O348" s="31" t="n">
        <f aca="false">+G348/G$351*100</f>
        <v>25.6410256410256</v>
      </c>
      <c r="P348" s="31" t="n">
        <f aca="false">+H348/H$351*100</f>
        <v>21.6763005780347</v>
      </c>
      <c r="Q348" s="31" t="n">
        <f aca="false">+I348/I$351*100</f>
        <v>19.0082644628099</v>
      </c>
      <c r="R348" s="31" t="n">
        <f aca="false">+J348/J$351*100</f>
        <v>20.4626334519573</v>
      </c>
      <c r="S348" s="31" t="n">
        <f aca="false">+K348/K$351*100</f>
        <v>20.9653827401268</v>
      </c>
    </row>
    <row r="349" customFormat="false" ht="12.75" hidden="false" customHeight="false" outlineLevel="0" collapsed="false">
      <c r="A349" s="51"/>
      <c r="B349" s="39"/>
      <c r="C349" s="32" t="s">
        <v>17</v>
      </c>
      <c r="D349" s="28" t="n">
        <v>35</v>
      </c>
      <c r="E349" s="28" t="n">
        <v>38</v>
      </c>
      <c r="F349" s="28" t="n">
        <v>45</v>
      </c>
      <c r="G349" s="28" t="n">
        <v>54</v>
      </c>
      <c r="H349" s="28" t="n">
        <v>172</v>
      </c>
      <c r="I349" s="28" t="n">
        <v>387</v>
      </c>
      <c r="J349" s="28" t="n">
        <v>305</v>
      </c>
      <c r="K349" s="29" t="n">
        <v>1036</v>
      </c>
      <c r="L349" s="30" t="n">
        <f aca="false">+D349/D$351*100</f>
        <v>33.9805825242718</v>
      </c>
      <c r="M349" s="31" t="n">
        <f aca="false">+E349/E$351*100</f>
        <v>37.6237623762376</v>
      </c>
      <c r="N349" s="31" t="n">
        <f aca="false">+F349/F$351*100</f>
        <v>46.875</v>
      </c>
      <c r="O349" s="31" t="n">
        <f aca="false">+G349/G$351*100</f>
        <v>46.1538461538462</v>
      </c>
      <c r="P349" s="31" t="n">
        <f aca="false">+H349/H$351*100</f>
        <v>49.7109826589595</v>
      </c>
      <c r="Q349" s="31" t="n">
        <f aca="false">+I349/I$351*100</f>
        <v>53.3057851239669</v>
      </c>
      <c r="R349" s="31" t="n">
        <f aca="false">+J349/J$351*100</f>
        <v>54.270462633452</v>
      </c>
      <c r="S349" s="31" t="n">
        <f aca="false">+K349/K$351*100</f>
        <v>50.5119453924915</v>
      </c>
    </row>
    <row r="350" customFormat="false" ht="12.75" hidden="false" customHeight="false" outlineLevel="0" collapsed="false">
      <c r="A350" s="51"/>
      <c r="B350" s="39"/>
      <c r="C350" s="27" t="s">
        <v>18</v>
      </c>
      <c r="D350" s="28" t="n">
        <v>0</v>
      </c>
      <c r="E350" s="28" t="n">
        <v>0</v>
      </c>
      <c r="F350" s="28" t="n">
        <v>0</v>
      </c>
      <c r="G350" s="28" t="n">
        <v>0</v>
      </c>
      <c r="H350" s="28" t="n">
        <v>1</v>
      </c>
      <c r="I350" s="28" t="n">
        <v>1</v>
      </c>
      <c r="J350" s="28" t="n">
        <v>3</v>
      </c>
      <c r="K350" s="29" t="n">
        <v>5</v>
      </c>
      <c r="L350" s="30" t="n">
        <f aca="false">+D350/D$351*100</f>
        <v>0</v>
      </c>
      <c r="M350" s="31" t="n">
        <f aca="false">+E350/E$351*100</f>
        <v>0</v>
      </c>
      <c r="N350" s="31" t="n">
        <f aca="false">+F350/F$351*100</f>
        <v>0</v>
      </c>
      <c r="O350" s="31" t="n">
        <f aca="false">+G350/G$351*100</f>
        <v>0</v>
      </c>
      <c r="P350" s="31" t="n">
        <f aca="false">+H350/H$351*100</f>
        <v>0.289017341040462</v>
      </c>
      <c r="Q350" s="31" t="n">
        <f aca="false">+I350/I$351*100</f>
        <v>0.137741046831956</v>
      </c>
      <c r="R350" s="31" t="n">
        <f aca="false">+J350/J$351*100</f>
        <v>0.533807829181495</v>
      </c>
      <c r="S350" s="31" t="n">
        <f aca="false">+K350/K$351*100</f>
        <v>0.243783520234032</v>
      </c>
    </row>
    <row r="351" customFormat="false" ht="12.75" hidden="false" customHeight="false" outlineLevel="0" collapsed="false">
      <c r="A351" s="51"/>
      <c r="B351" s="39"/>
      <c r="C351" s="33" t="s">
        <v>10</v>
      </c>
      <c r="D351" s="34" t="n">
        <v>103</v>
      </c>
      <c r="E351" s="34" t="n">
        <v>101</v>
      </c>
      <c r="F351" s="34" t="n">
        <v>96</v>
      </c>
      <c r="G351" s="34" t="n">
        <v>117</v>
      </c>
      <c r="H351" s="34" t="n">
        <v>346</v>
      </c>
      <c r="I351" s="34" t="n">
        <v>726</v>
      </c>
      <c r="J351" s="34" t="n">
        <v>562</v>
      </c>
      <c r="K351" s="35" t="n">
        <v>2051</v>
      </c>
      <c r="L351" s="36" t="n">
        <f aca="false">+D351/D$351*100</f>
        <v>100</v>
      </c>
      <c r="M351" s="37" t="n">
        <f aca="false">+E351/E$351*100</f>
        <v>100</v>
      </c>
      <c r="N351" s="37" t="n">
        <f aca="false">+F351/F$351*100</f>
        <v>100</v>
      </c>
      <c r="O351" s="37" t="n">
        <f aca="false">+G351/G$351*100</f>
        <v>100</v>
      </c>
      <c r="P351" s="37" t="n">
        <f aca="false">+H351/H$351*100</f>
        <v>100</v>
      </c>
      <c r="Q351" s="37" t="n">
        <f aca="false">+I351/I$351*100</f>
        <v>100</v>
      </c>
      <c r="R351" s="37" t="n">
        <f aca="false">+J351/J$351*100</f>
        <v>100</v>
      </c>
      <c r="S351" s="37" t="n">
        <f aca="false">+K351/K$351*100</f>
        <v>100</v>
      </c>
    </row>
    <row r="352" customFormat="false" ht="12.75" hidden="false" customHeight="true" outlineLevel="0" collapsed="false">
      <c r="A352" s="51"/>
      <c r="B352" s="38" t="s">
        <v>84</v>
      </c>
      <c r="C352" s="27" t="s">
        <v>15</v>
      </c>
      <c r="D352" s="28" t="n">
        <v>40</v>
      </c>
      <c r="E352" s="28" t="n">
        <v>44</v>
      </c>
      <c r="F352" s="28" t="n">
        <v>46</v>
      </c>
      <c r="G352" s="28" t="n">
        <v>76</v>
      </c>
      <c r="H352" s="28" t="n">
        <v>205</v>
      </c>
      <c r="I352" s="28" t="n">
        <v>466</v>
      </c>
      <c r="J352" s="28" t="n">
        <v>317</v>
      </c>
      <c r="K352" s="29" t="n">
        <v>1194</v>
      </c>
      <c r="L352" s="30" t="n">
        <f aca="false">+D352/D$356*100</f>
        <v>24.2424242424242</v>
      </c>
      <c r="M352" s="31" t="n">
        <f aca="false">+E352/E$356*100</f>
        <v>23.4042553191489</v>
      </c>
      <c r="N352" s="31" t="n">
        <f aca="false">+F352/F$356*100</f>
        <v>25.9887005649718</v>
      </c>
      <c r="O352" s="31" t="n">
        <f aca="false">+G352/G$356*100</f>
        <v>24.5161290322581</v>
      </c>
      <c r="P352" s="31" t="n">
        <f aca="false">+H352/H$356*100</f>
        <v>24.7584541062802</v>
      </c>
      <c r="Q352" s="31" t="n">
        <f aca="false">+I352/I$356*100</f>
        <v>27.5902901124926</v>
      </c>
      <c r="R352" s="31" t="n">
        <f aca="false">+J352/J$356*100</f>
        <v>24.5927075252133</v>
      </c>
      <c r="S352" s="31" t="n">
        <f aca="false">+K352/K$356*100</f>
        <v>25.6995264743866</v>
      </c>
    </row>
    <row r="353" customFormat="false" ht="12.75" hidden="false" customHeight="false" outlineLevel="0" collapsed="false">
      <c r="A353" s="51"/>
      <c r="B353" s="38"/>
      <c r="C353" s="27" t="s">
        <v>16</v>
      </c>
      <c r="D353" s="28" t="n">
        <v>58</v>
      </c>
      <c r="E353" s="28" t="n">
        <v>62</v>
      </c>
      <c r="F353" s="28" t="n">
        <v>43</v>
      </c>
      <c r="G353" s="28" t="n">
        <v>74</v>
      </c>
      <c r="H353" s="28" t="n">
        <v>192</v>
      </c>
      <c r="I353" s="28" t="n">
        <v>327</v>
      </c>
      <c r="J353" s="28" t="n">
        <v>234</v>
      </c>
      <c r="K353" s="29" t="n">
        <v>990</v>
      </c>
      <c r="L353" s="30" t="n">
        <f aca="false">+D353/D$356*100</f>
        <v>35.1515151515152</v>
      </c>
      <c r="M353" s="31" t="n">
        <f aca="false">+E353/E$356*100</f>
        <v>32.9787234042553</v>
      </c>
      <c r="N353" s="31" t="n">
        <f aca="false">+F353/F$356*100</f>
        <v>24.2937853107345</v>
      </c>
      <c r="O353" s="31" t="n">
        <f aca="false">+G353/G$356*100</f>
        <v>23.8709677419355</v>
      </c>
      <c r="P353" s="31" t="n">
        <f aca="false">+H353/H$356*100</f>
        <v>23.1884057971015</v>
      </c>
      <c r="Q353" s="31" t="n">
        <f aca="false">+I353/I$356*100</f>
        <v>19.360568383659</v>
      </c>
      <c r="R353" s="31" t="n">
        <f aca="false">+J353/J$356*100</f>
        <v>18.1536074476338</v>
      </c>
      <c r="S353" s="31" t="n">
        <f aca="false">+K353/K$356*100</f>
        <v>21.3086526043909</v>
      </c>
    </row>
    <row r="354" customFormat="false" ht="12.75" hidden="false" customHeight="false" outlineLevel="0" collapsed="false">
      <c r="A354" s="51"/>
      <c r="B354" s="38"/>
      <c r="C354" s="32" t="s">
        <v>17</v>
      </c>
      <c r="D354" s="28" t="n">
        <v>67</v>
      </c>
      <c r="E354" s="28" t="n">
        <v>82</v>
      </c>
      <c r="F354" s="28" t="n">
        <v>88</v>
      </c>
      <c r="G354" s="28" t="n">
        <v>159</v>
      </c>
      <c r="H354" s="28" t="n">
        <v>429</v>
      </c>
      <c r="I354" s="28" t="n">
        <v>890</v>
      </c>
      <c r="J354" s="28" t="n">
        <v>735</v>
      </c>
      <c r="K354" s="29" t="n">
        <v>2450</v>
      </c>
      <c r="L354" s="30" t="n">
        <f aca="false">+D354/D$356*100</f>
        <v>40.6060606060606</v>
      </c>
      <c r="M354" s="31" t="n">
        <f aca="false">+E354/E$356*100</f>
        <v>43.6170212765958</v>
      </c>
      <c r="N354" s="31" t="n">
        <f aca="false">+F354/F$356*100</f>
        <v>49.7175141242938</v>
      </c>
      <c r="O354" s="31" t="n">
        <f aca="false">+G354/G$356*100</f>
        <v>51.2903225806452</v>
      </c>
      <c r="P354" s="31" t="n">
        <f aca="false">+H354/H$356*100</f>
        <v>51.8115942028986</v>
      </c>
      <c r="Q354" s="31" t="n">
        <f aca="false">+I354/I$356*100</f>
        <v>52.6939017169923</v>
      </c>
      <c r="R354" s="31" t="n">
        <f aca="false">+J354/J$356*100</f>
        <v>57.0209464701319</v>
      </c>
      <c r="S354" s="31" t="n">
        <f aca="false">+K354/K$356*100</f>
        <v>52.7335342229875</v>
      </c>
    </row>
    <row r="355" customFormat="false" ht="12.75" hidden="false" customHeight="false" outlineLevel="0" collapsed="false">
      <c r="A355" s="51"/>
      <c r="B355" s="38"/>
      <c r="C355" s="27" t="s">
        <v>18</v>
      </c>
      <c r="D355" s="28" t="n">
        <v>0</v>
      </c>
      <c r="E355" s="28" t="n">
        <v>0</v>
      </c>
      <c r="F355" s="28" t="n">
        <v>0</v>
      </c>
      <c r="G355" s="28" t="n">
        <v>1</v>
      </c>
      <c r="H355" s="28" t="n">
        <v>2</v>
      </c>
      <c r="I355" s="28" t="n">
        <v>6</v>
      </c>
      <c r="J355" s="28" t="n">
        <v>3</v>
      </c>
      <c r="K355" s="29" t="n">
        <v>12</v>
      </c>
      <c r="L355" s="30" t="n">
        <f aca="false">+D355/D$356*100</f>
        <v>0</v>
      </c>
      <c r="M355" s="31" t="n">
        <f aca="false">+E355/E$356*100</f>
        <v>0</v>
      </c>
      <c r="N355" s="31" t="n">
        <f aca="false">+F355/F$356*100</f>
        <v>0</v>
      </c>
      <c r="O355" s="31" t="n">
        <f aca="false">+G355/G$356*100</f>
        <v>0.32258064516129</v>
      </c>
      <c r="P355" s="31" t="n">
        <f aca="false">+H355/H$356*100</f>
        <v>0.241545893719807</v>
      </c>
      <c r="Q355" s="31" t="n">
        <f aca="false">+I355/I$356*100</f>
        <v>0.355239786856128</v>
      </c>
      <c r="R355" s="31" t="n">
        <f aca="false">+J355/J$356*100</f>
        <v>0.232738557020946</v>
      </c>
      <c r="S355" s="31" t="n">
        <f aca="false">+K355/K$356*100</f>
        <v>0.258286698235041</v>
      </c>
    </row>
    <row r="356" customFormat="false" ht="12.75" hidden="false" customHeight="false" outlineLevel="0" collapsed="false">
      <c r="A356" s="51"/>
      <c r="B356" s="38"/>
      <c r="C356" s="27" t="s">
        <v>10</v>
      </c>
      <c r="D356" s="28" t="n">
        <v>165</v>
      </c>
      <c r="E356" s="28" t="n">
        <v>188</v>
      </c>
      <c r="F356" s="28" t="n">
        <v>177</v>
      </c>
      <c r="G356" s="28" t="n">
        <v>310</v>
      </c>
      <c r="H356" s="28" t="n">
        <v>828</v>
      </c>
      <c r="I356" s="28" t="n">
        <v>1689</v>
      </c>
      <c r="J356" s="28" t="n">
        <v>1289</v>
      </c>
      <c r="K356" s="29" t="n">
        <v>4646</v>
      </c>
      <c r="L356" s="30" t="n">
        <f aca="false">+D356/D$356*100</f>
        <v>100</v>
      </c>
      <c r="M356" s="31" t="n">
        <f aca="false">+E356/E$356*100</f>
        <v>100</v>
      </c>
      <c r="N356" s="31" t="n">
        <f aca="false">+F356/F$356*100</f>
        <v>100</v>
      </c>
      <c r="O356" s="31" t="n">
        <f aca="false">+G356/G$356*100</f>
        <v>100</v>
      </c>
      <c r="P356" s="31" t="n">
        <f aca="false">+H356/H$356*100</f>
        <v>100</v>
      </c>
      <c r="Q356" s="31" t="n">
        <f aca="false">+I356/I$356*100</f>
        <v>100</v>
      </c>
      <c r="R356" s="31" t="n">
        <f aca="false">+J356/J$356*100</f>
        <v>100</v>
      </c>
      <c r="S356" s="31" t="n">
        <f aca="false">+K356/K$356*100</f>
        <v>100</v>
      </c>
    </row>
    <row r="357" customFormat="false" ht="12.75" hidden="false" customHeight="true" outlineLevel="0" collapsed="false">
      <c r="A357" s="51"/>
      <c r="B357" s="45" t="s">
        <v>85</v>
      </c>
      <c r="C357" s="40" t="s">
        <v>15</v>
      </c>
      <c r="D357" s="41" t="n">
        <v>7</v>
      </c>
      <c r="E357" s="41" t="n">
        <v>6</v>
      </c>
      <c r="F357" s="41" t="n">
        <v>13</v>
      </c>
      <c r="G357" s="41" t="n">
        <v>8</v>
      </c>
      <c r="H357" s="41" t="n">
        <v>31</v>
      </c>
      <c r="I357" s="41" t="n">
        <v>60</v>
      </c>
      <c r="J357" s="41" t="n">
        <v>48</v>
      </c>
      <c r="K357" s="42" t="n">
        <v>173</v>
      </c>
      <c r="L357" s="43" t="n">
        <f aca="false">+D357/D$361*100</f>
        <v>25.9259259259259</v>
      </c>
      <c r="M357" s="44" t="n">
        <f aca="false">+E357/E$361*100</f>
        <v>26.0869565217391</v>
      </c>
      <c r="N357" s="44" t="n">
        <f aca="false">+F357/F$361*100</f>
        <v>40.625</v>
      </c>
      <c r="O357" s="44" t="n">
        <f aca="false">+G357/G$361*100</f>
        <v>25</v>
      </c>
      <c r="P357" s="44" t="n">
        <f aca="false">+H357/H$361*100</f>
        <v>28.7037037037037</v>
      </c>
      <c r="Q357" s="44" t="n">
        <f aca="false">+I357/I$361*100</f>
        <v>26.431718061674</v>
      </c>
      <c r="R357" s="44" t="n">
        <f aca="false">+J357/J$361*100</f>
        <v>28.7425149700599</v>
      </c>
      <c r="S357" s="44" t="n">
        <f aca="false">+K357/K$361*100</f>
        <v>28.0844155844156</v>
      </c>
    </row>
    <row r="358" customFormat="false" ht="12.75" hidden="false" customHeight="false" outlineLevel="0" collapsed="false">
      <c r="A358" s="51"/>
      <c r="B358" s="45"/>
      <c r="C358" s="27" t="s">
        <v>16</v>
      </c>
      <c r="D358" s="28" t="n">
        <v>6</v>
      </c>
      <c r="E358" s="28" t="n">
        <v>6</v>
      </c>
      <c r="F358" s="28" t="n">
        <v>8</v>
      </c>
      <c r="G358" s="28" t="n">
        <v>6</v>
      </c>
      <c r="H358" s="28" t="n">
        <v>15</v>
      </c>
      <c r="I358" s="28" t="n">
        <v>48</v>
      </c>
      <c r="J358" s="28" t="n">
        <v>25</v>
      </c>
      <c r="K358" s="29" t="n">
        <v>114</v>
      </c>
      <c r="L358" s="30" t="n">
        <f aca="false">+D358/D$361*100</f>
        <v>22.2222222222222</v>
      </c>
      <c r="M358" s="31" t="n">
        <f aca="false">+E358/E$361*100</f>
        <v>26.0869565217391</v>
      </c>
      <c r="N358" s="31" t="n">
        <f aca="false">+F358/F$361*100</f>
        <v>25</v>
      </c>
      <c r="O358" s="31" t="n">
        <f aca="false">+G358/G$361*100</f>
        <v>18.75</v>
      </c>
      <c r="P358" s="31" t="n">
        <f aca="false">+H358/H$361*100</f>
        <v>13.8888888888889</v>
      </c>
      <c r="Q358" s="31" t="n">
        <f aca="false">+I358/I$361*100</f>
        <v>21.1453744493392</v>
      </c>
      <c r="R358" s="31" t="n">
        <f aca="false">+J358/J$361*100</f>
        <v>14.9700598802395</v>
      </c>
      <c r="S358" s="31" t="n">
        <f aca="false">+K358/K$361*100</f>
        <v>18.5064935064935</v>
      </c>
    </row>
    <row r="359" customFormat="false" ht="12.75" hidden="false" customHeight="false" outlineLevel="0" collapsed="false">
      <c r="A359" s="51"/>
      <c r="B359" s="45"/>
      <c r="C359" s="32" t="s">
        <v>17</v>
      </c>
      <c r="D359" s="28" t="n">
        <v>13</v>
      </c>
      <c r="E359" s="28" t="n">
        <v>11</v>
      </c>
      <c r="F359" s="28" t="n">
        <v>10</v>
      </c>
      <c r="G359" s="28" t="n">
        <v>17</v>
      </c>
      <c r="H359" s="28" t="n">
        <v>62</v>
      </c>
      <c r="I359" s="28" t="n">
        <v>118</v>
      </c>
      <c r="J359" s="28" t="n">
        <v>90</v>
      </c>
      <c r="K359" s="29" t="n">
        <v>321</v>
      </c>
      <c r="L359" s="30" t="n">
        <f aca="false">+D359/D$361*100</f>
        <v>48.1481481481481</v>
      </c>
      <c r="M359" s="31" t="n">
        <f aca="false">+E359/E$361*100</f>
        <v>47.8260869565217</v>
      </c>
      <c r="N359" s="31" t="n">
        <f aca="false">+F359/F$361*100</f>
        <v>31.25</v>
      </c>
      <c r="O359" s="31" t="n">
        <f aca="false">+G359/G$361*100</f>
        <v>53.125</v>
      </c>
      <c r="P359" s="31" t="n">
        <f aca="false">+H359/H$361*100</f>
        <v>57.4074074074074</v>
      </c>
      <c r="Q359" s="31" t="n">
        <f aca="false">+I359/I$361*100</f>
        <v>51.9823788546256</v>
      </c>
      <c r="R359" s="31" t="n">
        <f aca="false">+J359/J$361*100</f>
        <v>53.8922155688623</v>
      </c>
      <c r="S359" s="31" t="n">
        <f aca="false">+K359/K$361*100</f>
        <v>52.1103896103896</v>
      </c>
    </row>
    <row r="360" customFormat="false" ht="12.75" hidden="false" customHeight="false" outlineLevel="0" collapsed="false">
      <c r="A360" s="51"/>
      <c r="B360" s="45"/>
      <c r="C360" s="27" t="s">
        <v>18</v>
      </c>
      <c r="D360" s="28" t="n">
        <v>1</v>
      </c>
      <c r="E360" s="28" t="n">
        <v>0</v>
      </c>
      <c r="F360" s="28" t="n">
        <v>1</v>
      </c>
      <c r="G360" s="28" t="n">
        <v>1</v>
      </c>
      <c r="H360" s="28" t="n">
        <v>0</v>
      </c>
      <c r="I360" s="28" t="n">
        <v>1</v>
      </c>
      <c r="J360" s="28" t="n">
        <v>4</v>
      </c>
      <c r="K360" s="29" t="n">
        <v>8</v>
      </c>
      <c r="L360" s="30" t="n">
        <f aca="false">+D360/D$361*100</f>
        <v>3.7037037037037</v>
      </c>
      <c r="M360" s="31" t="n">
        <f aca="false">+E360/E$361*100</f>
        <v>0</v>
      </c>
      <c r="N360" s="31" t="n">
        <f aca="false">+F360/F$361*100</f>
        <v>3.125</v>
      </c>
      <c r="O360" s="31" t="n">
        <f aca="false">+G360/G$361*100</f>
        <v>3.125</v>
      </c>
      <c r="P360" s="31" t="n">
        <f aca="false">+H360/H$361*100</f>
        <v>0</v>
      </c>
      <c r="Q360" s="31" t="n">
        <f aca="false">+I360/I$361*100</f>
        <v>0.440528634361234</v>
      </c>
      <c r="R360" s="31" t="n">
        <f aca="false">+J360/J$361*100</f>
        <v>2.39520958083832</v>
      </c>
      <c r="S360" s="31" t="n">
        <f aca="false">+K360/K$361*100</f>
        <v>1.2987012987013</v>
      </c>
    </row>
    <row r="361" customFormat="false" ht="13.5" hidden="false" customHeight="false" outlineLevel="0" collapsed="false">
      <c r="A361" s="51"/>
      <c r="B361" s="45"/>
      <c r="C361" s="46" t="s">
        <v>10</v>
      </c>
      <c r="D361" s="47" t="n">
        <v>27</v>
      </c>
      <c r="E361" s="47" t="n">
        <v>23</v>
      </c>
      <c r="F361" s="47" t="n">
        <v>32</v>
      </c>
      <c r="G361" s="47" t="n">
        <v>32</v>
      </c>
      <c r="H361" s="47" t="n">
        <v>108</v>
      </c>
      <c r="I361" s="47" t="n">
        <v>227</v>
      </c>
      <c r="J361" s="47" t="n">
        <v>167</v>
      </c>
      <c r="K361" s="48" t="n">
        <v>616</v>
      </c>
      <c r="L361" s="49" t="n">
        <f aca="false">+D361/D$361*100</f>
        <v>100</v>
      </c>
      <c r="M361" s="50" t="n">
        <f aca="false">+E361/E$361*100</f>
        <v>100</v>
      </c>
      <c r="N361" s="50" t="n">
        <f aca="false">+F361/F$361*100</f>
        <v>100</v>
      </c>
      <c r="O361" s="50" t="n">
        <f aca="false">+G361/G$361*100</f>
        <v>100</v>
      </c>
      <c r="P361" s="50" t="n">
        <f aca="false">+H361/H$361*100</f>
        <v>100</v>
      </c>
      <c r="Q361" s="50" t="n">
        <f aca="false">+I361/I$361*100</f>
        <v>100</v>
      </c>
      <c r="R361" s="50" t="n">
        <f aca="false">+J361/J$361*100</f>
        <v>100</v>
      </c>
      <c r="S361" s="50" t="n">
        <f aca="false">+K361/K$361*100</f>
        <v>100</v>
      </c>
    </row>
    <row r="362" customFormat="false" ht="12.75" hidden="false" customHeight="true" outlineLevel="0" collapsed="false">
      <c r="A362" s="51"/>
      <c r="B362" s="56" t="s">
        <v>10</v>
      </c>
      <c r="C362" s="27" t="s">
        <v>15</v>
      </c>
      <c r="D362" s="28" t="n">
        <v>2443</v>
      </c>
      <c r="E362" s="28" t="n">
        <v>2773</v>
      </c>
      <c r="F362" s="28" t="n">
        <v>2995</v>
      </c>
      <c r="G362" s="28" t="n">
        <v>3874</v>
      </c>
      <c r="H362" s="28" t="n">
        <v>8831</v>
      </c>
      <c r="I362" s="28" t="n">
        <v>22622</v>
      </c>
      <c r="J362" s="28" t="n">
        <v>19737</v>
      </c>
      <c r="K362" s="29" t="n">
        <v>63275</v>
      </c>
      <c r="L362" s="30" t="n">
        <f aca="false">+D362/D$366*100</f>
        <v>14.1001962368694</v>
      </c>
      <c r="M362" s="31" t="n">
        <f aca="false">+E362/E$366*100</f>
        <v>15.2237167169915</v>
      </c>
      <c r="N362" s="31" t="n">
        <f aca="false">+F362/F$366*100</f>
        <v>16.0117615610799</v>
      </c>
      <c r="O362" s="31" t="n">
        <f aca="false">+G362/G$366*100</f>
        <v>16.0720212412878</v>
      </c>
      <c r="P362" s="31" t="n">
        <f aca="false">+H362/H$366*100</f>
        <v>14.7063231694116</v>
      </c>
      <c r="Q362" s="31" t="n">
        <f aca="false">+I362/I$366*100</f>
        <v>15.111051735079</v>
      </c>
      <c r="R362" s="31" t="n">
        <f aca="false">+J362/J$366*100</f>
        <v>13.3206001255323</v>
      </c>
      <c r="S362" s="31" t="n">
        <f aca="false">+K362/K$366*100</f>
        <v>14.5035333380704</v>
      </c>
    </row>
    <row r="363" customFormat="false" ht="12.75" hidden="false" customHeight="false" outlineLevel="0" collapsed="false">
      <c r="A363" s="51"/>
      <c r="B363" s="56"/>
      <c r="C363" s="27" t="s">
        <v>16</v>
      </c>
      <c r="D363" s="28" t="n">
        <v>3118</v>
      </c>
      <c r="E363" s="28" t="n">
        <v>3150</v>
      </c>
      <c r="F363" s="28" t="n">
        <v>3103</v>
      </c>
      <c r="G363" s="28" t="n">
        <v>3870</v>
      </c>
      <c r="H363" s="28" t="n">
        <v>8949</v>
      </c>
      <c r="I363" s="28" t="n">
        <v>20196</v>
      </c>
      <c r="J363" s="28" t="n">
        <v>17655</v>
      </c>
      <c r="K363" s="29" t="n">
        <v>60041</v>
      </c>
      <c r="L363" s="30" t="n">
        <f aca="false">+D363/D$366*100</f>
        <v>17.9960752626111</v>
      </c>
      <c r="M363" s="31" t="n">
        <f aca="false">+E363/E$366*100</f>
        <v>17.2934394729618</v>
      </c>
      <c r="N363" s="31" t="n">
        <f aca="false">+F363/F$366*100</f>
        <v>16.5891472868217</v>
      </c>
      <c r="O363" s="31" t="n">
        <f aca="false">+G363/G$366*100</f>
        <v>16.0554264852307</v>
      </c>
      <c r="P363" s="31" t="n">
        <f aca="false">+H363/H$366*100</f>
        <v>14.9028293560259</v>
      </c>
      <c r="Q363" s="31" t="n">
        <f aca="false">+I363/I$366*100</f>
        <v>13.4905313783775</v>
      </c>
      <c r="R363" s="31" t="n">
        <f aca="false">+J363/J$366*100</f>
        <v>11.915447900708</v>
      </c>
      <c r="S363" s="31" t="n">
        <f aca="false">+K363/K$366*100</f>
        <v>13.7622543682511</v>
      </c>
    </row>
    <row r="364" customFormat="false" ht="12.75" hidden="false" customHeight="false" outlineLevel="0" collapsed="false">
      <c r="A364" s="51"/>
      <c r="B364" s="56"/>
      <c r="C364" s="32" t="s">
        <v>17</v>
      </c>
      <c r="D364" s="28" t="n">
        <v>4830</v>
      </c>
      <c r="E364" s="28" t="n">
        <v>4964</v>
      </c>
      <c r="F364" s="28" t="n">
        <v>5229</v>
      </c>
      <c r="G364" s="28" t="n">
        <v>7676</v>
      </c>
      <c r="H364" s="28" t="n">
        <v>20802</v>
      </c>
      <c r="I364" s="28" t="n">
        <v>48715</v>
      </c>
      <c r="J364" s="28" t="n">
        <v>47104</v>
      </c>
      <c r="K364" s="29" t="n">
        <v>139320</v>
      </c>
      <c r="L364" s="30" t="n">
        <f aca="false">+D364/D$366*100</f>
        <v>27.8771788064181</v>
      </c>
      <c r="M364" s="31" t="n">
        <f aca="false">+E364/E$366*100</f>
        <v>27.2522646170738</v>
      </c>
      <c r="N364" s="31" t="n">
        <f aca="false">+F364/F$366*100</f>
        <v>27.9550922213312</v>
      </c>
      <c r="O364" s="31" t="n">
        <f aca="false">+G364/G$366*100</f>
        <v>31.845336873548</v>
      </c>
      <c r="P364" s="31" t="n">
        <f aca="false">+H364/H$366*100</f>
        <v>34.6417092707622</v>
      </c>
      <c r="Q364" s="31" t="n">
        <f aca="false">+I364/I$366*100</f>
        <v>32.5406633044988</v>
      </c>
      <c r="R364" s="31" t="n">
        <f aca="false">+J364/J$366*100</f>
        <v>31.7907254553922</v>
      </c>
      <c r="S364" s="31" t="n">
        <f aca="false">+K364/K$366*100</f>
        <v>31.9341329855389</v>
      </c>
    </row>
    <row r="365" customFormat="false" ht="12.75" hidden="false" customHeight="false" outlineLevel="0" collapsed="false">
      <c r="A365" s="51"/>
      <c r="B365" s="56"/>
      <c r="C365" s="27" t="s">
        <v>18</v>
      </c>
      <c r="D365" s="28" t="n">
        <v>6935</v>
      </c>
      <c r="E365" s="28" t="n">
        <v>7328</v>
      </c>
      <c r="F365" s="28" t="n">
        <v>7378</v>
      </c>
      <c r="G365" s="28" t="n">
        <v>8684</v>
      </c>
      <c r="H365" s="28" t="n">
        <v>21467</v>
      </c>
      <c r="I365" s="28" t="n">
        <v>58172</v>
      </c>
      <c r="J365" s="28" t="n">
        <v>63673</v>
      </c>
      <c r="K365" s="29" t="n">
        <v>173637</v>
      </c>
      <c r="L365" s="30" t="n">
        <f aca="false">+D365/D$366*100</f>
        <v>40.0265496941014</v>
      </c>
      <c r="M365" s="31" t="n">
        <f aca="false">+E365/E$366*100</f>
        <v>40.2305791929728</v>
      </c>
      <c r="N365" s="31" t="n">
        <f aca="false">+F365/F$366*100</f>
        <v>39.4439989307672</v>
      </c>
      <c r="O365" s="31" t="n">
        <f aca="false">+G365/G$366*100</f>
        <v>36.0272153999336</v>
      </c>
      <c r="P365" s="31" t="n">
        <f aca="false">+H365/H$366*100</f>
        <v>35.7491382038002</v>
      </c>
      <c r="Q365" s="31" t="n">
        <f aca="false">+I365/I$366*100</f>
        <v>38.8577535820447</v>
      </c>
      <c r="R365" s="31" t="n">
        <f aca="false">+J365/J$366*100</f>
        <v>42.9732265183675</v>
      </c>
      <c r="S365" s="31" t="n">
        <f aca="false">+K365/K$366*100</f>
        <v>39.8000793081396</v>
      </c>
    </row>
    <row r="366" customFormat="false" ht="12.75" hidden="false" customHeight="false" outlineLevel="0" collapsed="false">
      <c r="A366" s="51"/>
      <c r="B366" s="56"/>
      <c r="C366" s="33" t="s">
        <v>10</v>
      </c>
      <c r="D366" s="34" t="n">
        <v>17326</v>
      </c>
      <c r="E366" s="34" t="n">
        <v>18215</v>
      </c>
      <c r="F366" s="34" t="n">
        <v>18705</v>
      </c>
      <c r="G366" s="34" t="n">
        <v>24104</v>
      </c>
      <c r="H366" s="34" t="n">
        <v>60049</v>
      </c>
      <c r="I366" s="34" t="n">
        <v>149705</v>
      </c>
      <c r="J366" s="34" t="n">
        <v>148169</v>
      </c>
      <c r="K366" s="35" t="n">
        <v>436273</v>
      </c>
      <c r="L366" s="36" t="n">
        <f aca="false">+D366/D$366*100</f>
        <v>100</v>
      </c>
      <c r="M366" s="37" t="n">
        <f aca="false">+E366/E$366*100</f>
        <v>100</v>
      </c>
      <c r="N366" s="37" t="n">
        <f aca="false">+F366/F$366*100</f>
        <v>100</v>
      </c>
      <c r="O366" s="37" t="n">
        <f aca="false">+G366/G$366*100</f>
        <v>100</v>
      </c>
      <c r="P366" s="37" t="n">
        <f aca="false">+H366/H$366*100</f>
        <v>100</v>
      </c>
      <c r="Q366" s="37" t="n">
        <f aca="false">+I366/I$366*100</f>
        <v>100</v>
      </c>
      <c r="R366" s="37" t="n">
        <f aca="false">+J366/J$366*100</f>
        <v>100</v>
      </c>
      <c r="S366" s="37" t="n">
        <f aca="false">+K366/K$366*100</f>
        <v>100</v>
      </c>
    </row>
  </sheetData>
  <mergeCells count="78"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36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6</v>
      </c>
    </row>
    <row r="3" customFormat="false" ht="12.75" hidden="false" customHeight="true" outlineLevel="0" collapsed="false">
      <c r="A3" s="7"/>
      <c r="B3" s="8"/>
      <c r="C3" s="9"/>
      <c r="D3" s="10" t="s">
        <v>87</v>
      </c>
      <c r="E3" s="10"/>
      <c r="F3" s="10"/>
      <c r="G3" s="10"/>
      <c r="H3" s="10"/>
      <c r="I3" s="10"/>
      <c r="J3" s="10"/>
      <c r="K3" s="10"/>
      <c r="L3" s="11" t="s">
        <v>87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13</v>
      </c>
      <c r="E7" s="23" t="n">
        <v>12</v>
      </c>
      <c r="F7" s="23" t="n">
        <v>9</v>
      </c>
      <c r="G7" s="23" t="n">
        <v>16</v>
      </c>
      <c r="H7" s="23" t="n">
        <v>50</v>
      </c>
      <c r="I7" s="23" t="n">
        <v>181</v>
      </c>
      <c r="J7" s="23" t="n">
        <v>180</v>
      </c>
      <c r="K7" s="24" t="n">
        <v>461</v>
      </c>
      <c r="L7" s="25" t="n">
        <f aca="false">+D7/D$11*100</f>
        <v>1.14739629302736</v>
      </c>
      <c r="M7" s="26" t="n">
        <f aca="false">+E7/E$11*100</f>
        <v>1.05633802816901</v>
      </c>
      <c r="N7" s="26" t="n">
        <f aca="false">+F7/F$11*100</f>
        <v>0.9</v>
      </c>
      <c r="O7" s="26" t="n">
        <f aca="false">+G7/G$11*100</f>
        <v>1.73160173160173</v>
      </c>
      <c r="P7" s="26" t="n">
        <f aca="false">+H7/H$11*100</f>
        <v>2.07125103562552</v>
      </c>
      <c r="Q7" s="26" t="n">
        <f aca="false">+I7/I$11*100</f>
        <v>2.32767489711934</v>
      </c>
      <c r="R7" s="26" t="n">
        <f aca="false">+J7/J$11*100</f>
        <v>1.9495288638579</v>
      </c>
      <c r="S7" s="26" t="n">
        <f aca="false">+K7/K$11*100</f>
        <v>1.95206639566396</v>
      </c>
    </row>
    <row r="8" customFormat="false" ht="12.75" hidden="false" customHeight="false" outlineLevel="0" collapsed="false">
      <c r="A8" s="20"/>
      <c r="B8" s="21"/>
      <c r="C8" s="27" t="s">
        <v>16</v>
      </c>
      <c r="D8" s="28" t="n">
        <v>11</v>
      </c>
      <c r="E8" s="28" t="n">
        <v>8</v>
      </c>
      <c r="F8" s="28" t="n">
        <v>7</v>
      </c>
      <c r="G8" s="28" t="n">
        <v>8</v>
      </c>
      <c r="H8" s="28" t="n">
        <v>30</v>
      </c>
      <c r="I8" s="28" t="n">
        <v>96</v>
      </c>
      <c r="J8" s="28" t="n">
        <v>111</v>
      </c>
      <c r="K8" s="29" t="n">
        <v>271</v>
      </c>
      <c r="L8" s="30" t="n">
        <f aca="false">+D8/D$11*100</f>
        <v>0.970873786407767</v>
      </c>
      <c r="M8" s="31" t="n">
        <f aca="false">+E8/E$11*100</f>
        <v>0.704225352112676</v>
      </c>
      <c r="N8" s="31" t="n">
        <f aca="false">+F8/F$11*100</f>
        <v>0.7</v>
      </c>
      <c r="O8" s="31" t="n">
        <f aca="false">+G8/G$11*100</f>
        <v>0.865800865800866</v>
      </c>
      <c r="P8" s="31" t="n">
        <f aca="false">+H8/H$11*100</f>
        <v>1.24275062137531</v>
      </c>
      <c r="Q8" s="31" t="n">
        <f aca="false">+I8/I$11*100</f>
        <v>1.23456790123457</v>
      </c>
      <c r="R8" s="31" t="n">
        <f aca="false">+J8/J$11*100</f>
        <v>1.20220946604571</v>
      </c>
      <c r="S8" s="31" t="n">
        <f aca="false">+K8/K$11*100</f>
        <v>1.147527100271</v>
      </c>
    </row>
    <row r="9" customFormat="false" ht="12.75" hidden="false" customHeight="false" outlineLevel="0" collapsed="false">
      <c r="A9" s="20"/>
      <c r="B9" s="21"/>
      <c r="C9" s="32" t="s">
        <v>17</v>
      </c>
      <c r="D9" s="28" t="n">
        <v>11</v>
      </c>
      <c r="E9" s="28" t="n">
        <v>19</v>
      </c>
      <c r="F9" s="28" t="n">
        <v>14</v>
      </c>
      <c r="G9" s="28" t="n">
        <v>13</v>
      </c>
      <c r="H9" s="28" t="n">
        <v>30</v>
      </c>
      <c r="I9" s="28" t="n">
        <v>111</v>
      </c>
      <c r="J9" s="28" t="n">
        <v>124</v>
      </c>
      <c r="K9" s="29" t="n">
        <v>322</v>
      </c>
      <c r="L9" s="30" t="n">
        <f aca="false">+D9/D$11*100</f>
        <v>0.970873786407767</v>
      </c>
      <c r="M9" s="31" t="n">
        <f aca="false">+E9/E$11*100</f>
        <v>1.67253521126761</v>
      </c>
      <c r="N9" s="31" t="n">
        <f aca="false">+F9/F$11*100</f>
        <v>1.4</v>
      </c>
      <c r="O9" s="31" t="n">
        <f aca="false">+G9/G$11*100</f>
        <v>1.40692640692641</v>
      </c>
      <c r="P9" s="31" t="n">
        <f aca="false">+H9/H$11*100</f>
        <v>1.24275062137531</v>
      </c>
      <c r="Q9" s="31" t="n">
        <f aca="false">+I9/I$11*100</f>
        <v>1.42746913580247</v>
      </c>
      <c r="R9" s="31" t="n">
        <f aca="false">+J9/J$11*100</f>
        <v>1.34300877287989</v>
      </c>
      <c r="S9" s="31" t="n">
        <f aca="false">+K9/K$11*100</f>
        <v>1.36348238482385</v>
      </c>
    </row>
    <row r="10" customFormat="false" ht="12.75" hidden="false" customHeight="false" outlineLevel="0" collapsed="false">
      <c r="A10" s="20"/>
      <c r="B10" s="21"/>
      <c r="C10" s="27" t="s">
        <v>18</v>
      </c>
      <c r="D10" s="28" t="n">
        <v>1098</v>
      </c>
      <c r="E10" s="28" t="n">
        <v>1097</v>
      </c>
      <c r="F10" s="28" t="n">
        <v>970</v>
      </c>
      <c r="G10" s="28" t="n">
        <v>887</v>
      </c>
      <c r="H10" s="28" t="n">
        <v>2304</v>
      </c>
      <c r="I10" s="28" t="n">
        <v>7388</v>
      </c>
      <c r="J10" s="28" t="n">
        <v>8818</v>
      </c>
      <c r="K10" s="29" t="n">
        <v>22562</v>
      </c>
      <c r="L10" s="30" t="n">
        <f aca="false">+D10/D$11*100</f>
        <v>96.9108561341571</v>
      </c>
      <c r="M10" s="31" t="n">
        <f aca="false">+E10/E$11*100</f>
        <v>96.5669014084507</v>
      </c>
      <c r="N10" s="31" t="n">
        <f aca="false">+F10/F$11*100</f>
        <v>97</v>
      </c>
      <c r="O10" s="31" t="n">
        <f aca="false">+G10/G$11*100</f>
        <v>95.995670995671</v>
      </c>
      <c r="P10" s="31" t="n">
        <f aca="false">+H10/H$11*100</f>
        <v>95.4432477216239</v>
      </c>
      <c r="Q10" s="31" t="n">
        <f aca="false">+I10/I$11*100</f>
        <v>95.0102880658436</v>
      </c>
      <c r="R10" s="31" t="n">
        <f aca="false">+J10/J$11*100</f>
        <v>95.5052528972165</v>
      </c>
      <c r="S10" s="31" t="n">
        <f aca="false">+K10/K$11*100</f>
        <v>95.5369241192412</v>
      </c>
    </row>
    <row r="11" customFormat="false" ht="12.75" hidden="false" customHeight="true" outlineLevel="0" collapsed="false">
      <c r="A11" s="20"/>
      <c r="B11" s="21"/>
      <c r="C11" s="33" t="s">
        <v>10</v>
      </c>
      <c r="D11" s="34" t="n">
        <v>1133</v>
      </c>
      <c r="E11" s="34" t="n">
        <v>1136</v>
      </c>
      <c r="F11" s="34" t="n">
        <v>1000</v>
      </c>
      <c r="G11" s="34" t="n">
        <v>924</v>
      </c>
      <c r="H11" s="34" t="n">
        <v>2414</v>
      </c>
      <c r="I11" s="34" t="n">
        <v>7776</v>
      </c>
      <c r="J11" s="34" t="n">
        <v>9233</v>
      </c>
      <c r="K11" s="35" t="n">
        <v>23616</v>
      </c>
      <c r="L11" s="36" t="n">
        <f aca="false">+D11/D$11*100</f>
        <v>100</v>
      </c>
      <c r="M11" s="37" t="n">
        <f aca="false">+E11/E$11*100</f>
        <v>100</v>
      </c>
      <c r="N11" s="37" t="n">
        <f aca="false">+F11/F$11*100</f>
        <v>100</v>
      </c>
      <c r="O11" s="37" t="n">
        <f aca="false">+G11/G$11*100</f>
        <v>100</v>
      </c>
      <c r="P11" s="37" t="n">
        <f aca="false">+H11/H$11*100</f>
        <v>100</v>
      </c>
      <c r="Q11" s="37" t="n">
        <f aca="false">+I11/I$11*100</f>
        <v>100</v>
      </c>
      <c r="R11" s="37" t="n">
        <f aca="false">+J11/J$11*100</f>
        <v>100</v>
      </c>
      <c r="S11" s="37" t="n">
        <f aca="false">+K11/K$11*100</f>
        <v>100</v>
      </c>
    </row>
    <row r="12" customFormat="false" ht="12.75" hidden="false" customHeight="true" outlineLevel="0" collapsed="false">
      <c r="A12" s="20"/>
      <c r="B12" s="38" t="s">
        <v>19</v>
      </c>
      <c r="C12" s="27" t="s">
        <v>15</v>
      </c>
      <c r="D12" s="28" t="n">
        <v>46</v>
      </c>
      <c r="E12" s="28" t="n">
        <v>63</v>
      </c>
      <c r="F12" s="28" t="n">
        <v>51</v>
      </c>
      <c r="G12" s="28" t="n">
        <v>59</v>
      </c>
      <c r="H12" s="28" t="n">
        <v>121</v>
      </c>
      <c r="I12" s="28" t="n">
        <v>338</v>
      </c>
      <c r="J12" s="28" t="n">
        <v>440</v>
      </c>
      <c r="K12" s="29" t="n">
        <v>1118</v>
      </c>
      <c r="L12" s="30" t="n">
        <f aca="false">+D12/D$16*100</f>
        <v>4.85232067510549</v>
      </c>
      <c r="M12" s="31" t="n">
        <f aca="false">+E12/E$16*100</f>
        <v>6.36363636363636</v>
      </c>
      <c r="N12" s="31" t="n">
        <f aca="false">+F12/F$16*100</f>
        <v>5.25773195876289</v>
      </c>
      <c r="O12" s="31" t="n">
        <f aca="false">+G12/G$16*100</f>
        <v>6.57748049052397</v>
      </c>
      <c r="P12" s="31" t="n">
        <f aca="false">+H12/H$16*100</f>
        <v>6.93012600229095</v>
      </c>
      <c r="Q12" s="31" t="n">
        <f aca="false">+I12/I$16*100</f>
        <v>5.62489598934931</v>
      </c>
      <c r="R12" s="31" t="n">
        <f aca="false">+J12/J$16*100</f>
        <v>5.73738427435128</v>
      </c>
      <c r="S12" s="31" t="n">
        <f aca="false">+K12/K$16*100</f>
        <v>5.81413490041084</v>
      </c>
    </row>
    <row r="13" customFormat="false" ht="12.75" hidden="false" customHeight="false" outlineLevel="0" collapsed="false">
      <c r="A13" s="20"/>
      <c r="B13" s="38"/>
      <c r="C13" s="27" t="s">
        <v>16</v>
      </c>
      <c r="D13" s="28" t="n">
        <v>28</v>
      </c>
      <c r="E13" s="28" t="n">
        <v>35</v>
      </c>
      <c r="F13" s="28" t="n">
        <v>25</v>
      </c>
      <c r="G13" s="28" t="n">
        <v>20</v>
      </c>
      <c r="H13" s="28" t="n">
        <v>47</v>
      </c>
      <c r="I13" s="28" t="n">
        <v>197</v>
      </c>
      <c r="J13" s="28" t="n">
        <v>219</v>
      </c>
      <c r="K13" s="29" t="n">
        <v>571</v>
      </c>
      <c r="L13" s="30" t="n">
        <f aca="false">+D13/D$16*100</f>
        <v>2.9535864978903</v>
      </c>
      <c r="M13" s="31" t="n">
        <f aca="false">+E13/E$16*100</f>
        <v>3.53535353535354</v>
      </c>
      <c r="N13" s="31" t="n">
        <f aca="false">+F13/F$16*100</f>
        <v>2.57731958762887</v>
      </c>
      <c r="O13" s="31" t="n">
        <f aca="false">+G13/G$16*100</f>
        <v>2.22965440356745</v>
      </c>
      <c r="P13" s="31" t="n">
        <f aca="false">+H13/H$16*100</f>
        <v>2.69186712485682</v>
      </c>
      <c r="Q13" s="31" t="n">
        <f aca="false">+I13/I$16*100</f>
        <v>3.27841570976868</v>
      </c>
      <c r="R13" s="31" t="n">
        <f aca="false">+J13/J$16*100</f>
        <v>2.85565262746121</v>
      </c>
      <c r="S13" s="31" t="n">
        <f aca="false">+K13/K$16*100</f>
        <v>2.96947319153362</v>
      </c>
    </row>
    <row r="14" customFormat="false" ht="12.75" hidden="false" customHeight="false" outlineLevel="0" collapsed="false">
      <c r="A14" s="20"/>
      <c r="B14" s="38"/>
      <c r="C14" s="32" t="s">
        <v>17</v>
      </c>
      <c r="D14" s="28" t="n">
        <v>63</v>
      </c>
      <c r="E14" s="28" t="n">
        <v>42</v>
      </c>
      <c r="F14" s="28" t="n">
        <v>33</v>
      </c>
      <c r="G14" s="28" t="n">
        <v>49</v>
      </c>
      <c r="H14" s="28" t="n">
        <v>70</v>
      </c>
      <c r="I14" s="28" t="n">
        <v>233</v>
      </c>
      <c r="J14" s="28" t="n">
        <v>334</v>
      </c>
      <c r="K14" s="29" t="n">
        <v>824</v>
      </c>
      <c r="L14" s="30" t="n">
        <f aca="false">+D14/D$16*100</f>
        <v>6.64556962025316</v>
      </c>
      <c r="M14" s="31" t="n">
        <f aca="false">+E14/E$16*100</f>
        <v>4.24242424242424</v>
      </c>
      <c r="N14" s="31" t="n">
        <f aca="false">+F14/F$16*100</f>
        <v>3.4020618556701</v>
      </c>
      <c r="O14" s="31" t="n">
        <f aca="false">+G14/G$16*100</f>
        <v>5.46265328874025</v>
      </c>
      <c r="P14" s="31" t="n">
        <f aca="false">+H14/H$16*100</f>
        <v>4.00916380297824</v>
      </c>
      <c r="Q14" s="31" t="n">
        <f aca="false">+I14/I$16*100</f>
        <v>3.87751705774671</v>
      </c>
      <c r="R14" s="31" t="n">
        <f aca="false">+J14/J$16*100</f>
        <v>4.3551962446212</v>
      </c>
      <c r="S14" s="31" t="n">
        <f aca="false">+K14/K$16*100</f>
        <v>4.28519423786988</v>
      </c>
    </row>
    <row r="15" customFormat="false" ht="12.75" hidden="false" customHeight="true" outlineLevel="0" collapsed="false">
      <c r="A15" s="20"/>
      <c r="B15" s="38"/>
      <c r="C15" s="27" t="s">
        <v>18</v>
      </c>
      <c r="D15" s="28" t="n">
        <v>811</v>
      </c>
      <c r="E15" s="28" t="n">
        <v>850</v>
      </c>
      <c r="F15" s="28" t="n">
        <v>861</v>
      </c>
      <c r="G15" s="28" t="n">
        <v>769</v>
      </c>
      <c r="H15" s="28" t="n">
        <v>1508</v>
      </c>
      <c r="I15" s="28" t="n">
        <v>5241</v>
      </c>
      <c r="J15" s="28" t="n">
        <v>6676</v>
      </c>
      <c r="K15" s="29" t="n">
        <v>16716</v>
      </c>
      <c r="L15" s="30" t="n">
        <f aca="false">+D15/D$16*100</f>
        <v>85.5485232067511</v>
      </c>
      <c r="M15" s="31" t="n">
        <f aca="false">+E15/E$16*100</f>
        <v>85.8585858585859</v>
      </c>
      <c r="N15" s="31" t="n">
        <f aca="false">+F15/F$16*100</f>
        <v>88.7628865979381</v>
      </c>
      <c r="O15" s="31" t="n">
        <f aca="false">+G15/G$16*100</f>
        <v>85.7302118171683</v>
      </c>
      <c r="P15" s="31" t="n">
        <f aca="false">+H15/H$16*100</f>
        <v>86.368843069874</v>
      </c>
      <c r="Q15" s="31" t="n">
        <f aca="false">+I15/I$16*100</f>
        <v>87.2191712431353</v>
      </c>
      <c r="R15" s="31" t="n">
        <f aca="false">+J15/J$16*100</f>
        <v>87.0517668535663</v>
      </c>
      <c r="S15" s="31" t="n">
        <f aca="false">+K15/K$16*100</f>
        <v>86.9311976701857</v>
      </c>
    </row>
    <row r="16" customFormat="false" ht="12.75" hidden="false" customHeight="false" outlineLevel="0" collapsed="false">
      <c r="A16" s="20"/>
      <c r="B16" s="38"/>
      <c r="C16" s="27" t="s">
        <v>10</v>
      </c>
      <c r="D16" s="28" t="n">
        <v>948</v>
      </c>
      <c r="E16" s="28" t="n">
        <v>990</v>
      </c>
      <c r="F16" s="28" t="n">
        <v>970</v>
      </c>
      <c r="G16" s="28" t="n">
        <v>897</v>
      </c>
      <c r="H16" s="28" t="n">
        <v>1746</v>
      </c>
      <c r="I16" s="28" t="n">
        <v>6009</v>
      </c>
      <c r="J16" s="28" t="n">
        <v>7669</v>
      </c>
      <c r="K16" s="29" t="n">
        <v>19229</v>
      </c>
      <c r="L16" s="30" t="n">
        <f aca="false">+D16/D$16*100</f>
        <v>100</v>
      </c>
      <c r="M16" s="31" t="n">
        <f aca="false">+E16/E$16*100</f>
        <v>100</v>
      </c>
      <c r="N16" s="31" t="n">
        <f aca="false">+F16/F$16*100</f>
        <v>100</v>
      </c>
      <c r="O16" s="31" t="n">
        <f aca="false">+G16/G$16*100</f>
        <v>100</v>
      </c>
      <c r="P16" s="31" t="n">
        <f aca="false">+H16/H$16*100</f>
        <v>100</v>
      </c>
      <c r="Q16" s="31" t="n">
        <f aca="false">+I16/I$16*100</f>
        <v>100</v>
      </c>
      <c r="R16" s="31" t="n">
        <f aca="false">+J16/J$16*100</f>
        <v>100</v>
      </c>
      <c r="S16" s="31" t="n">
        <f aca="false">+K16/K$16*100</f>
        <v>100</v>
      </c>
    </row>
    <row r="17" customFormat="false" ht="12.75" hidden="false" customHeight="true" outlineLevel="0" collapsed="false">
      <c r="A17" s="20"/>
      <c r="B17" s="39" t="s">
        <v>20</v>
      </c>
      <c r="C17" s="40" t="s">
        <v>15</v>
      </c>
      <c r="D17" s="41" t="n">
        <v>49</v>
      </c>
      <c r="E17" s="41" t="n">
        <v>67</v>
      </c>
      <c r="F17" s="41" t="n">
        <v>71</v>
      </c>
      <c r="G17" s="41" t="n">
        <v>81</v>
      </c>
      <c r="H17" s="41" t="n">
        <v>156</v>
      </c>
      <c r="I17" s="41" t="n">
        <v>554</v>
      </c>
      <c r="J17" s="41" t="n">
        <v>542</v>
      </c>
      <c r="K17" s="42" t="n">
        <v>1520</v>
      </c>
      <c r="L17" s="43" t="n">
        <f aca="false">+D17/D$21*100</f>
        <v>5.22945570971185</v>
      </c>
      <c r="M17" s="44" t="n">
        <f aca="false">+E17/E$21*100</f>
        <v>7.08994708994709</v>
      </c>
      <c r="N17" s="44" t="n">
        <f aca="false">+F17/F$21*100</f>
        <v>7.29701952723536</v>
      </c>
      <c r="O17" s="44" t="n">
        <f aca="false">+G17/G$21*100</f>
        <v>8.27374872318693</v>
      </c>
      <c r="P17" s="44" t="n">
        <f aca="false">+H17/H$21*100</f>
        <v>8.59504132231405</v>
      </c>
      <c r="Q17" s="44" t="n">
        <f aca="false">+I17/I$21*100</f>
        <v>10.1094890510949</v>
      </c>
      <c r="R17" s="44" t="n">
        <f aca="false">+J17/J$21*100</f>
        <v>9.05597326649958</v>
      </c>
      <c r="S17" s="44" t="n">
        <f aca="false">+K17/K$21*100</f>
        <v>8.88161738927194</v>
      </c>
    </row>
    <row r="18" customFormat="false" ht="12.75" hidden="false" customHeight="false" outlineLevel="0" collapsed="false">
      <c r="A18" s="20"/>
      <c r="B18" s="39"/>
      <c r="C18" s="27" t="s">
        <v>16</v>
      </c>
      <c r="D18" s="28" t="n">
        <v>72</v>
      </c>
      <c r="E18" s="28" t="n">
        <v>57</v>
      </c>
      <c r="F18" s="28" t="n">
        <v>47</v>
      </c>
      <c r="G18" s="28" t="n">
        <v>48</v>
      </c>
      <c r="H18" s="28" t="n">
        <v>111</v>
      </c>
      <c r="I18" s="28" t="n">
        <v>365</v>
      </c>
      <c r="J18" s="28" t="n">
        <v>323</v>
      </c>
      <c r="K18" s="29" t="n">
        <v>1023</v>
      </c>
      <c r="L18" s="30" t="n">
        <f aca="false">+D18/D$21*100</f>
        <v>7.68409818569904</v>
      </c>
      <c r="M18" s="31" t="n">
        <f aca="false">+E18/E$21*100</f>
        <v>6.03174603174603</v>
      </c>
      <c r="N18" s="31" t="n">
        <f aca="false">+F18/F$21*100</f>
        <v>4.83042137718397</v>
      </c>
      <c r="O18" s="31" t="n">
        <f aca="false">+G18/G$21*100</f>
        <v>4.90296220633299</v>
      </c>
      <c r="P18" s="31" t="n">
        <f aca="false">+H18/H$21*100</f>
        <v>6.11570247933884</v>
      </c>
      <c r="Q18" s="31" t="n">
        <f aca="false">+I18/I$21*100</f>
        <v>6.66058394160584</v>
      </c>
      <c r="R18" s="31" t="n">
        <f aca="false">+J18/J$21*100</f>
        <v>5.3968253968254</v>
      </c>
      <c r="S18" s="31" t="n">
        <f aca="false">+K18/K$21*100</f>
        <v>5.97756222975342</v>
      </c>
    </row>
    <row r="19" customFormat="false" ht="12.75" hidden="false" customHeight="true" outlineLevel="0" collapsed="false">
      <c r="A19" s="20"/>
      <c r="B19" s="39"/>
      <c r="C19" s="32" t="s">
        <v>17</v>
      </c>
      <c r="D19" s="28" t="n">
        <v>86</v>
      </c>
      <c r="E19" s="28" t="n">
        <v>68</v>
      </c>
      <c r="F19" s="28" t="n">
        <v>76</v>
      </c>
      <c r="G19" s="28" t="n">
        <v>67</v>
      </c>
      <c r="H19" s="28" t="n">
        <v>105</v>
      </c>
      <c r="I19" s="28" t="n">
        <v>444</v>
      </c>
      <c r="J19" s="28" t="n">
        <v>540</v>
      </c>
      <c r="K19" s="29" t="n">
        <v>1386</v>
      </c>
      <c r="L19" s="30" t="n">
        <f aca="false">+D19/D$21*100</f>
        <v>9.17822838847385</v>
      </c>
      <c r="M19" s="31" t="n">
        <f aca="false">+E19/E$21*100</f>
        <v>7.1957671957672</v>
      </c>
      <c r="N19" s="31" t="n">
        <f aca="false">+F19/F$21*100</f>
        <v>7.81089414182939</v>
      </c>
      <c r="O19" s="31" t="n">
        <f aca="false">+G19/G$21*100</f>
        <v>6.84371807967314</v>
      </c>
      <c r="P19" s="31" t="n">
        <f aca="false">+H19/H$21*100</f>
        <v>5.78512396694215</v>
      </c>
      <c r="Q19" s="31" t="n">
        <f aca="false">+I19/I$21*100</f>
        <v>8.1021897810219</v>
      </c>
      <c r="R19" s="31" t="n">
        <f aca="false">+J19/J$21*100</f>
        <v>9.02255639097744</v>
      </c>
      <c r="S19" s="31" t="n">
        <f aca="false">+K19/K$21*100</f>
        <v>8.0986326983756</v>
      </c>
    </row>
    <row r="20" customFormat="false" ht="12.75" hidden="false" customHeight="false" outlineLevel="0" collapsed="false">
      <c r="A20" s="20"/>
      <c r="B20" s="39"/>
      <c r="C20" s="27" t="s">
        <v>18</v>
      </c>
      <c r="D20" s="28" t="n">
        <v>730</v>
      </c>
      <c r="E20" s="28" t="n">
        <v>753</v>
      </c>
      <c r="F20" s="28" t="n">
        <v>779</v>
      </c>
      <c r="G20" s="28" t="n">
        <v>783</v>
      </c>
      <c r="H20" s="28" t="n">
        <v>1443</v>
      </c>
      <c r="I20" s="28" t="n">
        <v>4117</v>
      </c>
      <c r="J20" s="28" t="n">
        <v>4580</v>
      </c>
      <c r="K20" s="29" t="n">
        <v>13185</v>
      </c>
      <c r="L20" s="30" t="n">
        <f aca="false">+D20/D$21*100</f>
        <v>77.9082177161153</v>
      </c>
      <c r="M20" s="31" t="n">
        <f aca="false">+E20/E$21*100</f>
        <v>79.6825396825397</v>
      </c>
      <c r="N20" s="31" t="n">
        <f aca="false">+F20/F$21*100</f>
        <v>80.0616649537513</v>
      </c>
      <c r="O20" s="31" t="n">
        <f aca="false">+G20/G$21*100</f>
        <v>79.979570990807</v>
      </c>
      <c r="P20" s="31" t="n">
        <f aca="false">+H20/H$21*100</f>
        <v>79.504132231405</v>
      </c>
      <c r="Q20" s="31" t="n">
        <f aca="false">+I20/I$21*100</f>
        <v>75.1277372262774</v>
      </c>
      <c r="R20" s="31" t="n">
        <f aca="false">+J20/J$21*100</f>
        <v>76.5246449456976</v>
      </c>
      <c r="S20" s="31" t="n">
        <f aca="false">+K20/K$21*100</f>
        <v>77.042187682599</v>
      </c>
    </row>
    <row r="21" customFormat="false" ht="12.75" hidden="false" customHeight="false" outlineLevel="0" collapsed="false">
      <c r="A21" s="20"/>
      <c r="B21" s="39"/>
      <c r="C21" s="33" t="s">
        <v>10</v>
      </c>
      <c r="D21" s="34" t="n">
        <v>937</v>
      </c>
      <c r="E21" s="34" t="n">
        <v>945</v>
      </c>
      <c r="F21" s="34" t="n">
        <v>973</v>
      </c>
      <c r="G21" s="34" t="n">
        <v>979</v>
      </c>
      <c r="H21" s="34" t="n">
        <v>1815</v>
      </c>
      <c r="I21" s="34" t="n">
        <v>5480</v>
      </c>
      <c r="J21" s="34" t="n">
        <v>5985</v>
      </c>
      <c r="K21" s="35" t="n">
        <v>17114</v>
      </c>
      <c r="L21" s="36" t="n">
        <f aca="false">+D21/D$21*100</f>
        <v>100</v>
      </c>
      <c r="M21" s="37" t="n">
        <f aca="false">+E21/E$21*100</f>
        <v>100</v>
      </c>
      <c r="N21" s="37" t="n">
        <f aca="false">+F21/F$21*100</f>
        <v>100</v>
      </c>
      <c r="O21" s="37" t="n">
        <f aca="false">+G21/G$21*100</f>
        <v>100</v>
      </c>
      <c r="P21" s="37" t="n">
        <f aca="false">+H21/H$21*100</f>
        <v>100</v>
      </c>
      <c r="Q21" s="37" t="n">
        <f aca="false">+I21/I$21*100</f>
        <v>100</v>
      </c>
      <c r="R21" s="37" t="n">
        <f aca="false">+J21/J$21*100</f>
        <v>100</v>
      </c>
      <c r="S21" s="37" t="n">
        <f aca="false">+K21/K$21*100</f>
        <v>100</v>
      </c>
    </row>
    <row r="22" customFormat="false" ht="12.75" hidden="false" customHeight="true" outlineLevel="0" collapsed="false">
      <c r="A22" s="20"/>
      <c r="B22" s="38" t="s">
        <v>21</v>
      </c>
      <c r="C22" s="27" t="s">
        <v>15</v>
      </c>
      <c r="D22" s="28" t="n">
        <v>214</v>
      </c>
      <c r="E22" s="28" t="n">
        <v>252</v>
      </c>
      <c r="F22" s="28" t="n">
        <v>260</v>
      </c>
      <c r="G22" s="28" t="n">
        <v>296</v>
      </c>
      <c r="H22" s="28" t="n">
        <v>684</v>
      </c>
      <c r="I22" s="28" t="n">
        <v>2327</v>
      </c>
      <c r="J22" s="28" t="n">
        <v>2511</v>
      </c>
      <c r="K22" s="29" t="n">
        <v>6544</v>
      </c>
      <c r="L22" s="30" t="n">
        <f aca="false">+D22/D$26*100</f>
        <v>22.9860365198711</v>
      </c>
      <c r="M22" s="31" t="n">
        <f aca="false">+E22/E$26*100</f>
        <v>25.8726899383984</v>
      </c>
      <c r="N22" s="31" t="n">
        <f aca="false">+F22/F$26*100</f>
        <v>29.9539170506912</v>
      </c>
      <c r="O22" s="31" t="n">
        <f aca="false">+G22/G$26*100</f>
        <v>32.7796234772979</v>
      </c>
      <c r="P22" s="31" t="n">
        <f aca="false">+H22/H$26*100</f>
        <v>36.1522198731501</v>
      </c>
      <c r="Q22" s="31" t="n">
        <f aca="false">+I22/I$26*100</f>
        <v>35.1616802659414</v>
      </c>
      <c r="R22" s="31" t="n">
        <f aca="false">+J22/J$26*100</f>
        <v>33.187946074544</v>
      </c>
      <c r="S22" s="31" t="n">
        <f aca="false">+K22/K$26*100</f>
        <v>33.1308221952207</v>
      </c>
    </row>
    <row r="23" customFormat="false" ht="12.75" hidden="false" customHeight="true" outlineLevel="0" collapsed="false">
      <c r="A23" s="20"/>
      <c r="B23" s="38"/>
      <c r="C23" s="27" t="s">
        <v>16</v>
      </c>
      <c r="D23" s="28" t="n">
        <v>207</v>
      </c>
      <c r="E23" s="28" t="n">
        <v>217</v>
      </c>
      <c r="F23" s="28" t="n">
        <v>198</v>
      </c>
      <c r="G23" s="28" t="n">
        <v>186</v>
      </c>
      <c r="H23" s="28" t="n">
        <v>352</v>
      </c>
      <c r="I23" s="28" t="n">
        <v>1185</v>
      </c>
      <c r="J23" s="28" t="n">
        <v>1313</v>
      </c>
      <c r="K23" s="29" t="n">
        <v>3658</v>
      </c>
      <c r="L23" s="30" t="n">
        <f aca="false">+D23/D$26*100</f>
        <v>22.234156820623</v>
      </c>
      <c r="M23" s="31" t="n">
        <f aca="false">+E23/E$26*100</f>
        <v>22.2792607802875</v>
      </c>
      <c r="N23" s="31" t="n">
        <f aca="false">+F23/F$26*100</f>
        <v>22.8110599078341</v>
      </c>
      <c r="O23" s="31" t="n">
        <f aca="false">+G23/G$26*100</f>
        <v>20.5980066445183</v>
      </c>
      <c r="P23" s="31" t="n">
        <f aca="false">+H23/H$26*100</f>
        <v>18.6046511627907</v>
      </c>
      <c r="Q23" s="31" t="n">
        <f aca="false">+I23/I$26*100</f>
        <v>17.9057116953762</v>
      </c>
      <c r="R23" s="31" t="n">
        <f aca="false">+J23/J$26*100</f>
        <v>17.3539518900344</v>
      </c>
      <c r="S23" s="31" t="n">
        <f aca="false">+K23/K$26*100</f>
        <v>18.5196435803969</v>
      </c>
    </row>
    <row r="24" customFormat="false" ht="12.75" hidden="false" customHeight="false" outlineLevel="0" collapsed="false">
      <c r="A24" s="20"/>
      <c r="B24" s="38"/>
      <c r="C24" s="32" t="s">
        <v>17</v>
      </c>
      <c r="D24" s="28" t="n">
        <v>277</v>
      </c>
      <c r="E24" s="28" t="n">
        <v>272</v>
      </c>
      <c r="F24" s="28" t="n">
        <v>214</v>
      </c>
      <c r="G24" s="28" t="n">
        <v>233</v>
      </c>
      <c r="H24" s="28" t="n">
        <v>410</v>
      </c>
      <c r="I24" s="28" t="n">
        <v>1322</v>
      </c>
      <c r="J24" s="28" t="n">
        <v>1609</v>
      </c>
      <c r="K24" s="29" t="n">
        <v>4337</v>
      </c>
      <c r="L24" s="30" t="n">
        <f aca="false">+D24/D$26*100</f>
        <v>29.7529538131042</v>
      </c>
      <c r="M24" s="31" t="n">
        <f aca="false">+E24/E$26*100</f>
        <v>27.9260780287474</v>
      </c>
      <c r="N24" s="31" t="n">
        <f aca="false">+F24/F$26*100</f>
        <v>24.6543778801843</v>
      </c>
      <c r="O24" s="31" t="n">
        <f aca="false">+G24/G$26*100</f>
        <v>25.8028792912514</v>
      </c>
      <c r="P24" s="31" t="n">
        <f aca="false">+H24/H$26*100</f>
        <v>21.6701902748414</v>
      </c>
      <c r="Q24" s="31" t="n">
        <f aca="false">+I24/I$26*100</f>
        <v>19.9758235116349</v>
      </c>
      <c r="R24" s="31" t="n">
        <f aca="false">+J24/J$26*100</f>
        <v>21.2661908538197</v>
      </c>
      <c r="S24" s="31" t="n">
        <f aca="false">+K24/K$26*100</f>
        <v>21.9572701498582</v>
      </c>
    </row>
    <row r="25" customFormat="false" ht="12.75" hidden="false" customHeight="false" outlineLevel="0" collapsed="false">
      <c r="A25" s="20"/>
      <c r="B25" s="38"/>
      <c r="C25" s="27" t="s">
        <v>18</v>
      </c>
      <c r="D25" s="28" t="n">
        <v>233</v>
      </c>
      <c r="E25" s="28" t="n">
        <v>233</v>
      </c>
      <c r="F25" s="28" t="n">
        <v>196</v>
      </c>
      <c r="G25" s="28" t="n">
        <v>188</v>
      </c>
      <c r="H25" s="28" t="n">
        <v>446</v>
      </c>
      <c r="I25" s="28" t="n">
        <v>1784</v>
      </c>
      <c r="J25" s="28" t="n">
        <v>2133</v>
      </c>
      <c r="K25" s="29" t="n">
        <v>5213</v>
      </c>
      <c r="L25" s="30" t="n">
        <f aca="false">+D25/D$26*100</f>
        <v>25.0268528464017</v>
      </c>
      <c r="M25" s="31" t="n">
        <f aca="false">+E25/E$26*100</f>
        <v>23.9219712525667</v>
      </c>
      <c r="N25" s="31" t="n">
        <f aca="false">+F25/F$26*100</f>
        <v>22.5806451612903</v>
      </c>
      <c r="O25" s="31" t="n">
        <f aca="false">+G25/G$26*100</f>
        <v>20.8194905869325</v>
      </c>
      <c r="P25" s="31" t="n">
        <f aca="false">+H25/H$26*100</f>
        <v>23.5729386892178</v>
      </c>
      <c r="Q25" s="31" t="n">
        <f aca="false">+I25/I$26*100</f>
        <v>26.9567845270474</v>
      </c>
      <c r="R25" s="31" t="n">
        <f aca="false">+J25/J$26*100</f>
        <v>28.1919111816019</v>
      </c>
      <c r="S25" s="31" t="n">
        <f aca="false">+K25/K$26*100</f>
        <v>26.3922640745241</v>
      </c>
    </row>
    <row r="26" customFormat="false" ht="12.75" hidden="false" customHeight="false" outlineLevel="0" collapsed="false">
      <c r="A26" s="20"/>
      <c r="B26" s="38"/>
      <c r="C26" s="27" t="s">
        <v>10</v>
      </c>
      <c r="D26" s="28" t="n">
        <v>931</v>
      </c>
      <c r="E26" s="28" t="n">
        <v>974</v>
      </c>
      <c r="F26" s="28" t="n">
        <v>868</v>
      </c>
      <c r="G26" s="28" t="n">
        <v>903</v>
      </c>
      <c r="H26" s="28" t="n">
        <v>1892</v>
      </c>
      <c r="I26" s="28" t="n">
        <v>6618</v>
      </c>
      <c r="J26" s="28" t="n">
        <v>7566</v>
      </c>
      <c r="K26" s="29" t="n">
        <v>19752</v>
      </c>
      <c r="L26" s="30" t="n">
        <f aca="false">+D26/D$26*100</f>
        <v>100</v>
      </c>
      <c r="M26" s="31" t="n">
        <f aca="false">+E26/E$26*100</f>
        <v>100</v>
      </c>
      <c r="N26" s="31" t="n">
        <f aca="false">+F26/F$26*100</f>
        <v>100</v>
      </c>
      <c r="O26" s="31" t="n">
        <f aca="false">+G26/G$26*100</f>
        <v>100</v>
      </c>
      <c r="P26" s="31" t="n">
        <f aca="false">+H26/H$26*100</f>
        <v>100</v>
      </c>
      <c r="Q26" s="31" t="n">
        <f aca="false">+I26/I$26*100</f>
        <v>100</v>
      </c>
      <c r="R26" s="31" t="n">
        <f aca="false">+J26/J$26*100</f>
        <v>100</v>
      </c>
      <c r="S26" s="31" t="n">
        <f aca="false">+K26/K$26*100</f>
        <v>100</v>
      </c>
    </row>
    <row r="27" customFormat="false" ht="12.75" hidden="false" customHeight="true" outlineLevel="0" collapsed="false">
      <c r="A27" s="20"/>
      <c r="B27" s="39" t="s">
        <v>22</v>
      </c>
      <c r="C27" s="40" t="s">
        <v>15</v>
      </c>
      <c r="D27" s="41" t="n">
        <v>58</v>
      </c>
      <c r="E27" s="41" t="n">
        <v>73</v>
      </c>
      <c r="F27" s="41" t="n">
        <v>75</v>
      </c>
      <c r="G27" s="41" t="n">
        <v>87</v>
      </c>
      <c r="H27" s="41" t="n">
        <v>223</v>
      </c>
      <c r="I27" s="41" t="n">
        <v>789</v>
      </c>
      <c r="J27" s="41" t="n">
        <v>803</v>
      </c>
      <c r="K27" s="42" t="n">
        <v>2108</v>
      </c>
      <c r="L27" s="43" t="n">
        <f aca="false">+D27/D$31*100</f>
        <v>32.0441988950276</v>
      </c>
      <c r="M27" s="44" t="n">
        <f aca="false">+E27/E$31*100</f>
        <v>38.4210526315789</v>
      </c>
      <c r="N27" s="44" t="n">
        <f aca="false">+F27/F$31*100</f>
        <v>45.4545454545455</v>
      </c>
      <c r="O27" s="44" t="n">
        <f aca="false">+G27/G$31*100</f>
        <v>48.876404494382</v>
      </c>
      <c r="P27" s="44" t="n">
        <f aca="false">+H27/H$31*100</f>
        <v>50.1123595505618</v>
      </c>
      <c r="Q27" s="44" t="n">
        <f aca="false">+I27/I$31*100</f>
        <v>49.7477931904161</v>
      </c>
      <c r="R27" s="44" t="n">
        <f aca="false">+J27/J$31*100</f>
        <v>46.5777262180974</v>
      </c>
      <c r="S27" s="44" t="n">
        <f aca="false">+K27/K$31*100</f>
        <v>47.1693891250839</v>
      </c>
    </row>
    <row r="28" customFormat="false" ht="12.75" hidden="false" customHeight="false" outlineLevel="0" collapsed="false">
      <c r="A28" s="20"/>
      <c r="B28" s="39"/>
      <c r="C28" s="27" t="s">
        <v>16</v>
      </c>
      <c r="D28" s="28" t="n">
        <v>52</v>
      </c>
      <c r="E28" s="28" t="n">
        <v>54</v>
      </c>
      <c r="F28" s="28" t="n">
        <v>48</v>
      </c>
      <c r="G28" s="28" t="n">
        <v>37</v>
      </c>
      <c r="H28" s="28" t="n">
        <v>110</v>
      </c>
      <c r="I28" s="28" t="n">
        <v>371</v>
      </c>
      <c r="J28" s="28" t="n">
        <v>393</v>
      </c>
      <c r="K28" s="29" t="n">
        <v>1065</v>
      </c>
      <c r="L28" s="30" t="n">
        <f aca="false">+D28/D$31*100</f>
        <v>28.7292817679558</v>
      </c>
      <c r="M28" s="31" t="n">
        <f aca="false">+E28/E$31*100</f>
        <v>28.4210526315789</v>
      </c>
      <c r="N28" s="31" t="n">
        <f aca="false">+F28/F$31*100</f>
        <v>29.0909090909091</v>
      </c>
      <c r="O28" s="31" t="n">
        <f aca="false">+G28/G$31*100</f>
        <v>20.7865168539326</v>
      </c>
      <c r="P28" s="31" t="n">
        <f aca="false">+H28/H$31*100</f>
        <v>24.7191011235955</v>
      </c>
      <c r="Q28" s="31" t="n">
        <f aca="false">+I28/I$31*100</f>
        <v>23.3921815889029</v>
      </c>
      <c r="R28" s="31" t="n">
        <f aca="false">+J28/J$31*100</f>
        <v>22.7958236658933</v>
      </c>
      <c r="S28" s="31" t="n">
        <f aca="false">+K28/K$31*100</f>
        <v>23.8308346386216</v>
      </c>
    </row>
    <row r="29" customFormat="false" ht="12.75" hidden="false" customHeight="false" outlineLevel="0" collapsed="false">
      <c r="A29" s="20"/>
      <c r="B29" s="39"/>
      <c r="C29" s="32" t="s">
        <v>17</v>
      </c>
      <c r="D29" s="28" t="n">
        <v>71</v>
      </c>
      <c r="E29" s="28" t="n">
        <v>63</v>
      </c>
      <c r="F29" s="28" t="n">
        <v>42</v>
      </c>
      <c r="G29" s="28" t="n">
        <v>54</v>
      </c>
      <c r="H29" s="28" t="n">
        <v>112</v>
      </c>
      <c r="I29" s="28" t="n">
        <v>424</v>
      </c>
      <c r="J29" s="28" t="n">
        <v>525</v>
      </c>
      <c r="K29" s="29" t="n">
        <v>1291</v>
      </c>
      <c r="L29" s="30" t="n">
        <f aca="false">+D29/D$31*100</f>
        <v>39.2265193370166</v>
      </c>
      <c r="M29" s="31" t="n">
        <f aca="false">+E29/E$31*100</f>
        <v>33.1578947368421</v>
      </c>
      <c r="N29" s="31" t="n">
        <f aca="false">+F29/F$31*100</f>
        <v>25.4545454545455</v>
      </c>
      <c r="O29" s="31" t="n">
        <f aca="false">+G29/G$31*100</f>
        <v>30.3370786516854</v>
      </c>
      <c r="P29" s="31" t="n">
        <f aca="false">+H29/H$31*100</f>
        <v>25.1685393258427</v>
      </c>
      <c r="Q29" s="31" t="n">
        <f aca="false">+I29/I$31*100</f>
        <v>26.733921815889</v>
      </c>
      <c r="R29" s="31" t="n">
        <f aca="false">+J29/J$31*100</f>
        <v>30.4524361948956</v>
      </c>
      <c r="S29" s="31" t="n">
        <f aca="false">+K29/K$31*100</f>
        <v>28.887894383531</v>
      </c>
    </row>
    <row r="30" customFormat="false" ht="12.75" hidden="false" customHeight="false" outlineLevel="0" collapsed="false">
      <c r="A30" s="20"/>
      <c r="B30" s="39"/>
      <c r="C30" s="27" t="s">
        <v>18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2</v>
      </c>
      <c r="J30" s="28" t="n">
        <v>3</v>
      </c>
      <c r="K30" s="29" t="n">
        <v>5</v>
      </c>
      <c r="L30" s="30" t="n">
        <f aca="false">+D30/D$31*100</f>
        <v>0</v>
      </c>
      <c r="M30" s="31" t="n">
        <f aca="false">+E30/E$31*100</f>
        <v>0</v>
      </c>
      <c r="N30" s="31" t="n">
        <f aca="false">+F30/F$31*100</f>
        <v>0</v>
      </c>
      <c r="O30" s="31" t="n">
        <f aca="false">+G30/G$31*100</f>
        <v>0</v>
      </c>
      <c r="P30" s="31" t="n">
        <f aca="false">+H30/H$31*100</f>
        <v>0</v>
      </c>
      <c r="Q30" s="31" t="n">
        <f aca="false">+I30/I$31*100</f>
        <v>0.126103404791929</v>
      </c>
      <c r="R30" s="31" t="n">
        <f aca="false">+J30/J$31*100</f>
        <v>0.174013921113689</v>
      </c>
      <c r="S30" s="31" t="n">
        <f aca="false">+K30/K$31*100</f>
        <v>0.111881852763482</v>
      </c>
    </row>
    <row r="31" customFormat="false" ht="12.75" hidden="false" customHeight="true" outlineLevel="0" collapsed="false">
      <c r="A31" s="20"/>
      <c r="B31" s="39"/>
      <c r="C31" s="33" t="s">
        <v>10</v>
      </c>
      <c r="D31" s="34" t="n">
        <v>181</v>
      </c>
      <c r="E31" s="34" t="n">
        <v>190</v>
      </c>
      <c r="F31" s="34" t="n">
        <v>165</v>
      </c>
      <c r="G31" s="34" t="n">
        <v>178</v>
      </c>
      <c r="H31" s="34" t="n">
        <v>445</v>
      </c>
      <c r="I31" s="34" t="n">
        <v>1586</v>
      </c>
      <c r="J31" s="34" t="n">
        <v>1724</v>
      </c>
      <c r="K31" s="35" t="n">
        <v>4469</v>
      </c>
      <c r="L31" s="36" t="n">
        <f aca="false">+D31/D$31*100</f>
        <v>100</v>
      </c>
      <c r="M31" s="37" t="n">
        <f aca="false">+E31/E$31*100</f>
        <v>100</v>
      </c>
      <c r="N31" s="37" t="n">
        <f aca="false">+F31/F$31*100</f>
        <v>100</v>
      </c>
      <c r="O31" s="37" t="n">
        <f aca="false">+G31/G$31*100</f>
        <v>100</v>
      </c>
      <c r="P31" s="37" t="n">
        <f aca="false">+H31/H$31*100</f>
        <v>100</v>
      </c>
      <c r="Q31" s="37" t="n">
        <f aca="false">+I31/I$31*100</f>
        <v>100</v>
      </c>
      <c r="R31" s="37" t="n">
        <f aca="false">+J31/J$31*100</f>
        <v>100</v>
      </c>
      <c r="S31" s="37" t="n">
        <f aca="false">+K31/K$31*100</f>
        <v>100</v>
      </c>
    </row>
    <row r="32" customFormat="false" ht="12.75" hidden="false" customHeight="true" outlineLevel="0" collapsed="false">
      <c r="A32" s="20"/>
      <c r="B32" s="38" t="s">
        <v>23</v>
      </c>
      <c r="C32" s="27" t="s">
        <v>15</v>
      </c>
      <c r="D32" s="28" t="n">
        <v>255</v>
      </c>
      <c r="E32" s="28" t="n">
        <v>274</v>
      </c>
      <c r="F32" s="28" t="n">
        <v>330</v>
      </c>
      <c r="G32" s="28" t="n">
        <v>390</v>
      </c>
      <c r="H32" s="28" t="n">
        <v>1131</v>
      </c>
      <c r="I32" s="28" t="n">
        <v>3397</v>
      </c>
      <c r="J32" s="28" t="n">
        <v>3162</v>
      </c>
      <c r="K32" s="29" t="n">
        <v>8939</v>
      </c>
      <c r="L32" s="30" t="n">
        <f aca="false">+D32/D$36*100</f>
        <v>31.3653136531365</v>
      </c>
      <c r="M32" s="31" t="n">
        <f aca="false">+E32/E$36*100</f>
        <v>33.8271604938272</v>
      </c>
      <c r="N32" s="31" t="n">
        <f aca="false">+F32/F$36*100</f>
        <v>40</v>
      </c>
      <c r="O32" s="31" t="n">
        <f aca="false">+G32/G$36*100</f>
        <v>44.6224256292906</v>
      </c>
      <c r="P32" s="31" t="n">
        <f aca="false">+H32/H$36*100</f>
        <v>45.1316839584996</v>
      </c>
      <c r="Q32" s="31" t="n">
        <f aca="false">+I32/I$36*100</f>
        <v>46.8875086266391</v>
      </c>
      <c r="R32" s="31" t="n">
        <f aca="false">+J32/J$36*100</f>
        <v>44.7115384615385</v>
      </c>
      <c r="S32" s="31" t="n">
        <f aca="false">+K32/K$36*100</f>
        <v>44.373293621246</v>
      </c>
    </row>
    <row r="33" customFormat="false" ht="12.75" hidden="false" customHeight="false" outlineLevel="0" collapsed="false">
      <c r="A33" s="20"/>
      <c r="B33" s="38"/>
      <c r="C33" s="27" t="s">
        <v>16</v>
      </c>
      <c r="D33" s="28" t="n">
        <v>228</v>
      </c>
      <c r="E33" s="28" t="n">
        <v>235</v>
      </c>
      <c r="F33" s="28" t="n">
        <v>240</v>
      </c>
      <c r="G33" s="28" t="n">
        <v>233</v>
      </c>
      <c r="H33" s="28" t="n">
        <v>635</v>
      </c>
      <c r="I33" s="28" t="n">
        <v>1827</v>
      </c>
      <c r="J33" s="28" t="n">
        <v>1700</v>
      </c>
      <c r="K33" s="29" t="n">
        <v>5098</v>
      </c>
      <c r="L33" s="30" t="n">
        <f aca="false">+D33/D$36*100</f>
        <v>28.0442804428044</v>
      </c>
      <c r="M33" s="31" t="n">
        <f aca="false">+E33/E$36*100</f>
        <v>29.0123456790124</v>
      </c>
      <c r="N33" s="31" t="n">
        <f aca="false">+F33/F$36*100</f>
        <v>29.0909090909091</v>
      </c>
      <c r="O33" s="31" t="n">
        <f aca="false">+G33/G$36*100</f>
        <v>26.6590389016018</v>
      </c>
      <c r="P33" s="31" t="n">
        <f aca="false">+H33/H$36*100</f>
        <v>25.3391859537111</v>
      </c>
      <c r="Q33" s="31" t="n">
        <f aca="false">+I33/I$36*100</f>
        <v>25.2173913043478</v>
      </c>
      <c r="R33" s="31" t="n">
        <f aca="false">+J33/J$36*100</f>
        <v>24.0384615384615</v>
      </c>
      <c r="S33" s="31" t="n">
        <f aca="false">+K33/K$36*100</f>
        <v>25.3065276743609</v>
      </c>
    </row>
    <row r="34" customFormat="false" ht="12.75" hidden="false" customHeight="false" outlineLevel="0" collapsed="false">
      <c r="A34" s="20"/>
      <c r="B34" s="38"/>
      <c r="C34" s="32" t="s">
        <v>17</v>
      </c>
      <c r="D34" s="28" t="n">
        <v>323</v>
      </c>
      <c r="E34" s="28" t="n">
        <v>297</v>
      </c>
      <c r="F34" s="28" t="n">
        <v>254</v>
      </c>
      <c r="G34" s="28" t="n">
        <v>247</v>
      </c>
      <c r="H34" s="28" t="n">
        <v>721</v>
      </c>
      <c r="I34" s="28" t="n">
        <v>1966</v>
      </c>
      <c r="J34" s="28" t="n">
        <v>2165</v>
      </c>
      <c r="K34" s="29" t="n">
        <v>5973</v>
      </c>
      <c r="L34" s="30" t="n">
        <f aca="false">+D34/D$36*100</f>
        <v>39.7293972939729</v>
      </c>
      <c r="M34" s="31" t="n">
        <f aca="false">+E34/E$36*100</f>
        <v>36.6666666666667</v>
      </c>
      <c r="N34" s="31" t="n">
        <f aca="false">+F34/F$36*100</f>
        <v>30.7878787878788</v>
      </c>
      <c r="O34" s="31" t="n">
        <f aca="false">+G34/G$36*100</f>
        <v>28.2608695652174</v>
      </c>
      <c r="P34" s="31" t="n">
        <f aca="false">+H34/H$36*100</f>
        <v>28.7709497206704</v>
      </c>
      <c r="Q34" s="31" t="n">
        <f aca="false">+I34/I$36*100</f>
        <v>27.135955831608</v>
      </c>
      <c r="R34" s="31" t="n">
        <f aca="false">+J34/J$36*100</f>
        <v>30.6136877828054</v>
      </c>
      <c r="S34" s="31" t="n">
        <f aca="false">+K34/K$36*100</f>
        <v>29.6500372300819</v>
      </c>
    </row>
    <row r="35" customFormat="false" ht="12.75" hidden="false" customHeight="true" outlineLevel="0" collapsed="false">
      <c r="A35" s="20"/>
      <c r="B35" s="38"/>
      <c r="C35" s="27" t="s">
        <v>18</v>
      </c>
      <c r="D35" s="28" t="n">
        <v>7</v>
      </c>
      <c r="E35" s="28" t="n">
        <v>4</v>
      </c>
      <c r="F35" s="28" t="n">
        <v>1</v>
      </c>
      <c r="G35" s="28" t="n">
        <v>4</v>
      </c>
      <c r="H35" s="28" t="n">
        <v>19</v>
      </c>
      <c r="I35" s="28" t="n">
        <v>55</v>
      </c>
      <c r="J35" s="28" t="n">
        <v>45</v>
      </c>
      <c r="K35" s="29" t="n">
        <v>135</v>
      </c>
      <c r="L35" s="30" t="n">
        <f aca="false">+D35/D$36*100</f>
        <v>0.861008610086101</v>
      </c>
      <c r="M35" s="31" t="n">
        <f aca="false">+E35/E$36*100</f>
        <v>0.493827160493827</v>
      </c>
      <c r="N35" s="31" t="n">
        <f aca="false">+F35/F$36*100</f>
        <v>0.121212121212121</v>
      </c>
      <c r="O35" s="31" t="n">
        <f aca="false">+G35/G$36*100</f>
        <v>0.45766590389016</v>
      </c>
      <c r="P35" s="31" t="n">
        <f aca="false">+H35/H$36*100</f>
        <v>0.758180367118915</v>
      </c>
      <c r="Q35" s="31" t="n">
        <f aca="false">+I35/I$36*100</f>
        <v>0.759144237405107</v>
      </c>
      <c r="R35" s="31" t="n">
        <f aca="false">+J35/J$36*100</f>
        <v>0.63631221719457</v>
      </c>
      <c r="S35" s="31" t="n">
        <f aca="false">+K35/K$36*100</f>
        <v>0.670141474311244</v>
      </c>
    </row>
    <row r="36" customFormat="false" ht="12.75" hidden="false" customHeight="false" outlineLevel="0" collapsed="false">
      <c r="A36" s="20"/>
      <c r="B36" s="38"/>
      <c r="C36" s="27" t="s">
        <v>10</v>
      </c>
      <c r="D36" s="28" t="n">
        <v>813</v>
      </c>
      <c r="E36" s="28" t="n">
        <v>810</v>
      </c>
      <c r="F36" s="28" t="n">
        <v>825</v>
      </c>
      <c r="G36" s="28" t="n">
        <v>874</v>
      </c>
      <c r="H36" s="28" t="n">
        <v>2506</v>
      </c>
      <c r="I36" s="28" t="n">
        <v>7245</v>
      </c>
      <c r="J36" s="28" t="n">
        <v>7072</v>
      </c>
      <c r="K36" s="29" t="n">
        <v>20145</v>
      </c>
      <c r="L36" s="30" t="n">
        <f aca="false">+D36/D$36*100</f>
        <v>100</v>
      </c>
      <c r="M36" s="31" t="n">
        <f aca="false">+E36/E$36*100</f>
        <v>100</v>
      </c>
      <c r="N36" s="31" t="n">
        <f aca="false">+F36/F$36*100</f>
        <v>100</v>
      </c>
      <c r="O36" s="31" t="n">
        <f aca="false">+G36/G$36*100</f>
        <v>100</v>
      </c>
      <c r="P36" s="31" t="n">
        <f aca="false">+H36/H$36*100</f>
        <v>100</v>
      </c>
      <c r="Q36" s="31" t="n">
        <f aca="false">+I36/I$36*100</f>
        <v>100</v>
      </c>
      <c r="R36" s="31" t="n">
        <f aca="false">+J36/J$36*100</f>
        <v>100</v>
      </c>
      <c r="S36" s="31" t="n">
        <f aca="false">+K36/K$36*100</f>
        <v>100</v>
      </c>
    </row>
    <row r="37" customFormat="false" ht="12.75" hidden="false" customHeight="true" outlineLevel="0" collapsed="false">
      <c r="A37" s="20"/>
      <c r="B37" s="39" t="s">
        <v>24</v>
      </c>
      <c r="C37" s="40" t="s">
        <v>15</v>
      </c>
      <c r="D37" s="41" t="n">
        <v>77</v>
      </c>
      <c r="E37" s="41" t="n">
        <v>101</v>
      </c>
      <c r="F37" s="41" t="n">
        <v>80</v>
      </c>
      <c r="G37" s="41" t="n">
        <v>148</v>
      </c>
      <c r="H37" s="41" t="n">
        <v>381</v>
      </c>
      <c r="I37" s="41" t="n">
        <v>986</v>
      </c>
      <c r="J37" s="41" t="n">
        <v>756</v>
      </c>
      <c r="K37" s="42" t="n">
        <v>2529</v>
      </c>
      <c r="L37" s="43" t="n">
        <f aca="false">+D37/D$41*100</f>
        <v>27.6978417266187</v>
      </c>
      <c r="M37" s="44" t="n">
        <f aca="false">+E37/E$41*100</f>
        <v>36.996336996337</v>
      </c>
      <c r="N37" s="44" t="n">
        <f aca="false">+F37/F$41*100</f>
        <v>36.697247706422</v>
      </c>
      <c r="O37" s="44" t="n">
        <f aca="false">+G37/G$41*100</f>
        <v>44.047619047619</v>
      </c>
      <c r="P37" s="44" t="n">
        <f aca="false">+H37/H$41*100</f>
        <v>44.4574095682614</v>
      </c>
      <c r="Q37" s="44" t="n">
        <f aca="false">+I37/I$41*100</f>
        <v>44.1756272401434</v>
      </c>
      <c r="R37" s="44" t="n">
        <f aca="false">+J37/J$41*100</f>
        <v>42.5675675675676</v>
      </c>
      <c r="S37" s="44" t="n">
        <f aca="false">+K37/K$41*100</f>
        <v>42.3618090452261</v>
      </c>
    </row>
    <row r="38" customFormat="false" ht="12.75" hidden="false" customHeight="false" outlineLevel="0" collapsed="false">
      <c r="A38" s="20"/>
      <c r="B38" s="39"/>
      <c r="C38" s="27" t="s">
        <v>16</v>
      </c>
      <c r="D38" s="28" t="n">
        <v>86</v>
      </c>
      <c r="E38" s="28" t="n">
        <v>77</v>
      </c>
      <c r="F38" s="28" t="n">
        <v>59</v>
      </c>
      <c r="G38" s="28" t="n">
        <v>83</v>
      </c>
      <c r="H38" s="28" t="n">
        <v>187</v>
      </c>
      <c r="I38" s="28" t="n">
        <v>529</v>
      </c>
      <c r="J38" s="28" t="n">
        <v>396</v>
      </c>
      <c r="K38" s="29" t="n">
        <v>1417</v>
      </c>
      <c r="L38" s="30" t="n">
        <f aca="false">+D38/D$41*100</f>
        <v>30.9352517985612</v>
      </c>
      <c r="M38" s="31" t="n">
        <f aca="false">+E38/E$41*100</f>
        <v>28.2051282051282</v>
      </c>
      <c r="N38" s="31" t="n">
        <f aca="false">+F38/F$41*100</f>
        <v>27.0642201834862</v>
      </c>
      <c r="O38" s="31" t="n">
        <f aca="false">+G38/G$41*100</f>
        <v>24.702380952381</v>
      </c>
      <c r="P38" s="31" t="n">
        <f aca="false">+H38/H$41*100</f>
        <v>21.8203033838973</v>
      </c>
      <c r="Q38" s="31" t="n">
        <f aca="false">+I38/I$41*100</f>
        <v>23.7007168458781</v>
      </c>
      <c r="R38" s="31" t="n">
        <f aca="false">+J38/J$41*100</f>
        <v>22.2972972972973</v>
      </c>
      <c r="S38" s="31" t="n">
        <f aca="false">+K38/K$41*100</f>
        <v>23.7353433835846</v>
      </c>
    </row>
    <row r="39" customFormat="false" ht="12.75" hidden="false" customHeight="true" outlineLevel="0" collapsed="false">
      <c r="A39" s="20"/>
      <c r="B39" s="39"/>
      <c r="C39" s="32" t="s">
        <v>17</v>
      </c>
      <c r="D39" s="28" t="n">
        <v>110</v>
      </c>
      <c r="E39" s="28" t="n">
        <v>91</v>
      </c>
      <c r="F39" s="28" t="n">
        <v>78</v>
      </c>
      <c r="G39" s="28" t="n">
        <v>104</v>
      </c>
      <c r="H39" s="28" t="n">
        <v>283</v>
      </c>
      <c r="I39" s="28" t="n">
        <v>697</v>
      </c>
      <c r="J39" s="28" t="n">
        <v>615</v>
      </c>
      <c r="K39" s="29" t="n">
        <v>1978</v>
      </c>
      <c r="L39" s="30" t="n">
        <f aca="false">+D39/D$41*100</f>
        <v>39.568345323741</v>
      </c>
      <c r="M39" s="31" t="n">
        <f aca="false">+E39/E$41*100</f>
        <v>33.3333333333333</v>
      </c>
      <c r="N39" s="31" t="n">
        <f aca="false">+F39/F$41*100</f>
        <v>35.7798165137615</v>
      </c>
      <c r="O39" s="31" t="n">
        <f aca="false">+G39/G$41*100</f>
        <v>30.952380952381</v>
      </c>
      <c r="P39" s="31" t="n">
        <f aca="false">+H39/H$41*100</f>
        <v>33.022170361727</v>
      </c>
      <c r="Q39" s="31" t="n">
        <f aca="false">+I39/I$41*100</f>
        <v>31.2275985663082</v>
      </c>
      <c r="R39" s="31" t="n">
        <f aca="false">+J39/J$41*100</f>
        <v>34.6283783783784</v>
      </c>
      <c r="S39" s="31" t="n">
        <f aca="false">+K39/K$41*100</f>
        <v>33.1323283082077</v>
      </c>
    </row>
    <row r="40" customFormat="false" ht="12.75" hidden="false" customHeight="false" outlineLevel="0" collapsed="false">
      <c r="A40" s="20"/>
      <c r="B40" s="39"/>
      <c r="C40" s="27" t="s">
        <v>18</v>
      </c>
      <c r="D40" s="28" t="n">
        <v>5</v>
      </c>
      <c r="E40" s="28" t="n">
        <v>4</v>
      </c>
      <c r="F40" s="28" t="n">
        <v>1</v>
      </c>
      <c r="G40" s="28" t="n">
        <v>1</v>
      </c>
      <c r="H40" s="28" t="n">
        <v>6</v>
      </c>
      <c r="I40" s="28" t="n">
        <v>20</v>
      </c>
      <c r="J40" s="28" t="n">
        <v>9</v>
      </c>
      <c r="K40" s="29" t="n">
        <v>46</v>
      </c>
      <c r="L40" s="30" t="n">
        <f aca="false">+D40/D$41*100</f>
        <v>1.79856115107914</v>
      </c>
      <c r="M40" s="31" t="n">
        <f aca="false">+E40/E$41*100</f>
        <v>1.46520146520147</v>
      </c>
      <c r="N40" s="31" t="n">
        <f aca="false">+F40/F$41*100</f>
        <v>0.458715596330275</v>
      </c>
      <c r="O40" s="31" t="n">
        <f aca="false">+G40/G$41*100</f>
        <v>0.297619047619048</v>
      </c>
      <c r="P40" s="31" t="n">
        <f aca="false">+H40/H$41*100</f>
        <v>0.700116686114352</v>
      </c>
      <c r="Q40" s="31" t="n">
        <f aca="false">+I40/I$41*100</f>
        <v>0.896057347670251</v>
      </c>
      <c r="R40" s="31" t="n">
        <f aca="false">+J40/J$41*100</f>
        <v>0.506756756756757</v>
      </c>
      <c r="S40" s="31" t="n">
        <f aca="false">+K40/K$41*100</f>
        <v>0.770519262981575</v>
      </c>
    </row>
    <row r="41" customFormat="false" ht="12.75" hidden="false" customHeight="false" outlineLevel="0" collapsed="false">
      <c r="A41" s="20"/>
      <c r="B41" s="39"/>
      <c r="C41" s="33" t="s">
        <v>10</v>
      </c>
      <c r="D41" s="34" t="n">
        <v>278</v>
      </c>
      <c r="E41" s="34" t="n">
        <v>273</v>
      </c>
      <c r="F41" s="34" t="n">
        <v>218</v>
      </c>
      <c r="G41" s="34" t="n">
        <v>336</v>
      </c>
      <c r="H41" s="34" t="n">
        <v>857</v>
      </c>
      <c r="I41" s="34" t="n">
        <v>2232</v>
      </c>
      <c r="J41" s="34" t="n">
        <v>1776</v>
      </c>
      <c r="K41" s="35" t="n">
        <v>5970</v>
      </c>
      <c r="L41" s="36" t="n">
        <f aca="false">+D41/D$41*100</f>
        <v>100</v>
      </c>
      <c r="M41" s="37" t="n">
        <f aca="false">+E41/E$41*100</f>
        <v>100</v>
      </c>
      <c r="N41" s="37" t="n">
        <f aca="false">+F41/F$41*100</f>
        <v>100</v>
      </c>
      <c r="O41" s="37" t="n">
        <f aca="false">+G41/G$41*100</f>
        <v>100</v>
      </c>
      <c r="P41" s="37" t="n">
        <f aca="false">+H41/H$41*100</f>
        <v>100</v>
      </c>
      <c r="Q41" s="37" t="n">
        <f aca="false">+I41/I$41*100</f>
        <v>100</v>
      </c>
      <c r="R41" s="37" t="n">
        <f aca="false">+J41/J$41*100</f>
        <v>100</v>
      </c>
      <c r="S41" s="37" t="n">
        <f aca="false">+K41/K$41*100</f>
        <v>100</v>
      </c>
    </row>
    <row r="42" customFormat="false" ht="12.75" hidden="false" customHeight="true" outlineLevel="0" collapsed="false">
      <c r="A42" s="20"/>
      <c r="B42" s="38" t="s">
        <v>25</v>
      </c>
      <c r="C42" s="27" t="s">
        <v>15</v>
      </c>
      <c r="D42" s="28" t="n">
        <v>44</v>
      </c>
      <c r="E42" s="28" t="n">
        <v>53</v>
      </c>
      <c r="F42" s="28" t="n">
        <v>59</v>
      </c>
      <c r="G42" s="28" t="n">
        <v>84</v>
      </c>
      <c r="H42" s="28" t="n">
        <v>183</v>
      </c>
      <c r="I42" s="28" t="n">
        <v>464</v>
      </c>
      <c r="J42" s="28" t="n">
        <v>333</v>
      </c>
      <c r="K42" s="29" t="n">
        <v>1220</v>
      </c>
      <c r="L42" s="30" t="n">
        <f aca="false">+D42/D$46*100</f>
        <v>34.6456692913386</v>
      </c>
      <c r="M42" s="31" t="n">
        <f aca="false">+E42/E$46*100</f>
        <v>35.8108108108108</v>
      </c>
      <c r="N42" s="31" t="n">
        <f aca="false">+F42/F$46*100</f>
        <v>37.3417721518987</v>
      </c>
      <c r="O42" s="31" t="n">
        <f aca="false">+G42/G$46*100</f>
        <v>46.4088397790055</v>
      </c>
      <c r="P42" s="31" t="n">
        <f aca="false">+H42/H$46*100</f>
        <v>43.4679334916865</v>
      </c>
      <c r="Q42" s="31" t="n">
        <f aca="false">+I42/I$46*100</f>
        <v>46.9635627530364</v>
      </c>
      <c r="R42" s="31" t="n">
        <f aca="false">+J42/J$46*100</f>
        <v>41.5730337078652</v>
      </c>
      <c r="S42" s="31" t="n">
        <f aca="false">+K42/K$46*100</f>
        <v>43.2011331444759</v>
      </c>
    </row>
    <row r="43" customFormat="false" ht="12.75" hidden="false" customHeight="true" outlineLevel="0" collapsed="false">
      <c r="A43" s="20"/>
      <c r="B43" s="38"/>
      <c r="C43" s="27" t="s">
        <v>16</v>
      </c>
      <c r="D43" s="28" t="n">
        <v>34</v>
      </c>
      <c r="E43" s="28" t="n">
        <v>39</v>
      </c>
      <c r="F43" s="28" t="n">
        <v>39</v>
      </c>
      <c r="G43" s="28" t="n">
        <v>44</v>
      </c>
      <c r="H43" s="28" t="n">
        <v>94</v>
      </c>
      <c r="I43" s="28" t="n">
        <v>210</v>
      </c>
      <c r="J43" s="28" t="n">
        <v>177</v>
      </c>
      <c r="K43" s="29" t="n">
        <v>637</v>
      </c>
      <c r="L43" s="30" t="n">
        <f aca="false">+D43/D$46*100</f>
        <v>26.7716535433071</v>
      </c>
      <c r="M43" s="31" t="n">
        <f aca="false">+E43/E$46*100</f>
        <v>26.3513513513513</v>
      </c>
      <c r="N43" s="31" t="n">
        <f aca="false">+F43/F$46*100</f>
        <v>24.6835443037975</v>
      </c>
      <c r="O43" s="31" t="n">
        <f aca="false">+G43/G$46*100</f>
        <v>24.3093922651934</v>
      </c>
      <c r="P43" s="31" t="n">
        <f aca="false">+H43/H$46*100</f>
        <v>22.3277909738717</v>
      </c>
      <c r="Q43" s="31" t="n">
        <f aca="false">+I43/I$46*100</f>
        <v>21.2550607287449</v>
      </c>
      <c r="R43" s="31" t="n">
        <f aca="false">+J43/J$46*100</f>
        <v>22.0973782771536</v>
      </c>
      <c r="S43" s="31" t="n">
        <f aca="false">+K43/K$46*100</f>
        <v>22.556657223796</v>
      </c>
    </row>
    <row r="44" customFormat="false" ht="12.75" hidden="false" customHeight="false" outlineLevel="0" collapsed="false">
      <c r="A44" s="20"/>
      <c r="B44" s="38"/>
      <c r="C44" s="32" t="s">
        <v>17</v>
      </c>
      <c r="D44" s="28" t="n">
        <v>49</v>
      </c>
      <c r="E44" s="28" t="n">
        <v>56</v>
      </c>
      <c r="F44" s="28" t="n">
        <v>60</v>
      </c>
      <c r="G44" s="28" t="n">
        <v>53</v>
      </c>
      <c r="H44" s="28" t="n">
        <v>144</v>
      </c>
      <c r="I44" s="28" t="n">
        <v>313</v>
      </c>
      <c r="J44" s="28" t="n">
        <v>290</v>
      </c>
      <c r="K44" s="29" t="n">
        <v>965</v>
      </c>
      <c r="L44" s="30" t="n">
        <f aca="false">+D44/D$46*100</f>
        <v>38.5826771653543</v>
      </c>
      <c r="M44" s="31" t="n">
        <f aca="false">+E44/E$46*100</f>
        <v>37.8378378378378</v>
      </c>
      <c r="N44" s="31" t="n">
        <f aca="false">+F44/F$46*100</f>
        <v>37.9746835443038</v>
      </c>
      <c r="O44" s="31" t="n">
        <f aca="false">+G44/G$46*100</f>
        <v>29.2817679558011</v>
      </c>
      <c r="P44" s="31" t="n">
        <f aca="false">+H44/H$46*100</f>
        <v>34.2042755344418</v>
      </c>
      <c r="Q44" s="31" t="n">
        <f aca="false">+I44/I$46*100</f>
        <v>31.6801619433198</v>
      </c>
      <c r="R44" s="31" t="n">
        <f aca="false">+J44/J$46*100</f>
        <v>36.2047440699126</v>
      </c>
      <c r="S44" s="31" t="n">
        <f aca="false">+K44/K$46*100</f>
        <v>34.171388101983</v>
      </c>
    </row>
    <row r="45" customFormat="false" ht="12.75" hidden="false" customHeight="false" outlineLevel="0" collapsed="false">
      <c r="A45" s="20"/>
      <c r="B45" s="38"/>
      <c r="C45" s="27" t="s">
        <v>18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1</v>
      </c>
      <c r="J45" s="28" t="n">
        <v>1</v>
      </c>
      <c r="K45" s="29" t="n">
        <v>2</v>
      </c>
      <c r="L45" s="30" t="n">
        <f aca="false">+D45/D$46*100</f>
        <v>0</v>
      </c>
      <c r="M45" s="31" t="n">
        <f aca="false">+E45/E$46*100</f>
        <v>0</v>
      </c>
      <c r="N45" s="31" t="n">
        <f aca="false">+F45/F$46*100</f>
        <v>0</v>
      </c>
      <c r="O45" s="31" t="n">
        <f aca="false">+G45/G$46*100</f>
        <v>0</v>
      </c>
      <c r="P45" s="31" t="n">
        <f aca="false">+H45/H$46*100</f>
        <v>0</v>
      </c>
      <c r="Q45" s="31" t="n">
        <f aca="false">+I45/I$46*100</f>
        <v>0.101214574898785</v>
      </c>
      <c r="R45" s="31" t="n">
        <f aca="false">+J45/J$46*100</f>
        <v>0.124843945068664</v>
      </c>
      <c r="S45" s="31" t="n">
        <f aca="false">+K45/K$46*100</f>
        <v>0.0708215297450425</v>
      </c>
    </row>
    <row r="46" customFormat="false" ht="12.75" hidden="false" customHeight="false" outlineLevel="0" collapsed="false">
      <c r="A46" s="20"/>
      <c r="B46" s="38"/>
      <c r="C46" s="27" t="s">
        <v>10</v>
      </c>
      <c r="D46" s="28" t="n">
        <v>127</v>
      </c>
      <c r="E46" s="28" t="n">
        <v>148</v>
      </c>
      <c r="F46" s="28" t="n">
        <v>158</v>
      </c>
      <c r="G46" s="28" t="n">
        <v>181</v>
      </c>
      <c r="H46" s="28" t="n">
        <v>421</v>
      </c>
      <c r="I46" s="28" t="n">
        <v>988</v>
      </c>
      <c r="J46" s="28" t="n">
        <v>801</v>
      </c>
      <c r="K46" s="29" t="n">
        <v>2824</v>
      </c>
      <c r="L46" s="30" t="n">
        <f aca="false">+D46/D$46*100</f>
        <v>100</v>
      </c>
      <c r="M46" s="31" t="n">
        <f aca="false">+E46/E$46*100</f>
        <v>100</v>
      </c>
      <c r="N46" s="31" t="n">
        <f aca="false">+F46/F$46*100</f>
        <v>100</v>
      </c>
      <c r="O46" s="31" t="n">
        <f aca="false">+G46/G$46*100</f>
        <v>100</v>
      </c>
      <c r="P46" s="31" t="n">
        <f aca="false">+H46/H$46*100</f>
        <v>100</v>
      </c>
      <c r="Q46" s="31" t="n">
        <f aca="false">+I46/I$46*100</f>
        <v>100</v>
      </c>
      <c r="R46" s="31" t="n">
        <f aca="false">+J46/J$46*100</f>
        <v>100</v>
      </c>
      <c r="S46" s="31" t="n">
        <f aca="false">+K46/K$46*100</f>
        <v>100</v>
      </c>
    </row>
    <row r="47" customFormat="false" ht="12.75" hidden="false" customHeight="true" outlineLevel="0" collapsed="false">
      <c r="A47" s="20"/>
      <c r="B47" s="39" t="s">
        <v>26</v>
      </c>
      <c r="C47" s="40" t="s">
        <v>15</v>
      </c>
      <c r="D47" s="41" t="n">
        <v>104</v>
      </c>
      <c r="E47" s="41" t="n">
        <v>111</v>
      </c>
      <c r="F47" s="41" t="n">
        <v>123</v>
      </c>
      <c r="G47" s="41" t="n">
        <v>141</v>
      </c>
      <c r="H47" s="41" t="n">
        <v>414</v>
      </c>
      <c r="I47" s="41" t="n">
        <v>1438</v>
      </c>
      <c r="J47" s="41" t="n">
        <v>1333</v>
      </c>
      <c r="K47" s="42" t="n">
        <v>3664</v>
      </c>
      <c r="L47" s="43" t="n">
        <f aca="false">+D47/D$51*100</f>
        <v>34.2105263157895</v>
      </c>
      <c r="M47" s="44" t="n">
        <f aca="false">+E47/E$51*100</f>
        <v>37.7551020408163</v>
      </c>
      <c r="N47" s="44" t="n">
        <f aca="false">+F47/F$51*100</f>
        <v>38.5579937304075</v>
      </c>
      <c r="O47" s="44" t="n">
        <f aca="false">+G47/G$51*100</f>
        <v>42.4698795180723</v>
      </c>
      <c r="P47" s="44" t="n">
        <f aca="false">+H47/H$51*100</f>
        <v>43.9024390243903</v>
      </c>
      <c r="Q47" s="44" t="n">
        <f aca="false">+I47/I$51*100</f>
        <v>47.6316661146075</v>
      </c>
      <c r="R47" s="44" t="n">
        <f aca="false">+J47/J$51*100</f>
        <v>44.8217888365837</v>
      </c>
      <c r="S47" s="44" t="n">
        <f aca="false">+K47/K$51*100</f>
        <v>44.7648136835675</v>
      </c>
    </row>
    <row r="48" customFormat="false" ht="12.75" hidden="false" customHeight="false" outlineLevel="0" collapsed="false">
      <c r="A48" s="20"/>
      <c r="B48" s="39"/>
      <c r="C48" s="27" t="s">
        <v>16</v>
      </c>
      <c r="D48" s="28" t="n">
        <v>89</v>
      </c>
      <c r="E48" s="28" t="n">
        <v>71</v>
      </c>
      <c r="F48" s="28" t="n">
        <v>89</v>
      </c>
      <c r="G48" s="28" t="n">
        <v>78</v>
      </c>
      <c r="H48" s="28" t="n">
        <v>256</v>
      </c>
      <c r="I48" s="28" t="n">
        <v>722</v>
      </c>
      <c r="J48" s="28" t="n">
        <v>739</v>
      </c>
      <c r="K48" s="29" t="n">
        <v>2044</v>
      </c>
      <c r="L48" s="30" t="n">
        <f aca="false">+D48/D$51*100</f>
        <v>29.2763157894737</v>
      </c>
      <c r="M48" s="31" t="n">
        <f aca="false">+E48/E$51*100</f>
        <v>24.1496598639456</v>
      </c>
      <c r="N48" s="31" t="n">
        <f aca="false">+F48/F$51*100</f>
        <v>27.8996865203762</v>
      </c>
      <c r="O48" s="31" t="n">
        <f aca="false">+G48/G$51*100</f>
        <v>23.4939759036145</v>
      </c>
      <c r="P48" s="31" t="n">
        <f aca="false">+H48/H$51*100</f>
        <v>27.1474019088017</v>
      </c>
      <c r="Q48" s="31" t="n">
        <f aca="false">+I48/I$51*100</f>
        <v>23.9152037098377</v>
      </c>
      <c r="R48" s="31" t="n">
        <f aca="false">+J48/J$51*100</f>
        <v>24.8486886348352</v>
      </c>
      <c r="S48" s="31" t="n">
        <f aca="false">+K48/K$51*100</f>
        <v>24.9725106902871</v>
      </c>
    </row>
    <row r="49" customFormat="false" ht="12.75" hidden="false" customHeight="false" outlineLevel="0" collapsed="false">
      <c r="A49" s="20"/>
      <c r="B49" s="39"/>
      <c r="C49" s="32" t="s">
        <v>17</v>
      </c>
      <c r="D49" s="28" t="n">
        <v>111</v>
      </c>
      <c r="E49" s="28" t="n">
        <v>112</v>
      </c>
      <c r="F49" s="28" t="n">
        <v>107</v>
      </c>
      <c r="G49" s="28" t="n">
        <v>112</v>
      </c>
      <c r="H49" s="28" t="n">
        <v>271</v>
      </c>
      <c r="I49" s="28" t="n">
        <v>854</v>
      </c>
      <c r="J49" s="28" t="n">
        <v>894</v>
      </c>
      <c r="K49" s="29" t="n">
        <v>2461</v>
      </c>
      <c r="L49" s="30" t="n">
        <f aca="false">+D49/D$51*100</f>
        <v>36.5131578947368</v>
      </c>
      <c r="M49" s="31" t="n">
        <f aca="false">+E49/E$51*100</f>
        <v>38.0952380952381</v>
      </c>
      <c r="N49" s="31" t="n">
        <f aca="false">+F49/F$51*100</f>
        <v>33.5423197492163</v>
      </c>
      <c r="O49" s="31" t="n">
        <f aca="false">+G49/G$51*100</f>
        <v>33.7349397590361</v>
      </c>
      <c r="P49" s="31" t="n">
        <f aca="false">+H49/H$51*100</f>
        <v>28.7380699893955</v>
      </c>
      <c r="Q49" s="31" t="n">
        <f aca="false">+I49/I$51*100</f>
        <v>28.2875124213316</v>
      </c>
      <c r="R49" s="31" t="n">
        <f aca="false">+J49/J$51*100</f>
        <v>30.0605245460659</v>
      </c>
      <c r="S49" s="31" t="n">
        <f aca="false">+K49/K$51*100</f>
        <v>30.0671960904093</v>
      </c>
    </row>
    <row r="50" customFormat="false" ht="12.75" hidden="false" customHeight="false" outlineLevel="0" collapsed="false">
      <c r="A50" s="20"/>
      <c r="B50" s="39"/>
      <c r="C50" s="27" t="s">
        <v>18</v>
      </c>
      <c r="D50" s="28" t="n">
        <v>0</v>
      </c>
      <c r="E50" s="28" t="n">
        <v>0</v>
      </c>
      <c r="F50" s="28" t="n">
        <v>0</v>
      </c>
      <c r="G50" s="28" t="n">
        <v>1</v>
      </c>
      <c r="H50" s="28" t="n">
        <v>2</v>
      </c>
      <c r="I50" s="28" t="n">
        <v>5</v>
      </c>
      <c r="J50" s="28" t="n">
        <v>8</v>
      </c>
      <c r="K50" s="29" t="n">
        <v>16</v>
      </c>
      <c r="L50" s="30" t="n">
        <f aca="false">+D50/D$51*100</f>
        <v>0</v>
      </c>
      <c r="M50" s="31" t="n">
        <f aca="false">+E50/E$51*100</f>
        <v>0</v>
      </c>
      <c r="N50" s="31" t="n">
        <f aca="false">+F50/F$51*100</f>
        <v>0</v>
      </c>
      <c r="O50" s="31" t="n">
        <f aca="false">+G50/G$51*100</f>
        <v>0.301204819277108</v>
      </c>
      <c r="P50" s="31" t="n">
        <f aca="false">+H50/H$51*100</f>
        <v>0.212089077412513</v>
      </c>
      <c r="Q50" s="31" t="n">
        <f aca="false">+I50/I$51*100</f>
        <v>0.165617754223253</v>
      </c>
      <c r="R50" s="31" t="n">
        <f aca="false">+J50/J$51*100</f>
        <v>0.268997982515131</v>
      </c>
      <c r="S50" s="31" t="n">
        <f aca="false">+K50/K$51*100</f>
        <v>0.195479535736103</v>
      </c>
    </row>
    <row r="51" customFormat="false" ht="12.75" hidden="false" customHeight="true" outlineLevel="0" collapsed="false">
      <c r="A51" s="20"/>
      <c r="B51" s="39"/>
      <c r="C51" s="33" t="s">
        <v>10</v>
      </c>
      <c r="D51" s="34" t="n">
        <v>304</v>
      </c>
      <c r="E51" s="34" t="n">
        <v>294</v>
      </c>
      <c r="F51" s="34" t="n">
        <v>319</v>
      </c>
      <c r="G51" s="34" t="n">
        <v>332</v>
      </c>
      <c r="H51" s="34" t="n">
        <v>943</v>
      </c>
      <c r="I51" s="34" t="n">
        <v>3019</v>
      </c>
      <c r="J51" s="34" t="n">
        <v>2974</v>
      </c>
      <c r="K51" s="35" t="n">
        <v>8185</v>
      </c>
      <c r="L51" s="36" t="n">
        <f aca="false">+D51/D$51*100</f>
        <v>100</v>
      </c>
      <c r="M51" s="37" t="n">
        <f aca="false">+E51/E$51*100</f>
        <v>100</v>
      </c>
      <c r="N51" s="37" t="n">
        <f aca="false">+F51/F$51*100</f>
        <v>100</v>
      </c>
      <c r="O51" s="37" t="n">
        <f aca="false">+G51/G$51*100</f>
        <v>100</v>
      </c>
      <c r="P51" s="37" t="n">
        <f aca="false">+H51/H$51*100</f>
        <v>100</v>
      </c>
      <c r="Q51" s="37" t="n">
        <f aca="false">+I51/I$51*100</f>
        <v>100</v>
      </c>
      <c r="R51" s="37" t="n">
        <f aca="false">+J51/J$51*100</f>
        <v>100</v>
      </c>
      <c r="S51" s="37" t="n">
        <f aca="false">+K51/K$51*100</f>
        <v>100</v>
      </c>
    </row>
    <row r="52" customFormat="false" ht="12.75" hidden="false" customHeight="true" outlineLevel="0" collapsed="false">
      <c r="A52" s="20"/>
      <c r="B52" s="38" t="s">
        <v>27</v>
      </c>
      <c r="C52" s="27" t="s">
        <v>15</v>
      </c>
      <c r="D52" s="28" t="n">
        <v>68</v>
      </c>
      <c r="E52" s="28" t="n">
        <v>66</v>
      </c>
      <c r="F52" s="28" t="n">
        <v>59</v>
      </c>
      <c r="G52" s="28" t="n">
        <v>89</v>
      </c>
      <c r="H52" s="28" t="n">
        <v>169</v>
      </c>
      <c r="I52" s="28" t="n">
        <v>304</v>
      </c>
      <c r="J52" s="28" t="n">
        <v>191</v>
      </c>
      <c r="K52" s="29" t="n">
        <v>946</v>
      </c>
      <c r="L52" s="30" t="n">
        <f aca="false">+D52/D$56*100</f>
        <v>12.5</v>
      </c>
      <c r="M52" s="31" t="n">
        <f aca="false">+E52/E$56*100</f>
        <v>11.1298482293423</v>
      </c>
      <c r="N52" s="31" t="n">
        <f aca="false">+F52/F$56*100</f>
        <v>10.7078039927405</v>
      </c>
      <c r="O52" s="31" t="n">
        <f aca="false">+G52/G$56*100</f>
        <v>14.0822784810127</v>
      </c>
      <c r="P52" s="31" t="n">
        <f aca="false">+H52/H$56*100</f>
        <v>10.7711918419375</v>
      </c>
      <c r="Q52" s="31" t="n">
        <f aca="false">+I52/I$56*100</f>
        <v>6.92640692640693</v>
      </c>
      <c r="R52" s="31" t="n">
        <f aca="false">+J52/J$56*100</f>
        <v>4.04147270418959</v>
      </c>
      <c r="S52" s="31" t="n">
        <f aca="false">+K52/K$56*100</f>
        <v>7.27468471239619</v>
      </c>
    </row>
    <row r="53" customFormat="false" ht="12.75" hidden="false" customHeight="false" outlineLevel="0" collapsed="false">
      <c r="A53" s="20"/>
      <c r="B53" s="38"/>
      <c r="C53" s="27" t="s">
        <v>16</v>
      </c>
      <c r="D53" s="28" t="n">
        <v>66</v>
      </c>
      <c r="E53" s="28" t="n">
        <v>48</v>
      </c>
      <c r="F53" s="28" t="n">
        <v>57</v>
      </c>
      <c r="G53" s="28" t="n">
        <v>47</v>
      </c>
      <c r="H53" s="28" t="n">
        <v>105</v>
      </c>
      <c r="I53" s="28" t="n">
        <v>166</v>
      </c>
      <c r="J53" s="28" t="n">
        <v>107</v>
      </c>
      <c r="K53" s="29" t="n">
        <v>596</v>
      </c>
      <c r="L53" s="30" t="n">
        <f aca="false">+D53/D$56*100</f>
        <v>12.1323529411765</v>
      </c>
      <c r="M53" s="31" t="n">
        <f aca="false">+E53/E$56*100</f>
        <v>8.09443507588533</v>
      </c>
      <c r="N53" s="31" t="n">
        <f aca="false">+F53/F$56*100</f>
        <v>10.3448275862069</v>
      </c>
      <c r="O53" s="31" t="n">
        <f aca="false">+G53/G$56*100</f>
        <v>7.43670886075949</v>
      </c>
      <c r="P53" s="31" t="n">
        <f aca="false">+H53/H$56*100</f>
        <v>6.69216061185469</v>
      </c>
      <c r="Q53" s="31" t="n">
        <f aca="false">+I53/I$56*100</f>
        <v>3.78218272955115</v>
      </c>
      <c r="R53" s="31" t="n">
        <f aca="false">+J53/J$56*100</f>
        <v>2.26407109606433</v>
      </c>
      <c r="S53" s="31" t="n">
        <f aca="false">+K53/K$56*100</f>
        <v>4.58320516764073</v>
      </c>
    </row>
    <row r="54" customFormat="false" ht="12.75" hidden="false" customHeight="false" outlineLevel="0" collapsed="false">
      <c r="A54" s="20"/>
      <c r="B54" s="38"/>
      <c r="C54" s="32" t="s">
        <v>17</v>
      </c>
      <c r="D54" s="28" t="n">
        <v>60</v>
      </c>
      <c r="E54" s="28" t="n">
        <v>60</v>
      </c>
      <c r="F54" s="28" t="n">
        <v>43</v>
      </c>
      <c r="G54" s="28" t="n">
        <v>54</v>
      </c>
      <c r="H54" s="28" t="n">
        <v>121</v>
      </c>
      <c r="I54" s="28" t="n">
        <v>267</v>
      </c>
      <c r="J54" s="28" t="n">
        <v>208</v>
      </c>
      <c r="K54" s="29" t="n">
        <v>813</v>
      </c>
      <c r="L54" s="30" t="n">
        <f aca="false">+D54/D$56*100</f>
        <v>11.0294117647059</v>
      </c>
      <c r="M54" s="31" t="n">
        <f aca="false">+E54/E$56*100</f>
        <v>10.1180438448567</v>
      </c>
      <c r="N54" s="31" t="n">
        <f aca="false">+F54/F$56*100</f>
        <v>7.80399274047187</v>
      </c>
      <c r="O54" s="31" t="n">
        <f aca="false">+G54/G$56*100</f>
        <v>8.54430379746835</v>
      </c>
      <c r="P54" s="31" t="n">
        <f aca="false">+H54/H$56*100</f>
        <v>7.7119184193754</v>
      </c>
      <c r="Q54" s="31" t="n">
        <f aca="false">+I54/I$56*100</f>
        <v>6.08339029391661</v>
      </c>
      <c r="R54" s="31" t="n">
        <f aca="false">+J54/J$56*100</f>
        <v>4.40118493440542</v>
      </c>
      <c r="S54" s="31" t="n">
        <f aca="false">+K54/K$56*100</f>
        <v>6.25192248538911</v>
      </c>
    </row>
    <row r="55" customFormat="false" ht="12.75" hidden="false" customHeight="true" outlineLevel="0" collapsed="false">
      <c r="A55" s="20"/>
      <c r="B55" s="38"/>
      <c r="C55" s="27" t="s">
        <v>18</v>
      </c>
      <c r="D55" s="28" t="n">
        <v>350</v>
      </c>
      <c r="E55" s="28" t="n">
        <v>419</v>
      </c>
      <c r="F55" s="28" t="n">
        <v>392</v>
      </c>
      <c r="G55" s="28" t="n">
        <v>442</v>
      </c>
      <c r="H55" s="28" t="n">
        <v>1174</v>
      </c>
      <c r="I55" s="28" t="n">
        <v>3652</v>
      </c>
      <c r="J55" s="28" t="n">
        <v>4220</v>
      </c>
      <c r="K55" s="29" t="n">
        <v>10649</v>
      </c>
      <c r="L55" s="30" t="n">
        <f aca="false">+D55/D$56*100</f>
        <v>64.3382352941177</v>
      </c>
      <c r="M55" s="31" t="n">
        <f aca="false">+E55/E$56*100</f>
        <v>70.6576728499157</v>
      </c>
      <c r="N55" s="31" t="n">
        <f aca="false">+F55/F$56*100</f>
        <v>71.1433756805808</v>
      </c>
      <c r="O55" s="31" t="n">
        <f aca="false">+G55/G$56*100</f>
        <v>69.9367088607595</v>
      </c>
      <c r="P55" s="31" t="n">
        <f aca="false">+H55/H$56*100</f>
        <v>74.8247291268324</v>
      </c>
      <c r="Q55" s="31" t="n">
        <f aca="false">+I55/I$56*100</f>
        <v>83.2080200501253</v>
      </c>
      <c r="R55" s="31" t="n">
        <f aca="false">+J55/J$56*100</f>
        <v>89.2932712653407</v>
      </c>
      <c r="S55" s="31" t="n">
        <f aca="false">+K55/K$56*100</f>
        <v>81.890187634574</v>
      </c>
    </row>
    <row r="56" customFormat="false" ht="12.75" hidden="false" customHeight="false" outlineLevel="0" collapsed="false">
      <c r="A56" s="20"/>
      <c r="B56" s="38"/>
      <c r="C56" s="27" t="s">
        <v>10</v>
      </c>
      <c r="D56" s="28" t="n">
        <v>544</v>
      </c>
      <c r="E56" s="28" t="n">
        <v>593</v>
      </c>
      <c r="F56" s="28" t="n">
        <v>551</v>
      </c>
      <c r="G56" s="28" t="n">
        <v>632</v>
      </c>
      <c r="H56" s="28" t="n">
        <v>1569</v>
      </c>
      <c r="I56" s="28" t="n">
        <v>4389</v>
      </c>
      <c r="J56" s="28" t="n">
        <v>4726</v>
      </c>
      <c r="K56" s="29" t="n">
        <v>13004</v>
      </c>
      <c r="L56" s="30" t="n">
        <f aca="false">+D56/D$56*100</f>
        <v>100</v>
      </c>
      <c r="M56" s="31" t="n">
        <f aca="false">+E56/E$56*100</f>
        <v>100</v>
      </c>
      <c r="N56" s="31" t="n">
        <f aca="false">+F56/F$56*100</f>
        <v>100</v>
      </c>
      <c r="O56" s="31" t="n">
        <f aca="false">+G56/G$56*100</f>
        <v>100</v>
      </c>
      <c r="P56" s="31" t="n">
        <f aca="false">+H56/H$56*100</f>
        <v>100</v>
      </c>
      <c r="Q56" s="31" t="n">
        <f aca="false">+I56/I$56*100</f>
        <v>100</v>
      </c>
      <c r="R56" s="31" t="n">
        <f aca="false">+J56/J$56*100</f>
        <v>100</v>
      </c>
      <c r="S56" s="31" t="n">
        <f aca="false">+K56/K$56*100</f>
        <v>100</v>
      </c>
    </row>
    <row r="57" customFormat="false" ht="12.75" hidden="false" customHeight="true" outlineLevel="0" collapsed="false">
      <c r="A57" s="20"/>
      <c r="B57" s="39" t="s">
        <v>28</v>
      </c>
      <c r="C57" s="40" t="s">
        <v>15</v>
      </c>
      <c r="D57" s="41" t="n">
        <v>151</v>
      </c>
      <c r="E57" s="41" t="n">
        <v>174</v>
      </c>
      <c r="F57" s="41" t="n">
        <v>192</v>
      </c>
      <c r="G57" s="41" t="n">
        <v>208</v>
      </c>
      <c r="H57" s="41" t="n">
        <v>541</v>
      </c>
      <c r="I57" s="41" t="n">
        <v>1871</v>
      </c>
      <c r="J57" s="41" t="n">
        <v>1941</v>
      </c>
      <c r="K57" s="42" t="n">
        <v>5078</v>
      </c>
      <c r="L57" s="43" t="n">
        <f aca="false">+D57/D$61*100</f>
        <v>31.923890063425</v>
      </c>
      <c r="M57" s="44" t="n">
        <f aca="false">+E57/E$61*100</f>
        <v>36.6315789473684</v>
      </c>
      <c r="N57" s="44" t="n">
        <f aca="false">+F57/F$61*100</f>
        <v>40.0835073068894</v>
      </c>
      <c r="O57" s="44" t="n">
        <f aca="false">+G57/G$61*100</f>
        <v>44.0677966101695</v>
      </c>
      <c r="P57" s="44" t="n">
        <f aca="false">+H57/H$61*100</f>
        <v>45.964316057774</v>
      </c>
      <c r="Q57" s="44" t="n">
        <f aca="false">+I57/I$61*100</f>
        <v>46.1064563824544</v>
      </c>
      <c r="R57" s="44" t="n">
        <f aca="false">+J57/J$61*100</f>
        <v>42.7156690140845</v>
      </c>
      <c r="S57" s="44" t="n">
        <f aca="false">+K57/K$61*100</f>
        <v>43.4834731974653</v>
      </c>
    </row>
    <row r="58" customFormat="false" ht="12.75" hidden="false" customHeight="false" outlineLevel="0" collapsed="false">
      <c r="A58" s="20"/>
      <c r="B58" s="39"/>
      <c r="C58" s="27" t="s">
        <v>16</v>
      </c>
      <c r="D58" s="28" t="n">
        <v>135</v>
      </c>
      <c r="E58" s="28" t="n">
        <v>137</v>
      </c>
      <c r="F58" s="28" t="n">
        <v>128</v>
      </c>
      <c r="G58" s="28" t="n">
        <v>119</v>
      </c>
      <c r="H58" s="28" t="n">
        <v>285</v>
      </c>
      <c r="I58" s="28" t="n">
        <v>1011</v>
      </c>
      <c r="J58" s="28" t="n">
        <v>1181</v>
      </c>
      <c r="K58" s="29" t="n">
        <v>2996</v>
      </c>
      <c r="L58" s="30" t="n">
        <f aca="false">+D58/D$61*100</f>
        <v>28.5412262156448</v>
      </c>
      <c r="M58" s="31" t="n">
        <f aca="false">+E58/E$61*100</f>
        <v>28.8421052631579</v>
      </c>
      <c r="N58" s="31" t="n">
        <f aca="false">+F58/F$61*100</f>
        <v>26.7223382045929</v>
      </c>
      <c r="O58" s="31" t="n">
        <f aca="false">+G58/G$61*100</f>
        <v>25.2118644067797</v>
      </c>
      <c r="P58" s="31" t="n">
        <f aca="false">+H58/H$61*100</f>
        <v>24.214103653356</v>
      </c>
      <c r="Q58" s="31" t="n">
        <f aca="false">+I58/I$61*100</f>
        <v>24.913750616067</v>
      </c>
      <c r="R58" s="31" t="n">
        <f aca="false">+J58/J$61*100</f>
        <v>25.9903169014085</v>
      </c>
      <c r="S58" s="31" t="n">
        <f aca="false">+K58/K$61*100</f>
        <v>25.6550779243021</v>
      </c>
    </row>
    <row r="59" customFormat="false" ht="12.75" hidden="false" customHeight="true" outlineLevel="0" collapsed="false">
      <c r="A59" s="20"/>
      <c r="B59" s="39"/>
      <c r="C59" s="32" t="s">
        <v>17</v>
      </c>
      <c r="D59" s="28" t="n">
        <v>179</v>
      </c>
      <c r="E59" s="28" t="n">
        <v>160</v>
      </c>
      <c r="F59" s="28" t="n">
        <v>156</v>
      </c>
      <c r="G59" s="28" t="n">
        <v>143</v>
      </c>
      <c r="H59" s="28" t="n">
        <v>340</v>
      </c>
      <c r="I59" s="28" t="n">
        <v>1123</v>
      </c>
      <c r="J59" s="28" t="n">
        <v>1395</v>
      </c>
      <c r="K59" s="29" t="n">
        <v>3496</v>
      </c>
      <c r="L59" s="30" t="n">
        <f aca="false">+D59/D$61*100</f>
        <v>37.8435517970402</v>
      </c>
      <c r="M59" s="31" t="n">
        <f aca="false">+E59/E$61*100</f>
        <v>33.6842105263158</v>
      </c>
      <c r="N59" s="31" t="n">
        <f aca="false">+F59/F$61*100</f>
        <v>32.5678496868476</v>
      </c>
      <c r="O59" s="31" t="n">
        <f aca="false">+G59/G$61*100</f>
        <v>30.2966101694915</v>
      </c>
      <c r="P59" s="31" t="n">
        <f aca="false">+H59/H$61*100</f>
        <v>28.8870008496177</v>
      </c>
      <c r="Q59" s="31" t="n">
        <f aca="false">+I59/I$61*100</f>
        <v>27.6737309019221</v>
      </c>
      <c r="R59" s="31" t="n">
        <f aca="false">+J59/J$61*100</f>
        <v>30.699823943662</v>
      </c>
      <c r="S59" s="31" t="n">
        <f aca="false">+K59/K$61*100</f>
        <v>29.9366329851002</v>
      </c>
    </row>
    <row r="60" customFormat="false" ht="12.75" hidden="false" customHeight="false" outlineLevel="0" collapsed="false">
      <c r="A60" s="20"/>
      <c r="B60" s="39"/>
      <c r="C60" s="27" t="s">
        <v>18</v>
      </c>
      <c r="D60" s="28" t="n">
        <v>8</v>
      </c>
      <c r="E60" s="28" t="n">
        <v>4</v>
      </c>
      <c r="F60" s="28" t="n">
        <v>3</v>
      </c>
      <c r="G60" s="28" t="n">
        <v>2</v>
      </c>
      <c r="H60" s="28" t="n">
        <v>11</v>
      </c>
      <c r="I60" s="28" t="n">
        <v>53</v>
      </c>
      <c r="J60" s="28" t="n">
        <v>27</v>
      </c>
      <c r="K60" s="29" t="n">
        <v>108</v>
      </c>
      <c r="L60" s="30" t="n">
        <f aca="false">+D60/D$61*100</f>
        <v>1.69133192389006</v>
      </c>
      <c r="M60" s="31" t="n">
        <f aca="false">+E60/E$61*100</f>
        <v>0.842105263157895</v>
      </c>
      <c r="N60" s="31" t="n">
        <f aca="false">+F60/F$61*100</f>
        <v>0.626304801670146</v>
      </c>
      <c r="O60" s="31" t="n">
        <f aca="false">+G60/G$61*100</f>
        <v>0.423728813559322</v>
      </c>
      <c r="P60" s="31" t="n">
        <f aca="false">+H60/H$61*100</f>
        <v>0.934579439252336</v>
      </c>
      <c r="Q60" s="31" t="n">
        <f aca="false">+I60/I$61*100</f>
        <v>1.30606209955643</v>
      </c>
      <c r="R60" s="31" t="n">
        <f aca="false">+J60/J$61*100</f>
        <v>0.59419014084507</v>
      </c>
      <c r="S60" s="31" t="n">
        <f aca="false">+K60/K$61*100</f>
        <v>0.924815893132386</v>
      </c>
    </row>
    <row r="61" customFormat="false" ht="12.75" hidden="false" customHeight="false" outlineLevel="0" collapsed="false">
      <c r="A61" s="20"/>
      <c r="B61" s="39"/>
      <c r="C61" s="33" t="s">
        <v>10</v>
      </c>
      <c r="D61" s="34" t="n">
        <v>473</v>
      </c>
      <c r="E61" s="34" t="n">
        <v>475</v>
      </c>
      <c r="F61" s="34" t="n">
        <v>479</v>
      </c>
      <c r="G61" s="34" t="n">
        <v>472</v>
      </c>
      <c r="H61" s="34" t="n">
        <v>1177</v>
      </c>
      <c r="I61" s="34" t="n">
        <v>4058</v>
      </c>
      <c r="J61" s="34" t="n">
        <v>4544</v>
      </c>
      <c r="K61" s="35" t="n">
        <v>11678</v>
      </c>
      <c r="L61" s="36" t="n">
        <f aca="false">+D61/D$61*100</f>
        <v>100</v>
      </c>
      <c r="M61" s="37" t="n">
        <f aca="false">+E61/E$61*100</f>
        <v>100</v>
      </c>
      <c r="N61" s="37" t="n">
        <f aca="false">+F61/F$61*100</f>
        <v>100</v>
      </c>
      <c r="O61" s="37" t="n">
        <f aca="false">+G61/G$61*100</f>
        <v>100</v>
      </c>
      <c r="P61" s="37" t="n">
        <f aca="false">+H61/H$61*100</f>
        <v>100</v>
      </c>
      <c r="Q61" s="37" t="n">
        <f aca="false">+I61/I$61*100</f>
        <v>100</v>
      </c>
      <c r="R61" s="37" t="n">
        <f aca="false">+J61/J$61*100</f>
        <v>100</v>
      </c>
      <c r="S61" s="37" t="n">
        <f aca="false">+K61/K$61*100</f>
        <v>100</v>
      </c>
    </row>
    <row r="62" customFormat="false" ht="12.75" hidden="false" customHeight="true" outlineLevel="0" collapsed="false">
      <c r="A62" s="20"/>
      <c r="B62" s="38" t="s">
        <v>29</v>
      </c>
      <c r="C62" s="27" t="s">
        <v>15</v>
      </c>
      <c r="D62" s="28" t="n">
        <v>111</v>
      </c>
      <c r="E62" s="28" t="n">
        <v>115</v>
      </c>
      <c r="F62" s="28" t="n">
        <v>142</v>
      </c>
      <c r="G62" s="28" t="n">
        <v>184</v>
      </c>
      <c r="H62" s="28" t="n">
        <v>405</v>
      </c>
      <c r="I62" s="28" t="n">
        <v>1495</v>
      </c>
      <c r="J62" s="28" t="n">
        <v>1710</v>
      </c>
      <c r="K62" s="29" t="n">
        <v>4162</v>
      </c>
      <c r="L62" s="30" t="n">
        <f aca="false">+D62/D$66*100</f>
        <v>27.9596977329975</v>
      </c>
      <c r="M62" s="31" t="n">
        <f aca="false">+E62/E$66*100</f>
        <v>30.7486631016043</v>
      </c>
      <c r="N62" s="31" t="n">
        <f aca="false">+F62/F$66*100</f>
        <v>36.0406091370558</v>
      </c>
      <c r="O62" s="31" t="n">
        <f aca="false">+G62/G$66*100</f>
        <v>43.3962264150943</v>
      </c>
      <c r="P62" s="31" t="n">
        <f aca="false">+H62/H$66*100</f>
        <v>44.2139737991266</v>
      </c>
      <c r="Q62" s="31" t="n">
        <f aca="false">+I62/I$66*100</f>
        <v>44.2831753554502</v>
      </c>
      <c r="R62" s="31" t="n">
        <f aca="false">+J62/J$66*100</f>
        <v>42.3267326732673</v>
      </c>
      <c r="S62" s="31" t="n">
        <f aca="false">+K62/K$66*100</f>
        <v>41.9514161878843</v>
      </c>
    </row>
    <row r="63" customFormat="false" ht="12.75" hidden="false" customHeight="true" outlineLevel="0" collapsed="false">
      <c r="A63" s="20"/>
      <c r="B63" s="38"/>
      <c r="C63" s="27" t="s">
        <v>16</v>
      </c>
      <c r="D63" s="28" t="n">
        <v>124</v>
      </c>
      <c r="E63" s="28" t="n">
        <v>103</v>
      </c>
      <c r="F63" s="28" t="n">
        <v>101</v>
      </c>
      <c r="G63" s="28" t="n">
        <v>82</v>
      </c>
      <c r="H63" s="28" t="n">
        <v>207</v>
      </c>
      <c r="I63" s="28" t="n">
        <v>702</v>
      </c>
      <c r="J63" s="28" t="n">
        <v>885</v>
      </c>
      <c r="K63" s="29" t="n">
        <v>2204</v>
      </c>
      <c r="L63" s="30" t="n">
        <f aca="false">+D63/D$66*100</f>
        <v>31.2342569269521</v>
      </c>
      <c r="M63" s="31" t="n">
        <f aca="false">+E63/E$66*100</f>
        <v>27.5401069518717</v>
      </c>
      <c r="N63" s="31" t="n">
        <f aca="false">+F63/F$66*100</f>
        <v>25.6345177664975</v>
      </c>
      <c r="O63" s="31" t="n">
        <f aca="false">+G63/G$66*100</f>
        <v>19.3396226415094</v>
      </c>
      <c r="P63" s="31" t="n">
        <f aca="false">+H63/H$66*100</f>
        <v>22.5982532751092</v>
      </c>
      <c r="Q63" s="31" t="n">
        <f aca="false">+I63/I$66*100</f>
        <v>20.7938388625592</v>
      </c>
      <c r="R63" s="31" t="n">
        <f aca="false">+J63/J$66*100</f>
        <v>21.9059405940594</v>
      </c>
      <c r="S63" s="31" t="n">
        <f aca="false">+K63/K$66*100</f>
        <v>22.2155024695091</v>
      </c>
    </row>
    <row r="64" customFormat="false" ht="12.75" hidden="false" customHeight="false" outlineLevel="0" collapsed="false">
      <c r="A64" s="20"/>
      <c r="B64" s="38"/>
      <c r="C64" s="32" t="s">
        <v>17</v>
      </c>
      <c r="D64" s="28" t="n">
        <v>144</v>
      </c>
      <c r="E64" s="28" t="n">
        <v>139</v>
      </c>
      <c r="F64" s="28" t="n">
        <v>133</v>
      </c>
      <c r="G64" s="28" t="n">
        <v>138</v>
      </c>
      <c r="H64" s="28" t="n">
        <v>218</v>
      </c>
      <c r="I64" s="28" t="n">
        <v>888</v>
      </c>
      <c r="J64" s="28" t="n">
        <v>1179</v>
      </c>
      <c r="K64" s="29" t="n">
        <v>2839</v>
      </c>
      <c r="L64" s="30" t="n">
        <f aca="false">+D64/D$66*100</f>
        <v>36.272040302267</v>
      </c>
      <c r="M64" s="31" t="n">
        <f aca="false">+E64/E$66*100</f>
        <v>37.1657754010695</v>
      </c>
      <c r="N64" s="31" t="n">
        <f aca="false">+F64/F$66*100</f>
        <v>33.756345177665</v>
      </c>
      <c r="O64" s="31" t="n">
        <f aca="false">+G64/G$66*100</f>
        <v>32.5471698113208</v>
      </c>
      <c r="P64" s="31" t="n">
        <f aca="false">+H64/H$66*100</f>
        <v>23.7991266375546</v>
      </c>
      <c r="Q64" s="31" t="n">
        <f aca="false">+I64/I$66*100</f>
        <v>26.303317535545</v>
      </c>
      <c r="R64" s="31" t="n">
        <f aca="false">+J64/J$66*100</f>
        <v>29.1831683168317</v>
      </c>
      <c r="S64" s="31" t="n">
        <f aca="false">+K64/K$66*100</f>
        <v>28.616066928737</v>
      </c>
    </row>
    <row r="65" customFormat="false" ht="12.75" hidden="false" customHeight="false" outlineLevel="0" collapsed="false">
      <c r="A65" s="20"/>
      <c r="B65" s="38"/>
      <c r="C65" s="27" t="s">
        <v>18</v>
      </c>
      <c r="D65" s="28" t="n">
        <v>18</v>
      </c>
      <c r="E65" s="28" t="n">
        <v>17</v>
      </c>
      <c r="F65" s="28" t="n">
        <v>18</v>
      </c>
      <c r="G65" s="28" t="n">
        <v>20</v>
      </c>
      <c r="H65" s="28" t="n">
        <v>86</v>
      </c>
      <c r="I65" s="28" t="n">
        <v>291</v>
      </c>
      <c r="J65" s="28" t="n">
        <v>266</v>
      </c>
      <c r="K65" s="29" t="n">
        <v>716</v>
      </c>
      <c r="L65" s="30" t="n">
        <f aca="false">+D65/D$66*100</f>
        <v>4.53400503778338</v>
      </c>
      <c r="M65" s="31" t="n">
        <f aca="false">+E65/E$66*100</f>
        <v>4.54545454545455</v>
      </c>
      <c r="N65" s="31" t="n">
        <f aca="false">+F65/F$66*100</f>
        <v>4.56852791878173</v>
      </c>
      <c r="O65" s="31" t="n">
        <f aca="false">+G65/G$66*100</f>
        <v>4.71698113207547</v>
      </c>
      <c r="P65" s="31" t="n">
        <f aca="false">+H65/H$66*100</f>
        <v>9.38864628820961</v>
      </c>
      <c r="Q65" s="31" t="n">
        <f aca="false">+I65/I$66*100</f>
        <v>8.6196682464455</v>
      </c>
      <c r="R65" s="31" t="n">
        <f aca="false">+J65/J$66*100</f>
        <v>6.58415841584159</v>
      </c>
      <c r="S65" s="31" t="n">
        <f aca="false">+K65/K$66*100</f>
        <v>7.21701441386957</v>
      </c>
    </row>
    <row r="66" customFormat="false" ht="12.75" hidden="false" customHeight="false" outlineLevel="0" collapsed="false">
      <c r="A66" s="20"/>
      <c r="B66" s="38"/>
      <c r="C66" s="27" t="s">
        <v>10</v>
      </c>
      <c r="D66" s="28" t="n">
        <v>397</v>
      </c>
      <c r="E66" s="28" t="n">
        <v>374</v>
      </c>
      <c r="F66" s="28" t="n">
        <v>394</v>
      </c>
      <c r="G66" s="28" t="n">
        <v>424</v>
      </c>
      <c r="H66" s="28" t="n">
        <v>916</v>
      </c>
      <c r="I66" s="28" t="n">
        <v>3376</v>
      </c>
      <c r="J66" s="28" t="n">
        <v>4040</v>
      </c>
      <c r="K66" s="29" t="n">
        <v>9921</v>
      </c>
      <c r="L66" s="30" t="n">
        <f aca="false">+D66/D$66*100</f>
        <v>100</v>
      </c>
      <c r="M66" s="31" t="n">
        <f aca="false">+E66/E$66*100</f>
        <v>100</v>
      </c>
      <c r="N66" s="31" t="n">
        <f aca="false">+F66/F$66*100</f>
        <v>100</v>
      </c>
      <c r="O66" s="31" t="n">
        <f aca="false">+G66/G$66*100</f>
        <v>100</v>
      </c>
      <c r="P66" s="31" t="n">
        <f aca="false">+H66/H$66*100</f>
        <v>100</v>
      </c>
      <c r="Q66" s="31" t="n">
        <f aca="false">+I66/I$66*100</f>
        <v>100</v>
      </c>
      <c r="R66" s="31" t="n">
        <f aca="false">+J66/J$66*100</f>
        <v>100</v>
      </c>
      <c r="S66" s="31" t="n">
        <f aca="false">+K66/K$66*100</f>
        <v>100</v>
      </c>
    </row>
    <row r="67" customFormat="false" ht="12.75" hidden="false" customHeight="true" outlineLevel="0" collapsed="false">
      <c r="A67" s="20"/>
      <c r="B67" s="39" t="s">
        <v>30</v>
      </c>
      <c r="C67" s="40" t="s">
        <v>15</v>
      </c>
      <c r="D67" s="41" t="n">
        <v>101</v>
      </c>
      <c r="E67" s="41" t="n">
        <v>91</v>
      </c>
      <c r="F67" s="41" t="n">
        <v>147</v>
      </c>
      <c r="G67" s="41" t="n">
        <v>186</v>
      </c>
      <c r="H67" s="41" t="n">
        <v>387</v>
      </c>
      <c r="I67" s="41" t="n">
        <v>886</v>
      </c>
      <c r="J67" s="41" t="n">
        <v>581</v>
      </c>
      <c r="K67" s="42" t="n">
        <v>2379</v>
      </c>
      <c r="L67" s="43" t="n">
        <f aca="false">+D67/D$71*100</f>
        <v>36.0714285714286</v>
      </c>
      <c r="M67" s="44" t="n">
        <f aca="false">+E67/E$71*100</f>
        <v>34.469696969697</v>
      </c>
      <c r="N67" s="44" t="n">
        <f aca="false">+F67/F$71*100</f>
        <v>43.620178041543</v>
      </c>
      <c r="O67" s="44" t="n">
        <f aca="false">+G67/G$71*100</f>
        <v>44.2857142857143</v>
      </c>
      <c r="P67" s="44" t="n">
        <f aca="false">+H67/H$71*100</f>
        <v>43.5320584926884</v>
      </c>
      <c r="Q67" s="44" t="n">
        <f aca="false">+I67/I$71*100</f>
        <v>43.4739941118744</v>
      </c>
      <c r="R67" s="44" t="n">
        <f aca="false">+J67/J$71*100</f>
        <v>40.9443269908386</v>
      </c>
      <c r="S67" s="44" t="n">
        <f aca="false">+K67/K$71*100</f>
        <v>42.1285638392067</v>
      </c>
    </row>
    <row r="68" customFormat="false" ht="12.75" hidden="false" customHeight="false" outlineLevel="0" collapsed="false">
      <c r="A68" s="20"/>
      <c r="B68" s="39"/>
      <c r="C68" s="27" t="s">
        <v>16</v>
      </c>
      <c r="D68" s="28" t="n">
        <v>85</v>
      </c>
      <c r="E68" s="28" t="n">
        <v>86</v>
      </c>
      <c r="F68" s="28" t="n">
        <v>85</v>
      </c>
      <c r="G68" s="28" t="n">
        <v>113</v>
      </c>
      <c r="H68" s="28" t="n">
        <v>192</v>
      </c>
      <c r="I68" s="28" t="n">
        <v>487</v>
      </c>
      <c r="J68" s="28" t="n">
        <v>349</v>
      </c>
      <c r="K68" s="29" t="n">
        <v>1397</v>
      </c>
      <c r="L68" s="30" t="n">
        <f aca="false">+D68/D$71*100</f>
        <v>30.3571428571429</v>
      </c>
      <c r="M68" s="31" t="n">
        <f aca="false">+E68/E$71*100</f>
        <v>32.5757575757576</v>
      </c>
      <c r="N68" s="31" t="n">
        <f aca="false">+F68/F$71*100</f>
        <v>25.2225519287834</v>
      </c>
      <c r="O68" s="31" t="n">
        <f aca="false">+G68/G$71*100</f>
        <v>26.9047619047619</v>
      </c>
      <c r="P68" s="31" t="n">
        <f aca="false">+H68/H$71*100</f>
        <v>21.5973003374578</v>
      </c>
      <c r="Q68" s="31" t="n">
        <f aca="false">+I68/I$71*100</f>
        <v>23.8959764474975</v>
      </c>
      <c r="R68" s="31" t="n">
        <f aca="false">+J68/J$71*100</f>
        <v>24.5947850599013</v>
      </c>
      <c r="S68" s="31" t="n">
        <f aca="false">+K68/K$71*100</f>
        <v>24.7387993624934</v>
      </c>
    </row>
    <row r="69" customFormat="false" ht="12.75" hidden="false" customHeight="false" outlineLevel="0" collapsed="false">
      <c r="A69" s="20"/>
      <c r="B69" s="39"/>
      <c r="C69" s="32" t="s">
        <v>17</v>
      </c>
      <c r="D69" s="28" t="n">
        <v>88</v>
      </c>
      <c r="E69" s="28" t="n">
        <v>82</v>
      </c>
      <c r="F69" s="28" t="n">
        <v>99</v>
      </c>
      <c r="G69" s="28" t="n">
        <v>112</v>
      </c>
      <c r="H69" s="28" t="n">
        <v>286</v>
      </c>
      <c r="I69" s="28" t="n">
        <v>627</v>
      </c>
      <c r="J69" s="28" t="n">
        <v>467</v>
      </c>
      <c r="K69" s="29" t="n">
        <v>1761</v>
      </c>
      <c r="L69" s="30" t="n">
        <f aca="false">+D69/D$71*100</f>
        <v>31.4285714285714</v>
      </c>
      <c r="M69" s="31" t="n">
        <f aca="false">+E69/E$71*100</f>
        <v>31.0606060606061</v>
      </c>
      <c r="N69" s="31" t="n">
        <f aca="false">+F69/F$71*100</f>
        <v>29.3768545994065</v>
      </c>
      <c r="O69" s="31" t="n">
        <f aca="false">+G69/G$71*100</f>
        <v>26.6666666666667</v>
      </c>
      <c r="P69" s="31" t="n">
        <f aca="false">+H69/H$71*100</f>
        <v>32.1709786276715</v>
      </c>
      <c r="Q69" s="31" t="n">
        <f aca="false">+I69/I$71*100</f>
        <v>30.765456329735</v>
      </c>
      <c r="R69" s="31" t="n">
        <f aca="false">+J69/J$71*100</f>
        <v>32.9105003523608</v>
      </c>
      <c r="S69" s="31" t="n">
        <f aca="false">+K69/K$71*100</f>
        <v>31.1846998406233</v>
      </c>
    </row>
    <row r="70" customFormat="false" ht="12.75" hidden="false" customHeight="false" outlineLevel="0" collapsed="false">
      <c r="A70" s="20"/>
      <c r="B70" s="39"/>
      <c r="C70" s="27" t="s">
        <v>18</v>
      </c>
      <c r="D70" s="28" t="n">
        <v>6</v>
      </c>
      <c r="E70" s="28" t="n">
        <v>5</v>
      </c>
      <c r="F70" s="28" t="n">
        <v>6</v>
      </c>
      <c r="G70" s="28" t="n">
        <v>9</v>
      </c>
      <c r="H70" s="28" t="n">
        <v>24</v>
      </c>
      <c r="I70" s="28" t="n">
        <v>38</v>
      </c>
      <c r="J70" s="28" t="n">
        <v>22</v>
      </c>
      <c r="K70" s="29" t="n">
        <v>110</v>
      </c>
      <c r="L70" s="30" t="n">
        <f aca="false">+D70/D$71*100</f>
        <v>2.14285714285714</v>
      </c>
      <c r="M70" s="31" t="n">
        <f aca="false">+E70/E$71*100</f>
        <v>1.89393939393939</v>
      </c>
      <c r="N70" s="31" t="n">
        <f aca="false">+F70/F$71*100</f>
        <v>1.78041543026706</v>
      </c>
      <c r="O70" s="31" t="n">
        <f aca="false">+G70/G$71*100</f>
        <v>2.14285714285714</v>
      </c>
      <c r="P70" s="31" t="n">
        <f aca="false">+H70/H$71*100</f>
        <v>2.69966254218223</v>
      </c>
      <c r="Q70" s="31" t="n">
        <f aca="false">+I70/I$71*100</f>
        <v>1.86457311089303</v>
      </c>
      <c r="R70" s="31" t="n">
        <f aca="false">+J70/J$71*100</f>
        <v>1.55038759689923</v>
      </c>
      <c r="S70" s="31" t="n">
        <f aca="false">+K70/K$71*100</f>
        <v>1.94793695767664</v>
      </c>
    </row>
    <row r="71" customFormat="false" ht="12.75" hidden="false" customHeight="true" outlineLevel="0" collapsed="false">
      <c r="A71" s="20"/>
      <c r="B71" s="39"/>
      <c r="C71" s="33" t="s">
        <v>10</v>
      </c>
      <c r="D71" s="34" t="n">
        <v>280</v>
      </c>
      <c r="E71" s="34" t="n">
        <v>264</v>
      </c>
      <c r="F71" s="34" t="n">
        <v>337</v>
      </c>
      <c r="G71" s="34" t="n">
        <v>420</v>
      </c>
      <c r="H71" s="34" t="n">
        <v>889</v>
      </c>
      <c r="I71" s="34" t="n">
        <v>2038</v>
      </c>
      <c r="J71" s="34" t="n">
        <v>1419</v>
      </c>
      <c r="K71" s="35" t="n">
        <v>5647</v>
      </c>
      <c r="L71" s="36" t="n">
        <f aca="false">+D71/D$71*100</f>
        <v>100</v>
      </c>
      <c r="M71" s="37" t="n">
        <f aca="false">+E71/E$71*100</f>
        <v>100</v>
      </c>
      <c r="N71" s="37" t="n">
        <f aca="false">+F71/F$71*100</f>
        <v>100</v>
      </c>
      <c r="O71" s="37" t="n">
        <f aca="false">+G71/G$71*100</f>
        <v>100</v>
      </c>
      <c r="P71" s="37" t="n">
        <f aca="false">+H71/H$71*100</f>
        <v>100</v>
      </c>
      <c r="Q71" s="37" t="n">
        <f aca="false">+I71/I$71*100</f>
        <v>100</v>
      </c>
      <c r="R71" s="37" t="n">
        <f aca="false">+J71/J$71*100</f>
        <v>100</v>
      </c>
      <c r="S71" s="37" t="n">
        <f aca="false">+K71/K$71*100</f>
        <v>100</v>
      </c>
    </row>
    <row r="72" customFormat="false" ht="12.75" hidden="false" customHeight="true" outlineLevel="0" collapsed="false">
      <c r="A72" s="20"/>
      <c r="B72" s="38" t="s">
        <v>31</v>
      </c>
      <c r="C72" s="27" t="s">
        <v>15</v>
      </c>
      <c r="D72" s="28" t="n">
        <v>136</v>
      </c>
      <c r="E72" s="28" t="n">
        <v>151</v>
      </c>
      <c r="F72" s="28" t="n">
        <v>186</v>
      </c>
      <c r="G72" s="28" t="n">
        <v>249</v>
      </c>
      <c r="H72" s="28" t="n">
        <v>523</v>
      </c>
      <c r="I72" s="28" t="n">
        <v>920</v>
      </c>
      <c r="J72" s="28" t="n">
        <v>575</v>
      </c>
      <c r="K72" s="29" t="n">
        <v>2740</v>
      </c>
      <c r="L72" s="30" t="n">
        <f aca="false">+D72/D$76*100</f>
        <v>32.8502415458937</v>
      </c>
      <c r="M72" s="31" t="n">
        <f aca="false">+E72/E$76*100</f>
        <v>32.9694323144105</v>
      </c>
      <c r="N72" s="31" t="n">
        <f aca="false">+F72/F$76*100</f>
        <v>36.6141732283465</v>
      </c>
      <c r="O72" s="31" t="n">
        <f aca="false">+G72/G$76*100</f>
        <v>40.032154340836</v>
      </c>
      <c r="P72" s="31" t="n">
        <f aca="false">+H72/H$76*100</f>
        <v>40.1381427475058</v>
      </c>
      <c r="Q72" s="31" t="n">
        <f aca="false">+I72/I$76*100</f>
        <v>37.2620494127177</v>
      </c>
      <c r="R72" s="31" t="n">
        <f aca="false">+J72/J$76*100</f>
        <v>34.5345345345345</v>
      </c>
      <c r="S72" s="31" t="n">
        <f aca="false">+K72/K$76*100</f>
        <v>36.8329076488775</v>
      </c>
    </row>
    <row r="73" customFormat="false" ht="12.75" hidden="false" customHeight="false" outlineLevel="0" collapsed="false">
      <c r="A73" s="20"/>
      <c r="B73" s="38"/>
      <c r="C73" s="27" t="s">
        <v>16</v>
      </c>
      <c r="D73" s="28" t="n">
        <v>131</v>
      </c>
      <c r="E73" s="28" t="n">
        <v>132</v>
      </c>
      <c r="F73" s="28" t="n">
        <v>155</v>
      </c>
      <c r="G73" s="28" t="n">
        <v>167</v>
      </c>
      <c r="H73" s="28" t="n">
        <v>303</v>
      </c>
      <c r="I73" s="28" t="n">
        <v>573</v>
      </c>
      <c r="J73" s="28" t="n">
        <v>372</v>
      </c>
      <c r="K73" s="29" t="n">
        <v>1833</v>
      </c>
      <c r="L73" s="30" t="n">
        <f aca="false">+D73/D$76*100</f>
        <v>31.6425120772947</v>
      </c>
      <c r="M73" s="31" t="n">
        <f aca="false">+E73/E$76*100</f>
        <v>28.82096069869</v>
      </c>
      <c r="N73" s="31" t="n">
        <f aca="false">+F73/F$76*100</f>
        <v>30.511811023622</v>
      </c>
      <c r="O73" s="31" t="n">
        <f aca="false">+G73/G$76*100</f>
        <v>26.8488745980707</v>
      </c>
      <c r="P73" s="31" t="n">
        <f aca="false">+H73/H$76*100</f>
        <v>23.2540291634689</v>
      </c>
      <c r="Q73" s="31" t="n">
        <f aca="false">+I73/I$76*100</f>
        <v>23.2077764277035</v>
      </c>
      <c r="R73" s="31" t="n">
        <f aca="false">+J73/J$76*100</f>
        <v>22.3423423423423</v>
      </c>
      <c r="S73" s="31" t="n">
        <f aca="false">+K73/K$76*100</f>
        <v>24.6404086570776</v>
      </c>
    </row>
    <row r="74" customFormat="false" ht="12.75" hidden="false" customHeight="false" outlineLevel="0" collapsed="false">
      <c r="A74" s="20"/>
      <c r="B74" s="38"/>
      <c r="C74" s="32" t="s">
        <v>17</v>
      </c>
      <c r="D74" s="28" t="n">
        <v>133</v>
      </c>
      <c r="E74" s="28" t="n">
        <v>166</v>
      </c>
      <c r="F74" s="28" t="n">
        <v>148</v>
      </c>
      <c r="G74" s="28" t="n">
        <v>173</v>
      </c>
      <c r="H74" s="28" t="n">
        <v>410</v>
      </c>
      <c r="I74" s="28" t="n">
        <v>820</v>
      </c>
      <c r="J74" s="28" t="n">
        <v>616</v>
      </c>
      <c r="K74" s="29" t="n">
        <v>2466</v>
      </c>
      <c r="L74" s="30" t="n">
        <f aca="false">+D74/D$76*100</f>
        <v>32.1256038647343</v>
      </c>
      <c r="M74" s="31" t="n">
        <f aca="false">+E74/E$76*100</f>
        <v>36.2445414847162</v>
      </c>
      <c r="N74" s="31" t="n">
        <f aca="false">+F74/F$76*100</f>
        <v>29.1338582677165</v>
      </c>
      <c r="O74" s="31" t="n">
        <f aca="false">+G74/G$76*100</f>
        <v>27.8135048231511</v>
      </c>
      <c r="P74" s="31" t="n">
        <f aca="false">+H74/H$76*100</f>
        <v>31.4658480429777</v>
      </c>
      <c r="Q74" s="31" t="n">
        <f aca="false">+I74/I$76*100</f>
        <v>33.2118266504658</v>
      </c>
      <c r="R74" s="31" t="n">
        <f aca="false">+J74/J$76*100</f>
        <v>36.996996996997</v>
      </c>
      <c r="S74" s="31" t="n">
        <f aca="false">+K74/K$76*100</f>
        <v>33.1496168839898</v>
      </c>
    </row>
    <row r="75" customFormat="false" ht="12.75" hidden="false" customHeight="true" outlineLevel="0" collapsed="false">
      <c r="A75" s="20"/>
      <c r="B75" s="38"/>
      <c r="C75" s="27" t="s">
        <v>18</v>
      </c>
      <c r="D75" s="28" t="n">
        <v>14</v>
      </c>
      <c r="E75" s="28" t="n">
        <v>9</v>
      </c>
      <c r="F75" s="28" t="n">
        <v>19</v>
      </c>
      <c r="G75" s="28" t="n">
        <v>33</v>
      </c>
      <c r="H75" s="28" t="n">
        <v>67</v>
      </c>
      <c r="I75" s="28" t="n">
        <v>156</v>
      </c>
      <c r="J75" s="28" t="n">
        <v>102</v>
      </c>
      <c r="K75" s="29" t="n">
        <v>400</v>
      </c>
      <c r="L75" s="30" t="n">
        <f aca="false">+D75/D$76*100</f>
        <v>3.38164251207729</v>
      </c>
      <c r="M75" s="31" t="n">
        <f aca="false">+E75/E$76*100</f>
        <v>1.96506550218341</v>
      </c>
      <c r="N75" s="31" t="n">
        <f aca="false">+F75/F$76*100</f>
        <v>3.74015748031496</v>
      </c>
      <c r="O75" s="31" t="n">
        <f aca="false">+G75/G$76*100</f>
        <v>5.30546623794212</v>
      </c>
      <c r="P75" s="31" t="n">
        <f aca="false">+H75/H$76*100</f>
        <v>5.14198004604758</v>
      </c>
      <c r="Q75" s="31" t="n">
        <f aca="false">+I75/I$76*100</f>
        <v>6.318347509113</v>
      </c>
      <c r="R75" s="31" t="n">
        <f aca="false">+J75/J$76*100</f>
        <v>6.12612612612613</v>
      </c>
      <c r="S75" s="31" t="n">
        <f aca="false">+K75/K$76*100</f>
        <v>5.37706681005512</v>
      </c>
    </row>
    <row r="76" customFormat="false" ht="12.75" hidden="false" customHeight="false" outlineLevel="0" collapsed="false">
      <c r="A76" s="20"/>
      <c r="B76" s="38"/>
      <c r="C76" s="27" t="s">
        <v>10</v>
      </c>
      <c r="D76" s="28" t="n">
        <v>414</v>
      </c>
      <c r="E76" s="28" t="n">
        <v>458</v>
      </c>
      <c r="F76" s="28" t="n">
        <v>508</v>
      </c>
      <c r="G76" s="28" t="n">
        <v>622</v>
      </c>
      <c r="H76" s="28" t="n">
        <v>1303</v>
      </c>
      <c r="I76" s="28" t="n">
        <v>2469</v>
      </c>
      <c r="J76" s="28" t="n">
        <v>1665</v>
      </c>
      <c r="K76" s="29" t="n">
        <v>7439</v>
      </c>
      <c r="L76" s="30" t="n">
        <f aca="false">+D76/D$76*100</f>
        <v>100</v>
      </c>
      <c r="M76" s="31" t="n">
        <f aca="false">+E76/E$76*100</f>
        <v>100</v>
      </c>
      <c r="N76" s="31" t="n">
        <f aca="false">+F76/F$76*100</f>
        <v>100</v>
      </c>
      <c r="O76" s="31" t="n">
        <f aca="false">+G76/G$76*100</f>
        <v>100</v>
      </c>
      <c r="P76" s="31" t="n">
        <f aca="false">+H76/H$76*100</f>
        <v>100</v>
      </c>
      <c r="Q76" s="31" t="n">
        <f aca="false">+I76/I$76*100</f>
        <v>100</v>
      </c>
      <c r="R76" s="31" t="n">
        <f aca="false">+J76/J$76*100</f>
        <v>100</v>
      </c>
      <c r="S76" s="31" t="n">
        <f aca="false">+K76/K$76*100</f>
        <v>100</v>
      </c>
    </row>
    <row r="77" customFormat="false" ht="12.75" hidden="false" customHeight="true" outlineLevel="0" collapsed="false">
      <c r="A77" s="20"/>
      <c r="B77" s="39" t="s">
        <v>32</v>
      </c>
      <c r="C77" s="40" t="s">
        <v>15</v>
      </c>
      <c r="D77" s="41" t="n">
        <v>110</v>
      </c>
      <c r="E77" s="41" t="n">
        <v>126</v>
      </c>
      <c r="F77" s="41" t="n">
        <v>152</v>
      </c>
      <c r="G77" s="41" t="n">
        <v>232</v>
      </c>
      <c r="H77" s="41" t="n">
        <v>512</v>
      </c>
      <c r="I77" s="41" t="n">
        <v>1112</v>
      </c>
      <c r="J77" s="41" t="n">
        <v>865</v>
      </c>
      <c r="K77" s="42" t="n">
        <v>3109</v>
      </c>
      <c r="L77" s="43" t="n">
        <f aca="false">+D77/D$81*100</f>
        <v>26.378896882494</v>
      </c>
      <c r="M77" s="44" t="n">
        <f aca="false">+E77/E$81*100</f>
        <v>28.1879194630872</v>
      </c>
      <c r="N77" s="44" t="n">
        <f aca="false">+F77/F$81*100</f>
        <v>30.6451612903226</v>
      </c>
      <c r="O77" s="44" t="n">
        <f aca="false">+G77/G$81*100</f>
        <v>35.9133126934985</v>
      </c>
      <c r="P77" s="44" t="n">
        <f aca="false">+H77/H$81*100</f>
        <v>37.3722627737226</v>
      </c>
      <c r="Q77" s="44" t="n">
        <f aca="false">+I77/I$81*100</f>
        <v>37.2279879477737</v>
      </c>
      <c r="R77" s="44" t="n">
        <f aca="false">+J77/J$81*100</f>
        <v>36.0717264386989</v>
      </c>
      <c r="S77" s="44" t="n">
        <f aca="false">+K77/K$81*100</f>
        <v>35.4868165734505</v>
      </c>
    </row>
    <row r="78" customFormat="false" ht="12.75" hidden="false" customHeight="false" outlineLevel="0" collapsed="false">
      <c r="A78" s="20"/>
      <c r="B78" s="39"/>
      <c r="C78" s="27" t="s">
        <v>16</v>
      </c>
      <c r="D78" s="28" t="n">
        <v>116</v>
      </c>
      <c r="E78" s="28" t="n">
        <v>111</v>
      </c>
      <c r="F78" s="28" t="n">
        <v>120</v>
      </c>
      <c r="G78" s="28" t="n">
        <v>121</v>
      </c>
      <c r="H78" s="28" t="n">
        <v>271</v>
      </c>
      <c r="I78" s="28" t="n">
        <v>575</v>
      </c>
      <c r="J78" s="28" t="n">
        <v>499</v>
      </c>
      <c r="K78" s="29" t="n">
        <v>1813</v>
      </c>
      <c r="L78" s="30" t="n">
        <f aca="false">+D78/D$81*100</f>
        <v>27.8177458033573</v>
      </c>
      <c r="M78" s="31" t="n">
        <f aca="false">+E78/E$81*100</f>
        <v>24.8322147651007</v>
      </c>
      <c r="N78" s="31" t="n">
        <f aca="false">+F78/F$81*100</f>
        <v>24.1935483870968</v>
      </c>
      <c r="O78" s="31" t="n">
        <f aca="false">+G78/G$81*100</f>
        <v>18.7306501547988</v>
      </c>
      <c r="P78" s="31" t="n">
        <f aca="false">+H78/H$81*100</f>
        <v>19.7810218978102</v>
      </c>
      <c r="Q78" s="31" t="n">
        <f aca="false">+I78/I$81*100</f>
        <v>19.2500836960161</v>
      </c>
      <c r="R78" s="31" t="n">
        <f aca="false">+J78/J$81*100</f>
        <v>20.8090075062552</v>
      </c>
      <c r="S78" s="31" t="n">
        <f aca="false">+K78/K$81*100</f>
        <v>20.6939847049424</v>
      </c>
    </row>
    <row r="79" customFormat="false" ht="12.75" hidden="false" customHeight="true" outlineLevel="0" collapsed="false">
      <c r="A79" s="20"/>
      <c r="B79" s="39"/>
      <c r="C79" s="32" t="s">
        <v>17</v>
      </c>
      <c r="D79" s="28" t="n">
        <v>126</v>
      </c>
      <c r="E79" s="28" t="n">
        <v>140</v>
      </c>
      <c r="F79" s="28" t="n">
        <v>130</v>
      </c>
      <c r="G79" s="28" t="n">
        <v>172</v>
      </c>
      <c r="H79" s="28" t="n">
        <v>363</v>
      </c>
      <c r="I79" s="28" t="n">
        <v>804</v>
      </c>
      <c r="J79" s="28" t="n">
        <v>698</v>
      </c>
      <c r="K79" s="29" t="n">
        <v>2433</v>
      </c>
      <c r="L79" s="30" t="n">
        <f aca="false">+D79/D$81*100</f>
        <v>30.2158273381295</v>
      </c>
      <c r="M79" s="31" t="n">
        <f aca="false">+E79/E$81*100</f>
        <v>31.3199105145414</v>
      </c>
      <c r="N79" s="31" t="n">
        <f aca="false">+F79/F$81*100</f>
        <v>26.2096774193548</v>
      </c>
      <c r="O79" s="31" t="n">
        <f aca="false">+G79/G$81*100</f>
        <v>26.625386996904</v>
      </c>
      <c r="P79" s="31" t="n">
        <f aca="false">+H79/H$81*100</f>
        <v>26.4963503649635</v>
      </c>
      <c r="Q79" s="31" t="n">
        <f aca="false">+I79/I$81*100</f>
        <v>26.9166387679946</v>
      </c>
      <c r="R79" s="31" t="n">
        <f aca="false">+J79/J$81*100</f>
        <v>29.1075896580484</v>
      </c>
      <c r="S79" s="31" t="n">
        <f aca="false">+K79/K$81*100</f>
        <v>27.7708024198151</v>
      </c>
    </row>
    <row r="80" customFormat="false" ht="12.75" hidden="false" customHeight="false" outlineLevel="0" collapsed="false">
      <c r="A80" s="20"/>
      <c r="B80" s="39"/>
      <c r="C80" s="27" t="s">
        <v>18</v>
      </c>
      <c r="D80" s="28" t="n">
        <v>65</v>
      </c>
      <c r="E80" s="28" t="n">
        <v>70</v>
      </c>
      <c r="F80" s="28" t="n">
        <v>94</v>
      </c>
      <c r="G80" s="28" t="n">
        <v>121</v>
      </c>
      <c r="H80" s="28" t="n">
        <v>224</v>
      </c>
      <c r="I80" s="28" t="n">
        <v>496</v>
      </c>
      <c r="J80" s="28" t="n">
        <v>336</v>
      </c>
      <c r="K80" s="29" t="n">
        <v>1406</v>
      </c>
      <c r="L80" s="30" t="n">
        <f aca="false">+D80/D$81*100</f>
        <v>15.5875299760192</v>
      </c>
      <c r="M80" s="31" t="n">
        <f aca="false">+E80/E$81*100</f>
        <v>15.6599552572707</v>
      </c>
      <c r="N80" s="31" t="n">
        <f aca="false">+F80/F$81*100</f>
        <v>18.9516129032258</v>
      </c>
      <c r="O80" s="31" t="n">
        <f aca="false">+G80/G$81*100</f>
        <v>18.7306501547988</v>
      </c>
      <c r="P80" s="31" t="n">
        <f aca="false">+H80/H$81*100</f>
        <v>16.3503649635037</v>
      </c>
      <c r="Q80" s="31" t="n">
        <f aca="false">+I80/I$81*100</f>
        <v>16.6052895882156</v>
      </c>
      <c r="R80" s="31" t="n">
        <f aca="false">+J80/J$81*100</f>
        <v>14.0116763969975</v>
      </c>
      <c r="S80" s="31" t="n">
        <f aca="false">+K80/K$81*100</f>
        <v>16.048396301792</v>
      </c>
    </row>
    <row r="81" customFormat="false" ht="12.75" hidden="false" customHeight="false" outlineLevel="0" collapsed="false">
      <c r="A81" s="20"/>
      <c r="B81" s="39"/>
      <c r="C81" s="33" t="s">
        <v>10</v>
      </c>
      <c r="D81" s="34" t="n">
        <v>417</v>
      </c>
      <c r="E81" s="34" t="n">
        <v>447</v>
      </c>
      <c r="F81" s="34" t="n">
        <v>496</v>
      </c>
      <c r="G81" s="34" t="n">
        <v>646</v>
      </c>
      <c r="H81" s="34" t="n">
        <v>1370</v>
      </c>
      <c r="I81" s="34" t="n">
        <v>2987</v>
      </c>
      <c r="J81" s="34" t="n">
        <v>2398</v>
      </c>
      <c r="K81" s="35" t="n">
        <v>8761</v>
      </c>
      <c r="L81" s="36" t="n">
        <f aca="false">+D81/D$81*100</f>
        <v>100</v>
      </c>
      <c r="M81" s="37" t="n">
        <f aca="false">+E81/E$81*100</f>
        <v>100</v>
      </c>
      <c r="N81" s="37" t="n">
        <f aca="false">+F81/F$81*100</f>
        <v>100</v>
      </c>
      <c r="O81" s="37" t="n">
        <f aca="false">+G81/G$81*100</f>
        <v>100</v>
      </c>
      <c r="P81" s="37" t="n">
        <f aca="false">+H81/H$81*100</f>
        <v>100</v>
      </c>
      <c r="Q81" s="37" t="n">
        <f aca="false">+I81/I$81*100</f>
        <v>100</v>
      </c>
      <c r="R81" s="37" t="n">
        <f aca="false">+J81/J$81*100</f>
        <v>100</v>
      </c>
      <c r="S81" s="37" t="n">
        <f aca="false">+K81/K$81*100</f>
        <v>100</v>
      </c>
    </row>
    <row r="82" customFormat="false" ht="12.75" hidden="false" customHeight="true" outlineLevel="0" collapsed="false">
      <c r="A82" s="20"/>
      <c r="B82" s="38" t="s">
        <v>33</v>
      </c>
      <c r="C82" s="27" t="s">
        <v>15</v>
      </c>
      <c r="D82" s="28" t="n">
        <v>88</v>
      </c>
      <c r="E82" s="28" t="n">
        <v>105</v>
      </c>
      <c r="F82" s="28" t="n">
        <v>96</v>
      </c>
      <c r="G82" s="28" t="n">
        <v>129</v>
      </c>
      <c r="H82" s="28" t="n">
        <v>378</v>
      </c>
      <c r="I82" s="28" t="n">
        <v>976</v>
      </c>
      <c r="J82" s="28" t="n">
        <v>695</v>
      </c>
      <c r="K82" s="29" t="n">
        <v>2467</v>
      </c>
      <c r="L82" s="30" t="n">
        <f aca="false">+D82/D$86*100</f>
        <v>36.0655737704918</v>
      </c>
      <c r="M82" s="31" t="n">
        <f aca="false">+E82/E$86*100</f>
        <v>39.1791044776119</v>
      </c>
      <c r="N82" s="31" t="n">
        <f aca="false">+F82/F$86*100</f>
        <v>39.1836734693878</v>
      </c>
      <c r="O82" s="31" t="n">
        <f aca="false">+G82/G$86*100</f>
        <v>42.4342105263158</v>
      </c>
      <c r="P82" s="31" t="n">
        <f aca="false">+H82/H$86*100</f>
        <v>47.6070528967254</v>
      </c>
      <c r="Q82" s="31" t="n">
        <f aca="false">+I82/I$86*100</f>
        <v>49.3927125506073</v>
      </c>
      <c r="R82" s="31" t="n">
        <f aca="false">+J82/J$86*100</f>
        <v>43.9873417721519</v>
      </c>
      <c r="S82" s="31" t="n">
        <f aca="false">+K82/K$86*100</f>
        <v>45.5923119571244</v>
      </c>
    </row>
    <row r="83" customFormat="false" ht="12.75" hidden="false" customHeight="true" outlineLevel="0" collapsed="false">
      <c r="A83" s="20"/>
      <c r="B83" s="38"/>
      <c r="C83" s="27" t="s">
        <v>16</v>
      </c>
      <c r="D83" s="28" t="n">
        <v>77</v>
      </c>
      <c r="E83" s="28" t="n">
        <v>86</v>
      </c>
      <c r="F83" s="28" t="n">
        <v>50</v>
      </c>
      <c r="G83" s="28" t="n">
        <v>78</v>
      </c>
      <c r="H83" s="28" t="n">
        <v>209</v>
      </c>
      <c r="I83" s="28" t="n">
        <v>444</v>
      </c>
      <c r="J83" s="28" t="n">
        <v>375</v>
      </c>
      <c r="K83" s="29" t="n">
        <v>1319</v>
      </c>
      <c r="L83" s="30" t="n">
        <f aca="false">+D83/D$86*100</f>
        <v>31.5573770491803</v>
      </c>
      <c r="M83" s="31" t="n">
        <f aca="false">+E83/E$86*100</f>
        <v>32.089552238806</v>
      </c>
      <c r="N83" s="31" t="n">
        <f aca="false">+F83/F$86*100</f>
        <v>20.4081632653061</v>
      </c>
      <c r="O83" s="31" t="n">
        <f aca="false">+G83/G$86*100</f>
        <v>25.6578947368421</v>
      </c>
      <c r="P83" s="31" t="n">
        <f aca="false">+H83/H$86*100</f>
        <v>26.3224181360202</v>
      </c>
      <c r="Q83" s="31" t="n">
        <f aca="false">+I83/I$86*100</f>
        <v>22.4696356275304</v>
      </c>
      <c r="R83" s="31" t="n">
        <f aca="false">+J83/J$86*100</f>
        <v>23.7341772151899</v>
      </c>
      <c r="S83" s="31" t="n">
        <f aca="false">+K83/K$86*100</f>
        <v>24.3762705599704</v>
      </c>
    </row>
    <row r="84" customFormat="false" ht="12.75" hidden="false" customHeight="false" outlineLevel="0" collapsed="false">
      <c r="A84" s="20"/>
      <c r="B84" s="38"/>
      <c r="C84" s="32" t="s">
        <v>17</v>
      </c>
      <c r="D84" s="28" t="n">
        <v>79</v>
      </c>
      <c r="E84" s="28" t="n">
        <v>77</v>
      </c>
      <c r="F84" s="28" t="n">
        <v>98</v>
      </c>
      <c r="G84" s="28" t="n">
        <v>96</v>
      </c>
      <c r="H84" s="28" t="n">
        <v>207</v>
      </c>
      <c r="I84" s="28" t="n">
        <v>549</v>
      </c>
      <c r="J84" s="28" t="n">
        <v>504</v>
      </c>
      <c r="K84" s="29" t="n">
        <v>1610</v>
      </c>
      <c r="L84" s="30" t="n">
        <f aca="false">+D84/D$86*100</f>
        <v>32.3770491803279</v>
      </c>
      <c r="M84" s="31" t="n">
        <f aca="false">+E84/E$86*100</f>
        <v>28.7313432835821</v>
      </c>
      <c r="N84" s="31" t="n">
        <f aca="false">+F84/F$86*100</f>
        <v>40</v>
      </c>
      <c r="O84" s="31" t="n">
        <f aca="false">+G84/G$86*100</f>
        <v>31.5789473684211</v>
      </c>
      <c r="P84" s="31" t="n">
        <f aca="false">+H84/H$86*100</f>
        <v>26.0705289672544</v>
      </c>
      <c r="Q84" s="31" t="n">
        <f aca="false">+I84/I$86*100</f>
        <v>27.7834008097166</v>
      </c>
      <c r="R84" s="31" t="n">
        <f aca="false">+J84/J$86*100</f>
        <v>31.8987341772152</v>
      </c>
      <c r="S84" s="31" t="n">
        <f aca="false">+K84/K$86*100</f>
        <v>29.7542043984476</v>
      </c>
    </row>
    <row r="85" customFormat="false" ht="12.75" hidden="false" customHeight="false" outlineLevel="0" collapsed="false">
      <c r="A85" s="20"/>
      <c r="B85" s="38"/>
      <c r="C85" s="27" t="s">
        <v>18</v>
      </c>
      <c r="D85" s="28" t="n">
        <v>0</v>
      </c>
      <c r="E85" s="28" t="n">
        <v>0</v>
      </c>
      <c r="F85" s="28" t="n">
        <v>1</v>
      </c>
      <c r="G85" s="28" t="n">
        <v>1</v>
      </c>
      <c r="H85" s="28" t="n">
        <v>0</v>
      </c>
      <c r="I85" s="28" t="n">
        <v>7</v>
      </c>
      <c r="J85" s="28" t="n">
        <v>6</v>
      </c>
      <c r="K85" s="29" t="n">
        <v>15</v>
      </c>
      <c r="L85" s="30" t="n">
        <f aca="false">+D85/D$86*100</f>
        <v>0</v>
      </c>
      <c r="M85" s="31" t="n">
        <f aca="false">+E85/E$86*100</f>
        <v>0</v>
      </c>
      <c r="N85" s="31" t="n">
        <f aca="false">+F85/F$86*100</f>
        <v>0.408163265306122</v>
      </c>
      <c r="O85" s="31" t="n">
        <f aca="false">+G85/G$86*100</f>
        <v>0.328947368421053</v>
      </c>
      <c r="P85" s="31" t="n">
        <f aca="false">+H85/H$86*100</f>
        <v>0</v>
      </c>
      <c r="Q85" s="31" t="n">
        <f aca="false">+I85/I$86*100</f>
        <v>0.354251012145749</v>
      </c>
      <c r="R85" s="31" t="n">
        <f aca="false">+J85/J$86*100</f>
        <v>0.379746835443038</v>
      </c>
      <c r="S85" s="31" t="n">
        <f aca="false">+K85/K$86*100</f>
        <v>0.277213084457586</v>
      </c>
    </row>
    <row r="86" customFormat="false" ht="12.75" hidden="false" customHeight="false" outlineLevel="0" collapsed="false">
      <c r="A86" s="20"/>
      <c r="B86" s="38"/>
      <c r="C86" s="27" t="s">
        <v>10</v>
      </c>
      <c r="D86" s="28" t="n">
        <v>244</v>
      </c>
      <c r="E86" s="28" t="n">
        <v>268</v>
      </c>
      <c r="F86" s="28" t="n">
        <v>245</v>
      </c>
      <c r="G86" s="28" t="n">
        <v>304</v>
      </c>
      <c r="H86" s="28" t="n">
        <v>794</v>
      </c>
      <c r="I86" s="28" t="n">
        <v>1976</v>
      </c>
      <c r="J86" s="28" t="n">
        <v>1580</v>
      </c>
      <c r="K86" s="29" t="n">
        <v>5411</v>
      </c>
      <c r="L86" s="30" t="n">
        <f aca="false">+D86/D$86*100</f>
        <v>100</v>
      </c>
      <c r="M86" s="31" t="n">
        <f aca="false">+E86/E$86*100</f>
        <v>100</v>
      </c>
      <c r="N86" s="31" t="n">
        <f aca="false">+F86/F$86*100</f>
        <v>100</v>
      </c>
      <c r="O86" s="31" t="n">
        <f aca="false">+G86/G$86*100</f>
        <v>100</v>
      </c>
      <c r="P86" s="31" t="n">
        <f aca="false">+H86/H$86*100</f>
        <v>100</v>
      </c>
      <c r="Q86" s="31" t="n">
        <f aca="false">+I86/I$86*100</f>
        <v>100</v>
      </c>
      <c r="R86" s="31" t="n">
        <f aca="false">+J86/J$86*100</f>
        <v>100</v>
      </c>
      <c r="S86" s="31" t="n">
        <f aca="false">+K86/K$86*100</f>
        <v>100</v>
      </c>
    </row>
    <row r="87" customFormat="false" ht="12.75" hidden="false" customHeight="true" outlineLevel="0" collapsed="false">
      <c r="A87" s="20"/>
      <c r="B87" s="45" t="s">
        <v>10</v>
      </c>
      <c r="C87" s="40" t="s">
        <v>15</v>
      </c>
      <c r="D87" s="41" t="n">
        <v>1625</v>
      </c>
      <c r="E87" s="41" t="n">
        <v>1834</v>
      </c>
      <c r="F87" s="41" t="n">
        <v>2032</v>
      </c>
      <c r="G87" s="41" t="n">
        <v>2579</v>
      </c>
      <c r="H87" s="41" t="n">
        <v>6258</v>
      </c>
      <c r="I87" s="41" t="n">
        <v>18038</v>
      </c>
      <c r="J87" s="41" t="n">
        <v>16618</v>
      </c>
      <c r="K87" s="42" t="n">
        <v>48984</v>
      </c>
      <c r="L87" s="43" t="n">
        <f aca="false">+D87/D$91*100</f>
        <v>19.2969956062225</v>
      </c>
      <c r="M87" s="44" t="n">
        <f aca="false">+E87/E$91*100</f>
        <v>21.2293089477949</v>
      </c>
      <c r="N87" s="44" t="n">
        <f aca="false">+F87/F$91*100</f>
        <v>23.889019515636</v>
      </c>
      <c r="O87" s="44" t="n">
        <f aca="false">+G87/G$91*100</f>
        <v>28.266111354669</v>
      </c>
      <c r="P87" s="44" t="n">
        <f aca="false">+H87/H$91*100</f>
        <v>29.719333238353</v>
      </c>
      <c r="Q87" s="44" t="n">
        <f aca="false">+I87/I$91*100</f>
        <v>28.978568904026</v>
      </c>
      <c r="R87" s="44" t="n">
        <f aca="false">+J87/J$91*100</f>
        <v>25.4986804149021</v>
      </c>
      <c r="S87" s="44" t="n">
        <f aca="false">+K87/K$91*100</f>
        <v>26.7431004831709</v>
      </c>
    </row>
    <row r="88" customFormat="false" ht="12.75" hidden="false" customHeight="false" outlineLevel="0" collapsed="false">
      <c r="A88" s="20"/>
      <c r="B88" s="45"/>
      <c r="C88" s="27" t="s">
        <v>16</v>
      </c>
      <c r="D88" s="28" t="n">
        <v>1541</v>
      </c>
      <c r="E88" s="28" t="n">
        <v>1496</v>
      </c>
      <c r="F88" s="28" t="n">
        <v>1448</v>
      </c>
      <c r="G88" s="28" t="n">
        <v>1464</v>
      </c>
      <c r="H88" s="28" t="n">
        <v>3394</v>
      </c>
      <c r="I88" s="28" t="n">
        <v>9460</v>
      </c>
      <c r="J88" s="28" t="n">
        <v>9139</v>
      </c>
      <c r="K88" s="29" t="n">
        <v>27942</v>
      </c>
      <c r="L88" s="30" t="n">
        <f aca="false">+D88/D$91*100</f>
        <v>18.2994893718086</v>
      </c>
      <c r="M88" s="31" t="n">
        <f aca="false">+E88/E$91*100</f>
        <v>17.316819076282</v>
      </c>
      <c r="N88" s="31" t="n">
        <f aca="false">+F88/F$91*100</f>
        <v>17.0232776863391</v>
      </c>
      <c r="O88" s="31" t="n">
        <f aca="false">+G88/G$91*100</f>
        <v>16.0455940377028</v>
      </c>
      <c r="P88" s="31" t="n">
        <f aca="false">+H88/H$91*100</f>
        <v>16.1181554827373</v>
      </c>
      <c r="Q88" s="31" t="n">
        <f aca="false">+I88/I$91*100</f>
        <v>15.1977637117244</v>
      </c>
      <c r="R88" s="31" t="n">
        <f aca="false">+J88/J$91*100</f>
        <v>14.0228932670472</v>
      </c>
      <c r="S88" s="31" t="n">
        <f aca="false">+K88/K$91*100</f>
        <v>15.2550978625829</v>
      </c>
    </row>
    <row r="89" customFormat="false" ht="12.75" hidden="false" customHeight="false" outlineLevel="0" collapsed="false">
      <c r="A89" s="20"/>
      <c r="B89" s="45"/>
      <c r="C89" s="32" t="s">
        <v>17</v>
      </c>
      <c r="D89" s="28" t="n">
        <v>1910</v>
      </c>
      <c r="E89" s="28" t="n">
        <v>1844</v>
      </c>
      <c r="F89" s="28" t="n">
        <v>1685</v>
      </c>
      <c r="G89" s="28" t="n">
        <v>1820</v>
      </c>
      <c r="H89" s="28" t="n">
        <v>4091</v>
      </c>
      <c r="I89" s="28" t="n">
        <v>11442</v>
      </c>
      <c r="J89" s="28" t="n">
        <v>12163</v>
      </c>
      <c r="K89" s="29" t="n">
        <v>34955</v>
      </c>
      <c r="L89" s="30" t="n">
        <f aca="false">+D89/D$91*100</f>
        <v>22.6813917586985</v>
      </c>
      <c r="M89" s="31" t="n">
        <f aca="false">+E89/E$91*100</f>
        <v>21.3450630860053</v>
      </c>
      <c r="N89" s="31" t="n">
        <f aca="false">+F89/F$91*100</f>
        <v>19.8095462026805</v>
      </c>
      <c r="O89" s="31" t="n">
        <f aca="false">+G89/G$91*100</f>
        <v>19.9473914949584</v>
      </c>
      <c r="P89" s="31" t="n">
        <f aca="false">+H89/H$91*100</f>
        <v>19.4282186446312</v>
      </c>
      <c r="Q89" s="31" t="n">
        <f aca="false">+I89/I$91*100</f>
        <v>18.3819040580921</v>
      </c>
      <c r="R89" s="31" t="n">
        <f aca="false">+J89/J$91*100</f>
        <v>18.6629227275517</v>
      </c>
      <c r="S89" s="31" t="n">
        <f aca="false">+K89/K$91*100</f>
        <v>19.0838861136134</v>
      </c>
    </row>
    <row r="90" customFormat="false" ht="12.75" hidden="false" customHeight="false" outlineLevel="0" collapsed="false">
      <c r="A90" s="20"/>
      <c r="B90" s="45"/>
      <c r="C90" s="27" t="s">
        <v>18</v>
      </c>
      <c r="D90" s="28" t="n">
        <v>3345</v>
      </c>
      <c r="E90" s="28" t="n">
        <v>3465</v>
      </c>
      <c r="F90" s="28" t="n">
        <v>3341</v>
      </c>
      <c r="G90" s="28" t="n">
        <v>3261</v>
      </c>
      <c r="H90" s="28" t="n">
        <v>7314</v>
      </c>
      <c r="I90" s="28" t="n">
        <v>23306</v>
      </c>
      <c r="J90" s="28" t="n">
        <v>27252</v>
      </c>
      <c r="K90" s="29" t="n">
        <v>71284</v>
      </c>
      <c r="L90" s="30" t="n">
        <f aca="false">+D90/D$91*100</f>
        <v>39.7221232632704</v>
      </c>
      <c r="M90" s="31" t="n">
        <f aca="false">+E90/E$91*100</f>
        <v>40.1088088899178</v>
      </c>
      <c r="N90" s="31" t="n">
        <f aca="false">+F90/F$91*100</f>
        <v>39.2781565953445</v>
      </c>
      <c r="O90" s="31" t="n">
        <f aca="false">+G90/G$91*100</f>
        <v>35.7409031126699</v>
      </c>
      <c r="P90" s="31" t="n">
        <f aca="false">+H90/H$91*100</f>
        <v>34.7342926342784</v>
      </c>
      <c r="Q90" s="31" t="n">
        <f aca="false">+I90/I$91*100</f>
        <v>37.4417633261575</v>
      </c>
      <c r="R90" s="31" t="n">
        <f aca="false">+J90/J$91*100</f>
        <v>41.815503590499</v>
      </c>
      <c r="S90" s="31" t="n">
        <f aca="false">+K90/K$91*100</f>
        <v>38.9179155406328</v>
      </c>
    </row>
    <row r="91" customFormat="false" ht="12.75" hidden="false" customHeight="true" outlineLevel="0" collapsed="false">
      <c r="A91" s="20"/>
      <c r="B91" s="45"/>
      <c r="C91" s="46" t="s">
        <v>10</v>
      </c>
      <c r="D91" s="47" t="n">
        <v>8421</v>
      </c>
      <c r="E91" s="47" t="n">
        <v>8639</v>
      </c>
      <c r="F91" s="47" t="n">
        <v>8506</v>
      </c>
      <c r="G91" s="47" t="n">
        <v>9124</v>
      </c>
      <c r="H91" s="47" t="n">
        <v>21057</v>
      </c>
      <c r="I91" s="47" t="n">
        <v>62246</v>
      </c>
      <c r="J91" s="47" t="n">
        <v>65172</v>
      </c>
      <c r="K91" s="48" t="n">
        <v>183165</v>
      </c>
      <c r="L91" s="49" t="n">
        <f aca="false">+D91/D$91*100</f>
        <v>100</v>
      </c>
      <c r="M91" s="50" t="n">
        <f aca="false">+E91/E$91*100</f>
        <v>100</v>
      </c>
      <c r="N91" s="50" t="n">
        <f aca="false">+F91/F$91*100</f>
        <v>100</v>
      </c>
      <c r="O91" s="50" t="n">
        <f aca="false">+G91/G$91*100</f>
        <v>100</v>
      </c>
      <c r="P91" s="50" t="n">
        <f aca="false">+H91/H$91*100</f>
        <v>100</v>
      </c>
      <c r="Q91" s="50" t="n">
        <f aca="false">+I91/I$91*100</f>
        <v>100</v>
      </c>
      <c r="R91" s="50" t="n">
        <f aca="false">+J91/J$91*100</f>
        <v>100</v>
      </c>
      <c r="S91" s="50" t="n">
        <f aca="false">+K91/K$91*100</f>
        <v>100</v>
      </c>
    </row>
    <row r="92" customFormat="false" ht="12.75" hidden="false" customHeight="true" outlineLevel="0" collapsed="false">
      <c r="A92" s="51" t="s">
        <v>34</v>
      </c>
      <c r="B92" s="38" t="s">
        <v>14</v>
      </c>
      <c r="C92" s="27" t="s">
        <v>15</v>
      </c>
      <c r="D92" s="28" t="n">
        <v>13</v>
      </c>
      <c r="E92" s="28" t="n">
        <v>12</v>
      </c>
      <c r="F92" s="28" t="n">
        <v>9</v>
      </c>
      <c r="G92" s="28" t="n">
        <v>16</v>
      </c>
      <c r="H92" s="28" t="n">
        <v>50</v>
      </c>
      <c r="I92" s="28" t="n">
        <v>181</v>
      </c>
      <c r="J92" s="28" t="n">
        <v>180</v>
      </c>
      <c r="K92" s="29" t="n">
        <v>461</v>
      </c>
      <c r="L92" s="30" t="n">
        <f aca="false">+D92/D$96*100</f>
        <v>1.14739629302736</v>
      </c>
      <c r="M92" s="31" t="n">
        <f aca="false">+E92/E$96*100</f>
        <v>1.05633802816901</v>
      </c>
      <c r="N92" s="31" t="n">
        <f aca="false">+F92/F$96*100</f>
        <v>0.9</v>
      </c>
      <c r="O92" s="31" t="n">
        <f aca="false">+G92/G$96*100</f>
        <v>1.73160173160173</v>
      </c>
      <c r="P92" s="31" t="n">
        <f aca="false">+H92/H$96*100</f>
        <v>2.07125103562552</v>
      </c>
      <c r="Q92" s="31" t="n">
        <f aca="false">+I92/I$96*100</f>
        <v>2.32767489711934</v>
      </c>
      <c r="R92" s="31" t="n">
        <f aca="false">+J92/J$96*100</f>
        <v>1.9495288638579</v>
      </c>
      <c r="S92" s="31" t="n">
        <f aca="false">+K92/K$96*100</f>
        <v>1.95206639566396</v>
      </c>
    </row>
    <row r="93" customFormat="false" ht="12.75" hidden="false" customHeight="false" outlineLevel="0" collapsed="false">
      <c r="A93" s="51"/>
      <c r="B93" s="38"/>
      <c r="C93" s="27" t="s">
        <v>16</v>
      </c>
      <c r="D93" s="28" t="n">
        <v>11</v>
      </c>
      <c r="E93" s="28" t="n">
        <v>8</v>
      </c>
      <c r="F93" s="28" t="n">
        <v>7</v>
      </c>
      <c r="G93" s="28" t="n">
        <v>8</v>
      </c>
      <c r="H93" s="28" t="n">
        <v>30</v>
      </c>
      <c r="I93" s="28" t="n">
        <v>96</v>
      </c>
      <c r="J93" s="28" t="n">
        <v>111</v>
      </c>
      <c r="K93" s="29" t="n">
        <v>271</v>
      </c>
      <c r="L93" s="30" t="n">
        <f aca="false">+D93/D$96*100</f>
        <v>0.970873786407767</v>
      </c>
      <c r="M93" s="31" t="n">
        <f aca="false">+E93/E$96*100</f>
        <v>0.704225352112676</v>
      </c>
      <c r="N93" s="31" t="n">
        <f aca="false">+F93/F$96*100</f>
        <v>0.7</v>
      </c>
      <c r="O93" s="31" t="n">
        <f aca="false">+G93/G$96*100</f>
        <v>0.865800865800866</v>
      </c>
      <c r="P93" s="31" t="n">
        <f aca="false">+H93/H$96*100</f>
        <v>1.24275062137531</v>
      </c>
      <c r="Q93" s="31" t="n">
        <f aca="false">+I93/I$96*100</f>
        <v>1.23456790123457</v>
      </c>
      <c r="R93" s="31" t="n">
        <f aca="false">+J93/J$96*100</f>
        <v>1.20220946604571</v>
      </c>
      <c r="S93" s="31" t="n">
        <f aca="false">+K93/K$96*100</f>
        <v>1.147527100271</v>
      </c>
    </row>
    <row r="94" customFormat="false" ht="12.75" hidden="false" customHeight="false" outlineLevel="0" collapsed="false">
      <c r="A94" s="51"/>
      <c r="B94" s="38"/>
      <c r="C94" s="32" t="s">
        <v>17</v>
      </c>
      <c r="D94" s="28" t="n">
        <v>11</v>
      </c>
      <c r="E94" s="28" t="n">
        <v>19</v>
      </c>
      <c r="F94" s="28" t="n">
        <v>14</v>
      </c>
      <c r="G94" s="28" t="n">
        <v>13</v>
      </c>
      <c r="H94" s="28" t="n">
        <v>30</v>
      </c>
      <c r="I94" s="28" t="n">
        <v>111</v>
      </c>
      <c r="J94" s="28" t="n">
        <v>124</v>
      </c>
      <c r="K94" s="29" t="n">
        <v>322</v>
      </c>
      <c r="L94" s="30" t="n">
        <f aca="false">+D94/D$96*100</f>
        <v>0.970873786407767</v>
      </c>
      <c r="M94" s="31" t="n">
        <f aca="false">+E94/E$96*100</f>
        <v>1.67253521126761</v>
      </c>
      <c r="N94" s="31" t="n">
        <f aca="false">+F94/F$96*100</f>
        <v>1.4</v>
      </c>
      <c r="O94" s="31" t="n">
        <f aca="false">+G94/G$96*100</f>
        <v>1.40692640692641</v>
      </c>
      <c r="P94" s="31" t="n">
        <f aca="false">+H94/H$96*100</f>
        <v>1.24275062137531</v>
      </c>
      <c r="Q94" s="31" t="n">
        <f aca="false">+I94/I$96*100</f>
        <v>1.42746913580247</v>
      </c>
      <c r="R94" s="31" t="n">
        <f aca="false">+J94/J$96*100</f>
        <v>1.34300877287989</v>
      </c>
      <c r="S94" s="31" t="n">
        <f aca="false">+K94/K$96*100</f>
        <v>1.36348238482385</v>
      </c>
    </row>
    <row r="95" customFormat="false" ht="12.75" hidden="false" customHeight="true" outlineLevel="0" collapsed="false">
      <c r="A95" s="51"/>
      <c r="B95" s="38"/>
      <c r="C95" s="27" t="s">
        <v>18</v>
      </c>
      <c r="D95" s="28" t="n">
        <v>1098</v>
      </c>
      <c r="E95" s="28" t="n">
        <v>1097</v>
      </c>
      <c r="F95" s="28" t="n">
        <v>970</v>
      </c>
      <c r="G95" s="28" t="n">
        <v>887</v>
      </c>
      <c r="H95" s="28" t="n">
        <v>2304</v>
      </c>
      <c r="I95" s="28" t="n">
        <v>7388</v>
      </c>
      <c r="J95" s="28" t="n">
        <v>8818</v>
      </c>
      <c r="K95" s="29" t="n">
        <v>22562</v>
      </c>
      <c r="L95" s="30" t="n">
        <f aca="false">+D95/D$96*100</f>
        <v>96.9108561341571</v>
      </c>
      <c r="M95" s="31" t="n">
        <f aca="false">+E95/E$96*100</f>
        <v>96.5669014084507</v>
      </c>
      <c r="N95" s="31" t="n">
        <f aca="false">+F95/F$96*100</f>
        <v>97</v>
      </c>
      <c r="O95" s="31" t="n">
        <f aca="false">+G95/G$96*100</f>
        <v>95.995670995671</v>
      </c>
      <c r="P95" s="31" t="n">
        <f aca="false">+H95/H$96*100</f>
        <v>95.4432477216239</v>
      </c>
      <c r="Q95" s="31" t="n">
        <f aca="false">+I95/I$96*100</f>
        <v>95.0102880658436</v>
      </c>
      <c r="R95" s="31" t="n">
        <f aca="false">+J95/J$96*100</f>
        <v>95.5052528972165</v>
      </c>
      <c r="S95" s="31" t="n">
        <f aca="false">+K95/K$96*100</f>
        <v>95.5369241192412</v>
      </c>
    </row>
    <row r="96" customFormat="false" ht="13.5" hidden="false" customHeight="false" outlineLevel="0" collapsed="false">
      <c r="A96" s="51"/>
      <c r="B96" s="38"/>
      <c r="C96" s="27" t="s">
        <v>10</v>
      </c>
      <c r="D96" s="28" t="n">
        <v>1133</v>
      </c>
      <c r="E96" s="28" t="n">
        <v>1136</v>
      </c>
      <c r="F96" s="28" t="n">
        <v>1000</v>
      </c>
      <c r="G96" s="28" t="n">
        <v>924</v>
      </c>
      <c r="H96" s="28" t="n">
        <v>2414</v>
      </c>
      <c r="I96" s="28" t="n">
        <v>7776</v>
      </c>
      <c r="J96" s="28" t="n">
        <v>9233</v>
      </c>
      <c r="K96" s="29" t="n">
        <v>23616</v>
      </c>
      <c r="L96" s="30" t="n">
        <f aca="false">+D96/D$96*100</f>
        <v>100</v>
      </c>
      <c r="M96" s="31" t="n">
        <f aca="false">+E96/E$96*100</f>
        <v>100</v>
      </c>
      <c r="N96" s="31" t="n">
        <f aca="false">+F96/F$96*100</f>
        <v>100</v>
      </c>
      <c r="O96" s="31" t="n">
        <f aca="false">+G96/G$96*100</f>
        <v>100</v>
      </c>
      <c r="P96" s="31" t="n">
        <f aca="false">+H96/H$96*100</f>
        <v>100</v>
      </c>
      <c r="Q96" s="31" t="n">
        <f aca="false">+I96/I$96*100</f>
        <v>100</v>
      </c>
      <c r="R96" s="31" t="n">
        <f aca="false">+J96/J$96*100</f>
        <v>100</v>
      </c>
      <c r="S96" s="31" t="n">
        <f aca="false">+K96/K$96*100</f>
        <v>100</v>
      </c>
    </row>
    <row r="97" customFormat="false" ht="12.75" hidden="false" customHeight="true" outlineLevel="0" collapsed="false">
      <c r="A97" s="51"/>
      <c r="B97" s="52" t="s">
        <v>19</v>
      </c>
      <c r="C97" s="22" t="s">
        <v>15</v>
      </c>
      <c r="D97" s="23" t="n">
        <v>46</v>
      </c>
      <c r="E97" s="23" t="n">
        <v>63</v>
      </c>
      <c r="F97" s="23" t="n">
        <v>51</v>
      </c>
      <c r="G97" s="23" t="n">
        <v>59</v>
      </c>
      <c r="H97" s="23" t="n">
        <v>121</v>
      </c>
      <c r="I97" s="23" t="n">
        <v>338</v>
      </c>
      <c r="J97" s="23" t="n">
        <v>440</v>
      </c>
      <c r="K97" s="24" t="n">
        <v>1118</v>
      </c>
      <c r="L97" s="25" t="n">
        <f aca="false">+D97/D$101*100</f>
        <v>4.85232067510549</v>
      </c>
      <c r="M97" s="26" t="n">
        <f aca="false">+E97/E$101*100</f>
        <v>6.36363636363636</v>
      </c>
      <c r="N97" s="26" t="n">
        <f aca="false">+F97/F$101*100</f>
        <v>5.25773195876289</v>
      </c>
      <c r="O97" s="26" t="n">
        <f aca="false">+G97/G$101*100</f>
        <v>6.57748049052397</v>
      </c>
      <c r="P97" s="26" t="n">
        <f aca="false">+H97/H$101*100</f>
        <v>6.93012600229095</v>
      </c>
      <c r="Q97" s="26" t="n">
        <f aca="false">+I97/I$101*100</f>
        <v>5.62489598934931</v>
      </c>
      <c r="R97" s="26" t="n">
        <f aca="false">+J97/J$101*100</f>
        <v>5.73738427435128</v>
      </c>
      <c r="S97" s="26" t="n">
        <f aca="false">+K97/K$101*100</f>
        <v>5.81413490041084</v>
      </c>
    </row>
    <row r="98" customFormat="false" ht="12.75" hidden="false" customHeight="false" outlineLevel="0" collapsed="false">
      <c r="A98" s="51"/>
      <c r="B98" s="52"/>
      <c r="C98" s="27" t="s">
        <v>16</v>
      </c>
      <c r="D98" s="28" t="n">
        <v>28</v>
      </c>
      <c r="E98" s="28" t="n">
        <v>35</v>
      </c>
      <c r="F98" s="28" t="n">
        <v>25</v>
      </c>
      <c r="G98" s="28" t="n">
        <v>20</v>
      </c>
      <c r="H98" s="28" t="n">
        <v>47</v>
      </c>
      <c r="I98" s="28" t="n">
        <v>197</v>
      </c>
      <c r="J98" s="28" t="n">
        <v>219</v>
      </c>
      <c r="K98" s="29" t="n">
        <v>571</v>
      </c>
      <c r="L98" s="30" t="n">
        <f aca="false">+D98/D$101*100</f>
        <v>2.9535864978903</v>
      </c>
      <c r="M98" s="31" t="n">
        <f aca="false">+E98/E$101*100</f>
        <v>3.53535353535354</v>
      </c>
      <c r="N98" s="31" t="n">
        <f aca="false">+F98/F$101*100</f>
        <v>2.57731958762887</v>
      </c>
      <c r="O98" s="31" t="n">
        <f aca="false">+G98/G$101*100</f>
        <v>2.22965440356745</v>
      </c>
      <c r="P98" s="31" t="n">
        <f aca="false">+H98/H$101*100</f>
        <v>2.69186712485682</v>
      </c>
      <c r="Q98" s="31" t="n">
        <f aca="false">+I98/I$101*100</f>
        <v>3.27841570976868</v>
      </c>
      <c r="R98" s="31" t="n">
        <f aca="false">+J98/J$101*100</f>
        <v>2.85565262746121</v>
      </c>
      <c r="S98" s="31" t="n">
        <f aca="false">+K98/K$101*100</f>
        <v>2.96947319153362</v>
      </c>
    </row>
    <row r="99" customFormat="false" ht="12.75" hidden="false" customHeight="true" outlineLevel="0" collapsed="false">
      <c r="A99" s="51"/>
      <c r="B99" s="52"/>
      <c r="C99" s="32" t="s">
        <v>17</v>
      </c>
      <c r="D99" s="28" t="n">
        <v>63</v>
      </c>
      <c r="E99" s="28" t="n">
        <v>42</v>
      </c>
      <c r="F99" s="28" t="n">
        <v>33</v>
      </c>
      <c r="G99" s="28" t="n">
        <v>49</v>
      </c>
      <c r="H99" s="28" t="n">
        <v>70</v>
      </c>
      <c r="I99" s="28" t="n">
        <v>233</v>
      </c>
      <c r="J99" s="28" t="n">
        <v>334</v>
      </c>
      <c r="K99" s="29" t="n">
        <v>824</v>
      </c>
      <c r="L99" s="30" t="n">
        <f aca="false">+D99/D$101*100</f>
        <v>6.64556962025316</v>
      </c>
      <c r="M99" s="31" t="n">
        <f aca="false">+E99/E$101*100</f>
        <v>4.24242424242424</v>
      </c>
      <c r="N99" s="31" t="n">
        <f aca="false">+F99/F$101*100</f>
        <v>3.4020618556701</v>
      </c>
      <c r="O99" s="31" t="n">
        <f aca="false">+G99/G$101*100</f>
        <v>5.46265328874025</v>
      </c>
      <c r="P99" s="31" t="n">
        <f aca="false">+H99/H$101*100</f>
        <v>4.00916380297824</v>
      </c>
      <c r="Q99" s="31" t="n">
        <f aca="false">+I99/I$101*100</f>
        <v>3.87751705774671</v>
      </c>
      <c r="R99" s="31" t="n">
        <f aca="false">+J99/J$101*100</f>
        <v>4.3551962446212</v>
      </c>
      <c r="S99" s="31" t="n">
        <f aca="false">+K99/K$101*100</f>
        <v>4.28519423786988</v>
      </c>
    </row>
    <row r="100" customFormat="false" ht="12.75" hidden="false" customHeight="false" outlineLevel="0" collapsed="false">
      <c r="A100" s="51"/>
      <c r="B100" s="52"/>
      <c r="C100" s="27" t="s">
        <v>18</v>
      </c>
      <c r="D100" s="28" t="n">
        <v>811</v>
      </c>
      <c r="E100" s="28" t="n">
        <v>850</v>
      </c>
      <c r="F100" s="28" t="n">
        <v>861</v>
      </c>
      <c r="G100" s="28" t="n">
        <v>769</v>
      </c>
      <c r="H100" s="28" t="n">
        <v>1508</v>
      </c>
      <c r="I100" s="28" t="n">
        <v>5241</v>
      </c>
      <c r="J100" s="28" t="n">
        <v>6676</v>
      </c>
      <c r="K100" s="29" t="n">
        <v>16716</v>
      </c>
      <c r="L100" s="30" t="n">
        <f aca="false">+D100/D$101*100</f>
        <v>85.5485232067511</v>
      </c>
      <c r="M100" s="31" t="n">
        <f aca="false">+E100/E$101*100</f>
        <v>85.8585858585859</v>
      </c>
      <c r="N100" s="31" t="n">
        <f aca="false">+F100/F$101*100</f>
        <v>88.7628865979381</v>
      </c>
      <c r="O100" s="31" t="n">
        <f aca="false">+G100/G$101*100</f>
        <v>85.7302118171683</v>
      </c>
      <c r="P100" s="31" t="n">
        <f aca="false">+H100/H$101*100</f>
        <v>86.368843069874</v>
      </c>
      <c r="Q100" s="31" t="n">
        <f aca="false">+I100/I$101*100</f>
        <v>87.2191712431353</v>
      </c>
      <c r="R100" s="31" t="n">
        <f aca="false">+J100/J$101*100</f>
        <v>87.0517668535663</v>
      </c>
      <c r="S100" s="31" t="n">
        <f aca="false">+K100/K$101*100</f>
        <v>86.9311976701857</v>
      </c>
    </row>
    <row r="101" customFormat="false" ht="13.5" hidden="false" customHeight="false" outlineLevel="0" collapsed="false">
      <c r="A101" s="51"/>
      <c r="B101" s="52"/>
      <c r="C101" s="46" t="s">
        <v>10</v>
      </c>
      <c r="D101" s="47" t="n">
        <v>948</v>
      </c>
      <c r="E101" s="47" t="n">
        <v>990</v>
      </c>
      <c r="F101" s="47" t="n">
        <v>970</v>
      </c>
      <c r="G101" s="47" t="n">
        <v>897</v>
      </c>
      <c r="H101" s="47" t="n">
        <v>1746</v>
      </c>
      <c r="I101" s="47" t="n">
        <v>6009</v>
      </c>
      <c r="J101" s="47" t="n">
        <v>7669</v>
      </c>
      <c r="K101" s="48" t="n">
        <v>19229</v>
      </c>
      <c r="L101" s="49" t="n">
        <f aca="false">+D101/D$101*100</f>
        <v>100</v>
      </c>
      <c r="M101" s="50" t="n">
        <f aca="false">+E101/E$101*100</f>
        <v>100</v>
      </c>
      <c r="N101" s="50" t="n">
        <f aca="false">+F101/F$101*100</f>
        <v>100</v>
      </c>
      <c r="O101" s="50" t="n">
        <f aca="false">+G101/G$101*100</f>
        <v>100</v>
      </c>
      <c r="P101" s="50" t="n">
        <f aca="false">+H101/H$101*100</f>
        <v>100</v>
      </c>
      <c r="Q101" s="50" t="n">
        <f aca="false">+I101/I$101*100</f>
        <v>100</v>
      </c>
      <c r="R101" s="50" t="n">
        <f aca="false">+J101/J$101*100</f>
        <v>100</v>
      </c>
      <c r="S101" s="50" t="n">
        <f aca="false">+K101/K$101*100</f>
        <v>100</v>
      </c>
    </row>
    <row r="102" customFormat="false" ht="12.75" hidden="false" customHeight="true" outlineLevel="0" collapsed="false">
      <c r="A102" s="51"/>
      <c r="B102" s="38" t="s">
        <v>35</v>
      </c>
      <c r="C102" s="27" t="s">
        <v>15</v>
      </c>
      <c r="D102" s="28" t="n">
        <v>0</v>
      </c>
      <c r="E102" s="28" t="n">
        <v>0</v>
      </c>
      <c r="F102" s="28" t="n">
        <v>0</v>
      </c>
      <c r="G102" s="28" t="n">
        <v>0</v>
      </c>
      <c r="H102" s="28" t="n">
        <v>0</v>
      </c>
      <c r="I102" s="28" t="n">
        <v>0</v>
      </c>
      <c r="J102" s="28" t="n">
        <v>0</v>
      </c>
      <c r="K102" s="29" t="n">
        <v>0</v>
      </c>
      <c r="L102" s="30" t="n">
        <f aca="false">+D102/D$106*100</f>
        <v>0</v>
      </c>
      <c r="M102" s="31" t="n">
        <f aca="false">+E102/E$106*100</f>
        <v>0</v>
      </c>
      <c r="N102" s="31" t="n">
        <f aca="false">+F102/F$106*100</f>
        <v>0</v>
      </c>
      <c r="O102" s="31" t="n">
        <f aca="false">+G102/G$106*100</f>
        <v>0</v>
      </c>
      <c r="P102" s="31" t="n">
        <f aca="false">+H102/H$106*100</f>
        <v>0</v>
      </c>
      <c r="Q102" s="31" t="n">
        <f aca="false">+I102/I$106*100</f>
        <v>0</v>
      </c>
      <c r="R102" s="31" t="n">
        <f aca="false">+J102/J$106*100</f>
        <v>0</v>
      </c>
      <c r="S102" s="31" t="n">
        <f aca="false">+K102/K$106*100</f>
        <v>0</v>
      </c>
    </row>
    <row r="103" customFormat="false" ht="12.75" hidden="false" customHeight="true" outlineLevel="0" collapsed="false">
      <c r="A103" s="51"/>
      <c r="B103" s="38"/>
      <c r="C103" s="27" t="s">
        <v>16</v>
      </c>
      <c r="D103" s="28" t="n">
        <v>0</v>
      </c>
      <c r="E103" s="28" t="n">
        <v>0</v>
      </c>
      <c r="F103" s="28" t="n">
        <v>0</v>
      </c>
      <c r="G103" s="28" t="n">
        <v>0</v>
      </c>
      <c r="H103" s="28" t="n">
        <v>0</v>
      </c>
      <c r="I103" s="28" t="n">
        <v>0</v>
      </c>
      <c r="J103" s="28" t="n">
        <v>0</v>
      </c>
      <c r="K103" s="29" t="n">
        <v>0</v>
      </c>
      <c r="L103" s="30" t="n">
        <f aca="false">+D103/D$106*100</f>
        <v>0</v>
      </c>
      <c r="M103" s="31" t="n">
        <f aca="false">+E103/E$106*100</f>
        <v>0</v>
      </c>
      <c r="N103" s="31" t="n">
        <f aca="false">+F103/F$106*100</f>
        <v>0</v>
      </c>
      <c r="O103" s="31" t="n">
        <f aca="false">+G103/G$106*100</f>
        <v>0</v>
      </c>
      <c r="P103" s="31" t="n">
        <f aca="false">+H103/H$106*100</f>
        <v>0</v>
      </c>
      <c r="Q103" s="31" t="n">
        <f aca="false">+I103/I$106*100</f>
        <v>0</v>
      </c>
      <c r="R103" s="31" t="n">
        <f aca="false">+J103/J$106*100</f>
        <v>0</v>
      </c>
      <c r="S103" s="31" t="n">
        <f aca="false">+K103/K$106*100</f>
        <v>0</v>
      </c>
    </row>
    <row r="104" customFormat="false" ht="12.75" hidden="false" customHeight="false" outlineLevel="0" collapsed="false">
      <c r="A104" s="51"/>
      <c r="B104" s="38"/>
      <c r="C104" s="32" t="s">
        <v>17</v>
      </c>
      <c r="D104" s="28" t="n">
        <v>0</v>
      </c>
      <c r="E104" s="28" t="n">
        <v>0</v>
      </c>
      <c r="F104" s="28" t="n">
        <v>0</v>
      </c>
      <c r="G104" s="28" t="n">
        <v>0</v>
      </c>
      <c r="H104" s="28" t="n">
        <v>0</v>
      </c>
      <c r="I104" s="28" t="n">
        <v>0</v>
      </c>
      <c r="J104" s="28" t="n">
        <v>0</v>
      </c>
      <c r="K104" s="29" t="n">
        <v>0</v>
      </c>
      <c r="L104" s="30" t="n">
        <f aca="false">+D104/D$106*100</f>
        <v>0</v>
      </c>
      <c r="M104" s="31" t="n">
        <f aca="false">+E104/E$106*100</f>
        <v>0</v>
      </c>
      <c r="N104" s="31" t="n">
        <f aca="false">+F104/F$106*100</f>
        <v>0</v>
      </c>
      <c r="O104" s="31" t="n">
        <f aca="false">+G104/G$106*100</f>
        <v>0</v>
      </c>
      <c r="P104" s="31" t="n">
        <f aca="false">+H104/H$106*100</f>
        <v>0</v>
      </c>
      <c r="Q104" s="31" t="n">
        <f aca="false">+I104/I$106*100</f>
        <v>0</v>
      </c>
      <c r="R104" s="31" t="n">
        <f aca="false">+J104/J$106*100</f>
        <v>0</v>
      </c>
      <c r="S104" s="31" t="n">
        <f aca="false">+K104/K$106*100</f>
        <v>0</v>
      </c>
    </row>
    <row r="105" customFormat="false" ht="12.75" hidden="false" customHeight="false" outlineLevel="0" collapsed="false">
      <c r="A105" s="51"/>
      <c r="B105" s="38"/>
      <c r="C105" s="27" t="s">
        <v>18</v>
      </c>
      <c r="D105" s="28" t="n">
        <v>730</v>
      </c>
      <c r="E105" s="28" t="n">
        <v>753</v>
      </c>
      <c r="F105" s="28" t="n">
        <v>779</v>
      </c>
      <c r="G105" s="28" t="n">
        <v>783</v>
      </c>
      <c r="H105" s="28" t="n">
        <v>1443</v>
      </c>
      <c r="I105" s="28" t="n">
        <v>4117</v>
      </c>
      <c r="J105" s="28" t="n">
        <v>4580</v>
      </c>
      <c r="K105" s="29" t="n">
        <v>13185</v>
      </c>
      <c r="L105" s="30" t="n">
        <f aca="false">+D105/D$106*100</f>
        <v>100</v>
      </c>
      <c r="M105" s="31" t="n">
        <f aca="false">+E105/E$106*100</f>
        <v>100</v>
      </c>
      <c r="N105" s="31" t="n">
        <f aca="false">+F105/F$106*100</f>
        <v>100</v>
      </c>
      <c r="O105" s="31" t="n">
        <f aca="false">+G105/G$106*100</f>
        <v>100</v>
      </c>
      <c r="P105" s="31" t="n">
        <f aca="false">+H105/H$106*100</f>
        <v>100</v>
      </c>
      <c r="Q105" s="31" t="n">
        <f aca="false">+I105/I$106*100</f>
        <v>100</v>
      </c>
      <c r="R105" s="31" t="n">
        <f aca="false">+J105/J$106*100</f>
        <v>100</v>
      </c>
      <c r="S105" s="31" t="n">
        <f aca="false">+K105/K$106*100</f>
        <v>100</v>
      </c>
    </row>
    <row r="106" customFormat="false" ht="12.75" hidden="false" customHeight="false" outlineLevel="0" collapsed="false">
      <c r="A106" s="51"/>
      <c r="B106" s="38"/>
      <c r="C106" s="27" t="s">
        <v>10</v>
      </c>
      <c r="D106" s="28" t="n">
        <v>730</v>
      </c>
      <c r="E106" s="28" t="n">
        <v>753</v>
      </c>
      <c r="F106" s="28" t="n">
        <v>779</v>
      </c>
      <c r="G106" s="28" t="n">
        <v>783</v>
      </c>
      <c r="H106" s="28" t="n">
        <v>1443</v>
      </c>
      <c r="I106" s="28" t="n">
        <v>4117</v>
      </c>
      <c r="J106" s="28" t="n">
        <v>4580</v>
      </c>
      <c r="K106" s="29" t="n">
        <v>13185</v>
      </c>
      <c r="L106" s="36" t="n">
        <f aca="false">+D106/D$106*100</f>
        <v>100</v>
      </c>
      <c r="M106" s="37" t="n">
        <f aca="false">+E106/E$106*100</f>
        <v>100</v>
      </c>
      <c r="N106" s="37" t="n">
        <f aca="false">+F106/F$106*100</f>
        <v>100</v>
      </c>
      <c r="O106" s="37" t="n">
        <f aca="false">+G106/G$106*100</f>
        <v>100</v>
      </c>
      <c r="P106" s="37" t="n">
        <f aca="false">+H106/H$106*100</f>
        <v>100</v>
      </c>
      <c r="Q106" s="37" t="n">
        <f aca="false">+I106/I$106*100</f>
        <v>100</v>
      </c>
      <c r="R106" s="37" t="n">
        <f aca="false">+J106/J$106*100</f>
        <v>100</v>
      </c>
      <c r="S106" s="37" t="n">
        <f aca="false">+K106/K$106*100</f>
        <v>100</v>
      </c>
    </row>
    <row r="107" customFormat="false" ht="12.75" hidden="false" customHeight="true" outlineLevel="0" collapsed="false">
      <c r="A107" s="51"/>
      <c r="B107" s="53" t="s">
        <v>36</v>
      </c>
      <c r="C107" s="40" t="s">
        <v>15</v>
      </c>
      <c r="D107" s="41" t="n">
        <v>49</v>
      </c>
      <c r="E107" s="41" t="n">
        <v>67</v>
      </c>
      <c r="F107" s="41" t="n">
        <v>71</v>
      </c>
      <c r="G107" s="41" t="n">
        <v>81</v>
      </c>
      <c r="H107" s="41" t="n">
        <v>156</v>
      </c>
      <c r="I107" s="41" t="n">
        <v>554</v>
      </c>
      <c r="J107" s="41" t="n">
        <v>542</v>
      </c>
      <c r="K107" s="42" t="n">
        <v>1520</v>
      </c>
      <c r="L107" s="43" t="n">
        <f aca="false">+D107/D$111*100</f>
        <v>23.6714975845411</v>
      </c>
      <c r="M107" s="44" t="n">
        <f aca="false">+E107/E$111*100</f>
        <v>34.8958333333333</v>
      </c>
      <c r="N107" s="44" t="n">
        <f aca="false">+F107/F$111*100</f>
        <v>36.5979381443299</v>
      </c>
      <c r="O107" s="44" t="n">
        <f aca="false">+G107/G$111*100</f>
        <v>41.3265306122449</v>
      </c>
      <c r="P107" s="44" t="n">
        <f aca="false">+H107/H$111*100</f>
        <v>41.9354838709677</v>
      </c>
      <c r="Q107" s="44" t="n">
        <f aca="false">+I107/I$111*100</f>
        <v>40.6456346294938</v>
      </c>
      <c r="R107" s="44" t="n">
        <f aca="false">+J107/J$111*100</f>
        <v>38.576512455516</v>
      </c>
      <c r="S107" s="44" t="n">
        <f aca="false">+K107/K$111*100</f>
        <v>38.6866887248664</v>
      </c>
    </row>
    <row r="108" customFormat="false" ht="12.75" hidden="false" customHeight="false" outlineLevel="0" collapsed="false">
      <c r="A108" s="51"/>
      <c r="B108" s="53"/>
      <c r="C108" s="27" t="s">
        <v>16</v>
      </c>
      <c r="D108" s="28" t="n">
        <v>72</v>
      </c>
      <c r="E108" s="28" t="n">
        <v>57</v>
      </c>
      <c r="F108" s="28" t="n">
        <v>47</v>
      </c>
      <c r="G108" s="28" t="n">
        <v>48</v>
      </c>
      <c r="H108" s="28" t="n">
        <v>111</v>
      </c>
      <c r="I108" s="28" t="n">
        <v>365</v>
      </c>
      <c r="J108" s="28" t="n">
        <v>323</v>
      </c>
      <c r="K108" s="29" t="n">
        <v>1023</v>
      </c>
      <c r="L108" s="30" t="n">
        <f aca="false">+D108/D$111*100</f>
        <v>34.7826086956522</v>
      </c>
      <c r="M108" s="31" t="n">
        <f aca="false">+E108/E$111*100</f>
        <v>29.6875</v>
      </c>
      <c r="N108" s="31" t="n">
        <f aca="false">+F108/F$111*100</f>
        <v>24.2268041237113</v>
      </c>
      <c r="O108" s="31" t="n">
        <f aca="false">+G108/G$111*100</f>
        <v>24.4897959183673</v>
      </c>
      <c r="P108" s="31" t="n">
        <f aca="false">+H108/H$111*100</f>
        <v>29.8387096774194</v>
      </c>
      <c r="Q108" s="31" t="n">
        <f aca="false">+I108/I$111*100</f>
        <v>26.7791636096845</v>
      </c>
      <c r="R108" s="31" t="n">
        <f aca="false">+J108/J$111*100</f>
        <v>22.9893238434164</v>
      </c>
      <c r="S108" s="31" t="n">
        <f aca="false">+K108/K$111*100</f>
        <v>26.037159582591</v>
      </c>
    </row>
    <row r="109" customFormat="false" ht="12.75" hidden="false" customHeight="false" outlineLevel="0" collapsed="false">
      <c r="A109" s="51"/>
      <c r="B109" s="53"/>
      <c r="C109" s="32" t="s">
        <v>17</v>
      </c>
      <c r="D109" s="28" t="n">
        <v>86</v>
      </c>
      <c r="E109" s="28" t="n">
        <v>68</v>
      </c>
      <c r="F109" s="28" t="n">
        <v>76</v>
      </c>
      <c r="G109" s="28" t="n">
        <v>67</v>
      </c>
      <c r="H109" s="28" t="n">
        <v>105</v>
      </c>
      <c r="I109" s="28" t="n">
        <v>444</v>
      </c>
      <c r="J109" s="28" t="n">
        <v>540</v>
      </c>
      <c r="K109" s="29" t="n">
        <v>1386</v>
      </c>
      <c r="L109" s="30" t="n">
        <f aca="false">+D109/D$111*100</f>
        <v>41.5458937198068</v>
      </c>
      <c r="M109" s="31" t="n">
        <f aca="false">+E109/E$111*100</f>
        <v>35.4166666666667</v>
      </c>
      <c r="N109" s="31" t="n">
        <f aca="false">+F109/F$111*100</f>
        <v>39.1752577319588</v>
      </c>
      <c r="O109" s="31" t="n">
        <f aca="false">+G109/G$111*100</f>
        <v>34.1836734693878</v>
      </c>
      <c r="P109" s="31" t="n">
        <f aca="false">+H109/H$111*100</f>
        <v>28.2258064516129</v>
      </c>
      <c r="Q109" s="31" t="n">
        <f aca="false">+I109/I$111*100</f>
        <v>32.5752017608217</v>
      </c>
      <c r="R109" s="31" t="n">
        <f aca="false">+J109/J$111*100</f>
        <v>38.4341637010676</v>
      </c>
      <c r="S109" s="31" t="n">
        <f aca="false">+K109/K$111*100</f>
        <v>35.2761516925426</v>
      </c>
    </row>
    <row r="110" customFormat="false" ht="12.75" hidden="false" customHeight="false" outlineLevel="0" collapsed="false">
      <c r="A110" s="51"/>
      <c r="B110" s="53"/>
      <c r="C110" s="27" t="s">
        <v>18</v>
      </c>
      <c r="D110" s="28" t="n">
        <v>0</v>
      </c>
      <c r="E110" s="28" t="n">
        <v>0</v>
      </c>
      <c r="F110" s="28" t="n">
        <v>0</v>
      </c>
      <c r="G110" s="28" t="n">
        <v>0</v>
      </c>
      <c r="H110" s="28" t="n">
        <v>0</v>
      </c>
      <c r="I110" s="28" t="n">
        <v>0</v>
      </c>
      <c r="J110" s="28" t="n">
        <v>0</v>
      </c>
      <c r="K110" s="29" t="n">
        <v>0</v>
      </c>
      <c r="L110" s="30" t="n">
        <f aca="false">+D110/D$111*100</f>
        <v>0</v>
      </c>
      <c r="M110" s="31" t="n">
        <f aca="false">+E110/E$111*100</f>
        <v>0</v>
      </c>
      <c r="N110" s="31" t="n">
        <f aca="false">+F110/F$111*100</f>
        <v>0</v>
      </c>
      <c r="O110" s="31" t="n">
        <f aca="false">+G110/G$111*100</f>
        <v>0</v>
      </c>
      <c r="P110" s="31" t="n">
        <f aca="false">+H110/H$111*100</f>
        <v>0</v>
      </c>
      <c r="Q110" s="31" t="n">
        <f aca="false">+I110/I$111*100</f>
        <v>0</v>
      </c>
      <c r="R110" s="31" t="n">
        <f aca="false">+J110/J$111*100</f>
        <v>0</v>
      </c>
      <c r="S110" s="31" t="n">
        <f aca="false">+K110/K$111*100</f>
        <v>0</v>
      </c>
    </row>
    <row r="111" customFormat="false" ht="12.75" hidden="false" customHeight="true" outlineLevel="0" collapsed="false">
      <c r="A111" s="51"/>
      <c r="B111" s="53"/>
      <c r="C111" s="27" t="s">
        <v>10</v>
      </c>
      <c r="D111" s="28" t="n">
        <v>207</v>
      </c>
      <c r="E111" s="28" t="n">
        <v>192</v>
      </c>
      <c r="F111" s="28" t="n">
        <v>194</v>
      </c>
      <c r="G111" s="28" t="n">
        <v>196</v>
      </c>
      <c r="H111" s="28" t="n">
        <v>372</v>
      </c>
      <c r="I111" s="28" t="n">
        <v>1363</v>
      </c>
      <c r="J111" s="28" t="n">
        <v>1405</v>
      </c>
      <c r="K111" s="29" t="n">
        <v>3929</v>
      </c>
      <c r="L111" s="30" t="n">
        <f aca="false">+D111/D$111*100</f>
        <v>100</v>
      </c>
      <c r="M111" s="31" t="n">
        <f aca="false">+E111/E$111*100</f>
        <v>100</v>
      </c>
      <c r="N111" s="31" t="n">
        <f aca="false">+F111/F$111*100</f>
        <v>100</v>
      </c>
      <c r="O111" s="31" t="n">
        <f aca="false">+G111/G$111*100</f>
        <v>100</v>
      </c>
      <c r="P111" s="31" t="n">
        <f aca="false">+H111/H$111*100</f>
        <v>100</v>
      </c>
      <c r="Q111" s="31" t="n">
        <f aca="false">+I111/I$111*100</f>
        <v>100</v>
      </c>
      <c r="R111" s="31" t="n">
        <f aca="false">+J111/J$111*100</f>
        <v>100</v>
      </c>
      <c r="S111" s="31" t="n">
        <f aca="false">+K111/K$111*100</f>
        <v>100</v>
      </c>
    </row>
    <row r="112" customFormat="false" ht="12.75" hidden="false" customHeight="true" outlineLevel="0" collapsed="false">
      <c r="A112" s="51"/>
      <c r="B112" s="54" t="s">
        <v>37</v>
      </c>
      <c r="C112" s="22" t="s">
        <v>15</v>
      </c>
      <c r="D112" s="23" t="n">
        <v>182</v>
      </c>
      <c r="E112" s="23" t="n">
        <v>209</v>
      </c>
      <c r="F112" s="23" t="n">
        <v>210</v>
      </c>
      <c r="G112" s="23" t="n">
        <v>243</v>
      </c>
      <c r="H112" s="23" t="n">
        <v>548</v>
      </c>
      <c r="I112" s="23" t="n">
        <v>1781</v>
      </c>
      <c r="J112" s="23" t="n">
        <v>1882</v>
      </c>
      <c r="K112" s="24" t="n">
        <v>5055</v>
      </c>
      <c r="L112" s="25" t="n">
        <f aca="false">+D112/D$116*100</f>
        <v>31.3793103448276</v>
      </c>
      <c r="M112" s="26" t="n">
        <f aca="false">+E112/E$116*100</f>
        <v>34.5454545454546</v>
      </c>
      <c r="N112" s="26" t="n">
        <f aca="false">+F112/F$116*100</f>
        <v>38.6029411764706</v>
      </c>
      <c r="O112" s="26" t="n">
        <f aca="false">+G112/G$116*100</f>
        <v>41.2563667232598</v>
      </c>
      <c r="P112" s="26" t="n">
        <f aca="false">+H112/H$116*100</f>
        <v>47.2821397756687</v>
      </c>
      <c r="Q112" s="26" t="n">
        <f aca="false">+I112/I$116*100</f>
        <v>48.0312837108954</v>
      </c>
      <c r="R112" s="26" t="n">
        <f aca="false">+J112/J$116*100</f>
        <v>46.4691358024691</v>
      </c>
      <c r="S112" s="26" t="n">
        <f aca="false">+K112/K$116*100</f>
        <v>44.9933244325768</v>
      </c>
    </row>
    <row r="113" customFormat="false" ht="12.75" hidden="false" customHeight="false" outlineLevel="0" collapsed="false">
      <c r="A113" s="51"/>
      <c r="B113" s="54"/>
      <c r="C113" s="27" t="s">
        <v>16</v>
      </c>
      <c r="D113" s="28" t="n">
        <v>171</v>
      </c>
      <c r="E113" s="28" t="n">
        <v>174</v>
      </c>
      <c r="F113" s="28" t="n">
        <v>160</v>
      </c>
      <c r="G113" s="28" t="n">
        <v>153</v>
      </c>
      <c r="H113" s="28" t="n">
        <v>284</v>
      </c>
      <c r="I113" s="28" t="n">
        <v>899</v>
      </c>
      <c r="J113" s="28" t="n">
        <v>965</v>
      </c>
      <c r="K113" s="29" t="n">
        <v>2806</v>
      </c>
      <c r="L113" s="30" t="n">
        <f aca="false">+D113/D$116*100</f>
        <v>29.4827586206897</v>
      </c>
      <c r="M113" s="31" t="n">
        <f aca="false">+E113/E$116*100</f>
        <v>28.7603305785124</v>
      </c>
      <c r="N113" s="31" t="n">
        <f aca="false">+F113/F$116*100</f>
        <v>29.4117647058824</v>
      </c>
      <c r="O113" s="31" t="n">
        <f aca="false">+G113/G$116*100</f>
        <v>25.9762308998302</v>
      </c>
      <c r="P113" s="31" t="n">
        <f aca="false">+H113/H$116*100</f>
        <v>24.5038826574633</v>
      </c>
      <c r="Q113" s="31" t="n">
        <f aca="false">+I113/I$116*100</f>
        <v>24.2448759439051</v>
      </c>
      <c r="R113" s="31" t="n">
        <f aca="false">+J113/J$116*100</f>
        <v>23.8271604938272</v>
      </c>
      <c r="S113" s="31" t="n">
        <f aca="false">+K113/K$116*100</f>
        <v>24.9755229194482</v>
      </c>
    </row>
    <row r="114" customFormat="false" ht="12.75" hidden="false" customHeight="false" outlineLevel="0" collapsed="false">
      <c r="A114" s="51"/>
      <c r="B114" s="54"/>
      <c r="C114" s="32" t="s">
        <v>17</v>
      </c>
      <c r="D114" s="28" t="n">
        <v>224</v>
      </c>
      <c r="E114" s="28" t="n">
        <v>219</v>
      </c>
      <c r="F114" s="28" t="n">
        <v>173</v>
      </c>
      <c r="G114" s="28" t="n">
        <v>191</v>
      </c>
      <c r="H114" s="28" t="n">
        <v>322</v>
      </c>
      <c r="I114" s="28" t="n">
        <v>1018</v>
      </c>
      <c r="J114" s="28" t="n">
        <v>1186</v>
      </c>
      <c r="K114" s="29" t="n">
        <v>3333</v>
      </c>
      <c r="L114" s="30" t="n">
        <f aca="false">+D114/D$116*100</f>
        <v>38.6206896551724</v>
      </c>
      <c r="M114" s="31" t="n">
        <f aca="false">+E114/E$116*100</f>
        <v>36.198347107438</v>
      </c>
      <c r="N114" s="31" t="n">
        <f aca="false">+F114/F$116*100</f>
        <v>31.8014705882353</v>
      </c>
      <c r="O114" s="31" t="n">
        <f aca="false">+G114/G$116*100</f>
        <v>32.427843803056</v>
      </c>
      <c r="P114" s="31" t="n">
        <f aca="false">+H114/H$116*100</f>
        <v>27.7825711820535</v>
      </c>
      <c r="Q114" s="31" t="n">
        <f aca="false">+I114/I$116*100</f>
        <v>27.4541531823085</v>
      </c>
      <c r="R114" s="31" t="n">
        <f aca="false">+J114/J$116*100</f>
        <v>29.283950617284</v>
      </c>
      <c r="S114" s="31" t="n">
        <f aca="false">+K114/K$116*100</f>
        <v>29.6662216288385</v>
      </c>
    </row>
    <row r="115" customFormat="false" ht="12.75" hidden="false" customHeight="true" outlineLevel="0" collapsed="false">
      <c r="A115" s="51"/>
      <c r="B115" s="54"/>
      <c r="C115" s="27" t="s">
        <v>18</v>
      </c>
      <c r="D115" s="28" t="n">
        <v>3</v>
      </c>
      <c r="E115" s="28" t="n">
        <v>3</v>
      </c>
      <c r="F115" s="28" t="n">
        <v>1</v>
      </c>
      <c r="G115" s="28" t="n">
        <v>2</v>
      </c>
      <c r="H115" s="28" t="n">
        <v>5</v>
      </c>
      <c r="I115" s="28" t="n">
        <v>10</v>
      </c>
      <c r="J115" s="28" t="n">
        <v>17</v>
      </c>
      <c r="K115" s="29" t="n">
        <v>41</v>
      </c>
      <c r="L115" s="30" t="n">
        <f aca="false">+D115/D$116*100</f>
        <v>0.517241379310345</v>
      </c>
      <c r="M115" s="31" t="n">
        <f aca="false">+E115/E$116*100</f>
        <v>0.495867768595041</v>
      </c>
      <c r="N115" s="31" t="n">
        <f aca="false">+F115/F$116*100</f>
        <v>0.183823529411765</v>
      </c>
      <c r="O115" s="31" t="n">
        <f aca="false">+G115/G$116*100</f>
        <v>0.33955857385399</v>
      </c>
      <c r="P115" s="31" t="n">
        <f aca="false">+H115/H$116*100</f>
        <v>0.431406384814495</v>
      </c>
      <c r="Q115" s="31" t="n">
        <f aca="false">+I115/I$116*100</f>
        <v>0.269687162891046</v>
      </c>
      <c r="R115" s="31" t="n">
        <f aca="false">+J115/J$116*100</f>
        <v>0.419753086419753</v>
      </c>
      <c r="S115" s="31" t="n">
        <f aca="false">+K115/K$116*100</f>
        <v>0.364931019136627</v>
      </c>
    </row>
    <row r="116" customFormat="false" ht="12.75" hidden="false" customHeight="false" outlineLevel="0" collapsed="false">
      <c r="A116" s="51"/>
      <c r="B116" s="54"/>
      <c r="C116" s="27" t="s">
        <v>10</v>
      </c>
      <c r="D116" s="28" t="n">
        <v>580</v>
      </c>
      <c r="E116" s="28" t="n">
        <v>605</v>
      </c>
      <c r="F116" s="28" t="n">
        <v>544</v>
      </c>
      <c r="G116" s="28" t="n">
        <v>589</v>
      </c>
      <c r="H116" s="28" t="n">
        <v>1159</v>
      </c>
      <c r="I116" s="28" t="n">
        <v>3708</v>
      </c>
      <c r="J116" s="28" t="n">
        <v>4050</v>
      </c>
      <c r="K116" s="29" t="n">
        <v>11235</v>
      </c>
      <c r="L116" s="30" t="n">
        <f aca="false">+D116/D$116*100</f>
        <v>100</v>
      </c>
      <c r="M116" s="31" t="n">
        <f aca="false">+E116/E$116*100</f>
        <v>100</v>
      </c>
      <c r="N116" s="31" t="n">
        <f aca="false">+F116/F$116*100</f>
        <v>100</v>
      </c>
      <c r="O116" s="31" t="n">
        <f aca="false">+G116/G$116*100</f>
        <v>100</v>
      </c>
      <c r="P116" s="31" t="n">
        <f aca="false">+H116/H$116*100</f>
        <v>100</v>
      </c>
      <c r="Q116" s="31" t="n">
        <f aca="false">+I116/I$116*100</f>
        <v>100</v>
      </c>
      <c r="R116" s="31" t="n">
        <f aca="false">+J116/J$116*100</f>
        <v>100</v>
      </c>
      <c r="S116" s="31" t="n">
        <f aca="false">+K116/K$116*100</f>
        <v>100</v>
      </c>
    </row>
    <row r="117" customFormat="false" ht="12.75" hidden="false" customHeight="true" outlineLevel="0" collapsed="false">
      <c r="A117" s="51"/>
      <c r="B117" s="39" t="s">
        <v>38</v>
      </c>
      <c r="C117" s="40" t="s">
        <v>15</v>
      </c>
      <c r="D117" s="41" t="n">
        <v>0</v>
      </c>
      <c r="E117" s="41" t="n">
        <v>0</v>
      </c>
      <c r="F117" s="41" t="n">
        <v>0</v>
      </c>
      <c r="G117" s="41" t="n">
        <v>0</v>
      </c>
      <c r="H117" s="41" t="n">
        <v>0</v>
      </c>
      <c r="I117" s="41" t="n">
        <v>0</v>
      </c>
      <c r="J117" s="41" t="n">
        <v>0</v>
      </c>
      <c r="K117" s="42" t="n">
        <v>0</v>
      </c>
      <c r="L117" s="43" t="n">
        <f aca="false">+D117/D$121*100</f>
        <v>0</v>
      </c>
      <c r="M117" s="44" t="n">
        <f aca="false">+E117/E$121*100</f>
        <v>0</v>
      </c>
      <c r="N117" s="44" t="n">
        <f aca="false">+F117/F$121*100</f>
        <v>0</v>
      </c>
      <c r="O117" s="44" t="n">
        <f aca="false">+G117/G$121*100</f>
        <v>0</v>
      </c>
      <c r="P117" s="44" t="n">
        <f aca="false">+H117/H$121*100</f>
        <v>0</v>
      </c>
      <c r="Q117" s="44" t="n">
        <f aca="false">+I117/I$121*100</f>
        <v>0</v>
      </c>
      <c r="R117" s="44" t="n">
        <f aca="false">+J117/J$121*100</f>
        <v>0</v>
      </c>
      <c r="S117" s="44" t="n">
        <f aca="false">+K117/K$121*100</f>
        <v>0</v>
      </c>
    </row>
    <row r="118" customFormat="false" ht="12.75" hidden="false" customHeight="false" outlineLevel="0" collapsed="false">
      <c r="A118" s="51"/>
      <c r="B118" s="39"/>
      <c r="C118" s="27" t="s">
        <v>16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9" t="n">
        <v>0</v>
      </c>
      <c r="L118" s="30" t="n">
        <f aca="false">+D118/D$121*100</f>
        <v>0</v>
      </c>
      <c r="M118" s="31" t="n">
        <f aca="false">+E118/E$121*100</f>
        <v>0</v>
      </c>
      <c r="N118" s="31" t="n">
        <f aca="false">+F118/F$121*100</f>
        <v>0</v>
      </c>
      <c r="O118" s="31" t="n">
        <f aca="false">+G118/G$121*100</f>
        <v>0</v>
      </c>
      <c r="P118" s="31" t="n">
        <f aca="false">+H118/H$121*100</f>
        <v>0</v>
      </c>
      <c r="Q118" s="31" t="n">
        <f aca="false">+I118/I$121*100</f>
        <v>0</v>
      </c>
      <c r="R118" s="31" t="n">
        <f aca="false">+J118/J$121*100</f>
        <v>0</v>
      </c>
      <c r="S118" s="31" t="n">
        <f aca="false">+K118/K$121*100</f>
        <v>0</v>
      </c>
    </row>
    <row r="119" customFormat="false" ht="12.75" hidden="false" customHeight="true" outlineLevel="0" collapsed="false">
      <c r="A119" s="51"/>
      <c r="B119" s="39"/>
      <c r="C119" s="32" t="s">
        <v>17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9" t="n">
        <v>0</v>
      </c>
      <c r="L119" s="30" t="n">
        <f aca="false">+D119/D$121*100</f>
        <v>0</v>
      </c>
      <c r="M119" s="31" t="n">
        <f aca="false">+E119/E$121*100</f>
        <v>0</v>
      </c>
      <c r="N119" s="31" t="n">
        <f aca="false">+F119/F$121*100</f>
        <v>0</v>
      </c>
      <c r="O119" s="31" t="n">
        <f aca="false">+G119/G$121*100</f>
        <v>0</v>
      </c>
      <c r="P119" s="31" t="n">
        <f aca="false">+H119/H$121*100</f>
        <v>0</v>
      </c>
      <c r="Q119" s="31" t="n">
        <f aca="false">+I119/I$121*100</f>
        <v>0</v>
      </c>
      <c r="R119" s="31" t="n">
        <f aca="false">+J119/J$121*100</f>
        <v>0</v>
      </c>
      <c r="S119" s="31" t="n">
        <f aca="false">+K119/K$121*100</f>
        <v>0</v>
      </c>
    </row>
    <row r="120" customFormat="false" ht="12.75" hidden="false" customHeight="false" outlineLevel="0" collapsed="false">
      <c r="A120" s="51"/>
      <c r="B120" s="39"/>
      <c r="C120" s="27" t="s">
        <v>18</v>
      </c>
      <c r="D120" s="28" t="n">
        <v>228</v>
      </c>
      <c r="E120" s="28" t="n">
        <v>228</v>
      </c>
      <c r="F120" s="28" t="n">
        <v>195</v>
      </c>
      <c r="G120" s="28" t="n">
        <v>186</v>
      </c>
      <c r="H120" s="28" t="n">
        <v>437</v>
      </c>
      <c r="I120" s="28" t="n">
        <v>1771</v>
      </c>
      <c r="J120" s="28" t="n">
        <v>2100</v>
      </c>
      <c r="K120" s="29" t="n">
        <v>5145</v>
      </c>
      <c r="L120" s="30" t="n">
        <f aca="false">+D120/D$121*100</f>
        <v>100</v>
      </c>
      <c r="M120" s="31" t="n">
        <f aca="false">+E120/E$121*100</f>
        <v>100</v>
      </c>
      <c r="N120" s="31" t="n">
        <f aca="false">+F120/F$121*100</f>
        <v>100</v>
      </c>
      <c r="O120" s="31" t="n">
        <f aca="false">+G120/G$121*100</f>
        <v>100</v>
      </c>
      <c r="P120" s="31" t="n">
        <f aca="false">+H120/H$121*100</f>
        <v>100</v>
      </c>
      <c r="Q120" s="31" t="n">
        <f aca="false">+I120/I$121*100</f>
        <v>100</v>
      </c>
      <c r="R120" s="31" t="n">
        <f aca="false">+J120/J$121*100</f>
        <v>100</v>
      </c>
      <c r="S120" s="31" t="n">
        <f aca="false">+K120/K$121*100</f>
        <v>100</v>
      </c>
    </row>
    <row r="121" customFormat="false" ht="12.75" hidden="false" customHeight="false" outlineLevel="0" collapsed="false">
      <c r="A121" s="51"/>
      <c r="B121" s="39"/>
      <c r="C121" s="33" t="s">
        <v>10</v>
      </c>
      <c r="D121" s="34" t="n">
        <v>228</v>
      </c>
      <c r="E121" s="34" t="n">
        <v>228</v>
      </c>
      <c r="F121" s="34" t="n">
        <v>195</v>
      </c>
      <c r="G121" s="34" t="n">
        <v>186</v>
      </c>
      <c r="H121" s="34" t="n">
        <v>437</v>
      </c>
      <c r="I121" s="34" t="n">
        <v>1771</v>
      </c>
      <c r="J121" s="34" t="n">
        <v>2100</v>
      </c>
      <c r="K121" s="35" t="n">
        <v>5145</v>
      </c>
      <c r="L121" s="36" t="n">
        <f aca="false">+D121/D$121*100</f>
        <v>100</v>
      </c>
      <c r="M121" s="37" t="n">
        <f aca="false">+E121/E$121*100</f>
        <v>100</v>
      </c>
      <c r="N121" s="37" t="n">
        <f aca="false">+F121/F$121*100</f>
        <v>100</v>
      </c>
      <c r="O121" s="37" t="n">
        <f aca="false">+G121/G$121*100</f>
        <v>100</v>
      </c>
      <c r="P121" s="37" t="n">
        <f aca="false">+H121/H$121*100</f>
        <v>100</v>
      </c>
      <c r="Q121" s="37" t="n">
        <f aca="false">+I121/I$121*100</f>
        <v>100</v>
      </c>
      <c r="R121" s="37" t="n">
        <f aca="false">+J121/J$121*100</f>
        <v>100</v>
      </c>
      <c r="S121" s="37" t="n">
        <f aca="false">+K121/K$121*100</f>
        <v>100</v>
      </c>
    </row>
    <row r="122" customFormat="false" ht="12.75" hidden="false" customHeight="true" outlineLevel="0" collapsed="false">
      <c r="A122" s="51"/>
      <c r="B122" s="55" t="s">
        <v>39</v>
      </c>
      <c r="C122" s="27" t="s">
        <v>15</v>
      </c>
      <c r="D122" s="28" t="n">
        <v>32</v>
      </c>
      <c r="E122" s="28" t="n">
        <v>43</v>
      </c>
      <c r="F122" s="28" t="n">
        <v>50</v>
      </c>
      <c r="G122" s="28" t="n">
        <v>53</v>
      </c>
      <c r="H122" s="28" t="n">
        <v>136</v>
      </c>
      <c r="I122" s="28" t="n">
        <v>546</v>
      </c>
      <c r="J122" s="28" t="n">
        <v>629</v>
      </c>
      <c r="K122" s="29" t="n">
        <v>1489</v>
      </c>
      <c r="L122" s="30" t="n">
        <f aca="false">+D122/D$126*100</f>
        <v>26.0162601626016</v>
      </c>
      <c r="M122" s="31" t="n">
        <f aca="false">+E122/E$126*100</f>
        <v>30.4964539007092</v>
      </c>
      <c r="N122" s="31" t="n">
        <f aca="false">+F122/F$126*100</f>
        <v>38.7596899224806</v>
      </c>
      <c r="O122" s="31" t="n">
        <f aca="false">+G122/G$126*100</f>
        <v>41.40625</v>
      </c>
      <c r="P122" s="31" t="n">
        <f aca="false">+H122/H$126*100</f>
        <v>45.945945945946</v>
      </c>
      <c r="Q122" s="31" t="n">
        <f aca="false">+I122/I$126*100</f>
        <v>47.9367866549605</v>
      </c>
      <c r="R122" s="31" t="n">
        <f aca="false">+J122/J$126*100</f>
        <v>44.4209039548023</v>
      </c>
      <c r="S122" s="31" t="n">
        <f aca="false">+K122/K$126*100</f>
        <v>44.1577698695136</v>
      </c>
    </row>
    <row r="123" customFormat="false" ht="12.75" hidden="false" customHeight="true" outlineLevel="0" collapsed="false">
      <c r="A123" s="51"/>
      <c r="B123" s="55"/>
      <c r="C123" s="27" t="s">
        <v>16</v>
      </c>
      <c r="D123" s="28" t="n">
        <v>36</v>
      </c>
      <c r="E123" s="28" t="n">
        <v>43</v>
      </c>
      <c r="F123" s="28" t="n">
        <v>38</v>
      </c>
      <c r="G123" s="28" t="n">
        <v>33</v>
      </c>
      <c r="H123" s="28" t="n">
        <v>68</v>
      </c>
      <c r="I123" s="28" t="n">
        <v>286</v>
      </c>
      <c r="J123" s="28" t="n">
        <v>348</v>
      </c>
      <c r="K123" s="29" t="n">
        <v>852</v>
      </c>
      <c r="L123" s="30" t="n">
        <f aca="false">+D123/D$126*100</f>
        <v>29.2682926829268</v>
      </c>
      <c r="M123" s="31" t="n">
        <f aca="false">+E123/E$126*100</f>
        <v>30.4964539007092</v>
      </c>
      <c r="N123" s="31" t="n">
        <f aca="false">+F123/F$126*100</f>
        <v>29.4573643410853</v>
      </c>
      <c r="O123" s="31" t="n">
        <f aca="false">+G123/G$126*100</f>
        <v>25.78125</v>
      </c>
      <c r="P123" s="31" t="n">
        <f aca="false">+H123/H$126*100</f>
        <v>22.972972972973</v>
      </c>
      <c r="Q123" s="31" t="n">
        <f aca="false">+I123/I$126*100</f>
        <v>25.1097453906936</v>
      </c>
      <c r="R123" s="31" t="n">
        <f aca="false">+J123/J$126*100</f>
        <v>24.5762711864407</v>
      </c>
      <c r="S123" s="31" t="n">
        <f aca="false">+K123/K$126*100</f>
        <v>25.2669039145908</v>
      </c>
    </row>
    <row r="124" customFormat="false" ht="12.75" hidden="false" customHeight="false" outlineLevel="0" collapsed="false">
      <c r="A124" s="51"/>
      <c r="B124" s="55"/>
      <c r="C124" s="32" t="s">
        <v>17</v>
      </c>
      <c r="D124" s="28" t="n">
        <v>53</v>
      </c>
      <c r="E124" s="28" t="n">
        <v>53</v>
      </c>
      <c r="F124" s="28" t="n">
        <v>41</v>
      </c>
      <c r="G124" s="28" t="n">
        <v>42</v>
      </c>
      <c r="H124" s="28" t="n">
        <v>88</v>
      </c>
      <c r="I124" s="28" t="n">
        <v>304</v>
      </c>
      <c r="J124" s="28" t="n">
        <v>423</v>
      </c>
      <c r="K124" s="29" t="n">
        <v>1004</v>
      </c>
      <c r="L124" s="30" t="n">
        <f aca="false">+D124/D$126*100</f>
        <v>43.089430894309</v>
      </c>
      <c r="M124" s="31" t="n">
        <f aca="false">+E124/E$126*100</f>
        <v>37.5886524822695</v>
      </c>
      <c r="N124" s="31" t="n">
        <f aca="false">+F124/F$126*100</f>
        <v>31.7829457364341</v>
      </c>
      <c r="O124" s="31" t="n">
        <f aca="false">+G124/G$126*100</f>
        <v>32.8125</v>
      </c>
      <c r="P124" s="31" t="n">
        <f aca="false">+H124/H$126*100</f>
        <v>29.7297297297297</v>
      </c>
      <c r="Q124" s="31" t="n">
        <f aca="false">+I124/I$126*100</f>
        <v>26.6900790166813</v>
      </c>
      <c r="R124" s="31" t="n">
        <f aca="false">+J124/J$126*100</f>
        <v>29.8728813559322</v>
      </c>
      <c r="S124" s="31" t="n">
        <f aca="false">+K124/K$126*100</f>
        <v>29.7746144721234</v>
      </c>
    </row>
    <row r="125" customFormat="false" ht="12.75" hidden="false" customHeight="false" outlineLevel="0" collapsed="false">
      <c r="A125" s="51"/>
      <c r="B125" s="55"/>
      <c r="C125" s="27" t="s">
        <v>18</v>
      </c>
      <c r="D125" s="28" t="n">
        <v>2</v>
      </c>
      <c r="E125" s="28" t="n">
        <v>2</v>
      </c>
      <c r="F125" s="28" t="n">
        <v>0</v>
      </c>
      <c r="G125" s="28" t="n">
        <v>0</v>
      </c>
      <c r="H125" s="28" t="n">
        <v>4</v>
      </c>
      <c r="I125" s="28" t="n">
        <v>3</v>
      </c>
      <c r="J125" s="28" t="n">
        <v>16</v>
      </c>
      <c r="K125" s="29" t="n">
        <v>27</v>
      </c>
      <c r="L125" s="30" t="n">
        <f aca="false">+D125/D$126*100</f>
        <v>1.6260162601626</v>
      </c>
      <c r="M125" s="31" t="n">
        <f aca="false">+E125/E$126*100</f>
        <v>1.41843971631206</v>
      </c>
      <c r="N125" s="31" t="n">
        <f aca="false">+F125/F$126*100</f>
        <v>0</v>
      </c>
      <c r="O125" s="31" t="n">
        <f aca="false">+G125/G$126*100</f>
        <v>0</v>
      </c>
      <c r="P125" s="31" t="n">
        <f aca="false">+H125/H$126*100</f>
        <v>1.35135135135135</v>
      </c>
      <c r="Q125" s="31" t="n">
        <f aca="false">+I125/I$126*100</f>
        <v>0.263388937664618</v>
      </c>
      <c r="R125" s="31" t="n">
        <f aca="false">+J125/J$126*100</f>
        <v>1.12994350282486</v>
      </c>
      <c r="S125" s="31" t="n">
        <f aca="false">+K125/K$126*100</f>
        <v>0.800711743772242</v>
      </c>
    </row>
    <row r="126" customFormat="false" ht="13.5" hidden="false" customHeight="false" outlineLevel="0" collapsed="false">
      <c r="A126" s="51"/>
      <c r="B126" s="55"/>
      <c r="C126" s="46" t="s">
        <v>10</v>
      </c>
      <c r="D126" s="47" t="n">
        <v>123</v>
      </c>
      <c r="E126" s="47" t="n">
        <v>141</v>
      </c>
      <c r="F126" s="47" t="n">
        <v>129</v>
      </c>
      <c r="G126" s="47" t="n">
        <v>128</v>
      </c>
      <c r="H126" s="47" t="n">
        <v>296</v>
      </c>
      <c r="I126" s="47" t="n">
        <v>1139</v>
      </c>
      <c r="J126" s="47" t="n">
        <v>1416</v>
      </c>
      <c r="K126" s="48" t="n">
        <v>3372</v>
      </c>
      <c r="L126" s="49" t="n">
        <f aca="false">+D126/D$126*100</f>
        <v>100</v>
      </c>
      <c r="M126" s="50" t="n">
        <f aca="false">+E126/E$126*100</f>
        <v>100</v>
      </c>
      <c r="N126" s="50" t="n">
        <f aca="false">+F126/F$126*100</f>
        <v>100</v>
      </c>
      <c r="O126" s="50" t="n">
        <f aca="false">+G126/G$126*100</f>
        <v>100</v>
      </c>
      <c r="P126" s="50" t="n">
        <f aca="false">+H126/H$126*100</f>
        <v>100</v>
      </c>
      <c r="Q126" s="50" t="n">
        <f aca="false">+I126/I$126*100</f>
        <v>100</v>
      </c>
      <c r="R126" s="50" t="n">
        <f aca="false">+J126/J$126*100</f>
        <v>100</v>
      </c>
      <c r="S126" s="50" t="n">
        <f aca="false">+K126/K$126*100</f>
        <v>100</v>
      </c>
    </row>
    <row r="127" customFormat="false" ht="12.75" hidden="false" customHeight="true" outlineLevel="0" collapsed="false">
      <c r="A127" s="51"/>
      <c r="B127" s="38" t="s">
        <v>40</v>
      </c>
      <c r="C127" s="27" t="s">
        <v>15</v>
      </c>
      <c r="D127" s="28" t="n">
        <v>58</v>
      </c>
      <c r="E127" s="28" t="n">
        <v>73</v>
      </c>
      <c r="F127" s="28" t="n">
        <v>75</v>
      </c>
      <c r="G127" s="28" t="n">
        <v>87</v>
      </c>
      <c r="H127" s="28" t="n">
        <v>223</v>
      </c>
      <c r="I127" s="28" t="n">
        <v>789</v>
      </c>
      <c r="J127" s="28" t="n">
        <v>803</v>
      </c>
      <c r="K127" s="29" t="n">
        <v>2108</v>
      </c>
      <c r="L127" s="30" t="n">
        <f aca="false">+D127/D$131*100</f>
        <v>32.0441988950276</v>
      </c>
      <c r="M127" s="31" t="n">
        <f aca="false">+E127/E$131*100</f>
        <v>38.4210526315789</v>
      </c>
      <c r="N127" s="31" t="n">
        <f aca="false">+F127/F$131*100</f>
        <v>45.4545454545455</v>
      </c>
      <c r="O127" s="31" t="n">
        <f aca="false">+G127/G$131*100</f>
        <v>48.876404494382</v>
      </c>
      <c r="P127" s="31" t="n">
        <f aca="false">+H127/H$131*100</f>
        <v>50.1123595505618</v>
      </c>
      <c r="Q127" s="31" t="n">
        <f aca="false">+I127/I$131*100</f>
        <v>49.7477931904161</v>
      </c>
      <c r="R127" s="31" t="n">
        <f aca="false">+J127/J$131*100</f>
        <v>46.5777262180974</v>
      </c>
      <c r="S127" s="31" t="n">
        <f aca="false">+K127/K$131*100</f>
        <v>47.1693891250839</v>
      </c>
    </row>
    <row r="128" customFormat="false" ht="12.75" hidden="false" customHeight="false" outlineLevel="0" collapsed="false">
      <c r="A128" s="51"/>
      <c r="B128" s="38"/>
      <c r="C128" s="27" t="s">
        <v>16</v>
      </c>
      <c r="D128" s="28" t="n">
        <v>52</v>
      </c>
      <c r="E128" s="28" t="n">
        <v>54</v>
      </c>
      <c r="F128" s="28" t="n">
        <v>48</v>
      </c>
      <c r="G128" s="28" t="n">
        <v>37</v>
      </c>
      <c r="H128" s="28" t="n">
        <v>110</v>
      </c>
      <c r="I128" s="28" t="n">
        <v>371</v>
      </c>
      <c r="J128" s="28" t="n">
        <v>393</v>
      </c>
      <c r="K128" s="29" t="n">
        <v>1065</v>
      </c>
      <c r="L128" s="30" t="n">
        <f aca="false">+D128/D$131*100</f>
        <v>28.7292817679558</v>
      </c>
      <c r="M128" s="31" t="n">
        <f aca="false">+E128/E$131*100</f>
        <v>28.4210526315789</v>
      </c>
      <c r="N128" s="31" t="n">
        <f aca="false">+F128/F$131*100</f>
        <v>29.0909090909091</v>
      </c>
      <c r="O128" s="31" t="n">
        <f aca="false">+G128/G$131*100</f>
        <v>20.7865168539326</v>
      </c>
      <c r="P128" s="31" t="n">
        <f aca="false">+H128/H$131*100</f>
        <v>24.7191011235955</v>
      </c>
      <c r="Q128" s="31" t="n">
        <f aca="false">+I128/I$131*100</f>
        <v>23.3921815889029</v>
      </c>
      <c r="R128" s="31" t="n">
        <f aca="false">+J128/J$131*100</f>
        <v>22.7958236658933</v>
      </c>
      <c r="S128" s="31" t="n">
        <f aca="false">+K128/K$131*100</f>
        <v>23.8308346386216</v>
      </c>
    </row>
    <row r="129" customFormat="false" ht="12.75" hidden="false" customHeight="false" outlineLevel="0" collapsed="false">
      <c r="A129" s="51"/>
      <c r="B129" s="38"/>
      <c r="C129" s="32" t="s">
        <v>17</v>
      </c>
      <c r="D129" s="28" t="n">
        <v>71</v>
      </c>
      <c r="E129" s="28" t="n">
        <v>63</v>
      </c>
      <c r="F129" s="28" t="n">
        <v>42</v>
      </c>
      <c r="G129" s="28" t="n">
        <v>54</v>
      </c>
      <c r="H129" s="28" t="n">
        <v>112</v>
      </c>
      <c r="I129" s="28" t="n">
        <v>424</v>
      </c>
      <c r="J129" s="28" t="n">
        <v>525</v>
      </c>
      <c r="K129" s="29" t="n">
        <v>1291</v>
      </c>
      <c r="L129" s="30" t="n">
        <f aca="false">+D129/D$131*100</f>
        <v>39.2265193370166</v>
      </c>
      <c r="M129" s="31" t="n">
        <f aca="false">+E129/E$131*100</f>
        <v>33.1578947368421</v>
      </c>
      <c r="N129" s="31" t="n">
        <f aca="false">+F129/F$131*100</f>
        <v>25.4545454545455</v>
      </c>
      <c r="O129" s="31" t="n">
        <f aca="false">+G129/G$131*100</f>
        <v>30.3370786516854</v>
      </c>
      <c r="P129" s="31" t="n">
        <f aca="false">+H129/H$131*100</f>
        <v>25.1685393258427</v>
      </c>
      <c r="Q129" s="31" t="n">
        <f aca="false">+I129/I$131*100</f>
        <v>26.733921815889</v>
      </c>
      <c r="R129" s="31" t="n">
        <f aca="false">+J129/J$131*100</f>
        <v>30.4524361948956</v>
      </c>
      <c r="S129" s="31" t="n">
        <f aca="false">+K129/K$131*100</f>
        <v>28.887894383531</v>
      </c>
    </row>
    <row r="130" customFormat="false" ht="12.75" hidden="false" customHeight="false" outlineLevel="0" collapsed="false">
      <c r="A130" s="51"/>
      <c r="B130" s="38"/>
      <c r="C130" s="27" t="s">
        <v>18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2</v>
      </c>
      <c r="J130" s="28" t="n">
        <v>3</v>
      </c>
      <c r="K130" s="29" t="n">
        <v>5</v>
      </c>
      <c r="L130" s="30" t="n">
        <f aca="false">+D130/D$131*100</f>
        <v>0</v>
      </c>
      <c r="M130" s="31" t="n">
        <f aca="false">+E130/E$131*100</f>
        <v>0</v>
      </c>
      <c r="N130" s="31" t="n">
        <f aca="false">+F130/F$131*100</f>
        <v>0</v>
      </c>
      <c r="O130" s="31" t="n">
        <f aca="false">+G130/G$131*100</f>
        <v>0</v>
      </c>
      <c r="P130" s="31" t="n">
        <f aca="false">+H130/H$131*100</f>
        <v>0</v>
      </c>
      <c r="Q130" s="31" t="n">
        <f aca="false">+I130/I$131*100</f>
        <v>0.126103404791929</v>
      </c>
      <c r="R130" s="31" t="n">
        <f aca="false">+J130/J$131*100</f>
        <v>0.174013921113689</v>
      </c>
      <c r="S130" s="31" t="n">
        <f aca="false">+K130/K$131*100</f>
        <v>0.111881852763482</v>
      </c>
    </row>
    <row r="131" customFormat="false" ht="12.75" hidden="false" customHeight="true" outlineLevel="0" collapsed="false">
      <c r="A131" s="51"/>
      <c r="B131" s="38"/>
      <c r="C131" s="27" t="s">
        <v>10</v>
      </c>
      <c r="D131" s="28" t="n">
        <v>181</v>
      </c>
      <c r="E131" s="28" t="n">
        <v>190</v>
      </c>
      <c r="F131" s="28" t="n">
        <v>165</v>
      </c>
      <c r="G131" s="28" t="n">
        <v>178</v>
      </c>
      <c r="H131" s="28" t="n">
        <v>445</v>
      </c>
      <c r="I131" s="28" t="n">
        <v>1586</v>
      </c>
      <c r="J131" s="28" t="n">
        <v>1724</v>
      </c>
      <c r="K131" s="29" t="n">
        <v>4469</v>
      </c>
      <c r="L131" s="30" t="n">
        <f aca="false">+D131/D$131*100</f>
        <v>100</v>
      </c>
      <c r="M131" s="31" t="n">
        <f aca="false">+E131/E$131*100</f>
        <v>100</v>
      </c>
      <c r="N131" s="31" t="n">
        <f aca="false">+F131/F$131*100</f>
        <v>100</v>
      </c>
      <c r="O131" s="31" t="n">
        <f aca="false">+G131/G$131*100</f>
        <v>100</v>
      </c>
      <c r="P131" s="31" t="n">
        <f aca="false">+H131/H$131*100</f>
        <v>100</v>
      </c>
      <c r="Q131" s="31" t="n">
        <f aca="false">+I131/I$131*100</f>
        <v>100</v>
      </c>
      <c r="R131" s="31" t="n">
        <f aca="false">+J131/J$131*100</f>
        <v>100</v>
      </c>
      <c r="S131" s="31" t="n">
        <f aca="false">+K131/K$131*100</f>
        <v>100</v>
      </c>
    </row>
    <row r="132" customFormat="false" ht="12.75" hidden="false" customHeight="true" outlineLevel="0" collapsed="false">
      <c r="A132" s="51"/>
      <c r="B132" s="54" t="s">
        <v>41</v>
      </c>
      <c r="C132" s="22" t="s">
        <v>15</v>
      </c>
      <c r="D132" s="23" t="n">
        <v>34</v>
      </c>
      <c r="E132" s="23" t="n">
        <v>52</v>
      </c>
      <c r="F132" s="23" t="n">
        <v>52</v>
      </c>
      <c r="G132" s="23" t="n">
        <v>62</v>
      </c>
      <c r="H132" s="23" t="n">
        <v>230</v>
      </c>
      <c r="I132" s="23" t="n">
        <v>504</v>
      </c>
      <c r="J132" s="23" t="n">
        <v>402</v>
      </c>
      <c r="K132" s="24" t="n">
        <v>1336</v>
      </c>
      <c r="L132" s="25" t="n">
        <f aca="false">+D132/D$136*100</f>
        <v>26.7716535433071</v>
      </c>
      <c r="M132" s="26" t="n">
        <f aca="false">+E132/E$136*100</f>
        <v>38.2352941176471</v>
      </c>
      <c r="N132" s="26" t="n">
        <f aca="false">+F132/F$136*100</f>
        <v>37.6811594202899</v>
      </c>
      <c r="O132" s="26" t="n">
        <f aca="false">+G132/G$136*100</f>
        <v>46.6165413533835</v>
      </c>
      <c r="P132" s="26" t="n">
        <f aca="false">+H132/H$136*100</f>
        <v>44.6601941747573</v>
      </c>
      <c r="Q132" s="26" t="n">
        <f aca="false">+I132/I$136*100</f>
        <v>44.6412754650133</v>
      </c>
      <c r="R132" s="26" t="n">
        <f aca="false">+J132/J$136*100</f>
        <v>46.9078179696616</v>
      </c>
      <c r="S132" s="26" t="n">
        <f aca="false">+K132/K$136*100</f>
        <v>44.0197693574959</v>
      </c>
    </row>
    <row r="133" customFormat="false" ht="12.75" hidden="false" customHeight="false" outlineLevel="0" collapsed="false">
      <c r="A133" s="51"/>
      <c r="B133" s="54"/>
      <c r="C133" s="27" t="s">
        <v>16</v>
      </c>
      <c r="D133" s="28" t="n">
        <v>37</v>
      </c>
      <c r="E133" s="28" t="n">
        <v>41</v>
      </c>
      <c r="F133" s="28" t="n">
        <v>41</v>
      </c>
      <c r="G133" s="28" t="n">
        <v>34</v>
      </c>
      <c r="H133" s="28" t="n">
        <v>134</v>
      </c>
      <c r="I133" s="28" t="n">
        <v>316</v>
      </c>
      <c r="J133" s="28" t="n">
        <v>200</v>
      </c>
      <c r="K133" s="29" t="n">
        <v>803</v>
      </c>
      <c r="L133" s="30" t="n">
        <f aca="false">+D133/D$136*100</f>
        <v>29.1338582677165</v>
      </c>
      <c r="M133" s="31" t="n">
        <f aca="false">+E133/E$136*100</f>
        <v>30.1470588235294</v>
      </c>
      <c r="N133" s="31" t="n">
        <f aca="false">+F133/F$136*100</f>
        <v>29.7101449275362</v>
      </c>
      <c r="O133" s="31" t="n">
        <f aca="false">+G133/G$136*100</f>
        <v>25.5639097744361</v>
      </c>
      <c r="P133" s="31" t="n">
        <f aca="false">+H133/H$136*100</f>
        <v>26.0194174757282</v>
      </c>
      <c r="Q133" s="31" t="n">
        <f aca="false">+I133/I$136*100</f>
        <v>27.9893711248893</v>
      </c>
      <c r="R133" s="31" t="n">
        <f aca="false">+J133/J$136*100</f>
        <v>23.3372228704784</v>
      </c>
      <c r="S133" s="31" t="n">
        <f aca="false">+K133/K$136*100</f>
        <v>26.4579901153213</v>
      </c>
    </row>
    <row r="134" customFormat="false" ht="12.75" hidden="false" customHeight="false" outlineLevel="0" collapsed="false">
      <c r="A134" s="51"/>
      <c r="B134" s="54"/>
      <c r="C134" s="32" t="s">
        <v>17</v>
      </c>
      <c r="D134" s="28" t="n">
        <v>55</v>
      </c>
      <c r="E134" s="28" t="n">
        <v>43</v>
      </c>
      <c r="F134" s="28" t="n">
        <v>45</v>
      </c>
      <c r="G134" s="28" t="n">
        <v>36</v>
      </c>
      <c r="H134" s="28" t="n">
        <v>151</v>
      </c>
      <c r="I134" s="28" t="n">
        <v>308</v>
      </c>
      <c r="J134" s="28" t="n">
        <v>255</v>
      </c>
      <c r="K134" s="29" t="n">
        <v>893</v>
      </c>
      <c r="L134" s="30" t="n">
        <f aca="false">+D134/D$136*100</f>
        <v>43.3070866141732</v>
      </c>
      <c r="M134" s="31" t="n">
        <f aca="false">+E134/E$136*100</f>
        <v>31.6176470588235</v>
      </c>
      <c r="N134" s="31" t="n">
        <f aca="false">+F134/F$136*100</f>
        <v>32.6086956521739</v>
      </c>
      <c r="O134" s="31" t="n">
        <f aca="false">+G134/G$136*100</f>
        <v>27.0676691729323</v>
      </c>
      <c r="P134" s="31" t="n">
        <f aca="false">+H134/H$136*100</f>
        <v>29.3203883495146</v>
      </c>
      <c r="Q134" s="31" t="n">
        <f aca="false">+I134/I$136*100</f>
        <v>27.2807794508415</v>
      </c>
      <c r="R134" s="31" t="n">
        <f aca="false">+J134/J$136*100</f>
        <v>29.75495915986</v>
      </c>
      <c r="S134" s="31" t="n">
        <f aca="false">+K134/K$136*100</f>
        <v>29.4233937397035</v>
      </c>
    </row>
    <row r="135" customFormat="false" ht="12.75" hidden="false" customHeight="true" outlineLevel="0" collapsed="false">
      <c r="A135" s="51"/>
      <c r="B135" s="54"/>
      <c r="C135" s="27" t="s">
        <v>18</v>
      </c>
      <c r="D135" s="28" t="n">
        <v>1</v>
      </c>
      <c r="E135" s="28" t="n">
        <v>0</v>
      </c>
      <c r="F135" s="28" t="n">
        <v>0</v>
      </c>
      <c r="G135" s="28" t="n">
        <v>1</v>
      </c>
      <c r="H135" s="28" t="n">
        <v>0</v>
      </c>
      <c r="I135" s="28" t="n">
        <v>1</v>
      </c>
      <c r="J135" s="28" t="n">
        <v>0</v>
      </c>
      <c r="K135" s="29" t="n">
        <v>3</v>
      </c>
      <c r="L135" s="30" t="n">
        <f aca="false">+D135/D$136*100</f>
        <v>0.78740157480315</v>
      </c>
      <c r="M135" s="31" t="n">
        <f aca="false">+E135/E$136*100</f>
        <v>0</v>
      </c>
      <c r="N135" s="31" t="n">
        <f aca="false">+F135/F$136*100</f>
        <v>0</v>
      </c>
      <c r="O135" s="31" t="n">
        <f aca="false">+G135/G$136*100</f>
        <v>0.75187969924812</v>
      </c>
      <c r="P135" s="31" t="n">
        <f aca="false">+H135/H$136*100</f>
        <v>0</v>
      </c>
      <c r="Q135" s="31" t="n">
        <f aca="false">+I135/I$136*100</f>
        <v>0.0885739592559788</v>
      </c>
      <c r="R135" s="31" t="n">
        <f aca="false">+J135/J$136*100</f>
        <v>0</v>
      </c>
      <c r="S135" s="31" t="n">
        <f aca="false">+K135/K$136*100</f>
        <v>0.0988467874794069</v>
      </c>
    </row>
    <row r="136" customFormat="false" ht="12.75" hidden="false" customHeight="false" outlineLevel="0" collapsed="false">
      <c r="A136" s="51"/>
      <c r="B136" s="54"/>
      <c r="C136" s="27" t="s">
        <v>10</v>
      </c>
      <c r="D136" s="28" t="n">
        <v>127</v>
      </c>
      <c r="E136" s="28" t="n">
        <v>136</v>
      </c>
      <c r="F136" s="28" t="n">
        <v>138</v>
      </c>
      <c r="G136" s="28" t="n">
        <v>133</v>
      </c>
      <c r="H136" s="28" t="n">
        <v>515</v>
      </c>
      <c r="I136" s="28" t="n">
        <v>1129</v>
      </c>
      <c r="J136" s="28" t="n">
        <v>857</v>
      </c>
      <c r="K136" s="29" t="n">
        <v>3035</v>
      </c>
      <c r="L136" s="30" t="n">
        <f aca="false">+D136/D$136*100</f>
        <v>100</v>
      </c>
      <c r="M136" s="31" t="n">
        <f aca="false">+E136/E$136*100</f>
        <v>100</v>
      </c>
      <c r="N136" s="31" t="n">
        <f aca="false">+F136/F$136*100</f>
        <v>100</v>
      </c>
      <c r="O136" s="31" t="n">
        <f aca="false">+G136/G$136*100</f>
        <v>100</v>
      </c>
      <c r="P136" s="31" t="n">
        <f aca="false">+H136/H$136*100</f>
        <v>100</v>
      </c>
      <c r="Q136" s="31" t="n">
        <f aca="false">+I136/I$136*100</f>
        <v>100</v>
      </c>
      <c r="R136" s="31" t="n">
        <f aca="false">+J136/J$136*100</f>
        <v>100</v>
      </c>
      <c r="S136" s="31" t="n">
        <f aca="false">+K136/K$136*100</f>
        <v>100</v>
      </c>
    </row>
    <row r="137" customFormat="false" ht="12.75" hidden="false" customHeight="true" outlineLevel="0" collapsed="false">
      <c r="A137" s="51"/>
      <c r="B137" s="39" t="s">
        <v>42</v>
      </c>
      <c r="C137" s="40" t="s">
        <v>15</v>
      </c>
      <c r="D137" s="41" t="n">
        <v>44</v>
      </c>
      <c r="E137" s="41" t="n">
        <v>55</v>
      </c>
      <c r="F137" s="41" t="n">
        <v>62</v>
      </c>
      <c r="G137" s="41" t="n">
        <v>61</v>
      </c>
      <c r="H137" s="41" t="n">
        <v>219</v>
      </c>
      <c r="I137" s="41" t="n">
        <v>816</v>
      </c>
      <c r="J137" s="41" t="n">
        <v>905</v>
      </c>
      <c r="K137" s="42" t="n">
        <v>2162</v>
      </c>
      <c r="L137" s="43" t="n">
        <f aca="false">+D137/D$141*100</f>
        <v>30.9859154929577</v>
      </c>
      <c r="M137" s="44" t="n">
        <f aca="false">+E137/E$141*100</f>
        <v>34.8101265822785</v>
      </c>
      <c r="N137" s="44" t="n">
        <f aca="false">+F137/F$141*100</f>
        <v>40.5228758169935</v>
      </c>
      <c r="O137" s="44" t="n">
        <f aca="false">+G137/G$141*100</f>
        <v>40.9395973154362</v>
      </c>
      <c r="P137" s="44" t="n">
        <f aca="false">+H137/H$141*100</f>
        <v>46.9957081545064</v>
      </c>
      <c r="Q137" s="44" t="n">
        <f aca="false">+I137/I$141*100</f>
        <v>48</v>
      </c>
      <c r="R137" s="44" t="n">
        <f aca="false">+J137/J$141*100</f>
        <v>45.7070707070707</v>
      </c>
      <c r="S137" s="44" t="n">
        <f aca="false">+K137/K$141*100</f>
        <v>45.5349620893008</v>
      </c>
    </row>
    <row r="138" customFormat="false" ht="12.75" hidden="false" customHeight="false" outlineLevel="0" collapsed="false">
      <c r="A138" s="51"/>
      <c r="B138" s="39"/>
      <c r="C138" s="27" t="s">
        <v>16</v>
      </c>
      <c r="D138" s="28" t="n">
        <v>32</v>
      </c>
      <c r="E138" s="28" t="n">
        <v>43</v>
      </c>
      <c r="F138" s="28" t="n">
        <v>42</v>
      </c>
      <c r="G138" s="28" t="n">
        <v>42</v>
      </c>
      <c r="H138" s="28" t="n">
        <v>117</v>
      </c>
      <c r="I138" s="28" t="n">
        <v>434</v>
      </c>
      <c r="J138" s="28" t="n">
        <v>486</v>
      </c>
      <c r="K138" s="29" t="n">
        <v>1196</v>
      </c>
      <c r="L138" s="30" t="n">
        <f aca="false">+D138/D$141*100</f>
        <v>22.5352112676056</v>
      </c>
      <c r="M138" s="31" t="n">
        <f aca="false">+E138/E$141*100</f>
        <v>27.2151898734177</v>
      </c>
      <c r="N138" s="31" t="n">
        <f aca="false">+F138/F$141*100</f>
        <v>27.4509803921569</v>
      </c>
      <c r="O138" s="31" t="n">
        <f aca="false">+G138/G$141*100</f>
        <v>28.1879194630872</v>
      </c>
      <c r="P138" s="31" t="n">
        <f aca="false">+H138/H$141*100</f>
        <v>25.1072961373391</v>
      </c>
      <c r="Q138" s="31" t="n">
        <f aca="false">+I138/I$141*100</f>
        <v>25.5294117647059</v>
      </c>
      <c r="R138" s="31" t="n">
        <f aca="false">+J138/J$141*100</f>
        <v>24.5454545454545</v>
      </c>
      <c r="S138" s="31" t="n">
        <f aca="false">+K138/K$141*100</f>
        <v>25.1895534962089</v>
      </c>
    </row>
    <row r="139" customFormat="false" ht="12.75" hidden="false" customHeight="true" outlineLevel="0" collapsed="false">
      <c r="A139" s="51"/>
      <c r="B139" s="39"/>
      <c r="C139" s="32" t="s">
        <v>17</v>
      </c>
      <c r="D139" s="28" t="n">
        <v>64</v>
      </c>
      <c r="E139" s="28" t="n">
        <v>58</v>
      </c>
      <c r="F139" s="28" t="n">
        <v>49</v>
      </c>
      <c r="G139" s="28" t="n">
        <v>46</v>
      </c>
      <c r="H139" s="28" t="n">
        <v>127</v>
      </c>
      <c r="I139" s="28" t="n">
        <v>448</v>
      </c>
      <c r="J139" s="28" t="n">
        <v>586</v>
      </c>
      <c r="K139" s="29" t="n">
        <v>1378</v>
      </c>
      <c r="L139" s="30" t="n">
        <f aca="false">+D139/D$141*100</f>
        <v>45.0704225352113</v>
      </c>
      <c r="M139" s="31" t="n">
        <f aca="false">+E139/E$141*100</f>
        <v>36.7088607594937</v>
      </c>
      <c r="N139" s="31" t="n">
        <f aca="false">+F139/F$141*100</f>
        <v>32.0261437908497</v>
      </c>
      <c r="O139" s="31" t="n">
        <f aca="false">+G139/G$141*100</f>
        <v>30.8724832214765</v>
      </c>
      <c r="P139" s="31" t="n">
        <f aca="false">+H139/H$141*100</f>
        <v>27.2532188841202</v>
      </c>
      <c r="Q139" s="31" t="n">
        <f aca="false">+I139/I$141*100</f>
        <v>26.3529411764706</v>
      </c>
      <c r="R139" s="31" t="n">
        <f aca="false">+J139/J$141*100</f>
        <v>29.5959595959596</v>
      </c>
      <c r="S139" s="31" t="n">
        <f aca="false">+K139/K$141*100</f>
        <v>29.0227464195451</v>
      </c>
    </row>
    <row r="140" customFormat="false" ht="12.75" hidden="false" customHeight="false" outlineLevel="0" collapsed="false">
      <c r="A140" s="51"/>
      <c r="B140" s="39"/>
      <c r="C140" s="27" t="s">
        <v>18</v>
      </c>
      <c r="D140" s="28" t="n">
        <v>2</v>
      </c>
      <c r="E140" s="28" t="n">
        <v>2</v>
      </c>
      <c r="F140" s="28" t="n">
        <v>0</v>
      </c>
      <c r="G140" s="28" t="n">
        <v>0</v>
      </c>
      <c r="H140" s="28" t="n">
        <v>3</v>
      </c>
      <c r="I140" s="28" t="n">
        <v>2</v>
      </c>
      <c r="J140" s="28" t="n">
        <v>3</v>
      </c>
      <c r="K140" s="29" t="n">
        <v>12</v>
      </c>
      <c r="L140" s="30" t="n">
        <f aca="false">+D140/D$141*100</f>
        <v>1.40845070422535</v>
      </c>
      <c r="M140" s="31" t="n">
        <f aca="false">+E140/E$141*100</f>
        <v>1.26582278481013</v>
      </c>
      <c r="N140" s="31" t="n">
        <f aca="false">+F140/F$141*100</f>
        <v>0</v>
      </c>
      <c r="O140" s="31" t="n">
        <f aca="false">+G140/G$141*100</f>
        <v>0</v>
      </c>
      <c r="P140" s="31" t="n">
        <f aca="false">+H140/H$141*100</f>
        <v>0.643776824034335</v>
      </c>
      <c r="Q140" s="31" t="n">
        <f aca="false">+I140/I$141*100</f>
        <v>0.117647058823529</v>
      </c>
      <c r="R140" s="31" t="n">
        <f aca="false">+J140/J$141*100</f>
        <v>0.151515151515152</v>
      </c>
      <c r="S140" s="31" t="n">
        <f aca="false">+K140/K$141*100</f>
        <v>0.25273799494524</v>
      </c>
    </row>
    <row r="141" customFormat="false" ht="12.75" hidden="false" customHeight="false" outlineLevel="0" collapsed="false">
      <c r="A141" s="51"/>
      <c r="B141" s="39"/>
      <c r="C141" s="33" t="s">
        <v>10</v>
      </c>
      <c r="D141" s="34" t="n">
        <v>142</v>
      </c>
      <c r="E141" s="34" t="n">
        <v>158</v>
      </c>
      <c r="F141" s="34" t="n">
        <v>153</v>
      </c>
      <c r="G141" s="34" t="n">
        <v>149</v>
      </c>
      <c r="H141" s="34" t="n">
        <v>466</v>
      </c>
      <c r="I141" s="34" t="n">
        <v>1700</v>
      </c>
      <c r="J141" s="34" t="n">
        <v>1980</v>
      </c>
      <c r="K141" s="35" t="n">
        <v>4748</v>
      </c>
      <c r="L141" s="36" t="n">
        <f aca="false">+D141/D$141*100</f>
        <v>100</v>
      </c>
      <c r="M141" s="37" t="n">
        <f aca="false">+E141/E$141*100</f>
        <v>100</v>
      </c>
      <c r="N141" s="37" t="n">
        <f aca="false">+F141/F$141*100</f>
        <v>100</v>
      </c>
      <c r="O141" s="37" t="n">
        <f aca="false">+G141/G$141*100</f>
        <v>100</v>
      </c>
      <c r="P141" s="37" t="n">
        <f aca="false">+H141/H$141*100</f>
        <v>100</v>
      </c>
      <c r="Q141" s="37" t="n">
        <f aca="false">+I141/I$141*100</f>
        <v>100</v>
      </c>
      <c r="R141" s="37" t="n">
        <f aca="false">+J141/J$141*100</f>
        <v>100</v>
      </c>
      <c r="S141" s="37" t="n">
        <f aca="false">+K141/K$141*100</f>
        <v>100</v>
      </c>
    </row>
    <row r="142" customFormat="false" ht="12.75" hidden="false" customHeight="true" outlineLevel="0" collapsed="false">
      <c r="A142" s="51"/>
      <c r="B142" s="38" t="s">
        <v>43</v>
      </c>
      <c r="C142" s="27" t="s">
        <v>15</v>
      </c>
      <c r="D142" s="28" t="n">
        <v>36</v>
      </c>
      <c r="E142" s="28" t="n">
        <v>28</v>
      </c>
      <c r="F142" s="28" t="n">
        <v>28</v>
      </c>
      <c r="G142" s="28" t="n">
        <v>33</v>
      </c>
      <c r="H142" s="28" t="n">
        <v>110</v>
      </c>
      <c r="I142" s="28" t="n">
        <v>435</v>
      </c>
      <c r="J142" s="28" t="n">
        <v>536</v>
      </c>
      <c r="K142" s="29" t="n">
        <v>1206</v>
      </c>
      <c r="L142" s="30" t="n">
        <f aca="false">+D142/D$146*100</f>
        <v>26.6666666666667</v>
      </c>
      <c r="M142" s="31" t="n">
        <f aca="false">+E142/E$146*100</f>
        <v>26.6666666666667</v>
      </c>
      <c r="N142" s="31" t="n">
        <f aca="false">+F142/F$146*100</f>
        <v>35</v>
      </c>
      <c r="O142" s="31" t="n">
        <f aca="false">+G142/G$146*100</f>
        <v>41.7721518987342</v>
      </c>
      <c r="P142" s="31" t="n">
        <f aca="false">+H142/H$146*100</f>
        <v>48.0349344978166</v>
      </c>
      <c r="Q142" s="31" t="n">
        <f aca="false">+I142/I$146*100</f>
        <v>49.9425947187141</v>
      </c>
      <c r="R142" s="31" t="n">
        <f aca="false">+J142/J$146*100</f>
        <v>47.2663139329806</v>
      </c>
      <c r="S142" s="31" t="n">
        <f aca="false">+K142/K$146*100</f>
        <v>45.8032662362324</v>
      </c>
    </row>
    <row r="143" customFormat="false" ht="12.75" hidden="false" customHeight="true" outlineLevel="0" collapsed="false">
      <c r="A143" s="51"/>
      <c r="B143" s="38"/>
      <c r="C143" s="27" t="s">
        <v>16</v>
      </c>
      <c r="D143" s="28" t="n">
        <v>38</v>
      </c>
      <c r="E143" s="28" t="n">
        <v>33</v>
      </c>
      <c r="F143" s="28" t="n">
        <v>21</v>
      </c>
      <c r="G143" s="28" t="n">
        <v>18</v>
      </c>
      <c r="H143" s="28" t="n">
        <v>52</v>
      </c>
      <c r="I143" s="28" t="n">
        <v>194</v>
      </c>
      <c r="J143" s="28" t="n">
        <v>271</v>
      </c>
      <c r="K143" s="29" t="n">
        <v>627</v>
      </c>
      <c r="L143" s="30" t="n">
        <f aca="false">+D143/D$146*100</f>
        <v>28.1481481481482</v>
      </c>
      <c r="M143" s="31" t="n">
        <f aca="false">+E143/E$146*100</f>
        <v>31.4285714285714</v>
      </c>
      <c r="N143" s="31" t="n">
        <f aca="false">+F143/F$146*100</f>
        <v>26.25</v>
      </c>
      <c r="O143" s="31" t="n">
        <f aca="false">+G143/G$146*100</f>
        <v>22.7848101265823</v>
      </c>
      <c r="P143" s="31" t="n">
        <f aca="false">+H143/H$146*100</f>
        <v>22.707423580786</v>
      </c>
      <c r="Q143" s="31" t="n">
        <f aca="false">+I143/I$146*100</f>
        <v>22.2732491389208</v>
      </c>
      <c r="R143" s="31" t="n">
        <f aca="false">+J143/J$146*100</f>
        <v>23.8977072310406</v>
      </c>
      <c r="S143" s="31" t="n">
        <f aca="false">+K143/K$146*100</f>
        <v>23.8131409039119</v>
      </c>
    </row>
    <row r="144" customFormat="false" ht="12.75" hidden="false" customHeight="false" outlineLevel="0" collapsed="false">
      <c r="A144" s="51"/>
      <c r="B144" s="38"/>
      <c r="C144" s="32" t="s">
        <v>17</v>
      </c>
      <c r="D144" s="28" t="n">
        <v>61</v>
      </c>
      <c r="E144" s="28" t="n">
        <v>44</v>
      </c>
      <c r="F144" s="28" t="n">
        <v>31</v>
      </c>
      <c r="G144" s="28" t="n">
        <v>28</v>
      </c>
      <c r="H144" s="28" t="n">
        <v>67</v>
      </c>
      <c r="I144" s="28" t="n">
        <v>242</v>
      </c>
      <c r="J144" s="28" t="n">
        <v>326</v>
      </c>
      <c r="K144" s="29" t="n">
        <v>799</v>
      </c>
      <c r="L144" s="30" t="n">
        <f aca="false">+D144/D$146*100</f>
        <v>45.1851851851852</v>
      </c>
      <c r="M144" s="31" t="n">
        <f aca="false">+E144/E$146*100</f>
        <v>41.9047619047619</v>
      </c>
      <c r="N144" s="31" t="n">
        <f aca="false">+F144/F$146*100</f>
        <v>38.75</v>
      </c>
      <c r="O144" s="31" t="n">
        <f aca="false">+G144/G$146*100</f>
        <v>35.4430379746835</v>
      </c>
      <c r="P144" s="31" t="n">
        <f aca="false">+H144/H$146*100</f>
        <v>29.2576419213974</v>
      </c>
      <c r="Q144" s="31" t="n">
        <f aca="false">+I144/I$146*100</f>
        <v>27.7841561423651</v>
      </c>
      <c r="R144" s="31" t="n">
        <f aca="false">+J144/J$146*100</f>
        <v>28.7477954144621</v>
      </c>
      <c r="S144" s="31" t="n">
        <f aca="false">+K144/K$146*100</f>
        <v>30.3456133687809</v>
      </c>
    </row>
    <row r="145" customFormat="false" ht="12.75" hidden="false" customHeight="false" outlineLevel="0" collapsed="false">
      <c r="A145" s="51"/>
      <c r="B145" s="38"/>
      <c r="C145" s="27" t="s">
        <v>18</v>
      </c>
      <c r="D145" s="28" t="n">
        <v>0</v>
      </c>
      <c r="E145" s="28" t="n">
        <v>0</v>
      </c>
      <c r="F145" s="28" t="n">
        <v>0</v>
      </c>
      <c r="G145" s="28" t="n">
        <v>0</v>
      </c>
      <c r="H145" s="28" t="n">
        <v>0</v>
      </c>
      <c r="I145" s="28" t="n">
        <v>0</v>
      </c>
      <c r="J145" s="28" t="n">
        <v>1</v>
      </c>
      <c r="K145" s="29" t="n">
        <v>1</v>
      </c>
      <c r="L145" s="30" t="n">
        <f aca="false">+D145/D$146*100</f>
        <v>0</v>
      </c>
      <c r="M145" s="31" t="n">
        <f aca="false">+E145/E$146*100</f>
        <v>0</v>
      </c>
      <c r="N145" s="31" t="n">
        <f aca="false">+F145/F$146*100</f>
        <v>0</v>
      </c>
      <c r="O145" s="31" t="n">
        <f aca="false">+G145/G$146*100</f>
        <v>0</v>
      </c>
      <c r="P145" s="31" t="n">
        <f aca="false">+H145/H$146*100</f>
        <v>0</v>
      </c>
      <c r="Q145" s="31" t="n">
        <f aca="false">+I145/I$146*100</f>
        <v>0</v>
      </c>
      <c r="R145" s="31" t="n">
        <f aca="false">+J145/J$146*100</f>
        <v>0.0881834215167549</v>
      </c>
      <c r="S145" s="31" t="n">
        <f aca="false">+K145/K$146*100</f>
        <v>0.0379794910748196</v>
      </c>
    </row>
    <row r="146" customFormat="false" ht="12.75" hidden="false" customHeight="false" outlineLevel="0" collapsed="false">
      <c r="A146" s="51"/>
      <c r="B146" s="38"/>
      <c r="C146" s="27" t="s">
        <v>10</v>
      </c>
      <c r="D146" s="28" t="n">
        <v>135</v>
      </c>
      <c r="E146" s="28" t="n">
        <v>105</v>
      </c>
      <c r="F146" s="28" t="n">
        <v>80</v>
      </c>
      <c r="G146" s="28" t="n">
        <v>79</v>
      </c>
      <c r="H146" s="28" t="n">
        <v>229</v>
      </c>
      <c r="I146" s="28" t="n">
        <v>871</v>
      </c>
      <c r="J146" s="28" t="n">
        <v>1134</v>
      </c>
      <c r="K146" s="29" t="n">
        <v>2633</v>
      </c>
      <c r="L146" s="30" t="n">
        <f aca="false">+D146/D$146*100</f>
        <v>100</v>
      </c>
      <c r="M146" s="31" t="n">
        <f aca="false">+E146/E$146*100</f>
        <v>100</v>
      </c>
      <c r="N146" s="31" t="n">
        <f aca="false">+F146/F$146*100</f>
        <v>100</v>
      </c>
      <c r="O146" s="31" t="n">
        <f aca="false">+G146/G$146*100</f>
        <v>100</v>
      </c>
      <c r="P146" s="31" t="n">
        <f aca="false">+H146/H$146*100</f>
        <v>100</v>
      </c>
      <c r="Q146" s="31" t="n">
        <f aca="false">+I146/I$146*100</f>
        <v>100</v>
      </c>
      <c r="R146" s="31" t="n">
        <f aca="false">+J146/J$146*100</f>
        <v>100</v>
      </c>
      <c r="S146" s="31" t="n">
        <f aca="false">+K146/K$146*100</f>
        <v>100</v>
      </c>
    </row>
    <row r="147" customFormat="false" ht="12.75" hidden="false" customHeight="true" outlineLevel="0" collapsed="false">
      <c r="A147" s="51"/>
      <c r="B147" s="39" t="s">
        <v>44</v>
      </c>
      <c r="C147" s="40" t="s">
        <v>15</v>
      </c>
      <c r="D147" s="41" t="n">
        <v>37</v>
      </c>
      <c r="E147" s="41" t="n">
        <v>40</v>
      </c>
      <c r="F147" s="41" t="n">
        <v>56</v>
      </c>
      <c r="G147" s="41" t="n">
        <v>59</v>
      </c>
      <c r="H147" s="41" t="n">
        <v>140</v>
      </c>
      <c r="I147" s="41" t="n">
        <v>325</v>
      </c>
      <c r="J147" s="41" t="n">
        <v>256</v>
      </c>
      <c r="K147" s="42" t="n">
        <v>913</v>
      </c>
      <c r="L147" s="43" t="n">
        <f aca="false">+D147/D$151*100</f>
        <v>34.2592592592593</v>
      </c>
      <c r="M147" s="44" t="n">
        <f aca="false">+E147/E$151*100</f>
        <v>40</v>
      </c>
      <c r="N147" s="44" t="n">
        <f aca="false">+F147/F$151*100</f>
        <v>38.8888888888889</v>
      </c>
      <c r="O147" s="44" t="n">
        <f aca="false">+G147/G$151*100</f>
        <v>41.8439716312057</v>
      </c>
      <c r="P147" s="44" t="n">
        <f aca="false">+H147/H$151*100</f>
        <v>45.1612903225806</v>
      </c>
      <c r="Q147" s="44" t="n">
        <f aca="false">+I147/I$151*100</f>
        <v>45.6460674157303</v>
      </c>
      <c r="R147" s="44" t="n">
        <f aca="false">+J147/J$151*100</f>
        <v>40.4423380726698</v>
      </c>
      <c r="S147" s="44" t="n">
        <f aca="false">+K147/K$151*100</f>
        <v>42.5046554934823</v>
      </c>
    </row>
    <row r="148" customFormat="false" ht="12.75" hidden="false" customHeight="false" outlineLevel="0" collapsed="false">
      <c r="A148" s="51"/>
      <c r="B148" s="39"/>
      <c r="C148" s="27" t="s">
        <v>16</v>
      </c>
      <c r="D148" s="28" t="n">
        <v>37</v>
      </c>
      <c r="E148" s="28" t="n">
        <v>25</v>
      </c>
      <c r="F148" s="28" t="n">
        <v>53</v>
      </c>
      <c r="G148" s="28" t="n">
        <v>42</v>
      </c>
      <c r="H148" s="28" t="n">
        <v>77</v>
      </c>
      <c r="I148" s="28" t="n">
        <v>186</v>
      </c>
      <c r="J148" s="28" t="n">
        <v>161</v>
      </c>
      <c r="K148" s="29" t="n">
        <v>581</v>
      </c>
      <c r="L148" s="30" t="n">
        <f aca="false">+D148/D$151*100</f>
        <v>34.2592592592593</v>
      </c>
      <c r="M148" s="31" t="n">
        <f aca="false">+E148/E$151*100</f>
        <v>25</v>
      </c>
      <c r="N148" s="31" t="n">
        <f aca="false">+F148/F$151*100</f>
        <v>36.8055555555556</v>
      </c>
      <c r="O148" s="31" t="n">
        <f aca="false">+G148/G$151*100</f>
        <v>29.7872340425532</v>
      </c>
      <c r="P148" s="31" t="n">
        <f aca="false">+H148/H$151*100</f>
        <v>24.8387096774194</v>
      </c>
      <c r="Q148" s="31" t="n">
        <f aca="false">+I148/I$151*100</f>
        <v>26.123595505618</v>
      </c>
      <c r="R148" s="31" t="n">
        <f aca="false">+J148/J$151*100</f>
        <v>25.434439178515</v>
      </c>
      <c r="S148" s="31" t="n">
        <f aca="false">+K148/K$151*100</f>
        <v>27.048417132216</v>
      </c>
    </row>
    <row r="149" customFormat="false" ht="12.75" hidden="false" customHeight="false" outlineLevel="0" collapsed="false">
      <c r="A149" s="51"/>
      <c r="B149" s="39"/>
      <c r="C149" s="32" t="s">
        <v>17</v>
      </c>
      <c r="D149" s="28" t="n">
        <v>34</v>
      </c>
      <c r="E149" s="28" t="n">
        <v>35</v>
      </c>
      <c r="F149" s="28" t="n">
        <v>35</v>
      </c>
      <c r="G149" s="28" t="n">
        <v>40</v>
      </c>
      <c r="H149" s="28" t="n">
        <v>93</v>
      </c>
      <c r="I149" s="28" t="n">
        <v>201</v>
      </c>
      <c r="J149" s="28" t="n">
        <v>215</v>
      </c>
      <c r="K149" s="29" t="n">
        <v>653</v>
      </c>
      <c r="L149" s="30" t="n">
        <f aca="false">+D149/D$151*100</f>
        <v>31.4814814814815</v>
      </c>
      <c r="M149" s="31" t="n">
        <f aca="false">+E149/E$151*100</f>
        <v>35</v>
      </c>
      <c r="N149" s="31" t="n">
        <f aca="false">+F149/F$151*100</f>
        <v>24.3055555555556</v>
      </c>
      <c r="O149" s="31" t="n">
        <f aca="false">+G149/G$151*100</f>
        <v>28.3687943262411</v>
      </c>
      <c r="P149" s="31" t="n">
        <f aca="false">+H149/H$151*100</f>
        <v>30</v>
      </c>
      <c r="Q149" s="31" t="n">
        <f aca="false">+I149/I$151*100</f>
        <v>28.2303370786517</v>
      </c>
      <c r="R149" s="31" t="n">
        <f aca="false">+J149/J$151*100</f>
        <v>33.9652448657188</v>
      </c>
      <c r="S149" s="31" t="n">
        <f aca="false">+K149/K$151*100</f>
        <v>30.4003724394786</v>
      </c>
    </row>
    <row r="150" customFormat="false" ht="12.75" hidden="false" customHeight="false" outlineLevel="0" collapsed="false">
      <c r="A150" s="51"/>
      <c r="B150" s="39"/>
      <c r="C150" s="27" t="s">
        <v>18</v>
      </c>
      <c r="D150" s="28" t="n">
        <v>0</v>
      </c>
      <c r="E150" s="28" t="n">
        <v>0</v>
      </c>
      <c r="F150" s="28" t="n">
        <v>0</v>
      </c>
      <c r="G150" s="28" t="n">
        <v>0</v>
      </c>
      <c r="H150" s="28" t="n">
        <v>0</v>
      </c>
      <c r="I150" s="28" t="n">
        <v>0</v>
      </c>
      <c r="J150" s="28" t="n">
        <v>1</v>
      </c>
      <c r="K150" s="29" t="n">
        <v>1</v>
      </c>
      <c r="L150" s="30" t="n">
        <f aca="false">+D150/D$151*100</f>
        <v>0</v>
      </c>
      <c r="M150" s="31" t="n">
        <f aca="false">+E150/E$151*100</f>
        <v>0</v>
      </c>
      <c r="N150" s="31" t="n">
        <f aca="false">+F150/F$151*100</f>
        <v>0</v>
      </c>
      <c r="O150" s="31" t="n">
        <f aca="false">+G150/G$151*100</f>
        <v>0</v>
      </c>
      <c r="P150" s="31" t="n">
        <f aca="false">+H150/H$151*100</f>
        <v>0</v>
      </c>
      <c r="Q150" s="31" t="n">
        <f aca="false">+I150/I$151*100</f>
        <v>0</v>
      </c>
      <c r="R150" s="31" t="n">
        <f aca="false">+J150/J$151*100</f>
        <v>0.157977883096367</v>
      </c>
      <c r="S150" s="31" t="n">
        <f aca="false">+K150/K$151*100</f>
        <v>0.0465549348230913</v>
      </c>
    </row>
    <row r="151" customFormat="false" ht="12.75" hidden="false" customHeight="true" outlineLevel="0" collapsed="false">
      <c r="A151" s="51"/>
      <c r="B151" s="39"/>
      <c r="C151" s="33" t="s">
        <v>10</v>
      </c>
      <c r="D151" s="34" t="n">
        <v>108</v>
      </c>
      <c r="E151" s="34" t="n">
        <v>100</v>
      </c>
      <c r="F151" s="34" t="n">
        <v>144</v>
      </c>
      <c r="G151" s="34" t="n">
        <v>141</v>
      </c>
      <c r="H151" s="34" t="n">
        <v>310</v>
      </c>
      <c r="I151" s="34" t="n">
        <v>712</v>
      </c>
      <c r="J151" s="34" t="n">
        <v>633</v>
      </c>
      <c r="K151" s="35" t="n">
        <v>2148</v>
      </c>
      <c r="L151" s="36" t="n">
        <f aca="false">+D151/D$151*100</f>
        <v>100</v>
      </c>
      <c r="M151" s="37" t="n">
        <f aca="false">+E151/E$151*100</f>
        <v>100</v>
      </c>
      <c r="N151" s="37" t="n">
        <f aca="false">+F151/F$151*100</f>
        <v>100</v>
      </c>
      <c r="O151" s="37" t="n">
        <f aca="false">+G151/G$151*100</f>
        <v>100</v>
      </c>
      <c r="P151" s="37" t="n">
        <f aca="false">+H151/H$151*100</f>
        <v>100</v>
      </c>
      <c r="Q151" s="37" t="n">
        <f aca="false">+I151/I$151*100</f>
        <v>100</v>
      </c>
      <c r="R151" s="37" t="n">
        <f aca="false">+J151/J$151*100</f>
        <v>100</v>
      </c>
      <c r="S151" s="37" t="n">
        <f aca="false">+K151/K$151*100</f>
        <v>100</v>
      </c>
    </row>
    <row r="152" customFormat="false" ht="12.75" hidden="false" customHeight="true" outlineLevel="0" collapsed="false">
      <c r="A152" s="51"/>
      <c r="B152" s="38" t="s">
        <v>45</v>
      </c>
      <c r="C152" s="27" t="s">
        <v>15</v>
      </c>
      <c r="D152" s="28" t="n">
        <v>32</v>
      </c>
      <c r="E152" s="28" t="n">
        <v>26</v>
      </c>
      <c r="F152" s="28" t="n">
        <v>35</v>
      </c>
      <c r="G152" s="28" t="n">
        <v>59</v>
      </c>
      <c r="H152" s="28" t="n">
        <v>129</v>
      </c>
      <c r="I152" s="28" t="n">
        <v>423</v>
      </c>
      <c r="J152" s="28" t="n">
        <v>311</v>
      </c>
      <c r="K152" s="29" t="n">
        <v>1015</v>
      </c>
      <c r="L152" s="30" t="n">
        <f aca="false">+D152/D$156*100</f>
        <v>42.6666666666667</v>
      </c>
      <c r="M152" s="31" t="n">
        <f aca="false">+E152/E$156*100</f>
        <v>33.3333333333333</v>
      </c>
      <c r="N152" s="31" t="n">
        <f aca="false">+F152/F$156*100</f>
        <v>42.6829268292683</v>
      </c>
      <c r="O152" s="31" t="n">
        <f aca="false">+G152/G$156*100</f>
        <v>53.6363636363636</v>
      </c>
      <c r="P152" s="31" t="n">
        <f aca="false">+H152/H$156*100</f>
        <v>41.8831168831169</v>
      </c>
      <c r="Q152" s="31" t="n">
        <f aca="false">+I152/I$156*100</f>
        <v>47.9591836734694</v>
      </c>
      <c r="R152" s="31" t="n">
        <f aca="false">+J152/J$156*100</f>
        <v>43.6185133239832</v>
      </c>
      <c r="S152" s="31" t="n">
        <f aca="false">+K152/K$156*100</f>
        <v>45.1512455516014</v>
      </c>
    </row>
    <row r="153" customFormat="false" ht="12.75" hidden="false" customHeight="false" outlineLevel="0" collapsed="false">
      <c r="A153" s="51"/>
      <c r="B153" s="38"/>
      <c r="C153" s="27" t="s">
        <v>16</v>
      </c>
      <c r="D153" s="28" t="n">
        <v>15</v>
      </c>
      <c r="E153" s="28" t="n">
        <v>22</v>
      </c>
      <c r="F153" s="28" t="n">
        <v>20</v>
      </c>
      <c r="G153" s="28" t="n">
        <v>33</v>
      </c>
      <c r="H153" s="28" t="n">
        <v>100</v>
      </c>
      <c r="I153" s="28" t="n">
        <v>231</v>
      </c>
      <c r="J153" s="28" t="n">
        <v>169</v>
      </c>
      <c r="K153" s="29" t="n">
        <v>590</v>
      </c>
      <c r="L153" s="30" t="n">
        <f aca="false">+D153/D$156*100</f>
        <v>20</v>
      </c>
      <c r="M153" s="31" t="n">
        <f aca="false">+E153/E$156*100</f>
        <v>28.2051282051282</v>
      </c>
      <c r="N153" s="31" t="n">
        <f aca="false">+F153/F$156*100</f>
        <v>24.390243902439</v>
      </c>
      <c r="O153" s="31" t="n">
        <f aca="false">+G153/G$156*100</f>
        <v>30</v>
      </c>
      <c r="P153" s="31" t="n">
        <f aca="false">+H153/H$156*100</f>
        <v>32.4675324675325</v>
      </c>
      <c r="Q153" s="31" t="n">
        <f aca="false">+I153/I$156*100</f>
        <v>26.1904761904762</v>
      </c>
      <c r="R153" s="31" t="n">
        <f aca="false">+J153/J$156*100</f>
        <v>23.7026647966339</v>
      </c>
      <c r="S153" s="31" t="n">
        <f aca="false">+K153/K$156*100</f>
        <v>26.2455516014235</v>
      </c>
    </row>
    <row r="154" customFormat="false" ht="12.75" hidden="false" customHeight="false" outlineLevel="0" collapsed="false">
      <c r="A154" s="51"/>
      <c r="B154" s="38"/>
      <c r="C154" s="32" t="s">
        <v>17</v>
      </c>
      <c r="D154" s="28" t="n">
        <v>28</v>
      </c>
      <c r="E154" s="28" t="n">
        <v>30</v>
      </c>
      <c r="F154" s="28" t="n">
        <v>27</v>
      </c>
      <c r="G154" s="28" t="n">
        <v>18</v>
      </c>
      <c r="H154" s="28" t="n">
        <v>77</v>
      </c>
      <c r="I154" s="28" t="n">
        <v>227</v>
      </c>
      <c r="J154" s="28" t="n">
        <v>231</v>
      </c>
      <c r="K154" s="29" t="n">
        <v>638</v>
      </c>
      <c r="L154" s="30" t="n">
        <f aca="false">+D154/D$156*100</f>
        <v>37.3333333333333</v>
      </c>
      <c r="M154" s="31" t="n">
        <f aca="false">+E154/E$156*100</f>
        <v>38.4615384615385</v>
      </c>
      <c r="N154" s="31" t="n">
        <f aca="false">+F154/F$156*100</f>
        <v>32.9268292682927</v>
      </c>
      <c r="O154" s="31" t="n">
        <f aca="false">+G154/G$156*100</f>
        <v>16.3636363636364</v>
      </c>
      <c r="P154" s="31" t="n">
        <f aca="false">+H154/H$156*100</f>
        <v>25</v>
      </c>
      <c r="Q154" s="31" t="n">
        <f aca="false">+I154/I$156*100</f>
        <v>25.7369614512472</v>
      </c>
      <c r="R154" s="31" t="n">
        <f aca="false">+J154/J$156*100</f>
        <v>32.398316970547</v>
      </c>
      <c r="S154" s="31" t="n">
        <f aca="false">+K154/K$156*100</f>
        <v>28.3807829181495</v>
      </c>
    </row>
    <row r="155" customFormat="false" ht="12.75" hidden="false" customHeight="true" outlineLevel="0" collapsed="false">
      <c r="A155" s="51"/>
      <c r="B155" s="38"/>
      <c r="C155" s="27" t="s">
        <v>18</v>
      </c>
      <c r="D155" s="28" t="n">
        <v>0</v>
      </c>
      <c r="E155" s="28" t="n">
        <v>0</v>
      </c>
      <c r="F155" s="28" t="n">
        <v>0</v>
      </c>
      <c r="G155" s="28" t="n">
        <v>0</v>
      </c>
      <c r="H155" s="28" t="n">
        <v>2</v>
      </c>
      <c r="I155" s="28" t="n">
        <v>1</v>
      </c>
      <c r="J155" s="28" t="n">
        <v>2</v>
      </c>
      <c r="K155" s="29" t="n">
        <v>5</v>
      </c>
      <c r="L155" s="30" t="n">
        <f aca="false">+D155/D$156*100</f>
        <v>0</v>
      </c>
      <c r="M155" s="31" t="n">
        <f aca="false">+E155/E$156*100</f>
        <v>0</v>
      </c>
      <c r="N155" s="31" t="n">
        <f aca="false">+F155/F$156*100</f>
        <v>0</v>
      </c>
      <c r="O155" s="31" t="n">
        <f aca="false">+G155/G$156*100</f>
        <v>0</v>
      </c>
      <c r="P155" s="31" t="n">
        <f aca="false">+H155/H$156*100</f>
        <v>0.649350649350649</v>
      </c>
      <c r="Q155" s="31" t="n">
        <f aca="false">+I155/I$156*100</f>
        <v>0.113378684807256</v>
      </c>
      <c r="R155" s="31" t="n">
        <f aca="false">+J155/J$156*100</f>
        <v>0.280504908835905</v>
      </c>
      <c r="S155" s="31" t="n">
        <f aca="false">+K155/K$156*100</f>
        <v>0.222419928825623</v>
      </c>
    </row>
    <row r="156" customFormat="false" ht="12.75" hidden="false" customHeight="false" outlineLevel="0" collapsed="false">
      <c r="A156" s="51"/>
      <c r="B156" s="38"/>
      <c r="C156" s="27" t="s">
        <v>10</v>
      </c>
      <c r="D156" s="28" t="n">
        <v>75</v>
      </c>
      <c r="E156" s="28" t="n">
        <v>78</v>
      </c>
      <c r="F156" s="28" t="n">
        <v>82</v>
      </c>
      <c r="G156" s="28" t="n">
        <v>110</v>
      </c>
      <c r="H156" s="28" t="n">
        <v>308</v>
      </c>
      <c r="I156" s="28" t="n">
        <v>882</v>
      </c>
      <c r="J156" s="28" t="n">
        <v>713</v>
      </c>
      <c r="K156" s="29" t="n">
        <v>2248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2.75" hidden="false" customHeight="true" outlineLevel="0" collapsed="false">
      <c r="A157" s="51"/>
      <c r="B157" s="39" t="s">
        <v>46</v>
      </c>
      <c r="C157" s="40" t="s">
        <v>15</v>
      </c>
      <c r="D157" s="41" t="n">
        <v>33</v>
      </c>
      <c r="E157" s="41" t="n">
        <v>25</v>
      </c>
      <c r="F157" s="41" t="n">
        <v>37</v>
      </c>
      <c r="G157" s="41" t="n">
        <v>45</v>
      </c>
      <c r="H157" s="41" t="n">
        <v>101</v>
      </c>
      <c r="I157" s="41" t="n">
        <v>349</v>
      </c>
      <c r="J157" s="41" t="n">
        <v>357</v>
      </c>
      <c r="K157" s="42" t="n">
        <v>947</v>
      </c>
      <c r="L157" s="43" t="n">
        <f aca="false">+D157/D$161*100</f>
        <v>40.2439024390244</v>
      </c>
      <c r="M157" s="44" t="n">
        <f aca="false">+E157/E$161*100</f>
        <v>27.4725274725275</v>
      </c>
      <c r="N157" s="44" t="n">
        <f aca="false">+F157/F$161*100</f>
        <v>40.2173913043478</v>
      </c>
      <c r="O157" s="44" t="n">
        <f aca="false">+G157/G$161*100</f>
        <v>52.3255813953488</v>
      </c>
      <c r="P157" s="44" t="n">
        <f aca="false">+H157/H$161*100</f>
        <v>47.196261682243</v>
      </c>
      <c r="Q157" s="44" t="n">
        <f aca="false">+I157/I$161*100</f>
        <v>48.4049930651872</v>
      </c>
      <c r="R157" s="44" t="n">
        <f aca="false">+J157/J$161*100</f>
        <v>46.3035019455253</v>
      </c>
      <c r="S157" s="44" t="n">
        <f aca="false">+K157/K$161*100</f>
        <v>46.0379192999514</v>
      </c>
    </row>
    <row r="158" customFormat="false" ht="12.75" hidden="false" customHeight="false" outlineLevel="0" collapsed="false">
      <c r="A158" s="51"/>
      <c r="B158" s="39"/>
      <c r="C158" s="27" t="s">
        <v>16</v>
      </c>
      <c r="D158" s="28" t="n">
        <v>23</v>
      </c>
      <c r="E158" s="28" t="n">
        <v>22</v>
      </c>
      <c r="F158" s="28" t="n">
        <v>26</v>
      </c>
      <c r="G158" s="28" t="n">
        <v>16</v>
      </c>
      <c r="H158" s="28" t="n">
        <v>46</v>
      </c>
      <c r="I158" s="28" t="n">
        <v>192</v>
      </c>
      <c r="J158" s="28" t="n">
        <v>171</v>
      </c>
      <c r="K158" s="29" t="n">
        <v>496</v>
      </c>
      <c r="L158" s="30" t="n">
        <f aca="false">+D158/D$161*100</f>
        <v>28.0487804878049</v>
      </c>
      <c r="M158" s="31" t="n">
        <f aca="false">+E158/E$161*100</f>
        <v>24.1758241758242</v>
      </c>
      <c r="N158" s="31" t="n">
        <f aca="false">+F158/F$161*100</f>
        <v>28.2608695652174</v>
      </c>
      <c r="O158" s="31" t="n">
        <f aca="false">+G158/G$161*100</f>
        <v>18.6046511627907</v>
      </c>
      <c r="P158" s="31" t="n">
        <f aca="false">+H158/H$161*100</f>
        <v>21.4953271028037</v>
      </c>
      <c r="Q158" s="31" t="n">
        <f aca="false">+I158/I$161*100</f>
        <v>26.629680998613</v>
      </c>
      <c r="R158" s="31" t="n">
        <f aca="false">+J158/J$161*100</f>
        <v>22.1789883268483</v>
      </c>
      <c r="S158" s="31" t="n">
        <f aca="false">+K158/K$161*100</f>
        <v>24.1127856101118</v>
      </c>
    </row>
    <row r="159" customFormat="false" ht="12.75" hidden="false" customHeight="true" outlineLevel="0" collapsed="false">
      <c r="A159" s="51"/>
      <c r="B159" s="39"/>
      <c r="C159" s="32" t="s">
        <v>17</v>
      </c>
      <c r="D159" s="28" t="n">
        <v>26</v>
      </c>
      <c r="E159" s="28" t="n">
        <v>44</v>
      </c>
      <c r="F159" s="28" t="n">
        <v>29</v>
      </c>
      <c r="G159" s="28" t="n">
        <v>25</v>
      </c>
      <c r="H159" s="28" t="n">
        <v>67</v>
      </c>
      <c r="I159" s="28" t="n">
        <v>180</v>
      </c>
      <c r="J159" s="28" t="n">
        <v>243</v>
      </c>
      <c r="K159" s="29" t="n">
        <v>614</v>
      </c>
      <c r="L159" s="30" t="n">
        <f aca="false">+D159/D$161*100</f>
        <v>31.7073170731707</v>
      </c>
      <c r="M159" s="31" t="n">
        <f aca="false">+E159/E$161*100</f>
        <v>48.3516483516484</v>
      </c>
      <c r="N159" s="31" t="n">
        <f aca="false">+F159/F$161*100</f>
        <v>31.5217391304348</v>
      </c>
      <c r="O159" s="31" t="n">
        <f aca="false">+G159/G$161*100</f>
        <v>29.0697674418605</v>
      </c>
      <c r="P159" s="31" t="n">
        <f aca="false">+H159/H$161*100</f>
        <v>31.3084112149533</v>
      </c>
      <c r="Q159" s="31" t="n">
        <f aca="false">+I159/I$161*100</f>
        <v>24.9653259361997</v>
      </c>
      <c r="R159" s="31" t="n">
        <f aca="false">+J159/J$161*100</f>
        <v>31.5175097276265</v>
      </c>
      <c r="S159" s="31" t="n">
        <f aca="false">+K159/K$161*100</f>
        <v>29.8492950899368</v>
      </c>
    </row>
    <row r="160" customFormat="false" ht="12.75" hidden="false" customHeight="false" outlineLevel="0" collapsed="false">
      <c r="A160" s="51"/>
      <c r="B160" s="39"/>
      <c r="C160" s="27" t="s">
        <v>18</v>
      </c>
      <c r="D160" s="28" t="n">
        <v>0</v>
      </c>
      <c r="E160" s="28" t="n">
        <v>0</v>
      </c>
      <c r="F160" s="28" t="n">
        <v>0</v>
      </c>
      <c r="G160" s="28" t="n">
        <v>0</v>
      </c>
      <c r="H160" s="28" t="n">
        <v>0</v>
      </c>
      <c r="I160" s="28" t="n">
        <v>0</v>
      </c>
      <c r="J160" s="28" t="n">
        <v>0</v>
      </c>
      <c r="K160" s="29" t="n">
        <v>0</v>
      </c>
      <c r="L160" s="30" t="n">
        <f aca="false">+D160/D$161*100</f>
        <v>0</v>
      </c>
      <c r="M160" s="31" t="n">
        <f aca="false">+E160/E$161*100</f>
        <v>0</v>
      </c>
      <c r="N160" s="31" t="n">
        <f aca="false">+F160/F$161*100</f>
        <v>0</v>
      </c>
      <c r="O160" s="31" t="n">
        <f aca="false">+G160/G$161*100</f>
        <v>0</v>
      </c>
      <c r="P160" s="31" t="n">
        <f aca="false">+H160/H$161*100</f>
        <v>0</v>
      </c>
      <c r="Q160" s="31" t="n">
        <f aca="false">+I160/I$161*100</f>
        <v>0</v>
      </c>
      <c r="R160" s="31" t="n">
        <f aca="false">+J160/J$161*100</f>
        <v>0</v>
      </c>
      <c r="S160" s="31" t="n">
        <f aca="false">+K160/K$161*100</f>
        <v>0</v>
      </c>
    </row>
    <row r="161" customFormat="false" ht="12.75" hidden="false" customHeight="false" outlineLevel="0" collapsed="false">
      <c r="A161" s="51"/>
      <c r="B161" s="39"/>
      <c r="C161" s="33" t="s">
        <v>10</v>
      </c>
      <c r="D161" s="34" t="n">
        <v>82</v>
      </c>
      <c r="E161" s="34" t="n">
        <v>91</v>
      </c>
      <c r="F161" s="34" t="n">
        <v>92</v>
      </c>
      <c r="G161" s="34" t="n">
        <v>86</v>
      </c>
      <c r="H161" s="34" t="n">
        <v>214</v>
      </c>
      <c r="I161" s="34" t="n">
        <v>721</v>
      </c>
      <c r="J161" s="34" t="n">
        <v>771</v>
      </c>
      <c r="K161" s="35" t="n">
        <v>2057</v>
      </c>
      <c r="L161" s="36" t="n">
        <f aca="false">+D161/D$161*100</f>
        <v>100</v>
      </c>
      <c r="M161" s="37" t="n">
        <f aca="false">+E161/E$161*100</f>
        <v>100</v>
      </c>
      <c r="N161" s="37" t="n">
        <f aca="false">+F161/F$161*100</f>
        <v>100</v>
      </c>
      <c r="O161" s="37" t="n">
        <f aca="false">+G161/G$161*100</f>
        <v>100</v>
      </c>
      <c r="P161" s="37" t="n">
        <f aca="false">+H161/H$161*100</f>
        <v>100</v>
      </c>
      <c r="Q161" s="37" t="n">
        <f aca="false">+I161/I$161*100</f>
        <v>100</v>
      </c>
      <c r="R161" s="37" t="n">
        <f aca="false">+J161/J$161*100</f>
        <v>100</v>
      </c>
      <c r="S161" s="37" t="n">
        <f aca="false">+K161/K$161*100</f>
        <v>100</v>
      </c>
    </row>
    <row r="162" customFormat="false" ht="12.75" hidden="false" customHeight="true" outlineLevel="0" collapsed="false">
      <c r="A162" s="51"/>
      <c r="B162" s="38" t="s">
        <v>47</v>
      </c>
      <c r="C162" s="27" t="s">
        <v>15</v>
      </c>
      <c r="D162" s="28" t="n">
        <v>29</v>
      </c>
      <c r="E162" s="28" t="n">
        <v>32</v>
      </c>
      <c r="F162" s="28" t="n">
        <v>43</v>
      </c>
      <c r="G162" s="28" t="n">
        <v>54</v>
      </c>
      <c r="H162" s="28" t="n">
        <v>131</v>
      </c>
      <c r="I162" s="28" t="n">
        <v>289</v>
      </c>
      <c r="J162" s="28" t="n">
        <v>226</v>
      </c>
      <c r="K162" s="29" t="n">
        <v>804</v>
      </c>
      <c r="L162" s="30" t="n">
        <f aca="false">+D162/D$166*100</f>
        <v>29.2929292929293</v>
      </c>
      <c r="M162" s="31" t="n">
        <f aca="false">+E162/E$166*100</f>
        <v>33.3333333333333</v>
      </c>
      <c r="N162" s="31" t="n">
        <f aca="false">+F162/F$166*100</f>
        <v>44.7916666666667</v>
      </c>
      <c r="O162" s="31" t="n">
        <f aca="false">+G162/G$166*100</f>
        <v>41.5384615384615</v>
      </c>
      <c r="P162" s="31" t="n">
        <f aca="false">+H162/H$166*100</f>
        <v>48.5185185185185</v>
      </c>
      <c r="Q162" s="31" t="n">
        <f aca="false">+I162/I$166*100</f>
        <v>46.1661341853035</v>
      </c>
      <c r="R162" s="31" t="n">
        <f aca="false">+J162/J$166*100</f>
        <v>42.8842504743833</v>
      </c>
      <c r="S162" s="31" t="n">
        <f aca="false">+K162/K$166*100</f>
        <v>43.6008676789588</v>
      </c>
    </row>
    <row r="163" customFormat="false" ht="12.75" hidden="false" customHeight="true" outlineLevel="0" collapsed="false">
      <c r="A163" s="51"/>
      <c r="B163" s="38"/>
      <c r="C163" s="27" t="s">
        <v>16</v>
      </c>
      <c r="D163" s="28" t="n">
        <v>30</v>
      </c>
      <c r="E163" s="28" t="n">
        <v>32</v>
      </c>
      <c r="F163" s="28" t="n">
        <v>29</v>
      </c>
      <c r="G163" s="28" t="n">
        <v>33</v>
      </c>
      <c r="H163" s="28" t="n">
        <v>59</v>
      </c>
      <c r="I163" s="28" t="n">
        <v>126</v>
      </c>
      <c r="J163" s="28" t="n">
        <v>124</v>
      </c>
      <c r="K163" s="29" t="n">
        <v>433</v>
      </c>
      <c r="L163" s="30" t="n">
        <f aca="false">+D163/D$166*100</f>
        <v>30.3030303030303</v>
      </c>
      <c r="M163" s="31" t="n">
        <f aca="false">+E163/E$166*100</f>
        <v>33.3333333333333</v>
      </c>
      <c r="N163" s="31" t="n">
        <f aca="false">+F163/F$166*100</f>
        <v>30.2083333333333</v>
      </c>
      <c r="O163" s="31" t="n">
        <f aca="false">+G163/G$166*100</f>
        <v>25.3846153846154</v>
      </c>
      <c r="P163" s="31" t="n">
        <f aca="false">+H163/H$166*100</f>
        <v>21.8518518518519</v>
      </c>
      <c r="Q163" s="31" t="n">
        <f aca="false">+I163/I$166*100</f>
        <v>20.1277955271566</v>
      </c>
      <c r="R163" s="31" t="n">
        <f aca="false">+J163/J$166*100</f>
        <v>23.5294117647059</v>
      </c>
      <c r="S163" s="31" t="n">
        <f aca="false">+K163/K$166*100</f>
        <v>23.4815618221258</v>
      </c>
    </row>
    <row r="164" customFormat="false" ht="12.75" hidden="false" customHeight="false" outlineLevel="0" collapsed="false">
      <c r="A164" s="51"/>
      <c r="B164" s="38"/>
      <c r="C164" s="32" t="s">
        <v>17</v>
      </c>
      <c r="D164" s="28" t="n">
        <v>40</v>
      </c>
      <c r="E164" s="28" t="n">
        <v>32</v>
      </c>
      <c r="F164" s="28" t="n">
        <v>24</v>
      </c>
      <c r="G164" s="28" t="n">
        <v>43</v>
      </c>
      <c r="H164" s="28" t="n">
        <v>80</v>
      </c>
      <c r="I164" s="28" t="n">
        <v>211</v>
      </c>
      <c r="J164" s="28" t="n">
        <v>176</v>
      </c>
      <c r="K164" s="29" t="n">
        <v>606</v>
      </c>
      <c r="L164" s="30" t="n">
        <f aca="false">+D164/D$166*100</f>
        <v>40.4040404040404</v>
      </c>
      <c r="M164" s="31" t="n">
        <f aca="false">+E164/E$166*100</f>
        <v>33.3333333333333</v>
      </c>
      <c r="N164" s="31" t="n">
        <f aca="false">+F164/F$166*100</f>
        <v>25</v>
      </c>
      <c r="O164" s="31" t="n">
        <f aca="false">+G164/G$166*100</f>
        <v>33.0769230769231</v>
      </c>
      <c r="P164" s="31" t="n">
        <f aca="false">+H164/H$166*100</f>
        <v>29.6296296296296</v>
      </c>
      <c r="Q164" s="31" t="n">
        <f aca="false">+I164/I$166*100</f>
        <v>33.7060702875399</v>
      </c>
      <c r="R164" s="31" t="n">
        <f aca="false">+J164/J$166*100</f>
        <v>33.3965844402277</v>
      </c>
      <c r="S164" s="31" t="n">
        <f aca="false">+K164/K$166*100</f>
        <v>32.8633405639913</v>
      </c>
    </row>
    <row r="165" customFormat="false" ht="12.75" hidden="false" customHeight="false" outlineLevel="0" collapsed="false">
      <c r="A165" s="51"/>
      <c r="B165" s="38"/>
      <c r="C165" s="27" t="s">
        <v>18</v>
      </c>
      <c r="D165" s="28" t="n">
        <v>0</v>
      </c>
      <c r="E165" s="28" t="n">
        <v>0</v>
      </c>
      <c r="F165" s="28" t="n">
        <v>0</v>
      </c>
      <c r="G165" s="28" t="n">
        <v>0</v>
      </c>
      <c r="H165" s="28" t="n">
        <v>0</v>
      </c>
      <c r="I165" s="28" t="n">
        <v>0</v>
      </c>
      <c r="J165" s="28" t="n">
        <v>1</v>
      </c>
      <c r="K165" s="29" t="n">
        <v>1</v>
      </c>
      <c r="L165" s="30" t="n">
        <f aca="false">+D165/D$166*100</f>
        <v>0</v>
      </c>
      <c r="M165" s="31" t="n">
        <f aca="false">+E165/E$166*100</f>
        <v>0</v>
      </c>
      <c r="N165" s="31" t="n">
        <f aca="false">+F165/F$166*100</f>
        <v>0</v>
      </c>
      <c r="O165" s="31" t="n">
        <f aca="false">+G165/G$166*100</f>
        <v>0</v>
      </c>
      <c r="P165" s="31" t="n">
        <f aca="false">+H165/H$166*100</f>
        <v>0</v>
      </c>
      <c r="Q165" s="31" t="n">
        <f aca="false">+I165/I$166*100</f>
        <v>0</v>
      </c>
      <c r="R165" s="31" t="n">
        <f aca="false">+J165/J$166*100</f>
        <v>0.189753320683112</v>
      </c>
      <c r="S165" s="31" t="n">
        <f aca="false">+K165/K$166*100</f>
        <v>0.0542299349240781</v>
      </c>
    </row>
    <row r="166" customFormat="false" ht="12.75" hidden="false" customHeight="false" outlineLevel="0" collapsed="false">
      <c r="A166" s="51"/>
      <c r="B166" s="38"/>
      <c r="C166" s="27" t="s">
        <v>10</v>
      </c>
      <c r="D166" s="28" t="n">
        <v>99</v>
      </c>
      <c r="E166" s="28" t="n">
        <v>96</v>
      </c>
      <c r="F166" s="28" t="n">
        <v>96</v>
      </c>
      <c r="G166" s="28" t="n">
        <v>130</v>
      </c>
      <c r="H166" s="28" t="n">
        <v>270</v>
      </c>
      <c r="I166" s="28" t="n">
        <v>626</v>
      </c>
      <c r="J166" s="28" t="n">
        <v>527</v>
      </c>
      <c r="K166" s="29" t="n">
        <v>1844</v>
      </c>
      <c r="L166" s="30" t="n">
        <f aca="false">+D166/D$166*100</f>
        <v>100</v>
      </c>
      <c r="M166" s="31" t="n">
        <f aca="false">+E166/E$166*100</f>
        <v>100</v>
      </c>
      <c r="N166" s="31" t="n">
        <f aca="false">+F166/F$166*100</f>
        <v>100</v>
      </c>
      <c r="O166" s="31" t="n">
        <f aca="false">+G166/G$166*100</f>
        <v>100</v>
      </c>
      <c r="P166" s="31" t="n">
        <f aca="false">+H166/H$166*100</f>
        <v>100</v>
      </c>
      <c r="Q166" s="31" t="n">
        <f aca="false">+I166/I$166*100</f>
        <v>100</v>
      </c>
      <c r="R166" s="31" t="n">
        <f aca="false">+J166/J$166*100</f>
        <v>100</v>
      </c>
      <c r="S166" s="31" t="n">
        <f aca="false">+K166/K$166*100</f>
        <v>100</v>
      </c>
    </row>
    <row r="167" customFormat="false" ht="12.75" hidden="false" customHeight="true" outlineLevel="0" collapsed="false">
      <c r="A167" s="51"/>
      <c r="B167" s="39" t="s">
        <v>48</v>
      </c>
      <c r="C167" s="40" t="s">
        <v>15</v>
      </c>
      <c r="D167" s="41" t="n">
        <v>5</v>
      </c>
      <c r="E167" s="41" t="n">
        <v>6</v>
      </c>
      <c r="F167" s="41" t="n">
        <v>9</v>
      </c>
      <c r="G167" s="41" t="n">
        <v>7</v>
      </c>
      <c r="H167" s="41" t="n">
        <v>26</v>
      </c>
      <c r="I167" s="41" t="n">
        <v>92</v>
      </c>
      <c r="J167" s="41" t="n">
        <v>84</v>
      </c>
      <c r="K167" s="42" t="n">
        <v>229</v>
      </c>
      <c r="L167" s="43" t="n">
        <f aca="false">+D167/D$171*100</f>
        <v>16.1290322580645</v>
      </c>
      <c r="M167" s="44" t="n">
        <f aca="false">+E167/E$171*100</f>
        <v>27.2727272727273</v>
      </c>
      <c r="N167" s="44" t="n">
        <f aca="false">+F167/F$171*100</f>
        <v>42.8571428571429</v>
      </c>
      <c r="O167" s="44" t="n">
        <f aca="false">+G167/G$171*100</f>
        <v>33.3333333333333</v>
      </c>
      <c r="P167" s="44" t="n">
        <f aca="false">+H167/H$171*100</f>
        <v>35.6164383561644</v>
      </c>
      <c r="Q167" s="44" t="n">
        <f aca="false">+I167/I$171*100</f>
        <v>35.3846153846154</v>
      </c>
      <c r="R167" s="44" t="n">
        <f aca="false">+J167/J$171*100</f>
        <v>32.9411764705882</v>
      </c>
      <c r="S167" s="44" t="n">
        <f aca="false">+K167/K$171*100</f>
        <v>33.5285505124451</v>
      </c>
    </row>
    <row r="168" customFormat="false" ht="12.75" hidden="false" customHeight="false" outlineLevel="0" collapsed="false">
      <c r="A168" s="51"/>
      <c r="B168" s="39"/>
      <c r="C168" s="27" t="s">
        <v>16</v>
      </c>
      <c r="D168" s="28" t="n">
        <v>11</v>
      </c>
      <c r="E168" s="28" t="n">
        <v>9</v>
      </c>
      <c r="F168" s="28" t="n">
        <v>3</v>
      </c>
      <c r="G168" s="28" t="n">
        <v>5</v>
      </c>
      <c r="H168" s="28" t="n">
        <v>15</v>
      </c>
      <c r="I168" s="28" t="n">
        <v>52</v>
      </c>
      <c r="J168" s="28" t="n">
        <v>63</v>
      </c>
      <c r="K168" s="29" t="n">
        <v>158</v>
      </c>
      <c r="L168" s="30" t="n">
        <f aca="false">+D168/D$171*100</f>
        <v>35.4838709677419</v>
      </c>
      <c r="M168" s="31" t="n">
        <f aca="false">+E168/E$171*100</f>
        <v>40.9090909090909</v>
      </c>
      <c r="N168" s="31" t="n">
        <f aca="false">+F168/F$171*100</f>
        <v>14.2857142857143</v>
      </c>
      <c r="O168" s="31" t="n">
        <f aca="false">+G168/G$171*100</f>
        <v>23.8095238095238</v>
      </c>
      <c r="P168" s="31" t="n">
        <f aca="false">+H168/H$171*100</f>
        <v>20.5479452054795</v>
      </c>
      <c r="Q168" s="31" t="n">
        <f aca="false">+I168/I$171*100</f>
        <v>20</v>
      </c>
      <c r="R168" s="31" t="n">
        <f aca="false">+J168/J$171*100</f>
        <v>24.7058823529412</v>
      </c>
      <c r="S168" s="31" t="n">
        <f aca="false">+K168/K$171*100</f>
        <v>23.1332357247438</v>
      </c>
    </row>
    <row r="169" customFormat="false" ht="12.75" hidden="false" customHeight="false" outlineLevel="0" collapsed="false">
      <c r="A169" s="51"/>
      <c r="B169" s="39"/>
      <c r="C169" s="32" t="s">
        <v>17</v>
      </c>
      <c r="D169" s="28" t="n">
        <v>11</v>
      </c>
      <c r="E169" s="28" t="n">
        <v>5</v>
      </c>
      <c r="F169" s="28" t="n">
        <v>8</v>
      </c>
      <c r="G169" s="28" t="n">
        <v>6</v>
      </c>
      <c r="H169" s="28" t="n">
        <v>18</v>
      </c>
      <c r="I169" s="28" t="n">
        <v>65</v>
      </c>
      <c r="J169" s="28" t="n">
        <v>73</v>
      </c>
      <c r="K169" s="29" t="n">
        <v>186</v>
      </c>
      <c r="L169" s="30" t="n">
        <f aca="false">+D169/D$171*100</f>
        <v>35.4838709677419</v>
      </c>
      <c r="M169" s="31" t="n">
        <f aca="false">+E169/E$171*100</f>
        <v>22.7272727272727</v>
      </c>
      <c r="N169" s="31" t="n">
        <f aca="false">+F169/F$171*100</f>
        <v>38.0952380952381</v>
      </c>
      <c r="O169" s="31" t="n">
        <f aca="false">+G169/G$171*100</f>
        <v>28.5714285714286</v>
      </c>
      <c r="P169" s="31" t="n">
        <f aca="false">+H169/H$171*100</f>
        <v>24.6575342465753</v>
      </c>
      <c r="Q169" s="31" t="n">
        <f aca="false">+I169/I$171*100</f>
        <v>25</v>
      </c>
      <c r="R169" s="31" t="n">
        <f aca="false">+J169/J$171*100</f>
        <v>28.6274509803922</v>
      </c>
      <c r="S169" s="31" t="n">
        <f aca="false">+K169/K$171*100</f>
        <v>27.2327964860908</v>
      </c>
    </row>
    <row r="170" customFormat="false" ht="12.75" hidden="false" customHeight="false" outlineLevel="0" collapsed="false">
      <c r="A170" s="51"/>
      <c r="B170" s="39"/>
      <c r="C170" s="27" t="s">
        <v>18</v>
      </c>
      <c r="D170" s="28" t="n">
        <v>4</v>
      </c>
      <c r="E170" s="28" t="n">
        <v>2</v>
      </c>
      <c r="F170" s="28" t="n">
        <v>1</v>
      </c>
      <c r="G170" s="28" t="n">
        <v>3</v>
      </c>
      <c r="H170" s="28" t="n">
        <v>14</v>
      </c>
      <c r="I170" s="28" t="n">
        <v>51</v>
      </c>
      <c r="J170" s="28" t="n">
        <v>35</v>
      </c>
      <c r="K170" s="29" t="n">
        <v>110</v>
      </c>
      <c r="L170" s="30" t="n">
        <f aca="false">+D170/D$171*100</f>
        <v>12.9032258064516</v>
      </c>
      <c r="M170" s="31" t="n">
        <f aca="false">+E170/E$171*100</f>
        <v>9.09090909090909</v>
      </c>
      <c r="N170" s="31" t="n">
        <f aca="false">+F170/F$171*100</f>
        <v>4.76190476190476</v>
      </c>
      <c r="O170" s="31" t="n">
        <f aca="false">+G170/G$171*100</f>
        <v>14.2857142857143</v>
      </c>
      <c r="P170" s="31" t="n">
        <f aca="false">+H170/H$171*100</f>
        <v>19.1780821917808</v>
      </c>
      <c r="Q170" s="31" t="n">
        <f aca="false">+I170/I$171*100</f>
        <v>19.6153846153846</v>
      </c>
      <c r="R170" s="31" t="n">
        <f aca="false">+J170/J$171*100</f>
        <v>13.7254901960784</v>
      </c>
      <c r="S170" s="31" t="n">
        <f aca="false">+K170/K$171*100</f>
        <v>16.1054172767204</v>
      </c>
    </row>
    <row r="171" customFormat="false" ht="12.75" hidden="false" customHeight="true" outlineLevel="0" collapsed="false">
      <c r="A171" s="51"/>
      <c r="B171" s="39"/>
      <c r="C171" s="33" t="s">
        <v>10</v>
      </c>
      <c r="D171" s="34" t="n">
        <v>31</v>
      </c>
      <c r="E171" s="34" t="n">
        <v>22</v>
      </c>
      <c r="F171" s="34" t="n">
        <v>21</v>
      </c>
      <c r="G171" s="34" t="n">
        <v>21</v>
      </c>
      <c r="H171" s="34" t="n">
        <v>73</v>
      </c>
      <c r="I171" s="34" t="n">
        <v>260</v>
      </c>
      <c r="J171" s="34" t="n">
        <v>255</v>
      </c>
      <c r="K171" s="35" t="n">
        <v>683</v>
      </c>
      <c r="L171" s="36" t="n">
        <f aca="false">+D171/D$171*100</f>
        <v>100</v>
      </c>
      <c r="M171" s="37" t="n">
        <f aca="false">+E171/E$171*100</f>
        <v>100</v>
      </c>
      <c r="N171" s="37" t="n">
        <f aca="false">+F171/F$171*100</f>
        <v>100</v>
      </c>
      <c r="O171" s="37" t="n">
        <f aca="false">+G171/G$171*100</f>
        <v>100</v>
      </c>
      <c r="P171" s="37" t="n">
        <f aca="false">+H171/H$171*100</f>
        <v>100</v>
      </c>
      <c r="Q171" s="37" t="n">
        <f aca="false">+I171/I$171*100</f>
        <v>100</v>
      </c>
      <c r="R171" s="37" t="n">
        <f aca="false">+J171/J$171*100</f>
        <v>100</v>
      </c>
      <c r="S171" s="37" t="n">
        <f aca="false">+K171/K$171*100</f>
        <v>100</v>
      </c>
    </row>
    <row r="172" customFormat="false" ht="12.75" hidden="false" customHeight="true" outlineLevel="0" collapsed="false">
      <c r="A172" s="51"/>
      <c r="B172" s="55" t="s">
        <v>49</v>
      </c>
      <c r="C172" s="27" t="s">
        <v>15</v>
      </c>
      <c r="D172" s="28" t="n">
        <v>5</v>
      </c>
      <c r="E172" s="28" t="n">
        <v>10</v>
      </c>
      <c r="F172" s="28" t="n">
        <v>8</v>
      </c>
      <c r="G172" s="28" t="n">
        <v>10</v>
      </c>
      <c r="H172" s="28" t="n">
        <v>45</v>
      </c>
      <c r="I172" s="28" t="n">
        <v>164</v>
      </c>
      <c r="J172" s="28" t="n">
        <v>85</v>
      </c>
      <c r="K172" s="29" t="n">
        <v>327</v>
      </c>
      <c r="L172" s="30" t="n">
        <f aca="false">+D172/D$176*100</f>
        <v>35.7142857142857</v>
      </c>
      <c r="M172" s="31" t="n">
        <f aca="false">+E172/E$176*100</f>
        <v>41.6666666666667</v>
      </c>
      <c r="N172" s="31" t="n">
        <f aca="false">+F172/F$176*100</f>
        <v>42.1052631578947</v>
      </c>
      <c r="O172" s="31" t="n">
        <f aca="false">+G172/G$176*100</f>
        <v>40</v>
      </c>
      <c r="P172" s="31" t="n">
        <f aca="false">+H172/H$176*100</f>
        <v>37.1900826446281</v>
      </c>
      <c r="Q172" s="31" t="n">
        <f aca="false">+I172/I$176*100</f>
        <v>47.6744186046512</v>
      </c>
      <c r="R172" s="31" t="n">
        <f aca="false">+J172/J$176*100</f>
        <v>42.0792079207921</v>
      </c>
      <c r="S172" s="31" t="n">
        <f aca="false">+K172/K$176*100</f>
        <v>43.6582109479306</v>
      </c>
    </row>
    <row r="173" customFormat="false" ht="12.75" hidden="false" customHeight="false" outlineLevel="0" collapsed="false">
      <c r="A173" s="51"/>
      <c r="B173" s="55"/>
      <c r="C173" s="27" t="s">
        <v>16</v>
      </c>
      <c r="D173" s="28" t="n">
        <v>5</v>
      </c>
      <c r="E173" s="28" t="n">
        <v>8</v>
      </c>
      <c r="F173" s="28" t="n">
        <v>5</v>
      </c>
      <c r="G173" s="28" t="n">
        <v>10</v>
      </c>
      <c r="H173" s="28" t="n">
        <v>35</v>
      </c>
      <c r="I173" s="28" t="n">
        <v>96</v>
      </c>
      <c r="J173" s="28" t="n">
        <v>55</v>
      </c>
      <c r="K173" s="29" t="n">
        <v>214</v>
      </c>
      <c r="L173" s="30" t="n">
        <f aca="false">+D173/D$176*100</f>
        <v>35.7142857142857</v>
      </c>
      <c r="M173" s="31" t="n">
        <f aca="false">+E173/E$176*100</f>
        <v>33.3333333333333</v>
      </c>
      <c r="N173" s="31" t="n">
        <f aca="false">+F173/F$176*100</f>
        <v>26.3157894736842</v>
      </c>
      <c r="O173" s="31" t="n">
        <f aca="false">+G173/G$176*100</f>
        <v>40</v>
      </c>
      <c r="P173" s="31" t="n">
        <f aca="false">+H173/H$176*100</f>
        <v>28.9256198347107</v>
      </c>
      <c r="Q173" s="31" t="n">
        <f aca="false">+I173/I$176*100</f>
        <v>27.906976744186</v>
      </c>
      <c r="R173" s="31" t="n">
        <f aca="false">+J173/J$176*100</f>
        <v>27.2277227722772</v>
      </c>
      <c r="S173" s="31" t="n">
        <f aca="false">+K173/K$176*100</f>
        <v>28.5714285714286</v>
      </c>
    </row>
    <row r="174" customFormat="false" ht="12.75" hidden="false" customHeight="false" outlineLevel="0" collapsed="false">
      <c r="A174" s="51"/>
      <c r="B174" s="55"/>
      <c r="C174" s="32" t="s">
        <v>17</v>
      </c>
      <c r="D174" s="28" t="n">
        <v>4</v>
      </c>
      <c r="E174" s="28" t="n">
        <v>6</v>
      </c>
      <c r="F174" s="28" t="n">
        <v>6</v>
      </c>
      <c r="G174" s="28" t="n">
        <v>5</v>
      </c>
      <c r="H174" s="28" t="n">
        <v>41</v>
      </c>
      <c r="I174" s="28" t="n">
        <v>84</v>
      </c>
      <c r="J174" s="28" t="n">
        <v>60</v>
      </c>
      <c r="K174" s="29" t="n">
        <v>206</v>
      </c>
      <c r="L174" s="30" t="n">
        <f aca="false">+D174/D$176*100</f>
        <v>28.5714285714286</v>
      </c>
      <c r="M174" s="31" t="n">
        <f aca="false">+E174/E$176*100</f>
        <v>25</v>
      </c>
      <c r="N174" s="31" t="n">
        <f aca="false">+F174/F$176*100</f>
        <v>31.5789473684211</v>
      </c>
      <c r="O174" s="31" t="n">
        <f aca="false">+G174/G$176*100</f>
        <v>20</v>
      </c>
      <c r="P174" s="31" t="n">
        <f aca="false">+H174/H$176*100</f>
        <v>33.8842975206612</v>
      </c>
      <c r="Q174" s="31" t="n">
        <f aca="false">+I174/I$176*100</f>
        <v>24.4186046511628</v>
      </c>
      <c r="R174" s="31" t="n">
        <f aca="false">+J174/J$176*100</f>
        <v>29.7029702970297</v>
      </c>
      <c r="S174" s="31" t="n">
        <f aca="false">+K174/K$176*100</f>
        <v>27.5033377837116</v>
      </c>
    </row>
    <row r="175" customFormat="false" ht="12.75" hidden="false" customHeight="true" outlineLevel="0" collapsed="false">
      <c r="A175" s="51"/>
      <c r="B175" s="55"/>
      <c r="C175" s="27" t="s">
        <v>18</v>
      </c>
      <c r="D175" s="28" t="n">
        <v>0</v>
      </c>
      <c r="E175" s="28" t="n">
        <v>0</v>
      </c>
      <c r="F175" s="28" t="n">
        <v>0</v>
      </c>
      <c r="G175" s="28" t="n">
        <v>0</v>
      </c>
      <c r="H175" s="28" t="n">
        <v>0</v>
      </c>
      <c r="I175" s="28" t="n">
        <v>0</v>
      </c>
      <c r="J175" s="28" t="n">
        <v>2</v>
      </c>
      <c r="K175" s="29" t="n">
        <v>2</v>
      </c>
      <c r="L175" s="30" t="n">
        <f aca="false">+D175/D$176*100</f>
        <v>0</v>
      </c>
      <c r="M175" s="31" t="n">
        <f aca="false">+E175/E$176*100</f>
        <v>0</v>
      </c>
      <c r="N175" s="31" t="n">
        <f aca="false">+F175/F$176*100</f>
        <v>0</v>
      </c>
      <c r="O175" s="31" t="n">
        <f aca="false">+G175/G$176*100</f>
        <v>0</v>
      </c>
      <c r="P175" s="31" t="n">
        <f aca="false">+H175/H$176*100</f>
        <v>0</v>
      </c>
      <c r="Q175" s="31" t="n">
        <f aca="false">+I175/I$176*100</f>
        <v>0</v>
      </c>
      <c r="R175" s="31" t="n">
        <f aca="false">+J175/J$176*100</f>
        <v>0.99009900990099</v>
      </c>
      <c r="S175" s="31" t="n">
        <f aca="false">+K175/K$176*100</f>
        <v>0.267022696929239</v>
      </c>
    </row>
    <row r="176" customFormat="false" ht="13.5" hidden="false" customHeight="false" outlineLevel="0" collapsed="false">
      <c r="A176" s="51"/>
      <c r="B176" s="55"/>
      <c r="C176" s="46" t="s">
        <v>10</v>
      </c>
      <c r="D176" s="47" t="n">
        <v>14</v>
      </c>
      <c r="E176" s="47" t="n">
        <v>24</v>
      </c>
      <c r="F176" s="47" t="n">
        <v>19</v>
      </c>
      <c r="G176" s="47" t="n">
        <v>25</v>
      </c>
      <c r="H176" s="47" t="n">
        <v>121</v>
      </c>
      <c r="I176" s="47" t="n">
        <v>344</v>
      </c>
      <c r="J176" s="47" t="n">
        <v>202</v>
      </c>
      <c r="K176" s="48" t="n">
        <v>749</v>
      </c>
      <c r="L176" s="49" t="n">
        <f aca="false">+D176/D$176*100</f>
        <v>100</v>
      </c>
      <c r="M176" s="50" t="n">
        <f aca="false">+E176/E$176*100</f>
        <v>100</v>
      </c>
      <c r="N176" s="50" t="n">
        <f aca="false">+F176/F$176*100</f>
        <v>100</v>
      </c>
      <c r="O176" s="50" t="n">
        <f aca="false">+G176/G$176*100</f>
        <v>100</v>
      </c>
      <c r="P176" s="50" t="n">
        <f aca="false">+H176/H$176*100</f>
        <v>100</v>
      </c>
      <c r="Q176" s="50" t="n">
        <f aca="false">+I176/I$176*100</f>
        <v>100</v>
      </c>
      <c r="R176" s="50" t="n">
        <f aca="false">+J176/J$176*100</f>
        <v>100</v>
      </c>
      <c r="S176" s="50" t="n">
        <f aca="false">+K176/K$176*100</f>
        <v>100</v>
      </c>
    </row>
    <row r="177" customFormat="false" ht="12.75" hidden="false" customHeight="true" outlineLevel="0" collapsed="false">
      <c r="A177" s="51"/>
      <c r="B177" s="56" t="s">
        <v>50</v>
      </c>
      <c r="C177" s="27" t="s">
        <v>15</v>
      </c>
      <c r="D177" s="28" t="n">
        <v>31</v>
      </c>
      <c r="E177" s="28" t="n">
        <v>48</v>
      </c>
      <c r="F177" s="28" t="n">
        <v>43</v>
      </c>
      <c r="G177" s="28" t="n">
        <v>76</v>
      </c>
      <c r="H177" s="28" t="n">
        <v>188</v>
      </c>
      <c r="I177" s="28" t="n">
        <v>486</v>
      </c>
      <c r="J177" s="28" t="n">
        <v>375</v>
      </c>
      <c r="K177" s="29" t="n">
        <v>1247</v>
      </c>
      <c r="L177" s="30" t="n">
        <f aca="false">+D177/D$181*100</f>
        <v>22.463768115942</v>
      </c>
      <c r="M177" s="31" t="n">
        <f aca="false">+E177/E$181*100</f>
        <v>34.7826086956522</v>
      </c>
      <c r="N177" s="31" t="n">
        <f aca="false">+F177/F$181*100</f>
        <v>37.0689655172414</v>
      </c>
      <c r="O177" s="31" t="n">
        <f aca="false">+G177/G$181*100</f>
        <v>44.1860465116279</v>
      </c>
      <c r="P177" s="31" t="n">
        <f aca="false">+H177/H$181*100</f>
        <v>45.9657701711491</v>
      </c>
      <c r="Q177" s="31" t="n">
        <f aca="false">+I177/I$181*100</f>
        <v>42.8193832599119</v>
      </c>
      <c r="R177" s="31" t="n">
        <f aca="false">+J177/J$181*100</f>
        <v>39.8936170212766</v>
      </c>
      <c r="S177" s="31" t="n">
        <f aca="false">+K177/K$181*100</f>
        <v>40.9120734908137</v>
      </c>
    </row>
    <row r="178" customFormat="false" ht="12.75" hidden="false" customHeight="false" outlineLevel="0" collapsed="false">
      <c r="A178" s="51"/>
      <c r="B178" s="56"/>
      <c r="C178" s="27" t="s">
        <v>16</v>
      </c>
      <c r="D178" s="28" t="n">
        <v>44</v>
      </c>
      <c r="E178" s="28" t="n">
        <v>43</v>
      </c>
      <c r="F178" s="28" t="n">
        <v>31</v>
      </c>
      <c r="G178" s="28" t="n">
        <v>42</v>
      </c>
      <c r="H178" s="28" t="n">
        <v>86</v>
      </c>
      <c r="I178" s="28" t="n">
        <v>279</v>
      </c>
      <c r="J178" s="28" t="n">
        <v>207</v>
      </c>
      <c r="K178" s="29" t="n">
        <v>732</v>
      </c>
      <c r="L178" s="30" t="n">
        <f aca="false">+D178/D$181*100</f>
        <v>31.8840579710145</v>
      </c>
      <c r="M178" s="31" t="n">
        <f aca="false">+E178/E$181*100</f>
        <v>31.1594202898551</v>
      </c>
      <c r="N178" s="31" t="n">
        <f aca="false">+F178/F$181*100</f>
        <v>26.7241379310345</v>
      </c>
      <c r="O178" s="31" t="n">
        <f aca="false">+G178/G$181*100</f>
        <v>24.4186046511628</v>
      </c>
      <c r="P178" s="31" t="n">
        <f aca="false">+H178/H$181*100</f>
        <v>21.0268948655257</v>
      </c>
      <c r="Q178" s="31" t="n">
        <f aca="false">+I178/I$181*100</f>
        <v>24.5814977973568</v>
      </c>
      <c r="R178" s="31" t="n">
        <f aca="false">+J178/J$181*100</f>
        <v>22.0212765957447</v>
      </c>
      <c r="S178" s="31" t="n">
        <f aca="false">+K178/K$181*100</f>
        <v>24.0157480314961</v>
      </c>
    </row>
    <row r="179" customFormat="false" ht="12.75" hidden="false" customHeight="true" outlineLevel="0" collapsed="false">
      <c r="A179" s="51"/>
      <c r="B179" s="56"/>
      <c r="C179" s="32" t="s">
        <v>17</v>
      </c>
      <c r="D179" s="28" t="n">
        <v>63</v>
      </c>
      <c r="E179" s="28" t="n">
        <v>47</v>
      </c>
      <c r="F179" s="28" t="n">
        <v>42</v>
      </c>
      <c r="G179" s="28" t="n">
        <v>54</v>
      </c>
      <c r="H179" s="28" t="n">
        <v>135</v>
      </c>
      <c r="I179" s="28" t="n">
        <v>370</v>
      </c>
      <c r="J179" s="28" t="n">
        <v>358</v>
      </c>
      <c r="K179" s="29" t="n">
        <v>1069</v>
      </c>
      <c r="L179" s="30" t="n">
        <f aca="false">+D179/D$181*100</f>
        <v>45.6521739130435</v>
      </c>
      <c r="M179" s="31" t="n">
        <f aca="false">+E179/E$181*100</f>
        <v>34.0579710144928</v>
      </c>
      <c r="N179" s="31" t="n">
        <f aca="false">+F179/F$181*100</f>
        <v>36.2068965517241</v>
      </c>
      <c r="O179" s="31" t="n">
        <f aca="false">+G179/G$181*100</f>
        <v>31.3953488372093</v>
      </c>
      <c r="P179" s="31" t="n">
        <f aca="false">+H179/H$181*100</f>
        <v>33.0073349633252</v>
      </c>
      <c r="Q179" s="31" t="n">
        <f aca="false">+I179/I$181*100</f>
        <v>32.5991189427313</v>
      </c>
      <c r="R179" s="31" t="n">
        <f aca="false">+J179/J$181*100</f>
        <v>38.0851063829787</v>
      </c>
      <c r="S179" s="31" t="n">
        <f aca="false">+K179/K$181*100</f>
        <v>35.0721784776903</v>
      </c>
    </row>
    <row r="180" customFormat="false" ht="12.75" hidden="false" customHeight="false" outlineLevel="0" collapsed="false">
      <c r="A180" s="51"/>
      <c r="B180" s="56"/>
      <c r="C180" s="27" t="s">
        <v>18</v>
      </c>
      <c r="D180" s="28" t="n">
        <v>0</v>
      </c>
      <c r="E180" s="28" t="n">
        <v>0</v>
      </c>
      <c r="F180" s="28" t="n">
        <v>0</v>
      </c>
      <c r="G180" s="28" t="n">
        <v>0</v>
      </c>
      <c r="H180" s="28" t="n">
        <v>0</v>
      </c>
      <c r="I180" s="28" t="n">
        <v>0</v>
      </c>
      <c r="J180" s="28" t="n">
        <v>0</v>
      </c>
      <c r="K180" s="29" t="n">
        <v>0</v>
      </c>
      <c r="L180" s="30" t="n">
        <f aca="false">+D180/D$181*100</f>
        <v>0</v>
      </c>
      <c r="M180" s="31" t="n">
        <f aca="false">+E180/E$181*100</f>
        <v>0</v>
      </c>
      <c r="N180" s="31" t="n">
        <f aca="false">+F180/F$181*100</f>
        <v>0</v>
      </c>
      <c r="O180" s="31" t="n">
        <f aca="false">+G180/G$181*100</f>
        <v>0</v>
      </c>
      <c r="P180" s="31" t="n">
        <f aca="false">+H180/H$181*100</f>
        <v>0</v>
      </c>
      <c r="Q180" s="31" t="n">
        <f aca="false">+I180/I$181*100</f>
        <v>0</v>
      </c>
      <c r="R180" s="31" t="n">
        <f aca="false">+J180/J$181*100</f>
        <v>0</v>
      </c>
      <c r="S180" s="31" t="n">
        <f aca="false">+K180/K$181*100</f>
        <v>0</v>
      </c>
    </row>
    <row r="181" customFormat="false" ht="12.75" hidden="false" customHeight="false" outlineLevel="0" collapsed="false">
      <c r="A181" s="51"/>
      <c r="B181" s="56"/>
      <c r="C181" s="33" t="s">
        <v>10</v>
      </c>
      <c r="D181" s="34" t="n">
        <v>138</v>
      </c>
      <c r="E181" s="34" t="n">
        <v>138</v>
      </c>
      <c r="F181" s="34" t="n">
        <v>116</v>
      </c>
      <c r="G181" s="34" t="n">
        <v>172</v>
      </c>
      <c r="H181" s="34" t="n">
        <v>409</v>
      </c>
      <c r="I181" s="34" t="n">
        <v>1135</v>
      </c>
      <c r="J181" s="34" t="n">
        <v>940</v>
      </c>
      <c r="K181" s="35" t="n">
        <v>3048</v>
      </c>
      <c r="L181" s="36" t="n">
        <f aca="false">+D181/D$181*100</f>
        <v>100</v>
      </c>
      <c r="M181" s="37" t="n">
        <f aca="false">+E181/E$181*100</f>
        <v>100</v>
      </c>
      <c r="N181" s="37" t="n">
        <f aca="false">+F181/F$181*100</f>
        <v>100</v>
      </c>
      <c r="O181" s="37" t="n">
        <f aca="false">+G181/G$181*100</f>
        <v>100</v>
      </c>
      <c r="P181" s="37" t="n">
        <f aca="false">+H181/H$181*100</f>
        <v>100</v>
      </c>
      <c r="Q181" s="37" t="n">
        <f aca="false">+I181/I$181*100</f>
        <v>100</v>
      </c>
      <c r="R181" s="37" t="n">
        <f aca="false">+J181/J$181*100</f>
        <v>100</v>
      </c>
      <c r="S181" s="37" t="n">
        <f aca="false">+K181/K$181*100</f>
        <v>100</v>
      </c>
    </row>
    <row r="182" customFormat="false" ht="12.75" hidden="false" customHeight="true" outlineLevel="0" collapsed="false">
      <c r="A182" s="51"/>
      <c r="B182" s="38" t="s">
        <v>51</v>
      </c>
      <c r="C182" s="27" t="s">
        <v>15</v>
      </c>
      <c r="D182" s="28" t="n">
        <v>14</v>
      </c>
      <c r="E182" s="28" t="n">
        <v>23</v>
      </c>
      <c r="F182" s="28" t="n">
        <v>17</v>
      </c>
      <c r="G182" s="28" t="n">
        <v>19</v>
      </c>
      <c r="H182" s="28" t="n">
        <v>32</v>
      </c>
      <c r="I182" s="28" t="n">
        <v>98</v>
      </c>
      <c r="J182" s="28" t="n">
        <v>72</v>
      </c>
      <c r="K182" s="29" t="n">
        <v>275</v>
      </c>
      <c r="L182" s="30" t="n">
        <f aca="false">+D182/D$186*100</f>
        <v>30.4347826086957</v>
      </c>
      <c r="M182" s="31" t="n">
        <f aca="false">+E182/E$186*100</f>
        <v>53.4883720930233</v>
      </c>
      <c r="N182" s="31" t="n">
        <f aca="false">+F182/F$186*100</f>
        <v>47.2222222222222</v>
      </c>
      <c r="O182" s="31" t="n">
        <f aca="false">+G182/G$186*100</f>
        <v>47.5</v>
      </c>
      <c r="P182" s="31" t="n">
        <f aca="false">+H182/H$186*100</f>
        <v>40</v>
      </c>
      <c r="Q182" s="31" t="n">
        <f aca="false">+I182/I$186*100</f>
        <v>48.2758620689655</v>
      </c>
      <c r="R182" s="31" t="n">
        <f aca="false">+J182/J$186*100</f>
        <v>44.7204968944099</v>
      </c>
      <c r="S182" s="31" t="n">
        <f aca="false">+K182/K$186*100</f>
        <v>45.1559934318555</v>
      </c>
    </row>
    <row r="183" customFormat="false" ht="12.75" hidden="false" customHeight="true" outlineLevel="0" collapsed="false">
      <c r="A183" s="51"/>
      <c r="B183" s="38"/>
      <c r="C183" s="27" t="s">
        <v>16</v>
      </c>
      <c r="D183" s="28" t="n">
        <v>16</v>
      </c>
      <c r="E183" s="28" t="n">
        <v>10</v>
      </c>
      <c r="F183" s="28" t="n">
        <v>6</v>
      </c>
      <c r="G183" s="28" t="n">
        <v>10</v>
      </c>
      <c r="H183" s="28" t="n">
        <v>18</v>
      </c>
      <c r="I183" s="28" t="n">
        <v>44</v>
      </c>
      <c r="J183" s="28" t="n">
        <v>38</v>
      </c>
      <c r="K183" s="29" t="n">
        <v>142</v>
      </c>
      <c r="L183" s="30" t="n">
        <f aca="false">+D183/D$186*100</f>
        <v>34.7826086956522</v>
      </c>
      <c r="M183" s="31" t="n">
        <f aca="false">+E183/E$186*100</f>
        <v>23.2558139534884</v>
      </c>
      <c r="N183" s="31" t="n">
        <f aca="false">+F183/F$186*100</f>
        <v>16.6666666666667</v>
      </c>
      <c r="O183" s="31" t="n">
        <f aca="false">+G183/G$186*100</f>
        <v>25</v>
      </c>
      <c r="P183" s="31" t="n">
        <f aca="false">+H183/H$186*100</f>
        <v>22.5</v>
      </c>
      <c r="Q183" s="31" t="n">
        <f aca="false">+I183/I$186*100</f>
        <v>21.6748768472906</v>
      </c>
      <c r="R183" s="31" t="n">
        <f aca="false">+J183/J$186*100</f>
        <v>23.6024844720497</v>
      </c>
      <c r="S183" s="31" t="n">
        <f aca="false">+K183/K$186*100</f>
        <v>23.3169129720854</v>
      </c>
    </row>
    <row r="184" customFormat="false" ht="12.75" hidden="false" customHeight="false" outlineLevel="0" collapsed="false">
      <c r="A184" s="51"/>
      <c r="B184" s="38"/>
      <c r="C184" s="32" t="s">
        <v>17</v>
      </c>
      <c r="D184" s="28" t="n">
        <v>16</v>
      </c>
      <c r="E184" s="28" t="n">
        <v>10</v>
      </c>
      <c r="F184" s="28" t="n">
        <v>13</v>
      </c>
      <c r="G184" s="28" t="n">
        <v>11</v>
      </c>
      <c r="H184" s="28" t="n">
        <v>30</v>
      </c>
      <c r="I184" s="28" t="n">
        <v>61</v>
      </c>
      <c r="J184" s="28" t="n">
        <v>51</v>
      </c>
      <c r="K184" s="29" t="n">
        <v>192</v>
      </c>
      <c r="L184" s="30" t="n">
        <f aca="false">+D184/D$186*100</f>
        <v>34.7826086956522</v>
      </c>
      <c r="M184" s="31" t="n">
        <f aca="false">+E184/E$186*100</f>
        <v>23.2558139534884</v>
      </c>
      <c r="N184" s="31" t="n">
        <f aca="false">+F184/F$186*100</f>
        <v>36.1111111111111</v>
      </c>
      <c r="O184" s="31" t="n">
        <f aca="false">+G184/G$186*100</f>
        <v>27.5</v>
      </c>
      <c r="P184" s="31" t="n">
        <f aca="false">+H184/H$186*100</f>
        <v>37.5</v>
      </c>
      <c r="Q184" s="31" t="n">
        <f aca="false">+I184/I$186*100</f>
        <v>30.0492610837438</v>
      </c>
      <c r="R184" s="31" t="n">
        <f aca="false">+J184/J$186*100</f>
        <v>31.6770186335404</v>
      </c>
      <c r="S184" s="31" t="n">
        <f aca="false">+K184/K$186*100</f>
        <v>31.5270935960591</v>
      </c>
    </row>
    <row r="185" customFormat="false" ht="12.75" hidden="false" customHeight="false" outlineLevel="0" collapsed="false">
      <c r="A185" s="51"/>
      <c r="B185" s="38"/>
      <c r="C185" s="27" t="s">
        <v>18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0</v>
      </c>
      <c r="I185" s="28" t="n">
        <v>0</v>
      </c>
      <c r="J185" s="28" t="n">
        <v>0</v>
      </c>
      <c r="K185" s="29" t="n">
        <v>0</v>
      </c>
      <c r="L185" s="30" t="n">
        <f aca="false">+D185/D$186*100</f>
        <v>0</v>
      </c>
      <c r="M185" s="31" t="n">
        <f aca="false">+E185/E$186*100</f>
        <v>0</v>
      </c>
      <c r="N185" s="31" t="n">
        <f aca="false">+F185/F$186*100</f>
        <v>0</v>
      </c>
      <c r="O185" s="31" t="n">
        <f aca="false">+G185/G$186*100</f>
        <v>0</v>
      </c>
      <c r="P185" s="31" t="n">
        <f aca="false">+H185/H$186*100</f>
        <v>0</v>
      </c>
      <c r="Q185" s="31" t="n">
        <f aca="false">+I185/I$186*100</f>
        <v>0</v>
      </c>
      <c r="R185" s="31" t="n">
        <f aca="false">+J185/J$186*100</f>
        <v>0</v>
      </c>
      <c r="S185" s="31" t="n">
        <f aca="false">+K185/K$186*100</f>
        <v>0</v>
      </c>
    </row>
    <row r="186" customFormat="false" ht="12.75" hidden="false" customHeight="false" outlineLevel="0" collapsed="false">
      <c r="A186" s="51"/>
      <c r="B186" s="38"/>
      <c r="C186" s="27" t="s">
        <v>10</v>
      </c>
      <c r="D186" s="28" t="n">
        <v>46</v>
      </c>
      <c r="E186" s="28" t="n">
        <v>43</v>
      </c>
      <c r="F186" s="28" t="n">
        <v>36</v>
      </c>
      <c r="G186" s="28" t="n">
        <v>40</v>
      </c>
      <c r="H186" s="28" t="n">
        <v>80</v>
      </c>
      <c r="I186" s="28" t="n">
        <v>203</v>
      </c>
      <c r="J186" s="28" t="n">
        <v>161</v>
      </c>
      <c r="K186" s="29" t="n">
        <v>609</v>
      </c>
      <c r="L186" s="30" t="n">
        <f aca="false">+D186/D$186*100</f>
        <v>100</v>
      </c>
      <c r="M186" s="31" t="n">
        <f aca="false">+E186/E$186*100</f>
        <v>100</v>
      </c>
      <c r="N186" s="31" t="n">
        <f aca="false">+F186/F$186*100</f>
        <v>100</v>
      </c>
      <c r="O186" s="31" t="n">
        <f aca="false">+G186/G$186*100</f>
        <v>100</v>
      </c>
      <c r="P186" s="31" t="n">
        <f aca="false">+H186/H$186*100</f>
        <v>100</v>
      </c>
      <c r="Q186" s="31" t="n">
        <f aca="false">+I186/I$186*100</f>
        <v>100</v>
      </c>
      <c r="R186" s="31" t="n">
        <f aca="false">+J186/J$186*100</f>
        <v>100</v>
      </c>
      <c r="S186" s="31" t="n">
        <f aca="false">+K186/K$186*100</f>
        <v>100</v>
      </c>
    </row>
    <row r="187" customFormat="false" ht="12.75" hidden="false" customHeight="true" outlineLevel="0" collapsed="false">
      <c r="A187" s="51"/>
      <c r="B187" s="39" t="s">
        <v>52</v>
      </c>
      <c r="C187" s="40" t="s">
        <v>15</v>
      </c>
      <c r="D187" s="41" t="n">
        <v>2</v>
      </c>
      <c r="E187" s="41" t="n">
        <v>4</v>
      </c>
      <c r="F187" s="41" t="n">
        <v>1</v>
      </c>
      <c r="G187" s="41" t="n">
        <v>9</v>
      </c>
      <c r="H187" s="41" t="n">
        <v>34</v>
      </c>
      <c r="I187" s="41" t="n">
        <v>64</v>
      </c>
      <c r="J187" s="41" t="n">
        <v>65</v>
      </c>
      <c r="K187" s="42" t="n">
        <v>179</v>
      </c>
      <c r="L187" s="43" t="n">
        <f aca="false">+D187/D$191*100</f>
        <v>11.1111111111111</v>
      </c>
      <c r="M187" s="44" t="n">
        <f aca="false">+E187/E$191*100</f>
        <v>30.7692307692308</v>
      </c>
      <c r="N187" s="44" t="n">
        <f aca="false">+F187/F$191*100</f>
        <v>10</v>
      </c>
      <c r="O187" s="44" t="n">
        <f aca="false">+G187/G$191*100</f>
        <v>52.9411764705882</v>
      </c>
      <c r="P187" s="44" t="n">
        <f aca="false">+H187/H$191*100</f>
        <v>48.5714285714286</v>
      </c>
      <c r="Q187" s="44" t="n">
        <f aca="false">+I187/I$191*100</f>
        <v>40</v>
      </c>
      <c r="R187" s="44" t="n">
        <f aca="false">+J187/J$191*100</f>
        <v>43.6241610738255</v>
      </c>
      <c r="S187" s="44" t="n">
        <f aca="false">+K187/K$191*100</f>
        <v>40.9610983981693</v>
      </c>
    </row>
    <row r="188" customFormat="false" ht="12.75" hidden="false" customHeight="false" outlineLevel="0" collapsed="false">
      <c r="A188" s="51"/>
      <c r="B188" s="39"/>
      <c r="C188" s="27" t="s">
        <v>16</v>
      </c>
      <c r="D188" s="28" t="n">
        <v>4</v>
      </c>
      <c r="E188" s="28" t="n">
        <v>2</v>
      </c>
      <c r="F188" s="28" t="n">
        <v>3</v>
      </c>
      <c r="G188" s="28" t="n">
        <v>2</v>
      </c>
      <c r="H188" s="28" t="n">
        <v>14</v>
      </c>
      <c r="I188" s="28" t="n">
        <v>37</v>
      </c>
      <c r="J188" s="28" t="n">
        <v>30</v>
      </c>
      <c r="K188" s="29" t="n">
        <v>92</v>
      </c>
      <c r="L188" s="30" t="n">
        <f aca="false">+D188/D$191*100</f>
        <v>22.2222222222222</v>
      </c>
      <c r="M188" s="31" t="n">
        <f aca="false">+E188/E$191*100</f>
        <v>15.3846153846154</v>
      </c>
      <c r="N188" s="31" t="n">
        <f aca="false">+F188/F$191*100</f>
        <v>30</v>
      </c>
      <c r="O188" s="31" t="n">
        <f aca="false">+G188/G$191*100</f>
        <v>11.7647058823529</v>
      </c>
      <c r="P188" s="31" t="n">
        <f aca="false">+H188/H$191*100</f>
        <v>20</v>
      </c>
      <c r="Q188" s="31" t="n">
        <f aca="false">+I188/I$191*100</f>
        <v>23.125</v>
      </c>
      <c r="R188" s="31" t="n">
        <f aca="false">+J188/J$191*100</f>
        <v>20.1342281879195</v>
      </c>
      <c r="S188" s="31" t="n">
        <f aca="false">+K188/K$191*100</f>
        <v>21.0526315789474</v>
      </c>
    </row>
    <row r="189" customFormat="false" ht="12.75" hidden="false" customHeight="false" outlineLevel="0" collapsed="false">
      <c r="A189" s="51"/>
      <c r="B189" s="39"/>
      <c r="C189" s="32" t="s">
        <v>17</v>
      </c>
      <c r="D189" s="28" t="n">
        <v>7</v>
      </c>
      <c r="E189" s="28" t="n">
        <v>3</v>
      </c>
      <c r="F189" s="28" t="n">
        <v>5</v>
      </c>
      <c r="G189" s="28" t="n">
        <v>5</v>
      </c>
      <c r="H189" s="28" t="n">
        <v>17</v>
      </c>
      <c r="I189" s="28" t="n">
        <v>45</v>
      </c>
      <c r="J189" s="28" t="n">
        <v>47</v>
      </c>
      <c r="K189" s="29" t="n">
        <v>129</v>
      </c>
      <c r="L189" s="30" t="n">
        <f aca="false">+D189/D$191*100</f>
        <v>38.8888888888889</v>
      </c>
      <c r="M189" s="31" t="n">
        <f aca="false">+E189/E$191*100</f>
        <v>23.0769230769231</v>
      </c>
      <c r="N189" s="31" t="n">
        <f aca="false">+F189/F$191*100</f>
        <v>50</v>
      </c>
      <c r="O189" s="31" t="n">
        <f aca="false">+G189/G$191*100</f>
        <v>29.4117647058824</v>
      </c>
      <c r="P189" s="31" t="n">
        <f aca="false">+H189/H$191*100</f>
        <v>24.2857142857143</v>
      </c>
      <c r="Q189" s="31" t="n">
        <f aca="false">+I189/I$191*100</f>
        <v>28.125</v>
      </c>
      <c r="R189" s="31" t="n">
        <f aca="false">+J189/J$191*100</f>
        <v>31.5436241610738</v>
      </c>
      <c r="S189" s="31" t="n">
        <f aca="false">+K189/K$191*100</f>
        <v>29.5194508009153</v>
      </c>
    </row>
    <row r="190" customFormat="false" ht="12.75" hidden="false" customHeight="false" outlineLevel="0" collapsed="false">
      <c r="A190" s="51"/>
      <c r="B190" s="39"/>
      <c r="C190" s="27" t="s">
        <v>18</v>
      </c>
      <c r="D190" s="28" t="n">
        <v>5</v>
      </c>
      <c r="E190" s="28" t="n">
        <v>4</v>
      </c>
      <c r="F190" s="28" t="n">
        <v>1</v>
      </c>
      <c r="G190" s="28" t="n">
        <v>1</v>
      </c>
      <c r="H190" s="28" t="n">
        <v>5</v>
      </c>
      <c r="I190" s="28" t="n">
        <v>14</v>
      </c>
      <c r="J190" s="28" t="n">
        <v>7</v>
      </c>
      <c r="K190" s="29" t="n">
        <v>37</v>
      </c>
      <c r="L190" s="30" t="n">
        <f aca="false">+D190/D$191*100</f>
        <v>27.7777777777778</v>
      </c>
      <c r="M190" s="31" t="n">
        <f aca="false">+E190/E$191*100</f>
        <v>30.7692307692308</v>
      </c>
      <c r="N190" s="31" t="n">
        <f aca="false">+F190/F$191*100</f>
        <v>10</v>
      </c>
      <c r="O190" s="31" t="n">
        <f aca="false">+G190/G$191*100</f>
        <v>5.88235294117647</v>
      </c>
      <c r="P190" s="31" t="n">
        <f aca="false">+H190/H$191*100</f>
        <v>7.14285714285714</v>
      </c>
      <c r="Q190" s="31" t="n">
        <f aca="false">+I190/I$191*100</f>
        <v>8.75</v>
      </c>
      <c r="R190" s="31" t="n">
        <f aca="false">+J190/J$191*100</f>
        <v>4.69798657718121</v>
      </c>
      <c r="S190" s="31" t="n">
        <f aca="false">+K190/K$191*100</f>
        <v>8.46681922196796</v>
      </c>
    </row>
    <row r="191" customFormat="false" ht="12.75" hidden="false" customHeight="true" outlineLevel="0" collapsed="false">
      <c r="A191" s="51"/>
      <c r="B191" s="39"/>
      <c r="C191" s="33" t="s">
        <v>10</v>
      </c>
      <c r="D191" s="34" t="n">
        <v>18</v>
      </c>
      <c r="E191" s="34" t="n">
        <v>13</v>
      </c>
      <c r="F191" s="34" t="n">
        <v>10</v>
      </c>
      <c r="G191" s="34" t="n">
        <v>17</v>
      </c>
      <c r="H191" s="34" t="n">
        <v>70</v>
      </c>
      <c r="I191" s="34" t="n">
        <v>160</v>
      </c>
      <c r="J191" s="34" t="n">
        <v>149</v>
      </c>
      <c r="K191" s="35" t="n">
        <v>437</v>
      </c>
      <c r="L191" s="36" t="n">
        <f aca="false">+D191/D$191*100</f>
        <v>100</v>
      </c>
      <c r="M191" s="37" t="n">
        <f aca="false">+E191/E$191*100</f>
        <v>100</v>
      </c>
      <c r="N191" s="37" t="n">
        <f aca="false">+F191/F$191*100</f>
        <v>100</v>
      </c>
      <c r="O191" s="37" t="n">
        <f aca="false">+G191/G$191*100</f>
        <v>100</v>
      </c>
      <c r="P191" s="37" t="n">
        <f aca="false">+H191/H$191*100</f>
        <v>100</v>
      </c>
      <c r="Q191" s="37" t="n">
        <f aca="false">+I191/I$191*100</f>
        <v>100</v>
      </c>
      <c r="R191" s="37" t="n">
        <f aca="false">+J191/J$191*100</f>
        <v>100</v>
      </c>
      <c r="S191" s="37" t="n">
        <f aca="false">+K191/K$191*100</f>
        <v>100</v>
      </c>
    </row>
    <row r="192" customFormat="false" ht="12.75" hidden="false" customHeight="true" outlineLevel="0" collapsed="false">
      <c r="A192" s="51"/>
      <c r="B192" s="38" t="s">
        <v>53</v>
      </c>
      <c r="C192" s="27" t="s">
        <v>15</v>
      </c>
      <c r="D192" s="28" t="n">
        <v>15</v>
      </c>
      <c r="E192" s="28" t="n">
        <v>9</v>
      </c>
      <c r="F192" s="28" t="n">
        <v>7</v>
      </c>
      <c r="G192" s="28" t="n">
        <v>15</v>
      </c>
      <c r="H192" s="28" t="n">
        <v>43</v>
      </c>
      <c r="I192" s="28" t="n">
        <v>121</v>
      </c>
      <c r="J192" s="28" t="n">
        <v>88</v>
      </c>
      <c r="K192" s="29" t="n">
        <v>298</v>
      </c>
      <c r="L192" s="30" t="n">
        <f aca="false">+D192/D$196*100</f>
        <v>40.5405405405405</v>
      </c>
      <c r="M192" s="31" t="n">
        <f aca="false">+E192/E$196*100</f>
        <v>28.125</v>
      </c>
      <c r="N192" s="31" t="n">
        <f aca="false">+F192/F$196*100</f>
        <v>41.1764705882353</v>
      </c>
      <c r="O192" s="31" t="n">
        <f aca="false">+G192/G$196*100</f>
        <v>34.8837209302326</v>
      </c>
      <c r="P192" s="31" t="n">
        <f aca="false">+H192/H$196*100</f>
        <v>45.7446808510638</v>
      </c>
      <c r="Q192" s="31" t="n">
        <f aca="false">+I192/I$196*100</f>
        <v>45.3183520599251</v>
      </c>
      <c r="R192" s="31" t="n">
        <f aca="false">+J192/J$196*100</f>
        <v>45.8333333333333</v>
      </c>
      <c r="S192" s="31" t="n">
        <f aca="false">+K192/K$196*100</f>
        <v>43.6950146627566</v>
      </c>
    </row>
    <row r="193" customFormat="false" ht="12.75" hidden="false" customHeight="false" outlineLevel="0" collapsed="false">
      <c r="A193" s="51"/>
      <c r="B193" s="38"/>
      <c r="C193" s="27" t="s">
        <v>16</v>
      </c>
      <c r="D193" s="28" t="n">
        <v>10</v>
      </c>
      <c r="E193" s="28" t="n">
        <v>8</v>
      </c>
      <c r="F193" s="28" t="n">
        <v>4</v>
      </c>
      <c r="G193" s="28" t="n">
        <v>13</v>
      </c>
      <c r="H193" s="28" t="n">
        <v>23</v>
      </c>
      <c r="I193" s="28" t="n">
        <v>58</v>
      </c>
      <c r="J193" s="28" t="n">
        <v>52</v>
      </c>
      <c r="K193" s="29" t="n">
        <v>168</v>
      </c>
      <c r="L193" s="30" t="n">
        <f aca="false">+D193/D$196*100</f>
        <v>27.027027027027</v>
      </c>
      <c r="M193" s="31" t="n">
        <f aca="false">+E193/E$196*100</f>
        <v>25</v>
      </c>
      <c r="N193" s="31" t="n">
        <f aca="false">+F193/F$196*100</f>
        <v>23.5294117647059</v>
      </c>
      <c r="O193" s="31" t="n">
        <f aca="false">+G193/G$196*100</f>
        <v>30.2325581395349</v>
      </c>
      <c r="P193" s="31" t="n">
        <f aca="false">+H193/H$196*100</f>
        <v>24.468085106383</v>
      </c>
      <c r="Q193" s="31" t="n">
        <f aca="false">+I193/I$196*100</f>
        <v>21.7228464419476</v>
      </c>
      <c r="R193" s="31" t="n">
        <f aca="false">+J193/J$196*100</f>
        <v>27.0833333333333</v>
      </c>
      <c r="S193" s="31" t="n">
        <f aca="false">+K193/K$196*100</f>
        <v>24.633431085044</v>
      </c>
    </row>
    <row r="194" customFormat="false" ht="12.75" hidden="false" customHeight="false" outlineLevel="0" collapsed="false">
      <c r="A194" s="51"/>
      <c r="B194" s="38"/>
      <c r="C194" s="32" t="s">
        <v>17</v>
      </c>
      <c r="D194" s="28" t="n">
        <v>12</v>
      </c>
      <c r="E194" s="28" t="n">
        <v>15</v>
      </c>
      <c r="F194" s="28" t="n">
        <v>6</v>
      </c>
      <c r="G194" s="28" t="n">
        <v>15</v>
      </c>
      <c r="H194" s="28" t="n">
        <v>28</v>
      </c>
      <c r="I194" s="28" t="n">
        <v>88</v>
      </c>
      <c r="J194" s="28" t="n">
        <v>52</v>
      </c>
      <c r="K194" s="29" t="n">
        <v>216</v>
      </c>
      <c r="L194" s="30" t="n">
        <f aca="false">+D194/D$196*100</f>
        <v>32.4324324324324</v>
      </c>
      <c r="M194" s="31" t="n">
        <f aca="false">+E194/E$196*100</f>
        <v>46.875</v>
      </c>
      <c r="N194" s="31" t="n">
        <f aca="false">+F194/F$196*100</f>
        <v>35.2941176470588</v>
      </c>
      <c r="O194" s="31" t="n">
        <f aca="false">+G194/G$196*100</f>
        <v>34.8837209302326</v>
      </c>
      <c r="P194" s="31" t="n">
        <f aca="false">+H194/H$196*100</f>
        <v>29.7872340425532</v>
      </c>
      <c r="Q194" s="31" t="n">
        <f aca="false">+I194/I$196*100</f>
        <v>32.9588014981273</v>
      </c>
      <c r="R194" s="31" t="n">
        <f aca="false">+J194/J$196*100</f>
        <v>27.0833333333333</v>
      </c>
      <c r="S194" s="31" t="n">
        <f aca="false">+K194/K$196*100</f>
        <v>31.6715542521994</v>
      </c>
    </row>
    <row r="195" customFormat="false" ht="12.75" hidden="false" customHeight="true" outlineLevel="0" collapsed="false">
      <c r="A195" s="51"/>
      <c r="B195" s="38"/>
      <c r="C195" s="27" t="s">
        <v>18</v>
      </c>
      <c r="D195" s="28" t="n">
        <v>0</v>
      </c>
      <c r="E195" s="28" t="n">
        <v>0</v>
      </c>
      <c r="F195" s="28" t="n">
        <v>0</v>
      </c>
      <c r="G195" s="28" t="n">
        <v>0</v>
      </c>
      <c r="H195" s="28" t="n">
        <v>0</v>
      </c>
      <c r="I195" s="28" t="n">
        <v>0</v>
      </c>
      <c r="J195" s="28" t="n">
        <v>0</v>
      </c>
      <c r="K195" s="29" t="n">
        <v>0</v>
      </c>
      <c r="L195" s="30" t="n">
        <f aca="false">+D195/D$196*100</f>
        <v>0</v>
      </c>
      <c r="M195" s="31" t="n">
        <f aca="false">+E195/E$196*100</f>
        <v>0</v>
      </c>
      <c r="N195" s="31" t="n">
        <f aca="false">+F195/F$196*100</f>
        <v>0</v>
      </c>
      <c r="O195" s="31" t="n">
        <f aca="false">+G195/G$196*100</f>
        <v>0</v>
      </c>
      <c r="P195" s="31" t="n">
        <f aca="false">+H195/H$196*100</f>
        <v>0</v>
      </c>
      <c r="Q195" s="31" t="n">
        <f aca="false">+I195/I$196*100</f>
        <v>0</v>
      </c>
      <c r="R195" s="31" t="n">
        <f aca="false">+J195/J$196*100</f>
        <v>0</v>
      </c>
      <c r="S195" s="31" t="n">
        <f aca="false">+K195/K$196*100</f>
        <v>0</v>
      </c>
    </row>
    <row r="196" customFormat="false" ht="12.75" hidden="false" customHeight="false" outlineLevel="0" collapsed="false">
      <c r="A196" s="51"/>
      <c r="B196" s="38"/>
      <c r="C196" s="27" t="s">
        <v>10</v>
      </c>
      <c r="D196" s="28" t="n">
        <v>37</v>
      </c>
      <c r="E196" s="28" t="n">
        <v>32</v>
      </c>
      <c r="F196" s="28" t="n">
        <v>17</v>
      </c>
      <c r="G196" s="28" t="n">
        <v>43</v>
      </c>
      <c r="H196" s="28" t="n">
        <v>94</v>
      </c>
      <c r="I196" s="28" t="n">
        <v>267</v>
      </c>
      <c r="J196" s="28" t="n">
        <v>192</v>
      </c>
      <c r="K196" s="29" t="n">
        <v>682</v>
      </c>
      <c r="L196" s="30" t="n">
        <f aca="false">+D196/D$196*100</f>
        <v>100</v>
      </c>
      <c r="M196" s="31" t="n">
        <f aca="false">+E196/E$196*100</f>
        <v>100</v>
      </c>
      <c r="N196" s="31" t="n">
        <f aca="false">+F196/F$196*100</f>
        <v>100</v>
      </c>
      <c r="O196" s="31" t="n">
        <f aca="false">+G196/G$196*100</f>
        <v>100</v>
      </c>
      <c r="P196" s="31" t="n">
        <f aca="false">+H196/H$196*100</f>
        <v>100</v>
      </c>
      <c r="Q196" s="31" t="n">
        <f aca="false">+I196/I$196*100</f>
        <v>100</v>
      </c>
      <c r="R196" s="31" t="n">
        <f aca="false">+J196/J$196*100</f>
        <v>100</v>
      </c>
      <c r="S196" s="31" t="n">
        <f aca="false">+K196/K$196*100</f>
        <v>100</v>
      </c>
    </row>
    <row r="197" customFormat="false" ht="12.75" hidden="false" customHeight="true" outlineLevel="0" collapsed="false">
      <c r="A197" s="51"/>
      <c r="B197" s="39" t="s">
        <v>54</v>
      </c>
      <c r="C197" s="40" t="s">
        <v>15</v>
      </c>
      <c r="D197" s="41" t="n">
        <v>5</v>
      </c>
      <c r="E197" s="41" t="n">
        <v>2</v>
      </c>
      <c r="F197" s="41" t="n">
        <v>6</v>
      </c>
      <c r="G197" s="41" t="n">
        <v>6</v>
      </c>
      <c r="H197" s="41" t="n">
        <v>18</v>
      </c>
      <c r="I197" s="41" t="n">
        <v>82</v>
      </c>
      <c r="J197" s="41" t="n">
        <v>60</v>
      </c>
      <c r="K197" s="42" t="n">
        <v>179</v>
      </c>
      <c r="L197" s="43" t="n">
        <f aca="false">+D197/D$201*100</f>
        <v>26.3157894736842</v>
      </c>
      <c r="M197" s="44" t="n">
        <f aca="false">+E197/E$201*100</f>
        <v>18.1818181818182</v>
      </c>
      <c r="N197" s="44" t="n">
        <f aca="false">+F197/F$201*100</f>
        <v>30</v>
      </c>
      <c r="O197" s="44" t="n">
        <f aca="false">+G197/G$201*100</f>
        <v>33.3333333333333</v>
      </c>
      <c r="P197" s="44" t="n">
        <f aca="false">+H197/H$201*100</f>
        <v>33.9622641509434</v>
      </c>
      <c r="Q197" s="44" t="n">
        <f aca="false">+I197/I$201*100</f>
        <v>52.2292993630573</v>
      </c>
      <c r="R197" s="44" t="n">
        <f aca="false">+J197/J$201*100</f>
        <v>56.6037735849057</v>
      </c>
      <c r="S197" s="44" t="n">
        <f aca="false">+K197/K$201*100</f>
        <v>46.6145833333333</v>
      </c>
    </row>
    <row r="198" customFormat="false" ht="12.75" hidden="false" customHeight="false" outlineLevel="0" collapsed="false">
      <c r="A198" s="51"/>
      <c r="B198" s="39"/>
      <c r="C198" s="27" t="s">
        <v>16</v>
      </c>
      <c r="D198" s="28" t="n">
        <v>8</v>
      </c>
      <c r="E198" s="28" t="n">
        <v>3</v>
      </c>
      <c r="F198" s="28" t="n">
        <v>9</v>
      </c>
      <c r="G198" s="28" t="n">
        <v>4</v>
      </c>
      <c r="H198" s="28" t="n">
        <v>9</v>
      </c>
      <c r="I198" s="28" t="n">
        <v>34</v>
      </c>
      <c r="J198" s="28" t="n">
        <v>14</v>
      </c>
      <c r="K198" s="29" t="n">
        <v>81</v>
      </c>
      <c r="L198" s="30" t="n">
        <f aca="false">+D198/D$201*100</f>
        <v>42.1052631578947</v>
      </c>
      <c r="M198" s="31" t="n">
        <f aca="false">+E198/E$201*100</f>
        <v>27.2727272727273</v>
      </c>
      <c r="N198" s="31" t="n">
        <f aca="false">+F198/F$201*100</f>
        <v>45</v>
      </c>
      <c r="O198" s="31" t="n">
        <f aca="false">+G198/G$201*100</f>
        <v>22.2222222222222</v>
      </c>
      <c r="P198" s="31" t="n">
        <f aca="false">+H198/H$201*100</f>
        <v>16.9811320754717</v>
      </c>
      <c r="Q198" s="31" t="n">
        <f aca="false">+I198/I$201*100</f>
        <v>21.656050955414</v>
      </c>
      <c r="R198" s="31" t="n">
        <f aca="false">+J198/J$201*100</f>
        <v>13.2075471698113</v>
      </c>
      <c r="S198" s="31" t="n">
        <f aca="false">+K198/K$201*100</f>
        <v>21.09375</v>
      </c>
    </row>
    <row r="199" customFormat="false" ht="12.75" hidden="false" customHeight="true" outlineLevel="0" collapsed="false">
      <c r="A199" s="51"/>
      <c r="B199" s="39"/>
      <c r="C199" s="32" t="s">
        <v>17</v>
      </c>
      <c r="D199" s="28" t="n">
        <v>6</v>
      </c>
      <c r="E199" s="28" t="n">
        <v>6</v>
      </c>
      <c r="F199" s="28" t="n">
        <v>5</v>
      </c>
      <c r="G199" s="28" t="n">
        <v>8</v>
      </c>
      <c r="H199" s="28" t="n">
        <v>26</v>
      </c>
      <c r="I199" s="28" t="n">
        <v>41</v>
      </c>
      <c r="J199" s="28" t="n">
        <v>32</v>
      </c>
      <c r="K199" s="29" t="n">
        <v>124</v>
      </c>
      <c r="L199" s="30" t="n">
        <f aca="false">+D199/D$201*100</f>
        <v>31.5789473684211</v>
      </c>
      <c r="M199" s="31" t="n">
        <f aca="false">+E199/E$201*100</f>
        <v>54.5454545454545</v>
      </c>
      <c r="N199" s="31" t="n">
        <f aca="false">+F199/F$201*100</f>
        <v>25</v>
      </c>
      <c r="O199" s="31" t="n">
        <f aca="false">+G199/G$201*100</f>
        <v>44.4444444444444</v>
      </c>
      <c r="P199" s="31" t="n">
        <f aca="false">+H199/H$201*100</f>
        <v>49.0566037735849</v>
      </c>
      <c r="Q199" s="31" t="n">
        <f aca="false">+I199/I$201*100</f>
        <v>26.1146496815287</v>
      </c>
      <c r="R199" s="31" t="n">
        <f aca="false">+J199/J$201*100</f>
        <v>30.188679245283</v>
      </c>
      <c r="S199" s="31" t="n">
        <f aca="false">+K199/K$201*100</f>
        <v>32.2916666666667</v>
      </c>
    </row>
    <row r="200" customFormat="false" ht="12.75" hidden="false" customHeight="false" outlineLevel="0" collapsed="false">
      <c r="A200" s="51"/>
      <c r="B200" s="39"/>
      <c r="C200" s="27" t="s">
        <v>18</v>
      </c>
      <c r="D200" s="28" t="n">
        <v>0</v>
      </c>
      <c r="E200" s="28" t="n">
        <v>0</v>
      </c>
      <c r="F200" s="28" t="n">
        <v>0</v>
      </c>
      <c r="G200" s="28" t="n">
        <v>0</v>
      </c>
      <c r="H200" s="28" t="n">
        <v>0</v>
      </c>
      <c r="I200" s="28" t="n">
        <v>0</v>
      </c>
      <c r="J200" s="28" t="n">
        <v>0</v>
      </c>
      <c r="K200" s="29" t="n">
        <v>0</v>
      </c>
      <c r="L200" s="30" t="n">
        <f aca="false">+D200/D$201*100</f>
        <v>0</v>
      </c>
      <c r="M200" s="31" t="n">
        <f aca="false">+E200/E$201*100</f>
        <v>0</v>
      </c>
      <c r="N200" s="31" t="n">
        <f aca="false">+F200/F$201*100</f>
        <v>0</v>
      </c>
      <c r="O200" s="31" t="n">
        <f aca="false">+G200/G$201*100</f>
        <v>0</v>
      </c>
      <c r="P200" s="31" t="n">
        <f aca="false">+H200/H$201*100</f>
        <v>0</v>
      </c>
      <c r="Q200" s="31" t="n">
        <f aca="false">+I200/I$201*100</f>
        <v>0</v>
      </c>
      <c r="R200" s="31" t="n">
        <f aca="false">+J200/J$201*100</f>
        <v>0</v>
      </c>
      <c r="S200" s="31" t="n">
        <f aca="false">+K200/K$201*100</f>
        <v>0</v>
      </c>
    </row>
    <row r="201" customFormat="false" ht="12.75" hidden="false" customHeight="false" outlineLevel="0" collapsed="false">
      <c r="A201" s="51"/>
      <c r="B201" s="39"/>
      <c r="C201" s="33" t="s">
        <v>10</v>
      </c>
      <c r="D201" s="34" t="n">
        <v>19</v>
      </c>
      <c r="E201" s="34" t="n">
        <v>11</v>
      </c>
      <c r="F201" s="34" t="n">
        <v>20</v>
      </c>
      <c r="G201" s="34" t="n">
        <v>18</v>
      </c>
      <c r="H201" s="34" t="n">
        <v>53</v>
      </c>
      <c r="I201" s="34" t="n">
        <v>157</v>
      </c>
      <c r="J201" s="34" t="n">
        <v>106</v>
      </c>
      <c r="K201" s="35" t="n">
        <v>384</v>
      </c>
      <c r="L201" s="36" t="n">
        <f aca="false">+D201/D$201*100</f>
        <v>100</v>
      </c>
      <c r="M201" s="37" t="n">
        <f aca="false">+E201/E$201*100</f>
        <v>100</v>
      </c>
      <c r="N201" s="37" t="n">
        <f aca="false">+F201/F$201*100</f>
        <v>100</v>
      </c>
      <c r="O201" s="37" t="n">
        <f aca="false">+G201/G$201*100</f>
        <v>100</v>
      </c>
      <c r="P201" s="37" t="n">
        <f aca="false">+H201/H$201*100</f>
        <v>100</v>
      </c>
      <c r="Q201" s="37" t="n">
        <f aca="false">+I201/I$201*100</f>
        <v>100</v>
      </c>
      <c r="R201" s="37" t="n">
        <f aca="false">+J201/J$201*100</f>
        <v>100</v>
      </c>
      <c r="S201" s="37" t="n">
        <f aca="false">+K201/K$201*100</f>
        <v>100</v>
      </c>
    </row>
    <row r="202" customFormat="false" ht="12.75" hidden="false" customHeight="true" outlineLevel="0" collapsed="false">
      <c r="A202" s="51"/>
      <c r="B202" s="38" t="s">
        <v>55</v>
      </c>
      <c r="C202" s="27" t="s">
        <v>15</v>
      </c>
      <c r="D202" s="28" t="n">
        <v>4</v>
      </c>
      <c r="E202" s="28" t="n">
        <v>7</v>
      </c>
      <c r="F202" s="28" t="n">
        <v>5</v>
      </c>
      <c r="G202" s="28" t="n">
        <v>10</v>
      </c>
      <c r="H202" s="28" t="n">
        <v>25</v>
      </c>
      <c r="I202" s="28" t="n">
        <v>77</v>
      </c>
      <c r="J202" s="28" t="n">
        <v>43</v>
      </c>
      <c r="K202" s="29" t="n">
        <v>171</v>
      </c>
      <c r="L202" s="30" t="n">
        <f aca="false">+D202/D$206*100</f>
        <v>33.3333333333333</v>
      </c>
      <c r="M202" s="31" t="n">
        <f aca="false">+E202/E$206*100</f>
        <v>35</v>
      </c>
      <c r="N202" s="31" t="n">
        <f aca="false">+F202/F$206*100</f>
        <v>50</v>
      </c>
      <c r="O202" s="31" t="n">
        <f aca="false">+G202/G$206*100</f>
        <v>45.4545454545455</v>
      </c>
      <c r="P202" s="31" t="n">
        <f aca="false">+H202/H$206*100</f>
        <v>38.4615384615385</v>
      </c>
      <c r="Q202" s="31" t="n">
        <f aca="false">+I202/I$206*100</f>
        <v>46.6666666666667</v>
      </c>
      <c r="R202" s="31" t="n">
        <f aca="false">+J202/J$206*100</f>
        <v>43.8775510204082</v>
      </c>
      <c r="S202" s="31" t="n">
        <f aca="false">+K202/K$206*100</f>
        <v>43.6224489795918</v>
      </c>
    </row>
    <row r="203" customFormat="false" ht="12.75" hidden="false" customHeight="true" outlineLevel="0" collapsed="false">
      <c r="A203" s="51"/>
      <c r="B203" s="38"/>
      <c r="C203" s="27" t="s">
        <v>16</v>
      </c>
      <c r="D203" s="28" t="n">
        <v>3</v>
      </c>
      <c r="E203" s="28" t="n">
        <v>7</v>
      </c>
      <c r="F203" s="28" t="n">
        <v>3</v>
      </c>
      <c r="G203" s="28" t="n">
        <v>7</v>
      </c>
      <c r="H203" s="28" t="n">
        <v>15</v>
      </c>
      <c r="I203" s="28" t="n">
        <v>38</v>
      </c>
      <c r="J203" s="28" t="n">
        <v>20</v>
      </c>
      <c r="K203" s="29" t="n">
        <v>93</v>
      </c>
      <c r="L203" s="30" t="n">
        <f aca="false">+D203/D$206*100</f>
        <v>25</v>
      </c>
      <c r="M203" s="31" t="n">
        <f aca="false">+E203/E$206*100</f>
        <v>35</v>
      </c>
      <c r="N203" s="31" t="n">
        <f aca="false">+F203/F$206*100</f>
        <v>30</v>
      </c>
      <c r="O203" s="31" t="n">
        <f aca="false">+G203/G$206*100</f>
        <v>31.8181818181818</v>
      </c>
      <c r="P203" s="31" t="n">
        <f aca="false">+H203/H$206*100</f>
        <v>23.0769230769231</v>
      </c>
      <c r="Q203" s="31" t="n">
        <f aca="false">+I203/I$206*100</f>
        <v>23.030303030303</v>
      </c>
      <c r="R203" s="31" t="n">
        <f aca="false">+J203/J$206*100</f>
        <v>20.4081632653061</v>
      </c>
      <c r="S203" s="31" t="n">
        <f aca="false">+K203/K$206*100</f>
        <v>23.7244897959184</v>
      </c>
    </row>
    <row r="204" customFormat="false" ht="12.75" hidden="false" customHeight="false" outlineLevel="0" collapsed="false">
      <c r="A204" s="51"/>
      <c r="B204" s="38"/>
      <c r="C204" s="32" t="s">
        <v>17</v>
      </c>
      <c r="D204" s="28" t="n">
        <v>5</v>
      </c>
      <c r="E204" s="28" t="n">
        <v>6</v>
      </c>
      <c r="F204" s="28" t="n">
        <v>2</v>
      </c>
      <c r="G204" s="28" t="n">
        <v>5</v>
      </c>
      <c r="H204" s="28" t="n">
        <v>24</v>
      </c>
      <c r="I204" s="28" t="n">
        <v>44</v>
      </c>
      <c r="J204" s="28" t="n">
        <v>33</v>
      </c>
      <c r="K204" s="29" t="n">
        <v>119</v>
      </c>
      <c r="L204" s="30" t="n">
        <f aca="false">+D204/D$206*100</f>
        <v>41.6666666666667</v>
      </c>
      <c r="M204" s="31" t="n">
        <f aca="false">+E204/E$206*100</f>
        <v>30</v>
      </c>
      <c r="N204" s="31" t="n">
        <f aca="false">+F204/F$206*100</f>
        <v>20</v>
      </c>
      <c r="O204" s="31" t="n">
        <f aca="false">+G204/G$206*100</f>
        <v>22.7272727272727</v>
      </c>
      <c r="P204" s="31" t="n">
        <f aca="false">+H204/H$206*100</f>
        <v>36.9230769230769</v>
      </c>
      <c r="Q204" s="31" t="n">
        <f aca="false">+I204/I$206*100</f>
        <v>26.6666666666667</v>
      </c>
      <c r="R204" s="31" t="n">
        <f aca="false">+J204/J$206*100</f>
        <v>33.6734693877551</v>
      </c>
      <c r="S204" s="31" t="n">
        <f aca="false">+K204/K$206*100</f>
        <v>30.3571428571429</v>
      </c>
    </row>
    <row r="205" customFormat="false" ht="12.75" hidden="false" customHeight="false" outlineLevel="0" collapsed="false">
      <c r="A205" s="51"/>
      <c r="B205" s="38"/>
      <c r="C205" s="27" t="s">
        <v>18</v>
      </c>
      <c r="D205" s="28" t="n">
        <v>0</v>
      </c>
      <c r="E205" s="28" t="n">
        <v>0</v>
      </c>
      <c r="F205" s="28" t="n">
        <v>0</v>
      </c>
      <c r="G205" s="28" t="n">
        <v>0</v>
      </c>
      <c r="H205" s="28" t="n">
        <v>1</v>
      </c>
      <c r="I205" s="28" t="n">
        <v>6</v>
      </c>
      <c r="J205" s="28" t="n">
        <v>2</v>
      </c>
      <c r="K205" s="29" t="n">
        <v>9</v>
      </c>
      <c r="L205" s="30" t="n">
        <f aca="false">+D205/D$206*100</f>
        <v>0</v>
      </c>
      <c r="M205" s="31" t="n">
        <f aca="false">+E205/E$206*100</f>
        <v>0</v>
      </c>
      <c r="N205" s="31" t="n">
        <f aca="false">+F205/F$206*100</f>
        <v>0</v>
      </c>
      <c r="O205" s="31" t="n">
        <f aca="false">+G205/G$206*100</f>
        <v>0</v>
      </c>
      <c r="P205" s="31" t="n">
        <f aca="false">+H205/H$206*100</f>
        <v>1.53846153846154</v>
      </c>
      <c r="Q205" s="31" t="n">
        <f aca="false">+I205/I$206*100</f>
        <v>3.63636363636364</v>
      </c>
      <c r="R205" s="31" t="n">
        <f aca="false">+J205/J$206*100</f>
        <v>2.04081632653061</v>
      </c>
      <c r="S205" s="31" t="n">
        <f aca="false">+K205/K$206*100</f>
        <v>2.29591836734694</v>
      </c>
    </row>
    <row r="206" customFormat="false" ht="12.75" hidden="false" customHeight="false" outlineLevel="0" collapsed="false">
      <c r="A206" s="51"/>
      <c r="B206" s="38"/>
      <c r="C206" s="27" t="s">
        <v>10</v>
      </c>
      <c r="D206" s="28" t="n">
        <v>12</v>
      </c>
      <c r="E206" s="28" t="n">
        <v>20</v>
      </c>
      <c r="F206" s="28" t="n">
        <v>10</v>
      </c>
      <c r="G206" s="28" t="n">
        <v>22</v>
      </c>
      <c r="H206" s="28" t="n">
        <v>65</v>
      </c>
      <c r="I206" s="28" t="n">
        <v>165</v>
      </c>
      <c r="J206" s="28" t="n">
        <v>98</v>
      </c>
      <c r="K206" s="29" t="n">
        <v>392</v>
      </c>
      <c r="L206" s="30" t="n">
        <f aca="false">+D206/D$206*100</f>
        <v>100</v>
      </c>
      <c r="M206" s="31" t="n">
        <f aca="false">+E206/E$206*100</f>
        <v>100</v>
      </c>
      <c r="N206" s="31" t="n">
        <f aca="false">+F206/F$206*100</f>
        <v>100</v>
      </c>
      <c r="O206" s="31" t="n">
        <f aca="false">+G206/G$206*100</f>
        <v>100</v>
      </c>
      <c r="P206" s="31" t="n">
        <f aca="false">+H206/H$206*100</f>
        <v>100</v>
      </c>
      <c r="Q206" s="31" t="n">
        <f aca="false">+I206/I$206*100</f>
        <v>100</v>
      </c>
      <c r="R206" s="31" t="n">
        <f aca="false">+J206/J$206*100</f>
        <v>100</v>
      </c>
      <c r="S206" s="31" t="n">
        <f aca="false">+K206/K$206*100</f>
        <v>100</v>
      </c>
    </row>
    <row r="207" customFormat="false" ht="12.75" hidden="false" customHeight="true" outlineLevel="0" collapsed="false">
      <c r="A207" s="51"/>
      <c r="B207" s="53" t="s">
        <v>56</v>
      </c>
      <c r="C207" s="40" t="s">
        <v>15</v>
      </c>
      <c r="D207" s="41" t="n">
        <v>6</v>
      </c>
      <c r="E207" s="41" t="n">
        <v>8</v>
      </c>
      <c r="F207" s="41" t="n">
        <v>1</v>
      </c>
      <c r="G207" s="41" t="n">
        <v>13</v>
      </c>
      <c r="H207" s="41" t="n">
        <v>41</v>
      </c>
      <c r="I207" s="41" t="n">
        <v>58</v>
      </c>
      <c r="J207" s="41" t="n">
        <v>53</v>
      </c>
      <c r="K207" s="42" t="n">
        <v>180</v>
      </c>
      <c r="L207" s="43" t="n">
        <f aca="false">+D207/D$211*100</f>
        <v>75</v>
      </c>
      <c r="M207" s="44" t="n">
        <f aca="false">+E207/E$211*100</f>
        <v>50</v>
      </c>
      <c r="N207" s="44" t="n">
        <f aca="false">+F207/F$211*100</f>
        <v>11.1111111111111</v>
      </c>
      <c r="O207" s="44" t="n">
        <f aca="false">+G207/G$211*100</f>
        <v>54.1666666666667</v>
      </c>
      <c r="P207" s="44" t="n">
        <f aca="false">+H207/H$211*100</f>
        <v>47.6744186046512</v>
      </c>
      <c r="Q207" s="44" t="n">
        <f aca="false">+I207/I$211*100</f>
        <v>40</v>
      </c>
      <c r="R207" s="44" t="n">
        <f aca="false">+J207/J$211*100</f>
        <v>40.7692307692308</v>
      </c>
      <c r="S207" s="44" t="n">
        <f aca="false">+K207/K$211*100</f>
        <v>43.0622009569378</v>
      </c>
    </row>
    <row r="208" customFormat="false" ht="12.75" hidden="false" customHeight="false" outlineLevel="0" collapsed="false">
      <c r="A208" s="51"/>
      <c r="B208" s="53"/>
      <c r="C208" s="27" t="s">
        <v>16</v>
      </c>
      <c r="D208" s="28" t="n">
        <v>1</v>
      </c>
      <c r="E208" s="28" t="n">
        <v>4</v>
      </c>
      <c r="F208" s="28" t="n">
        <v>3</v>
      </c>
      <c r="G208" s="28" t="n">
        <v>5</v>
      </c>
      <c r="H208" s="28" t="n">
        <v>22</v>
      </c>
      <c r="I208" s="28" t="n">
        <v>39</v>
      </c>
      <c r="J208" s="28" t="n">
        <v>35</v>
      </c>
      <c r="K208" s="29" t="n">
        <v>109</v>
      </c>
      <c r="L208" s="30" t="n">
        <f aca="false">+D208/D$211*100</f>
        <v>12.5</v>
      </c>
      <c r="M208" s="31" t="n">
        <f aca="false">+E208/E$211*100</f>
        <v>25</v>
      </c>
      <c r="N208" s="31" t="n">
        <f aca="false">+F208/F$211*100</f>
        <v>33.3333333333333</v>
      </c>
      <c r="O208" s="31" t="n">
        <f aca="false">+G208/G$211*100</f>
        <v>20.8333333333333</v>
      </c>
      <c r="P208" s="31" t="n">
        <f aca="false">+H208/H$211*100</f>
        <v>25.5813953488372</v>
      </c>
      <c r="Q208" s="31" t="n">
        <f aca="false">+I208/I$211*100</f>
        <v>26.8965517241379</v>
      </c>
      <c r="R208" s="31" t="n">
        <f aca="false">+J208/J$211*100</f>
        <v>26.9230769230769</v>
      </c>
      <c r="S208" s="31" t="n">
        <f aca="false">+K208/K$211*100</f>
        <v>26.0765550239234</v>
      </c>
    </row>
    <row r="209" customFormat="false" ht="12.75" hidden="false" customHeight="false" outlineLevel="0" collapsed="false">
      <c r="A209" s="51"/>
      <c r="B209" s="53"/>
      <c r="C209" s="32" t="s">
        <v>17</v>
      </c>
      <c r="D209" s="28" t="n">
        <v>1</v>
      </c>
      <c r="E209" s="28" t="n">
        <v>4</v>
      </c>
      <c r="F209" s="28" t="n">
        <v>5</v>
      </c>
      <c r="G209" s="28" t="n">
        <v>6</v>
      </c>
      <c r="H209" s="28" t="n">
        <v>23</v>
      </c>
      <c r="I209" s="28" t="n">
        <v>48</v>
      </c>
      <c r="J209" s="28" t="n">
        <v>42</v>
      </c>
      <c r="K209" s="29" t="n">
        <v>129</v>
      </c>
      <c r="L209" s="30" t="n">
        <f aca="false">+D209/D$211*100</f>
        <v>12.5</v>
      </c>
      <c r="M209" s="31" t="n">
        <f aca="false">+E209/E$211*100</f>
        <v>25</v>
      </c>
      <c r="N209" s="31" t="n">
        <f aca="false">+F209/F$211*100</f>
        <v>55.5555555555556</v>
      </c>
      <c r="O209" s="31" t="n">
        <f aca="false">+G209/G$211*100</f>
        <v>25</v>
      </c>
      <c r="P209" s="31" t="n">
        <f aca="false">+H209/H$211*100</f>
        <v>26.7441860465116</v>
      </c>
      <c r="Q209" s="31" t="n">
        <f aca="false">+I209/I$211*100</f>
        <v>33.1034482758621</v>
      </c>
      <c r="R209" s="31" t="n">
        <f aca="false">+J209/J$211*100</f>
        <v>32.3076923076923</v>
      </c>
      <c r="S209" s="31" t="n">
        <f aca="false">+K209/K$211*100</f>
        <v>30.8612440191388</v>
      </c>
    </row>
    <row r="210" customFormat="false" ht="12.75" hidden="false" customHeight="false" outlineLevel="0" collapsed="false">
      <c r="A210" s="51"/>
      <c r="B210" s="53"/>
      <c r="C210" s="27" t="s">
        <v>18</v>
      </c>
      <c r="D210" s="28" t="n">
        <v>0</v>
      </c>
      <c r="E210" s="28" t="n">
        <v>0</v>
      </c>
      <c r="F210" s="28" t="n">
        <v>0</v>
      </c>
      <c r="G210" s="28" t="n">
        <v>0</v>
      </c>
      <c r="H210" s="28" t="n">
        <v>0</v>
      </c>
      <c r="I210" s="28" t="n">
        <v>0</v>
      </c>
      <c r="J210" s="28" t="n">
        <v>0</v>
      </c>
      <c r="K210" s="29" t="n">
        <v>0</v>
      </c>
      <c r="L210" s="30" t="n">
        <f aca="false">+D210/D$211*100</f>
        <v>0</v>
      </c>
      <c r="M210" s="31" t="n">
        <f aca="false">+E210/E$211*100</f>
        <v>0</v>
      </c>
      <c r="N210" s="31" t="n">
        <f aca="false">+F210/F$211*100</f>
        <v>0</v>
      </c>
      <c r="O210" s="31" t="n">
        <f aca="false">+G210/G$211*100</f>
        <v>0</v>
      </c>
      <c r="P210" s="31" t="n">
        <f aca="false">+H210/H$211*100</f>
        <v>0</v>
      </c>
      <c r="Q210" s="31" t="n">
        <f aca="false">+I210/I$211*100</f>
        <v>0</v>
      </c>
      <c r="R210" s="31" t="n">
        <f aca="false">+J210/J$211*100</f>
        <v>0</v>
      </c>
      <c r="S210" s="31" t="n">
        <f aca="false">+K210/K$211*100</f>
        <v>0</v>
      </c>
    </row>
    <row r="211" customFormat="false" ht="12.75" hidden="false" customHeight="true" outlineLevel="0" collapsed="false">
      <c r="A211" s="51"/>
      <c r="B211" s="53"/>
      <c r="C211" s="27" t="s">
        <v>10</v>
      </c>
      <c r="D211" s="28" t="n">
        <v>8</v>
      </c>
      <c r="E211" s="28" t="n">
        <v>16</v>
      </c>
      <c r="F211" s="28" t="n">
        <v>9</v>
      </c>
      <c r="G211" s="28" t="n">
        <v>24</v>
      </c>
      <c r="H211" s="28" t="n">
        <v>86</v>
      </c>
      <c r="I211" s="28" t="n">
        <v>145</v>
      </c>
      <c r="J211" s="28" t="n">
        <v>130</v>
      </c>
      <c r="K211" s="29" t="n">
        <v>418</v>
      </c>
      <c r="L211" s="30" t="n">
        <f aca="false">+D211/D$211*100</f>
        <v>100</v>
      </c>
      <c r="M211" s="31" t="n">
        <f aca="false">+E211/E$211*100</f>
        <v>100</v>
      </c>
      <c r="N211" s="31" t="n">
        <f aca="false">+F211/F$211*100</f>
        <v>100</v>
      </c>
      <c r="O211" s="31" t="n">
        <f aca="false">+G211/G$211*100</f>
        <v>100</v>
      </c>
      <c r="P211" s="31" t="n">
        <f aca="false">+H211/H$211*100</f>
        <v>100</v>
      </c>
      <c r="Q211" s="31" t="n">
        <f aca="false">+I211/I$211*100</f>
        <v>100</v>
      </c>
      <c r="R211" s="31" t="n">
        <f aca="false">+J211/J$211*100</f>
        <v>100</v>
      </c>
      <c r="S211" s="31" t="n">
        <f aca="false">+K211/K$211*100</f>
        <v>100</v>
      </c>
    </row>
    <row r="212" customFormat="false" ht="12.75" hidden="false" customHeight="true" outlineLevel="0" collapsed="false">
      <c r="A212" s="51"/>
      <c r="B212" s="54" t="s">
        <v>57</v>
      </c>
      <c r="C212" s="22" t="s">
        <v>15</v>
      </c>
      <c r="D212" s="23" t="n">
        <v>3</v>
      </c>
      <c r="E212" s="23" t="n">
        <v>10</v>
      </c>
      <c r="F212" s="23" t="n">
        <v>10</v>
      </c>
      <c r="G212" s="23" t="n">
        <v>10</v>
      </c>
      <c r="H212" s="23" t="n">
        <v>35</v>
      </c>
      <c r="I212" s="23" t="n">
        <v>120</v>
      </c>
      <c r="J212" s="23" t="n">
        <v>60</v>
      </c>
      <c r="K212" s="24" t="n">
        <v>248</v>
      </c>
      <c r="L212" s="25" t="n">
        <f aca="false">+D212/D$216*100</f>
        <v>14.2857142857143</v>
      </c>
      <c r="M212" s="26" t="n">
        <f aca="false">+E212/E$216*100</f>
        <v>34.4827586206897</v>
      </c>
      <c r="N212" s="26" t="n">
        <f aca="false">+F212/F$216*100</f>
        <v>37.037037037037</v>
      </c>
      <c r="O212" s="26" t="n">
        <f aca="false">+G212/G$216*100</f>
        <v>40</v>
      </c>
      <c r="P212" s="26" t="n">
        <f aca="false">+H212/H$216*100</f>
        <v>43.2098765432099</v>
      </c>
      <c r="Q212" s="26" t="n">
        <f aca="false">+I212/I$216*100</f>
        <v>53.5714285714286</v>
      </c>
      <c r="R212" s="26" t="n">
        <f aca="false">+J212/J$216*100</f>
        <v>44.4444444444444</v>
      </c>
      <c r="S212" s="26" t="n">
        <f aca="false">+K212/K$216*100</f>
        <v>45.7564575645757</v>
      </c>
    </row>
    <row r="213" customFormat="false" ht="12.75" hidden="false" customHeight="false" outlineLevel="0" collapsed="false">
      <c r="A213" s="51"/>
      <c r="B213" s="54"/>
      <c r="C213" s="27" t="s">
        <v>16</v>
      </c>
      <c r="D213" s="28" t="n">
        <v>5</v>
      </c>
      <c r="E213" s="28" t="n">
        <v>9</v>
      </c>
      <c r="F213" s="28" t="n">
        <v>9</v>
      </c>
      <c r="G213" s="28" t="n">
        <v>5</v>
      </c>
      <c r="H213" s="28" t="n">
        <v>22</v>
      </c>
      <c r="I213" s="28" t="n">
        <v>44</v>
      </c>
      <c r="J213" s="28" t="n">
        <v>31</v>
      </c>
      <c r="K213" s="29" t="n">
        <v>125</v>
      </c>
      <c r="L213" s="30" t="n">
        <f aca="false">+D213/D$216*100</f>
        <v>23.8095238095238</v>
      </c>
      <c r="M213" s="31" t="n">
        <f aca="false">+E213/E$216*100</f>
        <v>31.0344827586207</v>
      </c>
      <c r="N213" s="31" t="n">
        <f aca="false">+F213/F$216*100</f>
        <v>33.3333333333333</v>
      </c>
      <c r="O213" s="31" t="n">
        <f aca="false">+G213/G$216*100</f>
        <v>20</v>
      </c>
      <c r="P213" s="31" t="n">
        <f aca="false">+H213/H$216*100</f>
        <v>27.1604938271605</v>
      </c>
      <c r="Q213" s="31" t="n">
        <f aca="false">+I213/I$216*100</f>
        <v>19.6428571428571</v>
      </c>
      <c r="R213" s="31" t="n">
        <f aca="false">+J213/J$216*100</f>
        <v>22.962962962963</v>
      </c>
      <c r="S213" s="31" t="n">
        <f aca="false">+K213/K$216*100</f>
        <v>23.0627306273063</v>
      </c>
    </row>
    <row r="214" customFormat="false" ht="12.75" hidden="false" customHeight="false" outlineLevel="0" collapsed="false">
      <c r="A214" s="51"/>
      <c r="B214" s="54"/>
      <c r="C214" s="32" t="s">
        <v>17</v>
      </c>
      <c r="D214" s="28" t="n">
        <v>13</v>
      </c>
      <c r="E214" s="28" t="n">
        <v>10</v>
      </c>
      <c r="F214" s="28" t="n">
        <v>8</v>
      </c>
      <c r="G214" s="28" t="n">
        <v>10</v>
      </c>
      <c r="H214" s="28" t="n">
        <v>24</v>
      </c>
      <c r="I214" s="28" t="n">
        <v>59</v>
      </c>
      <c r="J214" s="28" t="n">
        <v>44</v>
      </c>
      <c r="K214" s="29" t="n">
        <v>168</v>
      </c>
      <c r="L214" s="30" t="n">
        <f aca="false">+D214/D$216*100</f>
        <v>61.9047619047619</v>
      </c>
      <c r="M214" s="31" t="n">
        <f aca="false">+E214/E$216*100</f>
        <v>34.4827586206897</v>
      </c>
      <c r="N214" s="31" t="n">
        <f aca="false">+F214/F$216*100</f>
        <v>29.6296296296296</v>
      </c>
      <c r="O214" s="31" t="n">
        <f aca="false">+G214/G$216*100</f>
        <v>40</v>
      </c>
      <c r="P214" s="31" t="n">
        <f aca="false">+H214/H$216*100</f>
        <v>29.6296296296296</v>
      </c>
      <c r="Q214" s="31" t="n">
        <f aca="false">+I214/I$216*100</f>
        <v>26.3392857142857</v>
      </c>
      <c r="R214" s="31" t="n">
        <f aca="false">+J214/J$216*100</f>
        <v>32.5925925925926</v>
      </c>
      <c r="S214" s="31" t="n">
        <f aca="false">+K214/K$216*100</f>
        <v>30.9963099630996</v>
      </c>
    </row>
    <row r="215" customFormat="false" ht="12.75" hidden="false" customHeight="true" outlineLevel="0" collapsed="false">
      <c r="A215" s="51"/>
      <c r="B215" s="54"/>
      <c r="C215" s="27" t="s">
        <v>18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0</v>
      </c>
      <c r="I215" s="28" t="n">
        <v>1</v>
      </c>
      <c r="J215" s="28" t="n">
        <v>0</v>
      </c>
      <c r="K215" s="29" t="n">
        <v>1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0</v>
      </c>
      <c r="O215" s="31" t="n">
        <f aca="false">+G215/G$216*100</f>
        <v>0</v>
      </c>
      <c r="P215" s="31" t="n">
        <f aca="false">+H215/H$216*100</f>
        <v>0</v>
      </c>
      <c r="Q215" s="31" t="n">
        <f aca="false">+I215/I$216*100</f>
        <v>0.446428571428571</v>
      </c>
      <c r="R215" s="31" t="n">
        <f aca="false">+J215/J$216*100</f>
        <v>0</v>
      </c>
      <c r="S215" s="31" t="n">
        <f aca="false">+K215/K$216*100</f>
        <v>0.18450184501845</v>
      </c>
    </row>
    <row r="216" customFormat="false" ht="12.75" hidden="false" customHeight="false" outlineLevel="0" collapsed="false">
      <c r="A216" s="51"/>
      <c r="B216" s="54"/>
      <c r="C216" s="27" t="s">
        <v>10</v>
      </c>
      <c r="D216" s="28" t="n">
        <v>21</v>
      </c>
      <c r="E216" s="28" t="n">
        <v>29</v>
      </c>
      <c r="F216" s="28" t="n">
        <v>27</v>
      </c>
      <c r="G216" s="28" t="n">
        <v>25</v>
      </c>
      <c r="H216" s="28" t="n">
        <v>81</v>
      </c>
      <c r="I216" s="28" t="n">
        <v>224</v>
      </c>
      <c r="J216" s="28" t="n">
        <v>135</v>
      </c>
      <c r="K216" s="29" t="n">
        <v>542</v>
      </c>
      <c r="L216" s="30" t="n">
        <f aca="false">+D216/D$216*100</f>
        <v>100</v>
      </c>
      <c r="M216" s="31" t="n">
        <f aca="false">+E216/E$216*100</f>
        <v>100</v>
      </c>
      <c r="N216" s="31" t="n">
        <f aca="false">+F216/F$216*100</f>
        <v>100</v>
      </c>
      <c r="O216" s="31" t="n">
        <f aca="false">+G216/G$216*100</f>
        <v>100</v>
      </c>
      <c r="P216" s="31" t="n">
        <f aca="false">+H216/H$216*100</f>
        <v>100</v>
      </c>
      <c r="Q216" s="31" t="n">
        <f aca="false">+I216/I$216*100</f>
        <v>100</v>
      </c>
      <c r="R216" s="31" t="n">
        <f aca="false">+J216/J$216*100</f>
        <v>100</v>
      </c>
      <c r="S216" s="31" t="n">
        <f aca="false">+K216/K$216*100</f>
        <v>100</v>
      </c>
    </row>
    <row r="217" customFormat="false" ht="12.75" hidden="false" customHeight="true" outlineLevel="0" collapsed="false">
      <c r="A217" s="51"/>
      <c r="B217" s="39" t="s">
        <v>58</v>
      </c>
      <c r="C217" s="40" t="s">
        <v>15</v>
      </c>
      <c r="D217" s="41" t="n">
        <v>27</v>
      </c>
      <c r="E217" s="41" t="n">
        <v>29</v>
      </c>
      <c r="F217" s="41" t="n">
        <v>30</v>
      </c>
      <c r="G217" s="41" t="n">
        <v>45</v>
      </c>
      <c r="H217" s="41" t="n">
        <v>94</v>
      </c>
      <c r="I217" s="41" t="n">
        <v>227</v>
      </c>
      <c r="J217" s="41" t="n">
        <v>191</v>
      </c>
      <c r="K217" s="42" t="n">
        <v>643</v>
      </c>
      <c r="L217" s="43" t="n">
        <f aca="false">+D217/D$221*100</f>
        <v>36</v>
      </c>
      <c r="M217" s="44" t="n">
        <f aca="false">+E217/E$221*100</f>
        <v>34.1176470588235</v>
      </c>
      <c r="N217" s="44" t="n">
        <f aca="false">+F217/F$221*100</f>
        <v>36.5853658536585</v>
      </c>
      <c r="O217" s="44" t="n">
        <f aca="false">+G217/G$221*100</f>
        <v>46.875</v>
      </c>
      <c r="P217" s="44" t="n">
        <f aca="false">+H217/H$221*100</f>
        <v>41.9642857142857</v>
      </c>
      <c r="Q217" s="44" t="n">
        <f aca="false">+I217/I$221*100</f>
        <v>45.5823293172691</v>
      </c>
      <c r="R217" s="44" t="n">
        <f aca="false">+J217/J$221*100</f>
        <v>42.350332594235</v>
      </c>
      <c r="S217" s="44" t="n">
        <f aca="false">+K217/K$221*100</f>
        <v>42.554599602912</v>
      </c>
    </row>
    <row r="218" customFormat="false" ht="12.75" hidden="false" customHeight="false" outlineLevel="0" collapsed="false">
      <c r="A218" s="51"/>
      <c r="B218" s="39"/>
      <c r="C218" s="27" t="s">
        <v>16</v>
      </c>
      <c r="D218" s="28" t="n">
        <v>20</v>
      </c>
      <c r="E218" s="28" t="n">
        <v>24</v>
      </c>
      <c r="F218" s="28" t="n">
        <v>19</v>
      </c>
      <c r="G218" s="28" t="n">
        <v>21</v>
      </c>
      <c r="H218" s="28" t="n">
        <v>46</v>
      </c>
      <c r="I218" s="28" t="n">
        <v>110</v>
      </c>
      <c r="J218" s="28" t="n">
        <v>98</v>
      </c>
      <c r="K218" s="29" t="n">
        <v>338</v>
      </c>
      <c r="L218" s="30" t="n">
        <f aca="false">+D218/D$221*100</f>
        <v>26.6666666666667</v>
      </c>
      <c r="M218" s="31" t="n">
        <f aca="false">+E218/E$221*100</f>
        <v>28.2352941176471</v>
      </c>
      <c r="N218" s="31" t="n">
        <f aca="false">+F218/F$221*100</f>
        <v>23.1707317073171</v>
      </c>
      <c r="O218" s="31" t="n">
        <f aca="false">+G218/G$221*100</f>
        <v>21.875</v>
      </c>
      <c r="P218" s="31" t="n">
        <f aca="false">+H218/H$221*100</f>
        <v>20.5357142857143</v>
      </c>
      <c r="Q218" s="31" t="n">
        <f aca="false">+I218/I$221*100</f>
        <v>22.0883534136546</v>
      </c>
      <c r="R218" s="31" t="n">
        <f aca="false">+J218/J$221*100</f>
        <v>21.7294900221729</v>
      </c>
      <c r="S218" s="31" t="n">
        <f aca="false">+K218/K$221*100</f>
        <v>22.3692918596956</v>
      </c>
    </row>
    <row r="219" customFormat="false" ht="12.75" hidden="false" customHeight="true" outlineLevel="0" collapsed="false">
      <c r="A219" s="51"/>
      <c r="B219" s="39"/>
      <c r="C219" s="32" t="s">
        <v>17</v>
      </c>
      <c r="D219" s="28" t="n">
        <v>28</v>
      </c>
      <c r="E219" s="28" t="n">
        <v>32</v>
      </c>
      <c r="F219" s="28" t="n">
        <v>33</v>
      </c>
      <c r="G219" s="28" t="n">
        <v>30</v>
      </c>
      <c r="H219" s="28" t="n">
        <v>84</v>
      </c>
      <c r="I219" s="28" t="n">
        <v>161</v>
      </c>
      <c r="J219" s="28" t="n">
        <v>162</v>
      </c>
      <c r="K219" s="29" t="n">
        <v>530</v>
      </c>
      <c r="L219" s="30" t="n">
        <f aca="false">+D219/D$221*100</f>
        <v>37.3333333333333</v>
      </c>
      <c r="M219" s="31" t="n">
        <f aca="false">+E219/E$221*100</f>
        <v>37.6470588235294</v>
      </c>
      <c r="N219" s="31" t="n">
        <f aca="false">+F219/F$221*100</f>
        <v>40.2439024390244</v>
      </c>
      <c r="O219" s="31" t="n">
        <f aca="false">+G219/G$221*100</f>
        <v>31.25</v>
      </c>
      <c r="P219" s="31" t="n">
        <f aca="false">+H219/H$221*100</f>
        <v>37.5</v>
      </c>
      <c r="Q219" s="31" t="n">
        <f aca="false">+I219/I$221*100</f>
        <v>32.3293172690763</v>
      </c>
      <c r="R219" s="31" t="n">
        <f aca="false">+J219/J$221*100</f>
        <v>35.920177383592</v>
      </c>
      <c r="S219" s="31" t="n">
        <f aca="false">+K219/K$221*100</f>
        <v>35.0761085373925</v>
      </c>
    </row>
    <row r="220" customFormat="false" ht="12.75" hidden="false" customHeight="false" outlineLevel="0" collapsed="false">
      <c r="A220" s="51"/>
      <c r="B220" s="39"/>
      <c r="C220" s="27" t="s">
        <v>18</v>
      </c>
      <c r="D220" s="28" t="n">
        <v>0</v>
      </c>
      <c r="E220" s="28" t="n">
        <v>0</v>
      </c>
      <c r="F220" s="28" t="n">
        <v>0</v>
      </c>
      <c r="G220" s="28" t="n">
        <v>0</v>
      </c>
      <c r="H220" s="28" t="n">
        <v>0</v>
      </c>
      <c r="I220" s="28" t="n">
        <v>0</v>
      </c>
      <c r="J220" s="28" t="n">
        <v>0</v>
      </c>
      <c r="K220" s="29" t="n">
        <v>0</v>
      </c>
      <c r="L220" s="30" t="n">
        <f aca="false">+D220/D$221*100</f>
        <v>0</v>
      </c>
      <c r="M220" s="31" t="n">
        <f aca="false">+E220/E$221*100</f>
        <v>0</v>
      </c>
      <c r="N220" s="31" t="n">
        <f aca="false">+F220/F$221*100</f>
        <v>0</v>
      </c>
      <c r="O220" s="31" t="n">
        <f aca="false">+G220/G$221*100</f>
        <v>0</v>
      </c>
      <c r="P220" s="31" t="n">
        <f aca="false">+H220/H$221*100</f>
        <v>0</v>
      </c>
      <c r="Q220" s="31" t="n">
        <f aca="false">+I220/I$221*100</f>
        <v>0</v>
      </c>
      <c r="R220" s="31" t="n">
        <f aca="false">+J220/J$221*100</f>
        <v>0</v>
      </c>
      <c r="S220" s="31" t="n">
        <f aca="false">+K220/K$221*100</f>
        <v>0</v>
      </c>
    </row>
    <row r="221" customFormat="false" ht="12.75" hidden="false" customHeight="false" outlineLevel="0" collapsed="false">
      <c r="A221" s="51"/>
      <c r="B221" s="39"/>
      <c r="C221" s="33" t="s">
        <v>10</v>
      </c>
      <c r="D221" s="34" t="n">
        <v>75</v>
      </c>
      <c r="E221" s="34" t="n">
        <v>85</v>
      </c>
      <c r="F221" s="34" t="n">
        <v>82</v>
      </c>
      <c r="G221" s="34" t="n">
        <v>96</v>
      </c>
      <c r="H221" s="34" t="n">
        <v>224</v>
      </c>
      <c r="I221" s="34" t="n">
        <v>498</v>
      </c>
      <c r="J221" s="34" t="n">
        <v>451</v>
      </c>
      <c r="K221" s="35" t="n">
        <v>1511</v>
      </c>
      <c r="L221" s="36" t="n">
        <f aca="false">+D221/D$221*100</f>
        <v>100</v>
      </c>
      <c r="M221" s="37" t="n">
        <f aca="false">+E221/E$221*100</f>
        <v>100</v>
      </c>
      <c r="N221" s="37" t="n">
        <f aca="false">+F221/F$221*100</f>
        <v>100</v>
      </c>
      <c r="O221" s="37" t="n">
        <f aca="false">+G221/G$221*100</f>
        <v>100</v>
      </c>
      <c r="P221" s="37" t="n">
        <f aca="false">+H221/H$221*100</f>
        <v>100</v>
      </c>
      <c r="Q221" s="37" t="n">
        <f aca="false">+I221/I$221*100</f>
        <v>100</v>
      </c>
      <c r="R221" s="37" t="n">
        <f aca="false">+J221/J$221*100</f>
        <v>100</v>
      </c>
      <c r="S221" s="37" t="n">
        <f aca="false">+K221/K$221*100</f>
        <v>100</v>
      </c>
    </row>
    <row r="222" customFormat="false" ht="12.75" hidden="false" customHeight="true" outlineLevel="0" collapsed="false">
      <c r="A222" s="51"/>
      <c r="B222" s="38" t="s">
        <v>59</v>
      </c>
      <c r="C222" s="27" t="s">
        <v>15</v>
      </c>
      <c r="D222" s="28" t="n">
        <v>8</v>
      </c>
      <c r="E222" s="28" t="n">
        <v>8</v>
      </c>
      <c r="F222" s="28" t="n">
        <v>16</v>
      </c>
      <c r="G222" s="28" t="n">
        <v>21</v>
      </c>
      <c r="H222" s="28" t="n">
        <v>27</v>
      </c>
      <c r="I222" s="28" t="n">
        <v>56</v>
      </c>
      <c r="J222" s="28" t="n">
        <v>32</v>
      </c>
      <c r="K222" s="29" t="n">
        <v>168</v>
      </c>
      <c r="L222" s="30" t="n">
        <f aca="false">+D222/D$226*100</f>
        <v>36.3636363636364</v>
      </c>
      <c r="M222" s="31" t="n">
        <f aca="false">+E222/E$226*100</f>
        <v>44.4444444444444</v>
      </c>
      <c r="N222" s="31" t="n">
        <f aca="false">+F222/F$226*100</f>
        <v>45.7142857142857</v>
      </c>
      <c r="O222" s="31" t="n">
        <f aca="false">+G222/G$226*100</f>
        <v>51.219512195122</v>
      </c>
      <c r="P222" s="31" t="n">
        <f aca="false">+H222/H$226*100</f>
        <v>40.9090909090909</v>
      </c>
      <c r="Q222" s="31" t="n">
        <f aca="false">+I222/I$226*100</f>
        <v>42.4242424242424</v>
      </c>
      <c r="R222" s="31" t="n">
        <f aca="false">+J222/J$226*100</f>
        <v>30.188679245283</v>
      </c>
      <c r="S222" s="31" t="n">
        <f aca="false">+K222/K$226*100</f>
        <v>40</v>
      </c>
    </row>
    <row r="223" customFormat="false" ht="12.75" hidden="false" customHeight="true" outlineLevel="0" collapsed="false">
      <c r="A223" s="51"/>
      <c r="B223" s="38"/>
      <c r="C223" s="27" t="s">
        <v>16</v>
      </c>
      <c r="D223" s="28" t="n">
        <v>6</v>
      </c>
      <c r="E223" s="28" t="n">
        <v>2</v>
      </c>
      <c r="F223" s="28" t="n">
        <v>7</v>
      </c>
      <c r="G223" s="28" t="n">
        <v>13</v>
      </c>
      <c r="H223" s="28" t="n">
        <v>14</v>
      </c>
      <c r="I223" s="28" t="n">
        <v>26</v>
      </c>
      <c r="J223" s="28" t="n">
        <v>28</v>
      </c>
      <c r="K223" s="29" t="n">
        <v>96</v>
      </c>
      <c r="L223" s="30" t="n">
        <f aca="false">+D223/D$226*100</f>
        <v>27.2727272727273</v>
      </c>
      <c r="M223" s="31" t="n">
        <f aca="false">+E223/E$226*100</f>
        <v>11.1111111111111</v>
      </c>
      <c r="N223" s="31" t="n">
        <f aca="false">+F223/F$226*100</f>
        <v>20</v>
      </c>
      <c r="O223" s="31" t="n">
        <f aca="false">+G223/G$226*100</f>
        <v>31.7073170731707</v>
      </c>
      <c r="P223" s="31" t="n">
        <f aca="false">+H223/H$226*100</f>
        <v>21.2121212121212</v>
      </c>
      <c r="Q223" s="31" t="n">
        <f aca="false">+I223/I$226*100</f>
        <v>19.6969696969697</v>
      </c>
      <c r="R223" s="31" t="n">
        <f aca="false">+J223/J$226*100</f>
        <v>26.4150943396226</v>
      </c>
      <c r="S223" s="31" t="n">
        <f aca="false">+K223/K$226*100</f>
        <v>22.8571428571429</v>
      </c>
    </row>
    <row r="224" customFormat="false" ht="12.75" hidden="false" customHeight="false" outlineLevel="0" collapsed="false">
      <c r="A224" s="51"/>
      <c r="B224" s="38"/>
      <c r="C224" s="32" t="s">
        <v>17</v>
      </c>
      <c r="D224" s="28" t="n">
        <v>8</v>
      </c>
      <c r="E224" s="28" t="n">
        <v>8</v>
      </c>
      <c r="F224" s="28" t="n">
        <v>12</v>
      </c>
      <c r="G224" s="28" t="n">
        <v>7</v>
      </c>
      <c r="H224" s="28" t="n">
        <v>25</v>
      </c>
      <c r="I224" s="28" t="n">
        <v>50</v>
      </c>
      <c r="J224" s="28" t="n">
        <v>46</v>
      </c>
      <c r="K224" s="29" t="n">
        <v>156</v>
      </c>
      <c r="L224" s="30" t="n">
        <f aca="false">+D224/D$226*100</f>
        <v>36.3636363636364</v>
      </c>
      <c r="M224" s="31" t="n">
        <f aca="false">+E224/E$226*100</f>
        <v>44.4444444444444</v>
      </c>
      <c r="N224" s="31" t="n">
        <f aca="false">+F224/F$226*100</f>
        <v>34.2857142857143</v>
      </c>
      <c r="O224" s="31" t="n">
        <f aca="false">+G224/G$226*100</f>
        <v>17.0731707317073</v>
      </c>
      <c r="P224" s="31" t="n">
        <f aca="false">+H224/H$226*100</f>
        <v>37.8787878787879</v>
      </c>
      <c r="Q224" s="31" t="n">
        <f aca="false">+I224/I$226*100</f>
        <v>37.8787878787879</v>
      </c>
      <c r="R224" s="31" t="n">
        <f aca="false">+J224/J$226*100</f>
        <v>43.3962264150943</v>
      </c>
      <c r="S224" s="31" t="n">
        <f aca="false">+K224/K$226*100</f>
        <v>37.1428571428571</v>
      </c>
    </row>
    <row r="225" customFormat="false" ht="12.75" hidden="false" customHeight="false" outlineLevel="0" collapsed="false">
      <c r="A225" s="51"/>
      <c r="B225" s="38"/>
      <c r="C225" s="27" t="s">
        <v>18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 t="n">
        <v>0</v>
      </c>
      <c r="I225" s="28" t="n">
        <v>0</v>
      </c>
      <c r="J225" s="28" t="n">
        <v>0</v>
      </c>
      <c r="K225" s="29" t="n">
        <v>0</v>
      </c>
      <c r="L225" s="30" t="n">
        <f aca="false">+D225/D$226*100</f>
        <v>0</v>
      </c>
      <c r="M225" s="31" t="n">
        <f aca="false">+E225/E$226*100</f>
        <v>0</v>
      </c>
      <c r="N225" s="31" t="n">
        <f aca="false">+F225/F$226*100</f>
        <v>0</v>
      </c>
      <c r="O225" s="31" t="n">
        <f aca="false">+G225/G$226*100</f>
        <v>0</v>
      </c>
      <c r="P225" s="31" t="n">
        <f aca="false">+H225/H$226*100</f>
        <v>0</v>
      </c>
      <c r="Q225" s="31" t="n">
        <f aca="false">+I225/I$226*100</f>
        <v>0</v>
      </c>
      <c r="R225" s="31" t="n">
        <f aca="false">+J225/J$226*100</f>
        <v>0</v>
      </c>
      <c r="S225" s="31" t="n">
        <f aca="false">+K225/K$226*100</f>
        <v>0</v>
      </c>
    </row>
    <row r="226" customFormat="false" ht="12.75" hidden="false" customHeight="false" outlineLevel="0" collapsed="false">
      <c r="A226" s="51"/>
      <c r="B226" s="38"/>
      <c r="C226" s="27" t="s">
        <v>10</v>
      </c>
      <c r="D226" s="28" t="n">
        <v>22</v>
      </c>
      <c r="E226" s="28" t="n">
        <v>18</v>
      </c>
      <c r="F226" s="28" t="n">
        <v>35</v>
      </c>
      <c r="G226" s="28" t="n">
        <v>41</v>
      </c>
      <c r="H226" s="28" t="n">
        <v>66</v>
      </c>
      <c r="I226" s="28" t="n">
        <v>132</v>
      </c>
      <c r="J226" s="28" t="n">
        <v>106</v>
      </c>
      <c r="K226" s="29" t="n">
        <v>420</v>
      </c>
      <c r="L226" s="30" t="n">
        <f aca="false">+D226/D$226*100</f>
        <v>100</v>
      </c>
      <c r="M226" s="31" t="n">
        <f aca="false">+E226/E$226*100</f>
        <v>100</v>
      </c>
      <c r="N226" s="31" t="n">
        <f aca="false">+F226/F$226*100</f>
        <v>100</v>
      </c>
      <c r="O226" s="31" t="n">
        <f aca="false">+G226/G$226*100</f>
        <v>100</v>
      </c>
      <c r="P226" s="31" t="n">
        <f aca="false">+H226/H$226*100</f>
        <v>100</v>
      </c>
      <c r="Q226" s="31" t="n">
        <f aca="false">+I226/I$226*100</f>
        <v>100</v>
      </c>
      <c r="R226" s="31" t="n">
        <f aca="false">+J226/J$226*100</f>
        <v>100</v>
      </c>
      <c r="S226" s="31" t="n">
        <f aca="false">+K226/K$226*100</f>
        <v>100</v>
      </c>
    </row>
    <row r="227" customFormat="false" ht="12.75" hidden="false" customHeight="true" outlineLevel="0" collapsed="false">
      <c r="A227" s="51"/>
      <c r="B227" s="45" t="s">
        <v>60</v>
      </c>
      <c r="C227" s="40" t="s">
        <v>15</v>
      </c>
      <c r="D227" s="41" t="n">
        <v>6</v>
      </c>
      <c r="E227" s="41" t="n">
        <v>6</v>
      </c>
      <c r="F227" s="41" t="n">
        <v>3</v>
      </c>
      <c r="G227" s="41" t="n">
        <v>8</v>
      </c>
      <c r="H227" s="41" t="n">
        <v>27</v>
      </c>
      <c r="I227" s="41" t="n">
        <v>61</v>
      </c>
      <c r="J227" s="41" t="n">
        <v>50</v>
      </c>
      <c r="K227" s="42" t="n">
        <v>161</v>
      </c>
      <c r="L227" s="43" t="n">
        <f aca="false">+D227/D$231*100</f>
        <v>66.6666666666667</v>
      </c>
      <c r="M227" s="44" t="n">
        <f aca="false">+E227/E$231*100</f>
        <v>37.5</v>
      </c>
      <c r="N227" s="44" t="n">
        <f aca="false">+F227/F$231*100</f>
        <v>21.4285714285714</v>
      </c>
      <c r="O227" s="44" t="n">
        <f aca="false">+G227/G$231*100</f>
        <v>42.1052631578947</v>
      </c>
      <c r="P227" s="44" t="n">
        <f aca="false">+H227/H$231*100</f>
        <v>54</v>
      </c>
      <c r="Q227" s="44" t="n">
        <f aca="false">+I227/I$231*100</f>
        <v>45.5223880597015</v>
      </c>
      <c r="R227" s="44" t="n">
        <f aca="false">+J227/J$231*100</f>
        <v>45.8715596330275</v>
      </c>
      <c r="S227" s="44" t="n">
        <f aca="false">+K227/K$231*100</f>
        <v>45.8689458689459</v>
      </c>
    </row>
    <row r="228" customFormat="false" ht="12.75" hidden="false" customHeight="false" outlineLevel="0" collapsed="false">
      <c r="A228" s="51"/>
      <c r="B228" s="45"/>
      <c r="C228" s="27" t="s">
        <v>16</v>
      </c>
      <c r="D228" s="28" t="n">
        <v>3</v>
      </c>
      <c r="E228" s="28" t="n">
        <v>4</v>
      </c>
      <c r="F228" s="28" t="n">
        <v>4</v>
      </c>
      <c r="G228" s="28" t="n">
        <v>5</v>
      </c>
      <c r="H228" s="28" t="n">
        <v>12</v>
      </c>
      <c r="I228" s="28" t="n">
        <v>30</v>
      </c>
      <c r="J228" s="28" t="n">
        <v>20</v>
      </c>
      <c r="K228" s="29" t="n">
        <v>78</v>
      </c>
      <c r="L228" s="30" t="n">
        <f aca="false">+D228/D$231*100</f>
        <v>33.3333333333333</v>
      </c>
      <c r="M228" s="31" t="n">
        <f aca="false">+E228/E$231*100</f>
        <v>25</v>
      </c>
      <c r="N228" s="31" t="n">
        <f aca="false">+F228/F$231*100</f>
        <v>28.5714285714286</v>
      </c>
      <c r="O228" s="31" t="n">
        <f aca="false">+G228/G$231*100</f>
        <v>26.3157894736842</v>
      </c>
      <c r="P228" s="31" t="n">
        <f aca="false">+H228/H$231*100</f>
        <v>24</v>
      </c>
      <c r="Q228" s="31" t="n">
        <f aca="false">+I228/I$231*100</f>
        <v>22.3880597014925</v>
      </c>
      <c r="R228" s="31" t="n">
        <f aca="false">+J228/J$231*100</f>
        <v>18.348623853211</v>
      </c>
      <c r="S228" s="31" t="n">
        <f aca="false">+K228/K$231*100</f>
        <v>22.2222222222222</v>
      </c>
    </row>
    <row r="229" customFormat="false" ht="12.75" hidden="false" customHeight="false" outlineLevel="0" collapsed="false">
      <c r="A229" s="51"/>
      <c r="B229" s="45"/>
      <c r="C229" s="32" t="s">
        <v>17</v>
      </c>
      <c r="D229" s="28" t="n">
        <v>0</v>
      </c>
      <c r="E229" s="28" t="n">
        <v>6</v>
      </c>
      <c r="F229" s="28" t="n">
        <v>7</v>
      </c>
      <c r="G229" s="28" t="n">
        <v>6</v>
      </c>
      <c r="H229" s="28" t="n">
        <v>11</v>
      </c>
      <c r="I229" s="28" t="n">
        <v>43</v>
      </c>
      <c r="J229" s="28" t="n">
        <v>38</v>
      </c>
      <c r="K229" s="29" t="n">
        <v>111</v>
      </c>
      <c r="L229" s="30" t="n">
        <f aca="false">+D229/D$231*100</f>
        <v>0</v>
      </c>
      <c r="M229" s="31" t="n">
        <f aca="false">+E229/E$231*100</f>
        <v>37.5</v>
      </c>
      <c r="N229" s="31" t="n">
        <f aca="false">+F229/F$231*100</f>
        <v>50</v>
      </c>
      <c r="O229" s="31" t="n">
        <f aca="false">+G229/G$231*100</f>
        <v>31.5789473684211</v>
      </c>
      <c r="P229" s="31" t="n">
        <f aca="false">+H229/H$231*100</f>
        <v>22</v>
      </c>
      <c r="Q229" s="31" t="n">
        <f aca="false">+I229/I$231*100</f>
        <v>32.089552238806</v>
      </c>
      <c r="R229" s="31" t="n">
        <f aca="false">+J229/J$231*100</f>
        <v>34.8623853211009</v>
      </c>
      <c r="S229" s="31" t="n">
        <f aca="false">+K229/K$231*100</f>
        <v>31.6239316239316</v>
      </c>
    </row>
    <row r="230" customFormat="false" ht="12.75" hidden="false" customHeight="false" outlineLevel="0" collapsed="false">
      <c r="A230" s="51"/>
      <c r="B230" s="45"/>
      <c r="C230" s="27" t="s">
        <v>18</v>
      </c>
      <c r="D230" s="28" t="n">
        <v>0</v>
      </c>
      <c r="E230" s="28" t="n">
        <v>0</v>
      </c>
      <c r="F230" s="28" t="n">
        <v>0</v>
      </c>
      <c r="G230" s="28" t="n">
        <v>0</v>
      </c>
      <c r="H230" s="28" t="n">
        <v>0</v>
      </c>
      <c r="I230" s="28" t="n">
        <v>0</v>
      </c>
      <c r="J230" s="28" t="n">
        <v>1</v>
      </c>
      <c r="K230" s="29" t="n">
        <v>1</v>
      </c>
      <c r="L230" s="30" t="n">
        <f aca="false">+D230/D$231*100</f>
        <v>0</v>
      </c>
      <c r="M230" s="31" t="n">
        <f aca="false">+E230/E$231*100</f>
        <v>0</v>
      </c>
      <c r="N230" s="31" t="n">
        <f aca="false">+F230/F$231*100</f>
        <v>0</v>
      </c>
      <c r="O230" s="31" t="n">
        <f aca="false">+G230/G$231*100</f>
        <v>0</v>
      </c>
      <c r="P230" s="31" t="n">
        <f aca="false">+H230/H$231*100</f>
        <v>0</v>
      </c>
      <c r="Q230" s="31" t="n">
        <f aca="false">+I230/I$231*100</f>
        <v>0</v>
      </c>
      <c r="R230" s="31" t="n">
        <f aca="false">+J230/J$231*100</f>
        <v>0.917431192660551</v>
      </c>
      <c r="S230" s="31" t="n">
        <f aca="false">+K230/K$231*100</f>
        <v>0.284900284900285</v>
      </c>
    </row>
    <row r="231" customFormat="false" ht="12.75" hidden="false" customHeight="true" outlineLevel="0" collapsed="false">
      <c r="A231" s="51"/>
      <c r="B231" s="45"/>
      <c r="C231" s="46" t="s">
        <v>10</v>
      </c>
      <c r="D231" s="47" t="n">
        <v>9</v>
      </c>
      <c r="E231" s="47" t="n">
        <v>16</v>
      </c>
      <c r="F231" s="47" t="n">
        <v>14</v>
      </c>
      <c r="G231" s="47" t="n">
        <v>19</v>
      </c>
      <c r="H231" s="47" t="n">
        <v>50</v>
      </c>
      <c r="I231" s="47" t="n">
        <v>134</v>
      </c>
      <c r="J231" s="47" t="n">
        <v>109</v>
      </c>
      <c r="K231" s="48" t="n">
        <v>351</v>
      </c>
      <c r="L231" s="49" t="n">
        <f aca="false">+D231/D$231*100</f>
        <v>100</v>
      </c>
      <c r="M231" s="50" t="n">
        <f aca="false">+E231/E$231*100</f>
        <v>100</v>
      </c>
      <c r="N231" s="50" t="n">
        <f aca="false">+F231/F$231*100</f>
        <v>100</v>
      </c>
      <c r="O231" s="50" t="n">
        <f aca="false">+G231/G$231*100</f>
        <v>100</v>
      </c>
      <c r="P231" s="50" t="n">
        <f aca="false">+H231/H$231*100</f>
        <v>100</v>
      </c>
      <c r="Q231" s="50" t="n">
        <f aca="false">+I231/I$231*100</f>
        <v>100</v>
      </c>
      <c r="R231" s="50" t="n">
        <f aca="false">+J231/J$231*100</f>
        <v>100</v>
      </c>
      <c r="S231" s="50" t="n">
        <f aca="false">+K231/K$231*100</f>
        <v>100</v>
      </c>
    </row>
    <row r="232" customFormat="false" ht="12.75" hidden="false" customHeight="true" outlineLevel="0" collapsed="false">
      <c r="A232" s="51"/>
      <c r="B232" s="38" t="s">
        <v>61</v>
      </c>
      <c r="C232" s="27" t="s">
        <v>15</v>
      </c>
      <c r="D232" s="28" t="n">
        <v>104</v>
      </c>
      <c r="E232" s="28" t="n">
        <v>111</v>
      </c>
      <c r="F232" s="28" t="n">
        <v>123</v>
      </c>
      <c r="G232" s="28" t="n">
        <v>141</v>
      </c>
      <c r="H232" s="28" t="n">
        <v>414</v>
      </c>
      <c r="I232" s="28" t="n">
        <v>1438</v>
      </c>
      <c r="J232" s="28" t="n">
        <v>1333</v>
      </c>
      <c r="K232" s="29" t="n">
        <v>3664</v>
      </c>
      <c r="L232" s="30" t="n">
        <f aca="false">+D232/D$236*100</f>
        <v>34.2105263157895</v>
      </c>
      <c r="M232" s="31" t="n">
        <f aca="false">+E232/E$236*100</f>
        <v>37.7551020408163</v>
      </c>
      <c r="N232" s="31" t="n">
        <f aca="false">+F232/F$236*100</f>
        <v>38.5579937304075</v>
      </c>
      <c r="O232" s="31" t="n">
        <f aca="false">+G232/G$236*100</f>
        <v>42.4698795180723</v>
      </c>
      <c r="P232" s="31" t="n">
        <f aca="false">+H232/H$236*100</f>
        <v>43.9024390243903</v>
      </c>
      <c r="Q232" s="31" t="n">
        <f aca="false">+I232/I$236*100</f>
        <v>47.6316661146075</v>
      </c>
      <c r="R232" s="31" t="n">
        <f aca="false">+J232/J$236*100</f>
        <v>44.8217888365837</v>
      </c>
      <c r="S232" s="31" t="n">
        <f aca="false">+K232/K$236*100</f>
        <v>44.7648136835675</v>
      </c>
    </row>
    <row r="233" customFormat="false" ht="12.75" hidden="false" customHeight="false" outlineLevel="0" collapsed="false">
      <c r="A233" s="51"/>
      <c r="B233" s="38"/>
      <c r="C233" s="27" t="s">
        <v>16</v>
      </c>
      <c r="D233" s="28" t="n">
        <v>89</v>
      </c>
      <c r="E233" s="28" t="n">
        <v>71</v>
      </c>
      <c r="F233" s="28" t="n">
        <v>89</v>
      </c>
      <c r="G233" s="28" t="n">
        <v>78</v>
      </c>
      <c r="H233" s="28" t="n">
        <v>256</v>
      </c>
      <c r="I233" s="28" t="n">
        <v>722</v>
      </c>
      <c r="J233" s="28" t="n">
        <v>739</v>
      </c>
      <c r="K233" s="29" t="n">
        <v>2044</v>
      </c>
      <c r="L233" s="30" t="n">
        <f aca="false">+D233/D$236*100</f>
        <v>29.2763157894737</v>
      </c>
      <c r="M233" s="31" t="n">
        <f aca="false">+E233/E$236*100</f>
        <v>24.1496598639456</v>
      </c>
      <c r="N233" s="31" t="n">
        <f aca="false">+F233/F$236*100</f>
        <v>27.8996865203762</v>
      </c>
      <c r="O233" s="31" t="n">
        <f aca="false">+G233/G$236*100</f>
        <v>23.4939759036145</v>
      </c>
      <c r="P233" s="31" t="n">
        <f aca="false">+H233/H$236*100</f>
        <v>27.1474019088017</v>
      </c>
      <c r="Q233" s="31" t="n">
        <f aca="false">+I233/I$236*100</f>
        <v>23.9152037098377</v>
      </c>
      <c r="R233" s="31" t="n">
        <f aca="false">+J233/J$236*100</f>
        <v>24.8486886348352</v>
      </c>
      <c r="S233" s="31" t="n">
        <f aca="false">+K233/K$236*100</f>
        <v>24.9725106902871</v>
      </c>
    </row>
    <row r="234" customFormat="false" ht="12.75" hidden="false" customHeight="false" outlineLevel="0" collapsed="false">
      <c r="A234" s="51"/>
      <c r="B234" s="38"/>
      <c r="C234" s="32" t="s">
        <v>17</v>
      </c>
      <c r="D234" s="28" t="n">
        <v>111</v>
      </c>
      <c r="E234" s="28" t="n">
        <v>112</v>
      </c>
      <c r="F234" s="28" t="n">
        <v>107</v>
      </c>
      <c r="G234" s="28" t="n">
        <v>112</v>
      </c>
      <c r="H234" s="28" t="n">
        <v>271</v>
      </c>
      <c r="I234" s="28" t="n">
        <v>854</v>
      </c>
      <c r="J234" s="28" t="n">
        <v>894</v>
      </c>
      <c r="K234" s="29" t="n">
        <v>2461</v>
      </c>
      <c r="L234" s="30" t="n">
        <f aca="false">+D234/D$236*100</f>
        <v>36.5131578947368</v>
      </c>
      <c r="M234" s="31" t="n">
        <f aca="false">+E234/E$236*100</f>
        <v>38.0952380952381</v>
      </c>
      <c r="N234" s="31" t="n">
        <f aca="false">+F234/F$236*100</f>
        <v>33.5423197492163</v>
      </c>
      <c r="O234" s="31" t="n">
        <f aca="false">+G234/G$236*100</f>
        <v>33.7349397590361</v>
      </c>
      <c r="P234" s="31" t="n">
        <f aca="false">+H234/H$236*100</f>
        <v>28.7380699893955</v>
      </c>
      <c r="Q234" s="31" t="n">
        <f aca="false">+I234/I$236*100</f>
        <v>28.2875124213316</v>
      </c>
      <c r="R234" s="31" t="n">
        <f aca="false">+J234/J$236*100</f>
        <v>30.0605245460659</v>
      </c>
      <c r="S234" s="31" t="n">
        <f aca="false">+K234/K$236*100</f>
        <v>30.0671960904093</v>
      </c>
    </row>
    <row r="235" customFormat="false" ht="12.75" hidden="false" customHeight="true" outlineLevel="0" collapsed="false">
      <c r="A235" s="51"/>
      <c r="B235" s="38"/>
      <c r="C235" s="27" t="s">
        <v>18</v>
      </c>
      <c r="D235" s="28" t="n">
        <v>0</v>
      </c>
      <c r="E235" s="28" t="n">
        <v>0</v>
      </c>
      <c r="F235" s="28" t="n">
        <v>0</v>
      </c>
      <c r="G235" s="28" t="n">
        <v>1</v>
      </c>
      <c r="H235" s="28" t="n">
        <v>2</v>
      </c>
      <c r="I235" s="28" t="n">
        <v>5</v>
      </c>
      <c r="J235" s="28" t="n">
        <v>8</v>
      </c>
      <c r="K235" s="29" t="n">
        <v>16</v>
      </c>
      <c r="L235" s="30" t="n">
        <f aca="false">+D235/D$236*100</f>
        <v>0</v>
      </c>
      <c r="M235" s="31" t="n">
        <f aca="false">+E235/E$236*100</f>
        <v>0</v>
      </c>
      <c r="N235" s="31" t="n">
        <f aca="false">+F235/F$236*100</f>
        <v>0</v>
      </c>
      <c r="O235" s="31" t="n">
        <f aca="false">+G235/G$236*100</f>
        <v>0.301204819277108</v>
      </c>
      <c r="P235" s="31" t="n">
        <f aca="false">+H235/H$236*100</f>
        <v>0.212089077412513</v>
      </c>
      <c r="Q235" s="31" t="n">
        <f aca="false">+I235/I$236*100</f>
        <v>0.165617754223253</v>
      </c>
      <c r="R235" s="31" t="n">
        <f aca="false">+J235/J$236*100</f>
        <v>0.268997982515131</v>
      </c>
      <c r="S235" s="31" t="n">
        <f aca="false">+K235/K$236*100</f>
        <v>0.195479535736103</v>
      </c>
    </row>
    <row r="236" customFormat="false" ht="13.5" hidden="false" customHeight="false" outlineLevel="0" collapsed="false">
      <c r="A236" s="51"/>
      <c r="B236" s="38"/>
      <c r="C236" s="27" t="s">
        <v>10</v>
      </c>
      <c r="D236" s="28" t="n">
        <v>304</v>
      </c>
      <c r="E236" s="28" t="n">
        <v>294</v>
      </c>
      <c r="F236" s="28" t="n">
        <v>319</v>
      </c>
      <c r="G236" s="28" t="n">
        <v>332</v>
      </c>
      <c r="H236" s="28" t="n">
        <v>943</v>
      </c>
      <c r="I236" s="28" t="n">
        <v>3019</v>
      </c>
      <c r="J236" s="28" t="n">
        <v>2974</v>
      </c>
      <c r="K236" s="29" t="n">
        <v>8185</v>
      </c>
      <c r="L236" s="30" t="n">
        <f aca="false">+D236/D$236*100</f>
        <v>100</v>
      </c>
      <c r="M236" s="31" t="n">
        <f aca="false">+E236/E$236*100</f>
        <v>100</v>
      </c>
      <c r="N236" s="31" t="n">
        <f aca="false">+F236/F$236*100</f>
        <v>100</v>
      </c>
      <c r="O236" s="31" t="n">
        <f aca="false">+G236/G$236*100</f>
        <v>100</v>
      </c>
      <c r="P236" s="31" t="n">
        <f aca="false">+H236/H$236*100</f>
        <v>100</v>
      </c>
      <c r="Q236" s="31" t="n">
        <f aca="false">+I236/I$236*100</f>
        <v>100</v>
      </c>
      <c r="R236" s="31" t="n">
        <f aca="false">+J236/J$236*100</f>
        <v>100</v>
      </c>
      <c r="S236" s="31" t="n">
        <f aca="false">+K236/K$236*100</f>
        <v>100</v>
      </c>
    </row>
    <row r="237" customFormat="false" ht="12.75" hidden="false" customHeight="true" outlineLevel="0" collapsed="false">
      <c r="A237" s="51"/>
      <c r="B237" s="21" t="s">
        <v>62</v>
      </c>
      <c r="C237" s="22" t="s">
        <v>15</v>
      </c>
      <c r="D237" s="23" t="n">
        <v>18</v>
      </c>
      <c r="E237" s="23" t="n">
        <v>18</v>
      </c>
      <c r="F237" s="23" t="n">
        <v>10</v>
      </c>
      <c r="G237" s="23" t="n">
        <v>16</v>
      </c>
      <c r="H237" s="23" t="n">
        <v>44</v>
      </c>
      <c r="I237" s="23" t="n">
        <v>75</v>
      </c>
      <c r="J237" s="23" t="n">
        <v>51</v>
      </c>
      <c r="K237" s="24" t="n">
        <v>232</v>
      </c>
      <c r="L237" s="25" t="n">
        <f aca="false">+D237/D$241*100</f>
        <v>8.18181818181818</v>
      </c>
      <c r="M237" s="26" t="n">
        <f aca="false">+E237/E$241*100</f>
        <v>7.82608695652174</v>
      </c>
      <c r="N237" s="26" t="n">
        <f aca="false">+F237/F$241*100</f>
        <v>4.95049504950495</v>
      </c>
      <c r="O237" s="26" t="n">
        <f aca="false">+G237/G$241*100</f>
        <v>6.47773279352227</v>
      </c>
      <c r="P237" s="26" t="n">
        <f aca="false">+H237/H$241*100</f>
        <v>8.10313075506446</v>
      </c>
      <c r="Q237" s="26" t="n">
        <f aca="false">+I237/I$241*100</f>
        <v>4.64108910891089</v>
      </c>
      <c r="R237" s="26" t="n">
        <f aca="false">+J237/J$241*100</f>
        <v>2.73752012882448</v>
      </c>
      <c r="S237" s="26" t="n">
        <f aca="false">+K237/K$241*100</f>
        <v>4.71448892501524</v>
      </c>
    </row>
    <row r="238" customFormat="false" ht="12.75" hidden="false" customHeight="false" outlineLevel="0" collapsed="false">
      <c r="A238" s="51"/>
      <c r="B238" s="21"/>
      <c r="C238" s="27" t="s">
        <v>16</v>
      </c>
      <c r="D238" s="28" t="n">
        <v>27</v>
      </c>
      <c r="E238" s="28" t="n">
        <v>12</v>
      </c>
      <c r="F238" s="28" t="n">
        <v>11</v>
      </c>
      <c r="G238" s="28" t="n">
        <v>13</v>
      </c>
      <c r="H238" s="28" t="n">
        <v>25</v>
      </c>
      <c r="I238" s="28" t="n">
        <v>51</v>
      </c>
      <c r="J238" s="28" t="n">
        <v>33</v>
      </c>
      <c r="K238" s="29" t="n">
        <v>172</v>
      </c>
      <c r="L238" s="30" t="n">
        <f aca="false">+D238/D$241*100</f>
        <v>12.2727272727273</v>
      </c>
      <c r="M238" s="31" t="n">
        <f aca="false">+E238/E$241*100</f>
        <v>5.21739130434783</v>
      </c>
      <c r="N238" s="31" t="n">
        <f aca="false">+F238/F$241*100</f>
        <v>5.44554455445545</v>
      </c>
      <c r="O238" s="31" t="n">
        <f aca="false">+G238/G$241*100</f>
        <v>5.26315789473684</v>
      </c>
      <c r="P238" s="31" t="n">
        <f aca="false">+H238/H$241*100</f>
        <v>4.60405156537753</v>
      </c>
      <c r="Q238" s="31" t="n">
        <f aca="false">+I238/I$241*100</f>
        <v>3.15594059405941</v>
      </c>
      <c r="R238" s="31" t="n">
        <f aca="false">+J238/J$241*100</f>
        <v>1.77133655394525</v>
      </c>
      <c r="S238" s="31" t="n">
        <f aca="false">+K238/K$241*100</f>
        <v>3.49522454785613</v>
      </c>
    </row>
    <row r="239" customFormat="false" ht="12.75" hidden="false" customHeight="true" outlineLevel="0" collapsed="false">
      <c r="A239" s="51"/>
      <c r="B239" s="21"/>
      <c r="C239" s="32" t="s">
        <v>17</v>
      </c>
      <c r="D239" s="28" t="n">
        <v>12</v>
      </c>
      <c r="E239" s="28" t="n">
        <v>8</v>
      </c>
      <c r="F239" s="28" t="n">
        <v>6</v>
      </c>
      <c r="G239" s="28" t="n">
        <v>2</v>
      </c>
      <c r="H239" s="28" t="n">
        <v>20</v>
      </c>
      <c r="I239" s="28" t="n">
        <v>54</v>
      </c>
      <c r="J239" s="28" t="n">
        <v>36</v>
      </c>
      <c r="K239" s="29" t="n">
        <v>138</v>
      </c>
      <c r="L239" s="30" t="n">
        <f aca="false">+D239/D$241*100</f>
        <v>5.45454545454545</v>
      </c>
      <c r="M239" s="31" t="n">
        <f aca="false">+E239/E$241*100</f>
        <v>3.47826086956522</v>
      </c>
      <c r="N239" s="31" t="n">
        <f aca="false">+F239/F$241*100</f>
        <v>2.97029702970297</v>
      </c>
      <c r="O239" s="31" t="n">
        <f aca="false">+G239/G$241*100</f>
        <v>0.809716599190283</v>
      </c>
      <c r="P239" s="31" t="n">
        <f aca="false">+H239/H$241*100</f>
        <v>3.68324125230203</v>
      </c>
      <c r="Q239" s="31" t="n">
        <f aca="false">+I239/I$241*100</f>
        <v>3.34158415841584</v>
      </c>
      <c r="R239" s="31" t="n">
        <f aca="false">+J239/J$241*100</f>
        <v>1.93236714975845</v>
      </c>
      <c r="S239" s="31" t="n">
        <f aca="false">+K239/K$241*100</f>
        <v>2.80430806746596</v>
      </c>
    </row>
    <row r="240" customFormat="false" ht="12.75" hidden="false" customHeight="false" outlineLevel="0" collapsed="false">
      <c r="A240" s="51"/>
      <c r="B240" s="21"/>
      <c r="C240" s="27" t="s">
        <v>18</v>
      </c>
      <c r="D240" s="28" t="n">
        <v>163</v>
      </c>
      <c r="E240" s="28" t="n">
        <v>192</v>
      </c>
      <c r="F240" s="28" t="n">
        <v>175</v>
      </c>
      <c r="G240" s="28" t="n">
        <v>216</v>
      </c>
      <c r="H240" s="28" t="n">
        <v>454</v>
      </c>
      <c r="I240" s="28" t="n">
        <v>1436</v>
      </c>
      <c r="J240" s="28" t="n">
        <v>1743</v>
      </c>
      <c r="K240" s="29" t="n">
        <v>4379</v>
      </c>
      <c r="L240" s="30" t="n">
        <f aca="false">+D240/D$241*100</f>
        <v>74.0909090909091</v>
      </c>
      <c r="M240" s="31" t="n">
        <f aca="false">+E240/E$241*100</f>
        <v>83.4782608695652</v>
      </c>
      <c r="N240" s="31" t="n">
        <f aca="false">+F240/F$241*100</f>
        <v>86.6336633663366</v>
      </c>
      <c r="O240" s="31" t="n">
        <f aca="false">+G240/G$241*100</f>
        <v>87.4493927125506</v>
      </c>
      <c r="P240" s="31" t="n">
        <f aca="false">+H240/H$241*100</f>
        <v>83.609576427256</v>
      </c>
      <c r="Q240" s="31" t="n">
        <f aca="false">+I240/I$241*100</f>
        <v>88.8613861386139</v>
      </c>
      <c r="R240" s="31" t="n">
        <f aca="false">+J240/J$241*100</f>
        <v>93.5587761674718</v>
      </c>
      <c r="S240" s="31" t="n">
        <f aca="false">+K240/K$241*100</f>
        <v>88.9859784596627</v>
      </c>
    </row>
    <row r="241" customFormat="false" ht="12.75" hidden="false" customHeight="false" outlineLevel="0" collapsed="false">
      <c r="A241" s="51"/>
      <c r="B241" s="21"/>
      <c r="C241" s="33" t="s">
        <v>10</v>
      </c>
      <c r="D241" s="34" t="n">
        <v>220</v>
      </c>
      <c r="E241" s="34" t="n">
        <v>230</v>
      </c>
      <c r="F241" s="34" t="n">
        <v>202</v>
      </c>
      <c r="G241" s="34" t="n">
        <v>247</v>
      </c>
      <c r="H241" s="34" t="n">
        <v>543</v>
      </c>
      <c r="I241" s="34" t="n">
        <v>1616</v>
      </c>
      <c r="J241" s="34" t="n">
        <v>1863</v>
      </c>
      <c r="K241" s="35" t="n">
        <v>4921</v>
      </c>
      <c r="L241" s="36" t="n">
        <f aca="false">+D241/D$241*100</f>
        <v>100</v>
      </c>
      <c r="M241" s="37" t="n">
        <f aca="false">+E241/E$241*100</f>
        <v>100</v>
      </c>
      <c r="N241" s="37" t="n">
        <f aca="false">+F241/F$241*100</f>
        <v>100</v>
      </c>
      <c r="O241" s="37" t="n">
        <f aca="false">+G241/G$241*100</f>
        <v>100</v>
      </c>
      <c r="P241" s="37" t="n">
        <f aca="false">+H241/H$241*100</f>
        <v>100</v>
      </c>
      <c r="Q241" s="37" t="n">
        <f aca="false">+I241/I$241*100</f>
        <v>100</v>
      </c>
      <c r="R241" s="37" t="n">
        <f aca="false">+J241/J$241*100</f>
        <v>100</v>
      </c>
      <c r="S241" s="37" t="n">
        <f aca="false">+K241/K$241*100</f>
        <v>100</v>
      </c>
    </row>
    <row r="242" customFormat="false" ht="12.75" hidden="false" customHeight="true" outlineLevel="0" collapsed="false">
      <c r="A242" s="51"/>
      <c r="B242" s="38" t="s">
        <v>63</v>
      </c>
      <c r="C242" s="27" t="s">
        <v>15</v>
      </c>
      <c r="D242" s="28" t="n">
        <v>14</v>
      </c>
      <c r="E242" s="28" t="n">
        <v>10</v>
      </c>
      <c r="F242" s="28" t="n">
        <v>7</v>
      </c>
      <c r="G242" s="28" t="n">
        <v>7</v>
      </c>
      <c r="H242" s="28" t="n">
        <v>7</v>
      </c>
      <c r="I242" s="28" t="n">
        <v>2</v>
      </c>
      <c r="J242" s="28" t="n">
        <v>3</v>
      </c>
      <c r="K242" s="29" t="n">
        <v>50</v>
      </c>
      <c r="L242" s="30" t="n">
        <f aca="false">+D242/D$246*100</f>
        <v>10.5263157894737</v>
      </c>
      <c r="M242" s="31" t="n">
        <f aca="false">+E242/E$246*100</f>
        <v>6.25</v>
      </c>
      <c r="N242" s="31" t="n">
        <f aca="false">+F242/F$246*100</f>
        <v>5.26315789473684</v>
      </c>
      <c r="O242" s="31" t="n">
        <f aca="false">+G242/G$246*100</f>
        <v>4.92957746478873</v>
      </c>
      <c r="P242" s="31" t="n">
        <f aca="false">+H242/H$246*100</f>
        <v>1.68674698795181</v>
      </c>
      <c r="Q242" s="31" t="n">
        <f aca="false">+I242/I$246*100</f>
        <v>0.187441424554827</v>
      </c>
      <c r="R242" s="31" t="n">
        <f aca="false">+J242/J$246*100</f>
        <v>0.249169435215947</v>
      </c>
      <c r="S242" s="31" t="n">
        <f aca="false">+K242/K$246*100</f>
        <v>1.53657037492317</v>
      </c>
    </row>
    <row r="243" customFormat="false" ht="12.75" hidden="false" customHeight="true" outlineLevel="0" collapsed="false">
      <c r="A243" s="51"/>
      <c r="B243" s="38"/>
      <c r="C243" s="27" t="s">
        <v>16</v>
      </c>
      <c r="D243" s="28" t="n">
        <v>7</v>
      </c>
      <c r="E243" s="28" t="n">
        <v>7</v>
      </c>
      <c r="F243" s="28" t="n">
        <v>11</v>
      </c>
      <c r="G243" s="28" t="n">
        <v>6</v>
      </c>
      <c r="H243" s="28" t="n">
        <v>4</v>
      </c>
      <c r="I243" s="28" t="n">
        <v>0</v>
      </c>
      <c r="J243" s="28" t="n">
        <v>0</v>
      </c>
      <c r="K243" s="29" t="n">
        <v>35</v>
      </c>
      <c r="L243" s="30" t="n">
        <f aca="false">+D243/D$246*100</f>
        <v>5.26315789473684</v>
      </c>
      <c r="M243" s="31" t="n">
        <f aca="false">+E243/E$246*100</f>
        <v>4.375</v>
      </c>
      <c r="N243" s="31" t="n">
        <f aca="false">+F243/F$246*100</f>
        <v>8.27067669172932</v>
      </c>
      <c r="O243" s="31" t="n">
        <f aca="false">+G243/G$246*100</f>
        <v>4.22535211267606</v>
      </c>
      <c r="P243" s="31" t="n">
        <f aca="false">+H243/H$246*100</f>
        <v>0.963855421686747</v>
      </c>
      <c r="Q243" s="31" t="n">
        <f aca="false">+I243/I$246*100</f>
        <v>0</v>
      </c>
      <c r="R243" s="31" t="n">
        <f aca="false">+J243/J$246*100</f>
        <v>0</v>
      </c>
      <c r="S243" s="31" t="n">
        <f aca="false">+K243/K$246*100</f>
        <v>1.07559926244622</v>
      </c>
    </row>
    <row r="244" customFormat="false" ht="12.75" hidden="false" customHeight="false" outlineLevel="0" collapsed="false">
      <c r="A244" s="51"/>
      <c r="B244" s="38"/>
      <c r="C244" s="32" t="s">
        <v>17</v>
      </c>
      <c r="D244" s="28" t="n">
        <v>10</v>
      </c>
      <c r="E244" s="28" t="n">
        <v>11</v>
      </c>
      <c r="F244" s="28" t="n">
        <v>3</v>
      </c>
      <c r="G244" s="28" t="n">
        <v>6</v>
      </c>
      <c r="H244" s="28" t="n">
        <v>12</v>
      </c>
      <c r="I244" s="28" t="n">
        <v>2</v>
      </c>
      <c r="J244" s="28" t="n">
        <v>4</v>
      </c>
      <c r="K244" s="29" t="n">
        <v>48</v>
      </c>
      <c r="L244" s="30" t="n">
        <f aca="false">+D244/D$246*100</f>
        <v>7.5187969924812</v>
      </c>
      <c r="M244" s="31" t="n">
        <f aca="false">+E244/E$246*100</f>
        <v>6.875</v>
      </c>
      <c r="N244" s="31" t="n">
        <f aca="false">+F244/F$246*100</f>
        <v>2.25563909774436</v>
      </c>
      <c r="O244" s="31" t="n">
        <f aca="false">+G244/G$246*100</f>
        <v>4.22535211267606</v>
      </c>
      <c r="P244" s="31" t="n">
        <f aca="false">+H244/H$246*100</f>
        <v>2.89156626506024</v>
      </c>
      <c r="Q244" s="31" t="n">
        <f aca="false">+I244/I$246*100</f>
        <v>0.187441424554827</v>
      </c>
      <c r="R244" s="31" t="n">
        <f aca="false">+J244/J$246*100</f>
        <v>0.332225913621262</v>
      </c>
      <c r="S244" s="31" t="n">
        <f aca="false">+K244/K$246*100</f>
        <v>1.47510755992624</v>
      </c>
    </row>
    <row r="245" customFormat="false" ht="12.75" hidden="false" customHeight="false" outlineLevel="0" collapsed="false">
      <c r="A245" s="51"/>
      <c r="B245" s="38"/>
      <c r="C245" s="27" t="s">
        <v>18</v>
      </c>
      <c r="D245" s="28" t="n">
        <v>102</v>
      </c>
      <c r="E245" s="28" t="n">
        <v>132</v>
      </c>
      <c r="F245" s="28" t="n">
        <v>112</v>
      </c>
      <c r="G245" s="28" t="n">
        <v>123</v>
      </c>
      <c r="H245" s="28" t="n">
        <v>392</v>
      </c>
      <c r="I245" s="28" t="n">
        <v>1063</v>
      </c>
      <c r="J245" s="28" t="n">
        <v>1197</v>
      </c>
      <c r="K245" s="29" t="n">
        <v>3121</v>
      </c>
      <c r="L245" s="30" t="n">
        <f aca="false">+D245/D$246*100</f>
        <v>76.6917293233083</v>
      </c>
      <c r="M245" s="31" t="n">
        <f aca="false">+E245/E$246*100</f>
        <v>82.5</v>
      </c>
      <c r="N245" s="31" t="n">
        <f aca="false">+F245/F$246*100</f>
        <v>84.2105263157895</v>
      </c>
      <c r="O245" s="31" t="n">
        <f aca="false">+G245/G$246*100</f>
        <v>86.6197183098592</v>
      </c>
      <c r="P245" s="31" t="n">
        <f aca="false">+H245/H$246*100</f>
        <v>94.4578313253012</v>
      </c>
      <c r="Q245" s="31" t="n">
        <f aca="false">+I245/I$246*100</f>
        <v>99.6251171508904</v>
      </c>
      <c r="R245" s="31" t="n">
        <f aca="false">+J245/J$246*100</f>
        <v>99.4186046511628</v>
      </c>
      <c r="S245" s="31" t="n">
        <f aca="false">+K245/K$246*100</f>
        <v>95.9127228027044</v>
      </c>
    </row>
    <row r="246" customFormat="false" ht="12.75" hidden="false" customHeight="false" outlineLevel="0" collapsed="false">
      <c r="A246" s="51"/>
      <c r="B246" s="38"/>
      <c r="C246" s="27" t="s">
        <v>10</v>
      </c>
      <c r="D246" s="28" t="n">
        <v>133</v>
      </c>
      <c r="E246" s="28" t="n">
        <v>160</v>
      </c>
      <c r="F246" s="28" t="n">
        <v>133</v>
      </c>
      <c r="G246" s="28" t="n">
        <v>142</v>
      </c>
      <c r="H246" s="28" t="n">
        <v>415</v>
      </c>
      <c r="I246" s="28" t="n">
        <v>1067</v>
      </c>
      <c r="J246" s="28" t="n">
        <v>1204</v>
      </c>
      <c r="K246" s="29" t="n">
        <v>3254</v>
      </c>
      <c r="L246" s="30" t="n">
        <f aca="false">+D246/D$246*100</f>
        <v>100</v>
      </c>
      <c r="M246" s="31" t="n">
        <f aca="false">+E246/E$246*100</f>
        <v>100</v>
      </c>
      <c r="N246" s="31" t="n">
        <f aca="false">+F246/F$246*100</f>
        <v>100</v>
      </c>
      <c r="O246" s="31" t="n">
        <f aca="false">+G246/G$246*100</f>
        <v>100</v>
      </c>
      <c r="P246" s="31" t="n">
        <f aca="false">+H246/H$246*100</f>
        <v>100</v>
      </c>
      <c r="Q246" s="31" t="n">
        <f aca="false">+I246/I$246*100</f>
        <v>100</v>
      </c>
      <c r="R246" s="31" t="n">
        <f aca="false">+J246/J$246*100</f>
        <v>100</v>
      </c>
      <c r="S246" s="31" t="n">
        <f aca="false">+K246/K$246*100</f>
        <v>100</v>
      </c>
    </row>
    <row r="247" customFormat="false" ht="12.75" hidden="false" customHeight="true" outlineLevel="0" collapsed="false">
      <c r="A247" s="51"/>
      <c r="B247" s="39" t="s">
        <v>64</v>
      </c>
      <c r="C247" s="40" t="s">
        <v>15</v>
      </c>
      <c r="D247" s="41" t="n">
        <v>30</v>
      </c>
      <c r="E247" s="41" t="n">
        <v>36</v>
      </c>
      <c r="F247" s="41" t="n">
        <v>37</v>
      </c>
      <c r="G247" s="41" t="n">
        <v>61</v>
      </c>
      <c r="H247" s="41" t="n">
        <v>113</v>
      </c>
      <c r="I247" s="41" t="n">
        <v>222</v>
      </c>
      <c r="J247" s="41" t="n">
        <v>136</v>
      </c>
      <c r="K247" s="42" t="n">
        <v>635</v>
      </c>
      <c r="L247" s="43" t="n">
        <f aca="false">+D247/D$251*100</f>
        <v>33.3333333333333</v>
      </c>
      <c r="M247" s="44" t="n">
        <f aca="false">+E247/E$251*100</f>
        <v>36</v>
      </c>
      <c r="N247" s="44" t="n">
        <f aca="false">+F247/F$251*100</f>
        <v>31.0924369747899</v>
      </c>
      <c r="O247" s="44" t="n">
        <f aca="false">+G247/G$251*100</f>
        <v>43.5714285714286</v>
      </c>
      <c r="P247" s="44" t="n">
        <f aca="false">+H247/H$251*100</f>
        <v>37.171052631579</v>
      </c>
      <c r="Q247" s="44" t="n">
        <f aca="false">+I247/I$251*100</f>
        <v>29.0575916230367</v>
      </c>
      <c r="R247" s="44" t="n">
        <f aca="false">+J247/J$251*100</f>
        <v>19.1549295774648</v>
      </c>
      <c r="S247" s="44" t="n">
        <f aca="false">+K247/K$251*100</f>
        <v>28.5136955545577</v>
      </c>
    </row>
    <row r="248" customFormat="false" ht="12.75" hidden="false" customHeight="false" outlineLevel="0" collapsed="false">
      <c r="A248" s="51"/>
      <c r="B248" s="39"/>
      <c r="C248" s="27" t="s">
        <v>16</v>
      </c>
      <c r="D248" s="28" t="n">
        <v>27</v>
      </c>
      <c r="E248" s="28" t="n">
        <v>25</v>
      </c>
      <c r="F248" s="28" t="n">
        <v>34</v>
      </c>
      <c r="G248" s="28" t="n">
        <v>24</v>
      </c>
      <c r="H248" s="28" t="n">
        <v>76</v>
      </c>
      <c r="I248" s="28" t="n">
        <v>113</v>
      </c>
      <c r="J248" s="28" t="n">
        <v>74</v>
      </c>
      <c r="K248" s="29" t="n">
        <v>373</v>
      </c>
      <c r="L248" s="30" t="n">
        <f aca="false">+D248/D$251*100</f>
        <v>30</v>
      </c>
      <c r="M248" s="31" t="n">
        <f aca="false">+E248/E$251*100</f>
        <v>25</v>
      </c>
      <c r="N248" s="31" t="n">
        <f aca="false">+F248/F$251*100</f>
        <v>28.5714285714286</v>
      </c>
      <c r="O248" s="31" t="n">
        <f aca="false">+G248/G$251*100</f>
        <v>17.1428571428571</v>
      </c>
      <c r="P248" s="31" t="n">
        <f aca="false">+H248/H$251*100</f>
        <v>25</v>
      </c>
      <c r="Q248" s="31" t="n">
        <f aca="false">+I248/I$251*100</f>
        <v>14.7905759162304</v>
      </c>
      <c r="R248" s="31" t="n">
        <f aca="false">+J248/J$251*100</f>
        <v>10.4225352112676</v>
      </c>
      <c r="S248" s="31" t="n">
        <f aca="false">+K248/K$251*100</f>
        <v>16.7489896722048</v>
      </c>
    </row>
    <row r="249" customFormat="false" ht="12.75" hidden="false" customHeight="false" outlineLevel="0" collapsed="false">
      <c r="A249" s="51"/>
      <c r="B249" s="39"/>
      <c r="C249" s="32" t="s">
        <v>17</v>
      </c>
      <c r="D249" s="28" t="n">
        <v>25</v>
      </c>
      <c r="E249" s="28" t="n">
        <v>37</v>
      </c>
      <c r="F249" s="28" t="n">
        <v>33</v>
      </c>
      <c r="G249" s="28" t="n">
        <v>43</v>
      </c>
      <c r="H249" s="28" t="n">
        <v>86</v>
      </c>
      <c r="I249" s="28" t="n">
        <v>208</v>
      </c>
      <c r="J249" s="28" t="n">
        <v>165</v>
      </c>
      <c r="K249" s="29" t="n">
        <v>597</v>
      </c>
      <c r="L249" s="30" t="n">
        <f aca="false">+D249/D$251*100</f>
        <v>27.7777777777778</v>
      </c>
      <c r="M249" s="31" t="n">
        <f aca="false">+E249/E$251*100</f>
        <v>37</v>
      </c>
      <c r="N249" s="31" t="n">
        <f aca="false">+F249/F$251*100</f>
        <v>27.7310924369748</v>
      </c>
      <c r="O249" s="31" t="n">
        <f aca="false">+G249/G$251*100</f>
        <v>30.7142857142857</v>
      </c>
      <c r="P249" s="31" t="n">
        <f aca="false">+H249/H$251*100</f>
        <v>28.2894736842105</v>
      </c>
      <c r="Q249" s="31" t="n">
        <f aca="false">+I249/I$251*100</f>
        <v>27.2251308900524</v>
      </c>
      <c r="R249" s="31" t="n">
        <f aca="false">+J249/J$251*100</f>
        <v>23.2394366197183</v>
      </c>
      <c r="S249" s="31" t="n">
        <f aca="false">+K249/K$251*100</f>
        <v>26.8073641670409</v>
      </c>
    </row>
    <row r="250" customFormat="false" ht="12.75" hidden="false" customHeight="false" outlineLevel="0" collapsed="false">
      <c r="A250" s="51"/>
      <c r="B250" s="39"/>
      <c r="C250" s="27" t="s">
        <v>18</v>
      </c>
      <c r="D250" s="28" t="n">
        <v>8</v>
      </c>
      <c r="E250" s="28" t="n">
        <v>2</v>
      </c>
      <c r="F250" s="28" t="n">
        <v>15</v>
      </c>
      <c r="G250" s="28" t="n">
        <v>12</v>
      </c>
      <c r="H250" s="28" t="n">
        <v>29</v>
      </c>
      <c r="I250" s="28" t="n">
        <v>221</v>
      </c>
      <c r="J250" s="28" t="n">
        <v>335</v>
      </c>
      <c r="K250" s="29" t="n">
        <v>622</v>
      </c>
      <c r="L250" s="30" t="n">
        <f aca="false">+D250/D$251*100</f>
        <v>8.88888888888889</v>
      </c>
      <c r="M250" s="31" t="n">
        <f aca="false">+E250/E$251*100</f>
        <v>2</v>
      </c>
      <c r="N250" s="31" t="n">
        <f aca="false">+F250/F$251*100</f>
        <v>12.6050420168067</v>
      </c>
      <c r="O250" s="31" t="n">
        <f aca="false">+G250/G$251*100</f>
        <v>8.57142857142857</v>
      </c>
      <c r="P250" s="31" t="n">
        <f aca="false">+H250/H$251*100</f>
        <v>9.53947368421053</v>
      </c>
      <c r="Q250" s="31" t="n">
        <f aca="false">+I250/I$251*100</f>
        <v>28.9267015706806</v>
      </c>
      <c r="R250" s="31" t="n">
        <f aca="false">+J250/J$251*100</f>
        <v>47.1830985915493</v>
      </c>
      <c r="S250" s="31" t="n">
        <f aca="false">+K250/K$251*100</f>
        <v>27.9299506061967</v>
      </c>
    </row>
    <row r="251" customFormat="false" ht="12.75" hidden="false" customHeight="true" outlineLevel="0" collapsed="false">
      <c r="A251" s="51"/>
      <c r="B251" s="39"/>
      <c r="C251" s="33" t="s">
        <v>10</v>
      </c>
      <c r="D251" s="34" t="n">
        <v>90</v>
      </c>
      <c r="E251" s="34" t="n">
        <v>100</v>
      </c>
      <c r="F251" s="34" t="n">
        <v>119</v>
      </c>
      <c r="G251" s="34" t="n">
        <v>140</v>
      </c>
      <c r="H251" s="34" t="n">
        <v>304</v>
      </c>
      <c r="I251" s="34" t="n">
        <v>764</v>
      </c>
      <c r="J251" s="34" t="n">
        <v>710</v>
      </c>
      <c r="K251" s="35" t="n">
        <v>2227</v>
      </c>
      <c r="L251" s="36" t="n">
        <f aca="false">+D251/D$251*100</f>
        <v>100</v>
      </c>
      <c r="M251" s="37" t="n">
        <f aca="false">+E251/E$251*100</f>
        <v>100</v>
      </c>
      <c r="N251" s="37" t="n">
        <f aca="false">+F251/F$251*100</f>
        <v>100</v>
      </c>
      <c r="O251" s="37" t="n">
        <f aca="false">+G251/G$251*100</f>
        <v>100</v>
      </c>
      <c r="P251" s="37" t="n">
        <f aca="false">+H251/H$251*100</f>
        <v>100</v>
      </c>
      <c r="Q251" s="37" t="n">
        <f aca="false">+I251/I$251*100</f>
        <v>100</v>
      </c>
      <c r="R251" s="37" t="n">
        <f aca="false">+J251/J$251*100</f>
        <v>100</v>
      </c>
      <c r="S251" s="37" t="n">
        <f aca="false">+K251/K$251*100</f>
        <v>100</v>
      </c>
    </row>
    <row r="252" customFormat="false" ht="12.75" hidden="false" customHeight="true" outlineLevel="0" collapsed="false">
      <c r="A252" s="51"/>
      <c r="B252" s="55" t="s">
        <v>65</v>
      </c>
      <c r="C252" s="27" t="s">
        <v>15</v>
      </c>
      <c r="D252" s="28" t="n">
        <v>6</v>
      </c>
      <c r="E252" s="28" t="n">
        <v>2</v>
      </c>
      <c r="F252" s="28" t="n">
        <v>5</v>
      </c>
      <c r="G252" s="28" t="n">
        <v>5</v>
      </c>
      <c r="H252" s="28" t="n">
        <v>5</v>
      </c>
      <c r="I252" s="28" t="n">
        <v>5</v>
      </c>
      <c r="J252" s="28" t="n">
        <v>1</v>
      </c>
      <c r="K252" s="29" t="n">
        <v>29</v>
      </c>
      <c r="L252" s="30" t="n">
        <f aca="false">+D252/D$256*100</f>
        <v>5.94059405940594</v>
      </c>
      <c r="M252" s="31" t="n">
        <f aca="false">+E252/E$256*100</f>
        <v>1.94174757281553</v>
      </c>
      <c r="N252" s="31" t="n">
        <f aca="false">+F252/F$256*100</f>
        <v>5.15463917525773</v>
      </c>
      <c r="O252" s="31" t="n">
        <f aca="false">+G252/G$256*100</f>
        <v>4.85436893203884</v>
      </c>
      <c r="P252" s="31" t="n">
        <f aca="false">+H252/H$256*100</f>
        <v>1.62866449511401</v>
      </c>
      <c r="Q252" s="31" t="n">
        <f aca="false">+I252/I$256*100</f>
        <v>0.530785562632696</v>
      </c>
      <c r="R252" s="31" t="n">
        <f aca="false">+J252/J$256*100</f>
        <v>0.105374077976818</v>
      </c>
      <c r="S252" s="31" t="n">
        <f aca="false">+K252/K$256*100</f>
        <v>1.11452728670254</v>
      </c>
    </row>
    <row r="253" customFormat="false" ht="12.75" hidden="false" customHeight="false" outlineLevel="0" collapsed="false">
      <c r="A253" s="51"/>
      <c r="B253" s="55"/>
      <c r="C253" s="27" t="s">
        <v>16</v>
      </c>
      <c r="D253" s="28" t="n">
        <v>5</v>
      </c>
      <c r="E253" s="28" t="n">
        <v>4</v>
      </c>
      <c r="F253" s="28" t="n">
        <v>1</v>
      </c>
      <c r="G253" s="28" t="n">
        <v>4</v>
      </c>
      <c r="H253" s="28" t="n">
        <v>0</v>
      </c>
      <c r="I253" s="28" t="n">
        <v>2</v>
      </c>
      <c r="J253" s="28" t="n">
        <v>0</v>
      </c>
      <c r="K253" s="29" t="n">
        <v>16</v>
      </c>
      <c r="L253" s="30" t="n">
        <f aca="false">+D253/D$256*100</f>
        <v>4.95049504950495</v>
      </c>
      <c r="M253" s="31" t="n">
        <f aca="false">+E253/E$256*100</f>
        <v>3.88349514563107</v>
      </c>
      <c r="N253" s="31" t="n">
        <f aca="false">+F253/F$256*100</f>
        <v>1.03092783505155</v>
      </c>
      <c r="O253" s="31" t="n">
        <f aca="false">+G253/G$256*100</f>
        <v>3.88349514563107</v>
      </c>
      <c r="P253" s="31" t="n">
        <f aca="false">+H253/H$256*100</f>
        <v>0</v>
      </c>
      <c r="Q253" s="31" t="n">
        <f aca="false">+I253/I$256*100</f>
        <v>0.212314225053079</v>
      </c>
      <c r="R253" s="31" t="n">
        <f aca="false">+J253/J$256*100</f>
        <v>0</v>
      </c>
      <c r="S253" s="31" t="n">
        <f aca="false">+K253/K$256*100</f>
        <v>0.614911606456572</v>
      </c>
    </row>
    <row r="254" customFormat="false" ht="12.75" hidden="false" customHeight="false" outlineLevel="0" collapsed="false">
      <c r="A254" s="51"/>
      <c r="B254" s="55"/>
      <c r="C254" s="32" t="s">
        <v>17</v>
      </c>
      <c r="D254" s="28" t="n">
        <v>13</v>
      </c>
      <c r="E254" s="28" t="n">
        <v>4</v>
      </c>
      <c r="F254" s="28" t="n">
        <v>1</v>
      </c>
      <c r="G254" s="28" t="n">
        <v>3</v>
      </c>
      <c r="H254" s="28" t="n">
        <v>3</v>
      </c>
      <c r="I254" s="28" t="n">
        <v>3</v>
      </c>
      <c r="J254" s="28" t="n">
        <v>3</v>
      </c>
      <c r="K254" s="29" t="n">
        <v>30</v>
      </c>
      <c r="L254" s="30" t="n">
        <f aca="false">+D254/D$256*100</f>
        <v>12.8712871287129</v>
      </c>
      <c r="M254" s="31" t="n">
        <f aca="false">+E254/E$256*100</f>
        <v>3.88349514563107</v>
      </c>
      <c r="N254" s="31" t="n">
        <f aca="false">+F254/F$256*100</f>
        <v>1.03092783505155</v>
      </c>
      <c r="O254" s="31" t="n">
        <f aca="false">+G254/G$256*100</f>
        <v>2.9126213592233</v>
      </c>
      <c r="P254" s="31" t="n">
        <f aca="false">+H254/H$256*100</f>
        <v>0.977198697068404</v>
      </c>
      <c r="Q254" s="31" t="n">
        <f aca="false">+I254/I$256*100</f>
        <v>0.318471337579618</v>
      </c>
      <c r="R254" s="31" t="n">
        <f aca="false">+J254/J$256*100</f>
        <v>0.316122233930453</v>
      </c>
      <c r="S254" s="31" t="n">
        <f aca="false">+K254/K$256*100</f>
        <v>1.15295926210607</v>
      </c>
    </row>
    <row r="255" customFormat="false" ht="12.75" hidden="false" customHeight="true" outlineLevel="0" collapsed="false">
      <c r="A255" s="51"/>
      <c r="B255" s="55"/>
      <c r="C255" s="27" t="s">
        <v>18</v>
      </c>
      <c r="D255" s="28" t="n">
        <v>77</v>
      </c>
      <c r="E255" s="28" t="n">
        <v>93</v>
      </c>
      <c r="F255" s="28" t="n">
        <v>90</v>
      </c>
      <c r="G255" s="28" t="n">
        <v>91</v>
      </c>
      <c r="H255" s="28" t="n">
        <v>299</v>
      </c>
      <c r="I255" s="28" t="n">
        <v>932</v>
      </c>
      <c r="J255" s="28" t="n">
        <v>945</v>
      </c>
      <c r="K255" s="29" t="n">
        <v>2527</v>
      </c>
      <c r="L255" s="30" t="n">
        <f aca="false">+D255/D$256*100</f>
        <v>76.2376237623762</v>
      </c>
      <c r="M255" s="31" t="n">
        <f aca="false">+E255/E$256*100</f>
        <v>90.2912621359223</v>
      </c>
      <c r="N255" s="31" t="n">
        <f aca="false">+F255/F$256*100</f>
        <v>92.7835051546392</v>
      </c>
      <c r="O255" s="31" t="n">
        <f aca="false">+G255/G$256*100</f>
        <v>88.3495145631068</v>
      </c>
      <c r="P255" s="31" t="n">
        <f aca="false">+H255/H$256*100</f>
        <v>97.3941368078176</v>
      </c>
      <c r="Q255" s="31" t="n">
        <f aca="false">+I255/I$256*100</f>
        <v>98.9384288747346</v>
      </c>
      <c r="R255" s="31" t="n">
        <f aca="false">+J255/J$256*100</f>
        <v>99.5785036880927</v>
      </c>
      <c r="S255" s="31" t="n">
        <f aca="false">+K255/K$256*100</f>
        <v>97.1176018447348</v>
      </c>
    </row>
    <row r="256" customFormat="false" ht="13.5" hidden="false" customHeight="false" outlineLevel="0" collapsed="false">
      <c r="A256" s="51"/>
      <c r="B256" s="55"/>
      <c r="C256" s="46" t="s">
        <v>10</v>
      </c>
      <c r="D256" s="47" t="n">
        <v>101</v>
      </c>
      <c r="E256" s="47" t="n">
        <v>103</v>
      </c>
      <c r="F256" s="47" t="n">
        <v>97</v>
      </c>
      <c r="G256" s="47" t="n">
        <v>103</v>
      </c>
      <c r="H256" s="47" t="n">
        <v>307</v>
      </c>
      <c r="I256" s="47" t="n">
        <v>942</v>
      </c>
      <c r="J256" s="47" t="n">
        <v>949</v>
      </c>
      <c r="K256" s="48" t="n">
        <v>2602</v>
      </c>
      <c r="L256" s="49" t="n">
        <f aca="false">+D256/D$256*100</f>
        <v>100</v>
      </c>
      <c r="M256" s="50" t="n">
        <f aca="false">+E256/E$256*100</f>
        <v>100</v>
      </c>
      <c r="N256" s="50" t="n">
        <f aca="false">+F256/F$256*100</f>
        <v>100</v>
      </c>
      <c r="O256" s="50" t="n">
        <f aca="false">+G256/G$256*100</f>
        <v>100</v>
      </c>
      <c r="P256" s="50" t="n">
        <f aca="false">+H256/H$256*100</f>
        <v>100</v>
      </c>
      <c r="Q256" s="50" t="n">
        <f aca="false">+I256/I$256*100</f>
        <v>100</v>
      </c>
      <c r="R256" s="50" t="n">
        <f aca="false">+J256/J$256*100</f>
        <v>100</v>
      </c>
      <c r="S256" s="50" t="n">
        <f aca="false">+K256/K$256*100</f>
        <v>100</v>
      </c>
    </row>
    <row r="257" customFormat="false" ht="12.75" hidden="false" customHeight="true" outlineLevel="0" collapsed="false">
      <c r="A257" s="51"/>
      <c r="B257" s="38" t="s">
        <v>28</v>
      </c>
      <c r="C257" s="27" t="s">
        <v>15</v>
      </c>
      <c r="D257" s="28" t="n">
        <v>151</v>
      </c>
      <c r="E257" s="28" t="n">
        <v>174</v>
      </c>
      <c r="F257" s="28" t="n">
        <v>192</v>
      </c>
      <c r="G257" s="28" t="n">
        <v>208</v>
      </c>
      <c r="H257" s="28" t="n">
        <v>541</v>
      </c>
      <c r="I257" s="28" t="n">
        <v>1871</v>
      </c>
      <c r="J257" s="28" t="n">
        <v>1941</v>
      </c>
      <c r="K257" s="29" t="n">
        <v>5078</v>
      </c>
      <c r="L257" s="30" t="n">
        <f aca="false">+D257/D$261*100</f>
        <v>31.923890063425</v>
      </c>
      <c r="M257" s="31" t="n">
        <f aca="false">+E257/E$261*100</f>
        <v>36.6315789473684</v>
      </c>
      <c r="N257" s="31" t="n">
        <f aca="false">+F257/F$261*100</f>
        <v>40.0835073068894</v>
      </c>
      <c r="O257" s="31" t="n">
        <f aca="false">+G257/G$261*100</f>
        <v>44.0677966101695</v>
      </c>
      <c r="P257" s="31" t="n">
        <f aca="false">+H257/H$261*100</f>
        <v>45.964316057774</v>
      </c>
      <c r="Q257" s="31" t="n">
        <f aca="false">+I257/I$261*100</f>
        <v>46.1064563824544</v>
      </c>
      <c r="R257" s="31" t="n">
        <f aca="false">+J257/J$261*100</f>
        <v>42.7156690140845</v>
      </c>
      <c r="S257" s="31" t="n">
        <f aca="false">+K257/K$261*100</f>
        <v>43.4834731974653</v>
      </c>
    </row>
    <row r="258" customFormat="false" ht="12.75" hidden="false" customHeight="false" outlineLevel="0" collapsed="false">
      <c r="A258" s="51"/>
      <c r="B258" s="38"/>
      <c r="C258" s="27" t="s">
        <v>16</v>
      </c>
      <c r="D258" s="28" t="n">
        <v>135</v>
      </c>
      <c r="E258" s="28" t="n">
        <v>137</v>
      </c>
      <c r="F258" s="28" t="n">
        <v>128</v>
      </c>
      <c r="G258" s="28" t="n">
        <v>119</v>
      </c>
      <c r="H258" s="28" t="n">
        <v>285</v>
      </c>
      <c r="I258" s="28" t="n">
        <v>1011</v>
      </c>
      <c r="J258" s="28" t="n">
        <v>1181</v>
      </c>
      <c r="K258" s="29" t="n">
        <v>2996</v>
      </c>
      <c r="L258" s="30" t="n">
        <f aca="false">+D258/D$261*100</f>
        <v>28.5412262156448</v>
      </c>
      <c r="M258" s="31" t="n">
        <f aca="false">+E258/E$261*100</f>
        <v>28.8421052631579</v>
      </c>
      <c r="N258" s="31" t="n">
        <f aca="false">+F258/F$261*100</f>
        <v>26.7223382045929</v>
      </c>
      <c r="O258" s="31" t="n">
        <f aca="false">+G258/G$261*100</f>
        <v>25.2118644067797</v>
      </c>
      <c r="P258" s="31" t="n">
        <f aca="false">+H258/H$261*100</f>
        <v>24.214103653356</v>
      </c>
      <c r="Q258" s="31" t="n">
        <f aca="false">+I258/I$261*100</f>
        <v>24.913750616067</v>
      </c>
      <c r="R258" s="31" t="n">
        <f aca="false">+J258/J$261*100</f>
        <v>25.9903169014085</v>
      </c>
      <c r="S258" s="31" t="n">
        <f aca="false">+K258/K$261*100</f>
        <v>25.6550779243021</v>
      </c>
    </row>
    <row r="259" customFormat="false" ht="12.75" hidden="false" customHeight="true" outlineLevel="0" collapsed="false">
      <c r="A259" s="51"/>
      <c r="B259" s="38"/>
      <c r="C259" s="32" t="s">
        <v>17</v>
      </c>
      <c r="D259" s="28" t="n">
        <v>179</v>
      </c>
      <c r="E259" s="28" t="n">
        <v>160</v>
      </c>
      <c r="F259" s="28" t="n">
        <v>156</v>
      </c>
      <c r="G259" s="28" t="n">
        <v>143</v>
      </c>
      <c r="H259" s="28" t="n">
        <v>340</v>
      </c>
      <c r="I259" s="28" t="n">
        <v>1123</v>
      </c>
      <c r="J259" s="28" t="n">
        <v>1395</v>
      </c>
      <c r="K259" s="29" t="n">
        <v>3496</v>
      </c>
      <c r="L259" s="30" t="n">
        <f aca="false">+D259/D$261*100</f>
        <v>37.8435517970402</v>
      </c>
      <c r="M259" s="31" t="n">
        <f aca="false">+E259/E$261*100</f>
        <v>33.6842105263158</v>
      </c>
      <c r="N259" s="31" t="n">
        <f aca="false">+F259/F$261*100</f>
        <v>32.5678496868476</v>
      </c>
      <c r="O259" s="31" t="n">
        <f aca="false">+G259/G$261*100</f>
        <v>30.2966101694915</v>
      </c>
      <c r="P259" s="31" t="n">
        <f aca="false">+H259/H$261*100</f>
        <v>28.8870008496177</v>
      </c>
      <c r="Q259" s="31" t="n">
        <f aca="false">+I259/I$261*100</f>
        <v>27.6737309019221</v>
      </c>
      <c r="R259" s="31" t="n">
        <f aca="false">+J259/J$261*100</f>
        <v>30.699823943662</v>
      </c>
      <c r="S259" s="31" t="n">
        <f aca="false">+K259/K$261*100</f>
        <v>29.9366329851002</v>
      </c>
    </row>
    <row r="260" customFormat="false" ht="12.75" hidden="false" customHeight="false" outlineLevel="0" collapsed="false">
      <c r="A260" s="51"/>
      <c r="B260" s="38"/>
      <c r="C260" s="27" t="s">
        <v>18</v>
      </c>
      <c r="D260" s="28" t="n">
        <v>8</v>
      </c>
      <c r="E260" s="28" t="n">
        <v>4</v>
      </c>
      <c r="F260" s="28" t="n">
        <v>3</v>
      </c>
      <c r="G260" s="28" t="n">
        <v>2</v>
      </c>
      <c r="H260" s="28" t="n">
        <v>11</v>
      </c>
      <c r="I260" s="28" t="n">
        <v>53</v>
      </c>
      <c r="J260" s="28" t="n">
        <v>27</v>
      </c>
      <c r="K260" s="29" t="n">
        <v>108</v>
      </c>
      <c r="L260" s="30" t="n">
        <f aca="false">+D260/D$261*100</f>
        <v>1.69133192389006</v>
      </c>
      <c r="M260" s="31" t="n">
        <f aca="false">+E260/E$261*100</f>
        <v>0.842105263157895</v>
      </c>
      <c r="N260" s="31" t="n">
        <f aca="false">+F260/F$261*100</f>
        <v>0.626304801670146</v>
      </c>
      <c r="O260" s="31" t="n">
        <f aca="false">+G260/G$261*100</f>
        <v>0.423728813559322</v>
      </c>
      <c r="P260" s="31" t="n">
        <f aca="false">+H260/H$261*100</f>
        <v>0.934579439252336</v>
      </c>
      <c r="Q260" s="31" t="n">
        <f aca="false">+I260/I$261*100</f>
        <v>1.30606209955643</v>
      </c>
      <c r="R260" s="31" t="n">
        <f aca="false">+J260/J$261*100</f>
        <v>0.59419014084507</v>
      </c>
      <c r="S260" s="31" t="n">
        <f aca="false">+K260/K$261*100</f>
        <v>0.924815893132386</v>
      </c>
    </row>
    <row r="261" customFormat="false" ht="13.5" hidden="false" customHeight="false" outlineLevel="0" collapsed="false">
      <c r="A261" s="51"/>
      <c r="B261" s="38"/>
      <c r="C261" s="27" t="s">
        <v>10</v>
      </c>
      <c r="D261" s="28" t="n">
        <v>473</v>
      </c>
      <c r="E261" s="28" t="n">
        <v>475</v>
      </c>
      <c r="F261" s="28" t="n">
        <v>479</v>
      </c>
      <c r="G261" s="28" t="n">
        <v>472</v>
      </c>
      <c r="H261" s="28" t="n">
        <v>1177</v>
      </c>
      <c r="I261" s="28" t="n">
        <v>4058</v>
      </c>
      <c r="J261" s="28" t="n">
        <v>4544</v>
      </c>
      <c r="K261" s="29" t="n">
        <v>11678</v>
      </c>
      <c r="L261" s="30" t="n">
        <f aca="false">+D261/D$261*100</f>
        <v>100</v>
      </c>
      <c r="M261" s="31" t="n">
        <f aca="false">+E261/E$261*100</f>
        <v>100</v>
      </c>
      <c r="N261" s="31" t="n">
        <f aca="false">+F261/F$261*100</f>
        <v>100</v>
      </c>
      <c r="O261" s="31" t="n">
        <f aca="false">+G261/G$261*100</f>
        <v>100</v>
      </c>
      <c r="P261" s="31" t="n">
        <f aca="false">+H261/H$261*100</f>
        <v>100</v>
      </c>
      <c r="Q261" s="31" t="n">
        <f aca="false">+I261/I$261*100</f>
        <v>100</v>
      </c>
      <c r="R261" s="31" t="n">
        <f aca="false">+J261/J$261*100</f>
        <v>100</v>
      </c>
      <c r="S261" s="31" t="n">
        <f aca="false">+K261/K$261*100</f>
        <v>100</v>
      </c>
    </row>
    <row r="262" customFormat="false" ht="12.75" hidden="false" customHeight="true" outlineLevel="0" collapsed="false">
      <c r="A262" s="51"/>
      <c r="B262" s="54" t="s">
        <v>66</v>
      </c>
      <c r="C262" s="22" t="s">
        <v>15</v>
      </c>
      <c r="D262" s="23" t="n">
        <v>25</v>
      </c>
      <c r="E262" s="23" t="n">
        <v>34</v>
      </c>
      <c r="F262" s="23" t="n">
        <v>33</v>
      </c>
      <c r="G262" s="23" t="n">
        <v>65</v>
      </c>
      <c r="H262" s="23" t="n">
        <v>126</v>
      </c>
      <c r="I262" s="23" t="n">
        <v>464</v>
      </c>
      <c r="J262" s="23" t="n">
        <v>507</v>
      </c>
      <c r="K262" s="24" t="n">
        <v>1254</v>
      </c>
      <c r="L262" s="25" t="n">
        <f aca="false">+D262/D$266*100</f>
        <v>21.3675213675214</v>
      </c>
      <c r="M262" s="26" t="n">
        <f aca="false">+E262/E$266*100</f>
        <v>25.5639097744361</v>
      </c>
      <c r="N262" s="26" t="n">
        <f aca="false">+F262/F$266*100</f>
        <v>29.4642857142857</v>
      </c>
      <c r="O262" s="26" t="n">
        <f aca="false">+G262/G$266*100</f>
        <v>40.8805031446541</v>
      </c>
      <c r="P262" s="26" t="n">
        <f aca="false">+H262/H$266*100</f>
        <v>37.8378378378378</v>
      </c>
      <c r="Q262" s="26" t="n">
        <f aca="false">+I262/I$266*100</f>
        <v>40.207972270364</v>
      </c>
      <c r="R262" s="26" t="n">
        <f aca="false">+J262/J$266*100</f>
        <v>39.5167575993765</v>
      </c>
      <c r="S262" s="26" t="n">
        <f aca="false">+K262/K$266*100</f>
        <v>38.1039197812215</v>
      </c>
    </row>
    <row r="263" customFormat="false" ht="12.75" hidden="false" customHeight="true" outlineLevel="0" collapsed="false">
      <c r="A263" s="51"/>
      <c r="B263" s="54"/>
      <c r="C263" s="27" t="s">
        <v>16</v>
      </c>
      <c r="D263" s="28" t="n">
        <v>39</v>
      </c>
      <c r="E263" s="28" t="n">
        <v>37</v>
      </c>
      <c r="F263" s="28" t="n">
        <v>33</v>
      </c>
      <c r="G263" s="28" t="n">
        <v>27</v>
      </c>
      <c r="H263" s="28" t="n">
        <v>65</v>
      </c>
      <c r="I263" s="28" t="n">
        <v>229</v>
      </c>
      <c r="J263" s="28" t="n">
        <v>244</v>
      </c>
      <c r="K263" s="29" t="n">
        <v>674</v>
      </c>
      <c r="L263" s="30" t="n">
        <f aca="false">+D263/D$266*100</f>
        <v>33.3333333333333</v>
      </c>
      <c r="M263" s="31" t="n">
        <f aca="false">+E263/E$266*100</f>
        <v>27.8195488721804</v>
      </c>
      <c r="N263" s="31" t="n">
        <f aca="false">+F263/F$266*100</f>
        <v>29.4642857142857</v>
      </c>
      <c r="O263" s="31" t="n">
        <f aca="false">+G263/G$266*100</f>
        <v>16.9811320754717</v>
      </c>
      <c r="P263" s="31" t="n">
        <f aca="false">+H263/H$266*100</f>
        <v>19.5195195195195</v>
      </c>
      <c r="Q263" s="31" t="n">
        <f aca="false">+I263/I$266*100</f>
        <v>19.844020797227</v>
      </c>
      <c r="R263" s="31" t="n">
        <f aca="false">+J263/J$266*100</f>
        <v>19.0179267342167</v>
      </c>
      <c r="S263" s="31" t="n">
        <f aca="false">+K263/K$266*100</f>
        <v>20.480097234883</v>
      </c>
    </row>
    <row r="264" customFormat="false" ht="12.75" hidden="false" customHeight="false" outlineLevel="0" collapsed="false">
      <c r="A264" s="51"/>
      <c r="B264" s="54"/>
      <c r="C264" s="32" t="s">
        <v>17</v>
      </c>
      <c r="D264" s="28" t="n">
        <v>38</v>
      </c>
      <c r="E264" s="28" t="n">
        <v>51</v>
      </c>
      <c r="F264" s="28" t="n">
        <v>33</v>
      </c>
      <c r="G264" s="28" t="n">
        <v>49</v>
      </c>
      <c r="H264" s="28" t="n">
        <v>76</v>
      </c>
      <c r="I264" s="28" t="n">
        <v>250</v>
      </c>
      <c r="J264" s="28" t="n">
        <v>360</v>
      </c>
      <c r="K264" s="29" t="n">
        <v>857</v>
      </c>
      <c r="L264" s="30" t="n">
        <f aca="false">+D264/D$266*100</f>
        <v>32.4786324786325</v>
      </c>
      <c r="M264" s="31" t="n">
        <f aca="false">+E264/E$266*100</f>
        <v>38.3458646616541</v>
      </c>
      <c r="N264" s="31" t="n">
        <f aca="false">+F264/F$266*100</f>
        <v>29.4642857142857</v>
      </c>
      <c r="O264" s="31" t="n">
        <f aca="false">+G264/G$266*100</f>
        <v>30.8176100628931</v>
      </c>
      <c r="P264" s="31" t="n">
        <f aca="false">+H264/H$266*100</f>
        <v>22.8228228228228</v>
      </c>
      <c r="Q264" s="31" t="n">
        <f aca="false">+I264/I$266*100</f>
        <v>21.6637781629116</v>
      </c>
      <c r="R264" s="31" t="n">
        <f aca="false">+J264/J$266*100</f>
        <v>28.0592361652377</v>
      </c>
      <c r="S264" s="31" t="n">
        <f aca="false">+K264/K$266*100</f>
        <v>26.0407171072622</v>
      </c>
    </row>
    <row r="265" customFormat="false" ht="12.75" hidden="false" customHeight="false" outlineLevel="0" collapsed="false">
      <c r="A265" s="51"/>
      <c r="B265" s="54"/>
      <c r="C265" s="27" t="s">
        <v>18</v>
      </c>
      <c r="D265" s="28" t="n">
        <v>15</v>
      </c>
      <c r="E265" s="28" t="n">
        <v>11</v>
      </c>
      <c r="F265" s="28" t="n">
        <v>13</v>
      </c>
      <c r="G265" s="28" t="n">
        <v>18</v>
      </c>
      <c r="H265" s="28" t="n">
        <v>66</v>
      </c>
      <c r="I265" s="28" t="n">
        <v>211</v>
      </c>
      <c r="J265" s="28" t="n">
        <v>172</v>
      </c>
      <c r="K265" s="29" t="n">
        <v>506</v>
      </c>
      <c r="L265" s="30" t="n">
        <f aca="false">+D265/D$266*100</f>
        <v>12.8205128205128</v>
      </c>
      <c r="M265" s="31" t="n">
        <f aca="false">+E265/E$266*100</f>
        <v>8.27067669172932</v>
      </c>
      <c r="N265" s="31" t="n">
        <f aca="false">+F265/F$266*100</f>
        <v>11.6071428571429</v>
      </c>
      <c r="O265" s="31" t="n">
        <f aca="false">+G265/G$266*100</f>
        <v>11.3207547169811</v>
      </c>
      <c r="P265" s="31" t="n">
        <f aca="false">+H265/H$266*100</f>
        <v>19.8198198198198</v>
      </c>
      <c r="Q265" s="31" t="n">
        <f aca="false">+I265/I$266*100</f>
        <v>18.2842287694974</v>
      </c>
      <c r="R265" s="31" t="n">
        <f aca="false">+J265/J$266*100</f>
        <v>13.4060795011691</v>
      </c>
      <c r="S265" s="31" t="n">
        <f aca="false">+K265/K$266*100</f>
        <v>15.3752658766332</v>
      </c>
    </row>
    <row r="266" customFormat="false" ht="12.75" hidden="false" customHeight="false" outlineLevel="0" collapsed="false">
      <c r="A266" s="51"/>
      <c r="B266" s="54"/>
      <c r="C266" s="27" t="s">
        <v>10</v>
      </c>
      <c r="D266" s="28" t="n">
        <v>117</v>
      </c>
      <c r="E266" s="28" t="n">
        <v>133</v>
      </c>
      <c r="F266" s="28" t="n">
        <v>112</v>
      </c>
      <c r="G266" s="28" t="n">
        <v>159</v>
      </c>
      <c r="H266" s="28" t="n">
        <v>333</v>
      </c>
      <c r="I266" s="28" t="n">
        <v>1154</v>
      </c>
      <c r="J266" s="28" t="n">
        <v>1283</v>
      </c>
      <c r="K266" s="29" t="n">
        <v>3291</v>
      </c>
      <c r="L266" s="30" t="n">
        <f aca="false">+D266/D$266*100</f>
        <v>100</v>
      </c>
      <c r="M266" s="31" t="n">
        <f aca="false">+E266/E$266*100</f>
        <v>100</v>
      </c>
      <c r="N266" s="31" t="n">
        <f aca="false">+F266/F$266*100</f>
        <v>100</v>
      </c>
      <c r="O266" s="31" t="n">
        <f aca="false">+G266/G$266*100</f>
        <v>100</v>
      </c>
      <c r="P266" s="31" t="n">
        <f aca="false">+H266/H$266*100</f>
        <v>100</v>
      </c>
      <c r="Q266" s="31" t="n">
        <f aca="false">+I266/I$266*100</f>
        <v>100</v>
      </c>
      <c r="R266" s="31" t="n">
        <f aca="false">+J266/J$266*100</f>
        <v>100</v>
      </c>
      <c r="S266" s="31" t="n">
        <f aca="false">+K266/K$266*100</f>
        <v>100</v>
      </c>
    </row>
    <row r="267" customFormat="false" ht="12.75" hidden="false" customHeight="true" outlineLevel="0" collapsed="false">
      <c r="A267" s="51"/>
      <c r="B267" s="39" t="s">
        <v>67</v>
      </c>
      <c r="C267" s="40" t="s">
        <v>15</v>
      </c>
      <c r="D267" s="41" t="n">
        <v>41</v>
      </c>
      <c r="E267" s="41" t="n">
        <v>38</v>
      </c>
      <c r="F267" s="41" t="n">
        <v>69</v>
      </c>
      <c r="G267" s="41" t="n">
        <v>55</v>
      </c>
      <c r="H267" s="41" t="n">
        <v>153</v>
      </c>
      <c r="I267" s="41" t="n">
        <v>574</v>
      </c>
      <c r="J267" s="41" t="n">
        <v>647</v>
      </c>
      <c r="K267" s="42" t="n">
        <v>1577</v>
      </c>
      <c r="L267" s="43" t="n">
        <f aca="false">+D267/D$271*100</f>
        <v>32.8</v>
      </c>
      <c r="M267" s="44" t="n">
        <f aca="false">+E267/E$271*100</f>
        <v>31.9327731092437</v>
      </c>
      <c r="N267" s="44" t="n">
        <f aca="false">+F267/F$271*100</f>
        <v>42.5925925925926</v>
      </c>
      <c r="O267" s="44" t="n">
        <f aca="false">+G267/G$271*100</f>
        <v>44</v>
      </c>
      <c r="P267" s="44" t="n">
        <f aca="false">+H267/H$271*100</f>
        <v>45.945945945946</v>
      </c>
      <c r="Q267" s="44" t="n">
        <f aca="false">+I267/I$271*100</f>
        <v>45.6279809220986</v>
      </c>
      <c r="R267" s="44" t="n">
        <f aca="false">+J267/J$271*100</f>
        <v>40.5388471177945</v>
      </c>
      <c r="S267" s="44" t="n">
        <f aca="false">+K267/K$271*100</f>
        <v>42.4152770306617</v>
      </c>
    </row>
    <row r="268" customFormat="false" ht="12.75" hidden="false" customHeight="false" outlineLevel="0" collapsed="false">
      <c r="A268" s="51"/>
      <c r="B268" s="39"/>
      <c r="C268" s="27" t="s">
        <v>16</v>
      </c>
      <c r="D268" s="28" t="n">
        <v>44</v>
      </c>
      <c r="E268" s="28" t="n">
        <v>36</v>
      </c>
      <c r="F268" s="28" t="n">
        <v>37</v>
      </c>
      <c r="G268" s="28" t="n">
        <v>29</v>
      </c>
      <c r="H268" s="28" t="n">
        <v>80</v>
      </c>
      <c r="I268" s="28" t="n">
        <v>271</v>
      </c>
      <c r="J268" s="28" t="n">
        <v>385</v>
      </c>
      <c r="K268" s="29" t="n">
        <v>882</v>
      </c>
      <c r="L268" s="30" t="n">
        <f aca="false">+D268/D$271*100</f>
        <v>35.2</v>
      </c>
      <c r="M268" s="31" t="n">
        <f aca="false">+E268/E$271*100</f>
        <v>30.2521008403361</v>
      </c>
      <c r="N268" s="31" t="n">
        <f aca="false">+F268/F$271*100</f>
        <v>22.8395061728395</v>
      </c>
      <c r="O268" s="31" t="n">
        <f aca="false">+G268/G$271*100</f>
        <v>23.2</v>
      </c>
      <c r="P268" s="31" t="n">
        <f aca="false">+H268/H$271*100</f>
        <v>24.024024024024</v>
      </c>
      <c r="Q268" s="31" t="n">
        <f aca="false">+I268/I$271*100</f>
        <v>21.5421303656598</v>
      </c>
      <c r="R268" s="31" t="n">
        <f aca="false">+J268/J$271*100</f>
        <v>24.1228070175439</v>
      </c>
      <c r="S268" s="31" t="n">
        <f aca="false">+K268/K$271*100</f>
        <v>23.7224314147391</v>
      </c>
    </row>
    <row r="269" customFormat="false" ht="12.75" hidden="false" customHeight="false" outlineLevel="0" collapsed="false">
      <c r="A269" s="51"/>
      <c r="B269" s="39"/>
      <c r="C269" s="32" t="s">
        <v>17</v>
      </c>
      <c r="D269" s="28" t="n">
        <v>37</v>
      </c>
      <c r="E269" s="28" t="n">
        <v>39</v>
      </c>
      <c r="F269" s="28" t="n">
        <v>51</v>
      </c>
      <c r="G269" s="28" t="n">
        <v>39</v>
      </c>
      <c r="H269" s="28" t="n">
        <v>80</v>
      </c>
      <c r="I269" s="28" t="n">
        <v>333</v>
      </c>
      <c r="J269" s="28" t="n">
        <v>470</v>
      </c>
      <c r="K269" s="29" t="n">
        <v>1049</v>
      </c>
      <c r="L269" s="30" t="n">
        <f aca="false">+D269/D$271*100</f>
        <v>29.6</v>
      </c>
      <c r="M269" s="31" t="n">
        <f aca="false">+E269/E$271*100</f>
        <v>32.7731092436975</v>
      </c>
      <c r="N269" s="31" t="n">
        <f aca="false">+F269/F$271*100</f>
        <v>31.4814814814815</v>
      </c>
      <c r="O269" s="31" t="n">
        <f aca="false">+G269/G$271*100</f>
        <v>31.2</v>
      </c>
      <c r="P269" s="31" t="n">
        <f aca="false">+H269/H$271*100</f>
        <v>24.024024024024</v>
      </c>
      <c r="Q269" s="31" t="n">
        <f aca="false">+I269/I$271*100</f>
        <v>26.4705882352941</v>
      </c>
      <c r="R269" s="31" t="n">
        <f aca="false">+J269/J$271*100</f>
        <v>29.4486215538847</v>
      </c>
      <c r="S269" s="31" t="n">
        <f aca="false">+K269/K$271*100</f>
        <v>28.214093598709</v>
      </c>
    </row>
    <row r="270" customFormat="false" ht="12.75" hidden="false" customHeight="false" outlineLevel="0" collapsed="false">
      <c r="A270" s="51"/>
      <c r="B270" s="39"/>
      <c r="C270" s="27" t="s">
        <v>18</v>
      </c>
      <c r="D270" s="28" t="n">
        <v>3</v>
      </c>
      <c r="E270" s="28" t="n">
        <v>6</v>
      </c>
      <c r="F270" s="28" t="n">
        <v>5</v>
      </c>
      <c r="G270" s="28" t="n">
        <v>2</v>
      </c>
      <c r="H270" s="28" t="n">
        <v>20</v>
      </c>
      <c r="I270" s="28" t="n">
        <v>80</v>
      </c>
      <c r="J270" s="28" t="n">
        <v>94</v>
      </c>
      <c r="K270" s="29" t="n">
        <v>210</v>
      </c>
      <c r="L270" s="30" t="n">
        <f aca="false">+D270/D$271*100</f>
        <v>2.4</v>
      </c>
      <c r="M270" s="31" t="n">
        <f aca="false">+E270/E$271*100</f>
        <v>5.04201680672269</v>
      </c>
      <c r="N270" s="31" t="n">
        <f aca="false">+F270/F$271*100</f>
        <v>3.08641975308642</v>
      </c>
      <c r="O270" s="31" t="n">
        <f aca="false">+G270/G$271*100</f>
        <v>1.6</v>
      </c>
      <c r="P270" s="31" t="n">
        <f aca="false">+H270/H$271*100</f>
        <v>6.00600600600601</v>
      </c>
      <c r="Q270" s="31" t="n">
        <f aca="false">+I270/I$271*100</f>
        <v>6.35930047694754</v>
      </c>
      <c r="R270" s="31" t="n">
        <f aca="false">+J270/J$271*100</f>
        <v>5.88972431077694</v>
      </c>
      <c r="S270" s="31" t="n">
        <f aca="false">+K270/K$271*100</f>
        <v>5.64819795589026</v>
      </c>
    </row>
    <row r="271" customFormat="false" ht="12.75" hidden="false" customHeight="true" outlineLevel="0" collapsed="false">
      <c r="A271" s="51"/>
      <c r="B271" s="39"/>
      <c r="C271" s="33" t="s">
        <v>10</v>
      </c>
      <c r="D271" s="34" t="n">
        <v>125</v>
      </c>
      <c r="E271" s="34" t="n">
        <v>119</v>
      </c>
      <c r="F271" s="34" t="n">
        <v>162</v>
      </c>
      <c r="G271" s="34" t="n">
        <v>125</v>
      </c>
      <c r="H271" s="34" t="n">
        <v>333</v>
      </c>
      <c r="I271" s="34" t="n">
        <v>1258</v>
      </c>
      <c r="J271" s="34" t="n">
        <v>1596</v>
      </c>
      <c r="K271" s="35" t="n">
        <v>3718</v>
      </c>
      <c r="L271" s="36" t="n">
        <f aca="false">+D271/D$271*100</f>
        <v>100</v>
      </c>
      <c r="M271" s="37" t="n">
        <f aca="false">+E271/E$271*100</f>
        <v>100</v>
      </c>
      <c r="N271" s="37" t="n">
        <f aca="false">+F271/F$271*100</f>
        <v>100</v>
      </c>
      <c r="O271" s="37" t="n">
        <f aca="false">+G271/G$271*100</f>
        <v>100</v>
      </c>
      <c r="P271" s="37" t="n">
        <f aca="false">+H271/H$271*100</f>
        <v>100</v>
      </c>
      <c r="Q271" s="37" t="n">
        <f aca="false">+I271/I$271*100</f>
        <v>100</v>
      </c>
      <c r="R271" s="37" t="n">
        <f aca="false">+J271/J$271*100</f>
        <v>100</v>
      </c>
      <c r="S271" s="37" t="n">
        <f aca="false">+K271/K$271*100</f>
        <v>100</v>
      </c>
    </row>
    <row r="272" customFormat="false" ht="12.75" hidden="false" customHeight="true" outlineLevel="0" collapsed="false">
      <c r="A272" s="51"/>
      <c r="B272" s="55" t="s">
        <v>68</v>
      </c>
      <c r="C272" s="27" t="s">
        <v>15</v>
      </c>
      <c r="D272" s="28" t="n">
        <v>45</v>
      </c>
      <c r="E272" s="28" t="n">
        <v>43</v>
      </c>
      <c r="F272" s="28" t="n">
        <v>40</v>
      </c>
      <c r="G272" s="28" t="n">
        <v>64</v>
      </c>
      <c r="H272" s="28" t="n">
        <v>126</v>
      </c>
      <c r="I272" s="28" t="n">
        <v>457</v>
      </c>
      <c r="J272" s="28" t="n">
        <v>556</v>
      </c>
      <c r="K272" s="29" t="n">
        <v>1331</v>
      </c>
      <c r="L272" s="30" t="n">
        <f aca="false">+D272/D$276*100</f>
        <v>29.0322580645161</v>
      </c>
      <c r="M272" s="31" t="n">
        <f aca="false">+E272/E$276*100</f>
        <v>35.2459016393443</v>
      </c>
      <c r="N272" s="31" t="n">
        <f aca="false">+F272/F$276*100</f>
        <v>33.3333333333333</v>
      </c>
      <c r="O272" s="31" t="n">
        <f aca="false">+G272/G$276*100</f>
        <v>45.7142857142857</v>
      </c>
      <c r="P272" s="31" t="n">
        <f aca="false">+H272/H$276*100</f>
        <v>50.4</v>
      </c>
      <c r="Q272" s="31" t="n">
        <f aca="false">+I272/I$276*100</f>
        <v>47.4066390041494</v>
      </c>
      <c r="R272" s="31" t="n">
        <f aca="false">+J272/J$276*100</f>
        <v>47.8897502153316</v>
      </c>
      <c r="S272" s="31" t="n">
        <f aca="false">+K272/K$276*100</f>
        <v>45.7074175824176</v>
      </c>
    </row>
    <row r="273" customFormat="false" ht="12.75" hidden="false" customHeight="false" outlineLevel="0" collapsed="false">
      <c r="A273" s="51"/>
      <c r="B273" s="55"/>
      <c r="C273" s="27" t="s">
        <v>16</v>
      </c>
      <c r="D273" s="28" t="n">
        <v>41</v>
      </c>
      <c r="E273" s="28" t="n">
        <v>30</v>
      </c>
      <c r="F273" s="28" t="n">
        <v>31</v>
      </c>
      <c r="G273" s="28" t="n">
        <v>26</v>
      </c>
      <c r="H273" s="28" t="n">
        <v>62</v>
      </c>
      <c r="I273" s="28" t="n">
        <v>202</v>
      </c>
      <c r="J273" s="28" t="n">
        <v>256</v>
      </c>
      <c r="K273" s="29" t="n">
        <v>648</v>
      </c>
      <c r="L273" s="30" t="n">
        <f aca="false">+D273/D$276*100</f>
        <v>26.4516129032258</v>
      </c>
      <c r="M273" s="31" t="n">
        <f aca="false">+E273/E$276*100</f>
        <v>24.5901639344262</v>
      </c>
      <c r="N273" s="31" t="n">
        <f aca="false">+F273/F$276*100</f>
        <v>25.8333333333333</v>
      </c>
      <c r="O273" s="31" t="n">
        <f aca="false">+G273/G$276*100</f>
        <v>18.5714285714286</v>
      </c>
      <c r="P273" s="31" t="n">
        <f aca="false">+H273/H$276*100</f>
        <v>24.8</v>
      </c>
      <c r="Q273" s="31" t="n">
        <f aca="false">+I273/I$276*100</f>
        <v>20.954356846473</v>
      </c>
      <c r="R273" s="31" t="n">
        <f aca="false">+J273/J$276*100</f>
        <v>22.0499569336779</v>
      </c>
      <c r="S273" s="31" t="n">
        <f aca="false">+K273/K$276*100</f>
        <v>22.2527472527473</v>
      </c>
    </row>
    <row r="274" customFormat="false" ht="12.75" hidden="false" customHeight="false" outlineLevel="0" collapsed="false">
      <c r="A274" s="51"/>
      <c r="B274" s="55"/>
      <c r="C274" s="32" t="s">
        <v>17</v>
      </c>
      <c r="D274" s="28" t="n">
        <v>69</v>
      </c>
      <c r="E274" s="28" t="n">
        <v>49</v>
      </c>
      <c r="F274" s="28" t="n">
        <v>49</v>
      </c>
      <c r="G274" s="28" t="n">
        <v>50</v>
      </c>
      <c r="H274" s="28" t="n">
        <v>62</v>
      </c>
      <c r="I274" s="28" t="n">
        <v>305</v>
      </c>
      <c r="J274" s="28" t="n">
        <v>349</v>
      </c>
      <c r="K274" s="29" t="n">
        <v>933</v>
      </c>
      <c r="L274" s="30" t="n">
        <f aca="false">+D274/D$276*100</f>
        <v>44.5161290322581</v>
      </c>
      <c r="M274" s="31" t="n">
        <f aca="false">+E274/E$276*100</f>
        <v>40.1639344262295</v>
      </c>
      <c r="N274" s="31" t="n">
        <f aca="false">+F274/F$276*100</f>
        <v>40.8333333333333</v>
      </c>
      <c r="O274" s="31" t="n">
        <f aca="false">+G274/G$276*100</f>
        <v>35.7142857142857</v>
      </c>
      <c r="P274" s="31" t="n">
        <f aca="false">+H274/H$276*100</f>
        <v>24.8</v>
      </c>
      <c r="Q274" s="31" t="n">
        <f aca="false">+I274/I$276*100</f>
        <v>31.6390041493776</v>
      </c>
      <c r="R274" s="31" t="n">
        <f aca="false">+J274/J$276*100</f>
        <v>30.0602928509905</v>
      </c>
      <c r="S274" s="31" t="n">
        <f aca="false">+K274/K$276*100</f>
        <v>32.0398351648352</v>
      </c>
    </row>
    <row r="275" customFormat="false" ht="12.75" hidden="false" customHeight="true" outlineLevel="0" collapsed="false">
      <c r="A275" s="51"/>
      <c r="B275" s="55"/>
      <c r="C275" s="27" t="s">
        <v>18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29" t="n">
        <v>0</v>
      </c>
      <c r="L275" s="30" t="n">
        <f aca="false">+D275/D$276*100</f>
        <v>0</v>
      </c>
      <c r="M275" s="31" t="n">
        <f aca="false">+E275/E$276*100</f>
        <v>0</v>
      </c>
      <c r="N275" s="31" t="n">
        <f aca="false">+F275/F$276*100</f>
        <v>0</v>
      </c>
      <c r="O275" s="31" t="n">
        <f aca="false">+G275/G$276*100</f>
        <v>0</v>
      </c>
      <c r="P275" s="31" t="n">
        <f aca="false">+H275/H$276*100</f>
        <v>0</v>
      </c>
      <c r="Q275" s="31" t="n">
        <f aca="false">+I275/I$276*100</f>
        <v>0</v>
      </c>
      <c r="R275" s="31" t="n">
        <f aca="false">+J275/J$276*100</f>
        <v>0</v>
      </c>
      <c r="S275" s="31" t="n">
        <f aca="false">+K275/K$276*100</f>
        <v>0</v>
      </c>
    </row>
    <row r="276" customFormat="false" ht="13.5" hidden="false" customHeight="false" outlineLevel="0" collapsed="false">
      <c r="A276" s="51"/>
      <c r="B276" s="55"/>
      <c r="C276" s="46" t="s">
        <v>10</v>
      </c>
      <c r="D276" s="47" t="n">
        <v>155</v>
      </c>
      <c r="E276" s="47" t="n">
        <v>122</v>
      </c>
      <c r="F276" s="47" t="n">
        <v>120</v>
      </c>
      <c r="G276" s="47" t="n">
        <v>140</v>
      </c>
      <c r="H276" s="47" t="n">
        <v>250</v>
      </c>
      <c r="I276" s="47" t="n">
        <v>964</v>
      </c>
      <c r="J276" s="47" t="n">
        <v>1161</v>
      </c>
      <c r="K276" s="48" t="n">
        <v>2912</v>
      </c>
      <c r="L276" s="49" t="n">
        <f aca="false">+D276/D$276*100</f>
        <v>100</v>
      </c>
      <c r="M276" s="50" t="n">
        <f aca="false">+E276/E$276*100</f>
        <v>100</v>
      </c>
      <c r="N276" s="50" t="n">
        <f aca="false">+F276/F$276*100</f>
        <v>100</v>
      </c>
      <c r="O276" s="50" t="n">
        <f aca="false">+G276/G$276*100</f>
        <v>100</v>
      </c>
      <c r="P276" s="50" t="n">
        <f aca="false">+H276/H$276*100</f>
        <v>100</v>
      </c>
      <c r="Q276" s="50" t="n">
        <f aca="false">+I276/I$276*100</f>
        <v>100</v>
      </c>
      <c r="R276" s="50" t="n">
        <f aca="false">+J276/J$276*100</f>
        <v>100</v>
      </c>
      <c r="S276" s="50" t="n">
        <f aca="false">+K276/K$276*100</f>
        <v>100</v>
      </c>
    </row>
    <row r="277" customFormat="false" ht="12.75" hidden="false" customHeight="true" outlineLevel="0" collapsed="false">
      <c r="A277" s="51"/>
      <c r="B277" s="56" t="s">
        <v>69</v>
      </c>
      <c r="C277" s="27" t="s">
        <v>15</v>
      </c>
      <c r="D277" s="28" t="n">
        <v>77</v>
      </c>
      <c r="E277" s="28" t="n">
        <v>61</v>
      </c>
      <c r="F277" s="28" t="n">
        <v>104</v>
      </c>
      <c r="G277" s="28" t="n">
        <v>114</v>
      </c>
      <c r="H277" s="28" t="n">
        <v>264</v>
      </c>
      <c r="I277" s="28" t="n">
        <v>633</v>
      </c>
      <c r="J277" s="28" t="n">
        <v>408</v>
      </c>
      <c r="K277" s="29" t="n">
        <v>1661</v>
      </c>
      <c r="L277" s="30" t="n">
        <f aca="false">+D277/D$281*100</f>
        <v>38.8888888888889</v>
      </c>
      <c r="M277" s="31" t="n">
        <f aca="false">+E277/E$281*100</f>
        <v>32.972972972973</v>
      </c>
      <c r="N277" s="31" t="n">
        <f aca="false">+F277/F$281*100</f>
        <v>44.4444444444444</v>
      </c>
      <c r="O277" s="31" t="n">
        <f aca="false">+G277/G$281*100</f>
        <v>44.3579766536965</v>
      </c>
      <c r="P277" s="31" t="n">
        <f aca="false">+H277/H$281*100</f>
        <v>43.7810945273632</v>
      </c>
      <c r="Q277" s="31" t="n">
        <f aca="false">+I277/I$281*100</f>
        <v>44.7666195190948</v>
      </c>
      <c r="R277" s="31" t="n">
        <f aca="false">+J277/J$281*100</f>
        <v>42.6332288401254</v>
      </c>
      <c r="S277" s="31" t="n">
        <f aca="false">+K277/K$281*100</f>
        <v>43.1652806652807</v>
      </c>
    </row>
    <row r="278" customFormat="false" ht="12.75" hidden="false" customHeight="false" outlineLevel="0" collapsed="false">
      <c r="A278" s="51"/>
      <c r="B278" s="56"/>
      <c r="C278" s="27" t="s">
        <v>16</v>
      </c>
      <c r="D278" s="28" t="n">
        <v>60</v>
      </c>
      <c r="E278" s="28" t="n">
        <v>60</v>
      </c>
      <c r="F278" s="28" t="n">
        <v>55</v>
      </c>
      <c r="G278" s="28" t="n">
        <v>69</v>
      </c>
      <c r="H278" s="28" t="n">
        <v>131</v>
      </c>
      <c r="I278" s="28" t="n">
        <v>352</v>
      </c>
      <c r="J278" s="28" t="n">
        <v>236</v>
      </c>
      <c r="K278" s="29" t="n">
        <v>963</v>
      </c>
      <c r="L278" s="30" t="n">
        <f aca="false">+D278/D$281*100</f>
        <v>30.3030303030303</v>
      </c>
      <c r="M278" s="31" t="n">
        <f aca="false">+E278/E$281*100</f>
        <v>32.4324324324324</v>
      </c>
      <c r="N278" s="31" t="n">
        <f aca="false">+F278/F$281*100</f>
        <v>23.5042735042735</v>
      </c>
      <c r="O278" s="31" t="n">
        <f aca="false">+G278/G$281*100</f>
        <v>26.8482490272374</v>
      </c>
      <c r="P278" s="31" t="n">
        <f aca="false">+H278/H$281*100</f>
        <v>21.7247097844113</v>
      </c>
      <c r="Q278" s="31" t="n">
        <f aca="false">+I278/I$281*100</f>
        <v>24.8939179632249</v>
      </c>
      <c r="R278" s="31" t="n">
        <f aca="false">+J278/J$281*100</f>
        <v>24.6603970741902</v>
      </c>
      <c r="S278" s="31" t="n">
        <f aca="false">+K278/K$281*100</f>
        <v>25.0259875259875</v>
      </c>
    </row>
    <row r="279" customFormat="false" ht="12.75" hidden="false" customHeight="true" outlineLevel="0" collapsed="false">
      <c r="A279" s="51"/>
      <c r="B279" s="56"/>
      <c r="C279" s="32" t="s">
        <v>17</v>
      </c>
      <c r="D279" s="28" t="n">
        <v>61</v>
      </c>
      <c r="E279" s="28" t="n">
        <v>64</v>
      </c>
      <c r="F279" s="28" t="n">
        <v>75</v>
      </c>
      <c r="G279" s="28" t="n">
        <v>74</v>
      </c>
      <c r="H279" s="28" t="n">
        <v>208</v>
      </c>
      <c r="I279" s="28" t="n">
        <v>427</v>
      </c>
      <c r="J279" s="28" t="n">
        <v>313</v>
      </c>
      <c r="K279" s="29" t="n">
        <v>1222</v>
      </c>
      <c r="L279" s="30" t="n">
        <f aca="false">+D279/D$281*100</f>
        <v>30.8080808080808</v>
      </c>
      <c r="M279" s="31" t="n">
        <f aca="false">+E279/E$281*100</f>
        <v>34.5945945945946</v>
      </c>
      <c r="N279" s="31" t="n">
        <f aca="false">+F279/F$281*100</f>
        <v>32.0512820512821</v>
      </c>
      <c r="O279" s="31" t="n">
        <f aca="false">+G279/G$281*100</f>
        <v>28.7937743190661</v>
      </c>
      <c r="P279" s="31" t="n">
        <f aca="false">+H279/H$281*100</f>
        <v>34.4941956882255</v>
      </c>
      <c r="Q279" s="31" t="n">
        <f aca="false">+I279/I$281*100</f>
        <v>30.1980198019802</v>
      </c>
      <c r="R279" s="31" t="n">
        <f aca="false">+J279/J$281*100</f>
        <v>32.7063740856844</v>
      </c>
      <c r="S279" s="31" t="n">
        <f aca="false">+K279/K$281*100</f>
        <v>31.7567567567568</v>
      </c>
    </row>
    <row r="280" customFormat="false" ht="12.75" hidden="false" customHeight="false" outlineLevel="0" collapsed="false">
      <c r="A280" s="51"/>
      <c r="B280" s="56"/>
      <c r="C280" s="27" t="s">
        <v>18</v>
      </c>
      <c r="D280" s="28" t="n">
        <v>0</v>
      </c>
      <c r="E280" s="28" t="n">
        <v>0</v>
      </c>
      <c r="F280" s="28" t="n">
        <v>0</v>
      </c>
      <c r="G280" s="28" t="n">
        <v>0</v>
      </c>
      <c r="H280" s="28" t="n">
        <v>0</v>
      </c>
      <c r="I280" s="28" t="n">
        <v>2</v>
      </c>
      <c r="J280" s="28" t="n">
        <v>0</v>
      </c>
      <c r="K280" s="29" t="n">
        <v>2</v>
      </c>
      <c r="L280" s="30" t="n">
        <f aca="false">+D280/D$281*100</f>
        <v>0</v>
      </c>
      <c r="M280" s="31" t="n">
        <f aca="false">+E280/E$281*100</f>
        <v>0</v>
      </c>
      <c r="N280" s="31" t="n">
        <f aca="false">+F280/F$281*100</f>
        <v>0</v>
      </c>
      <c r="O280" s="31" t="n">
        <f aca="false">+G280/G$281*100</f>
        <v>0</v>
      </c>
      <c r="P280" s="31" t="n">
        <f aca="false">+H280/H$281*100</f>
        <v>0</v>
      </c>
      <c r="Q280" s="31" t="n">
        <f aca="false">+I280/I$281*100</f>
        <v>0.141442715700141</v>
      </c>
      <c r="R280" s="31" t="n">
        <f aca="false">+J280/J$281*100</f>
        <v>0</v>
      </c>
      <c r="S280" s="31" t="n">
        <f aca="false">+K280/K$281*100</f>
        <v>0.051975051975052</v>
      </c>
    </row>
    <row r="281" customFormat="false" ht="12.75" hidden="false" customHeight="false" outlineLevel="0" collapsed="false">
      <c r="A281" s="51"/>
      <c r="B281" s="56"/>
      <c r="C281" s="33" t="s">
        <v>10</v>
      </c>
      <c r="D281" s="34" t="n">
        <v>198</v>
      </c>
      <c r="E281" s="34" t="n">
        <v>185</v>
      </c>
      <c r="F281" s="34" t="n">
        <v>234</v>
      </c>
      <c r="G281" s="34" t="n">
        <v>257</v>
      </c>
      <c r="H281" s="34" t="n">
        <v>603</v>
      </c>
      <c r="I281" s="34" t="n">
        <v>1414</v>
      </c>
      <c r="J281" s="34" t="n">
        <v>957</v>
      </c>
      <c r="K281" s="35" t="n">
        <v>3848</v>
      </c>
      <c r="L281" s="36" t="n">
        <f aca="false">+D281/D$281*100</f>
        <v>100</v>
      </c>
      <c r="M281" s="37" t="n">
        <f aca="false">+E281/E$281*100</f>
        <v>100</v>
      </c>
      <c r="N281" s="37" t="n">
        <f aca="false">+F281/F$281*100</f>
        <v>100</v>
      </c>
      <c r="O281" s="37" t="n">
        <f aca="false">+G281/G$281*100</f>
        <v>100</v>
      </c>
      <c r="P281" s="37" t="n">
        <f aca="false">+H281/H$281*100</f>
        <v>100</v>
      </c>
      <c r="Q281" s="37" t="n">
        <f aca="false">+I281/I$281*100</f>
        <v>100</v>
      </c>
      <c r="R281" s="37" t="n">
        <f aca="false">+J281/J$281*100</f>
        <v>100</v>
      </c>
      <c r="S281" s="37" t="n">
        <f aca="false">+K281/K$281*100</f>
        <v>100</v>
      </c>
    </row>
    <row r="282" customFormat="false" ht="12.75" hidden="false" customHeight="true" outlineLevel="0" collapsed="false">
      <c r="A282" s="51"/>
      <c r="B282" s="38" t="s">
        <v>70</v>
      </c>
      <c r="C282" s="27" t="s">
        <v>15</v>
      </c>
      <c r="D282" s="28" t="n">
        <v>5</v>
      </c>
      <c r="E282" s="28" t="n">
        <v>5</v>
      </c>
      <c r="F282" s="28" t="n">
        <v>3</v>
      </c>
      <c r="G282" s="28" t="n">
        <v>9</v>
      </c>
      <c r="H282" s="28" t="n">
        <v>10</v>
      </c>
      <c r="I282" s="28" t="n">
        <v>23</v>
      </c>
      <c r="J282" s="28" t="n">
        <v>20</v>
      </c>
      <c r="K282" s="29" t="n">
        <v>75</v>
      </c>
      <c r="L282" s="30" t="n">
        <f aca="false">+D282/D$286*100</f>
        <v>38.4615384615385</v>
      </c>
      <c r="M282" s="31" t="n">
        <f aca="false">+E282/E$286*100</f>
        <v>41.6666666666667</v>
      </c>
      <c r="N282" s="31" t="n">
        <f aca="false">+F282/F$286*100</f>
        <v>33.3333333333333</v>
      </c>
      <c r="O282" s="31" t="n">
        <f aca="false">+G282/G$286*100</f>
        <v>40.9090909090909</v>
      </c>
      <c r="P282" s="31" t="n">
        <f aca="false">+H282/H$286*100</f>
        <v>33.3333333333333</v>
      </c>
      <c r="Q282" s="31" t="n">
        <f aca="false">+I282/I$286*100</f>
        <v>34.8484848484849</v>
      </c>
      <c r="R282" s="31" t="n">
        <f aca="false">+J282/J$286*100</f>
        <v>35.0877192982456</v>
      </c>
      <c r="S282" s="31" t="n">
        <f aca="false">+K282/K$286*100</f>
        <v>35.8851674641148</v>
      </c>
    </row>
    <row r="283" customFormat="false" ht="12.75" hidden="false" customHeight="true" outlineLevel="0" collapsed="false">
      <c r="A283" s="51"/>
      <c r="B283" s="38"/>
      <c r="C283" s="27" t="s">
        <v>16</v>
      </c>
      <c r="D283" s="28" t="n">
        <v>3</v>
      </c>
      <c r="E283" s="28" t="n">
        <v>3</v>
      </c>
      <c r="F283" s="28" t="n">
        <v>4</v>
      </c>
      <c r="G283" s="28" t="n">
        <v>4</v>
      </c>
      <c r="H283" s="28" t="n">
        <v>7</v>
      </c>
      <c r="I283" s="28" t="n">
        <v>21</v>
      </c>
      <c r="J283" s="28" t="n">
        <v>15</v>
      </c>
      <c r="K283" s="29" t="n">
        <v>57</v>
      </c>
      <c r="L283" s="30" t="n">
        <f aca="false">+D283/D$286*100</f>
        <v>23.0769230769231</v>
      </c>
      <c r="M283" s="31" t="n">
        <f aca="false">+E283/E$286*100</f>
        <v>25</v>
      </c>
      <c r="N283" s="31" t="n">
        <f aca="false">+F283/F$286*100</f>
        <v>44.4444444444444</v>
      </c>
      <c r="O283" s="31" t="n">
        <f aca="false">+G283/G$286*100</f>
        <v>18.1818181818182</v>
      </c>
      <c r="P283" s="31" t="n">
        <f aca="false">+H283/H$286*100</f>
        <v>23.3333333333333</v>
      </c>
      <c r="Q283" s="31" t="n">
        <f aca="false">+I283/I$286*100</f>
        <v>31.8181818181818</v>
      </c>
      <c r="R283" s="31" t="n">
        <f aca="false">+J283/J$286*100</f>
        <v>26.3157894736842</v>
      </c>
      <c r="S283" s="31" t="n">
        <f aca="false">+K283/K$286*100</f>
        <v>27.2727272727273</v>
      </c>
    </row>
    <row r="284" customFormat="false" ht="12.75" hidden="false" customHeight="false" outlineLevel="0" collapsed="false">
      <c r="A284" s="51"/>
      <c r="B284" s="38"/>
      <c r="C284" s="32" t="s">
        <v>17</v>
      </c>
      <c r="D284" s="28" t="n">
        <v>4</v>
      </c>
      <c r="E284" s="28" t="n">
        <v>3</v>
      </c>
      <c r="F284" s="28" t="n">
        <v>1</v>
      </c>
      <c r="G284" s="28" t="n">
        <v>9</v>
      </c>
      <c r="H284" s="28" t="n">
        <v>8</v>
      </c>
      <c r="I284" s="28" t="n">
        <v>13</v>
      </c>
      <c r="J284" s="28" t="n">
        <v>14</v>
      </c>
      <c r="K284" s="29" t="n">
        <v>52</v>
      </c>
      <c r="L284" s="30" t="n">
        <f aca="false">+D284/D$286*100</f>
        <v>30.7692307692308</v>
      </c>
      <c r="M284" s="31" t="n">
        <f aca="false">+E284/E$286*100</f>
        <v>25</v>
      </c>
      <c r="N284" s="31" t="n">
        <f aca="false">+F284/F$286*100</f>
        <v>11.1111111111111</v>
      </c>
      <c r="O284" s="31" t="n">
        <f aca="false">+G284/G$286*100</f>
        <v>40.9090909090909</v>
      </c>
      <c r="P284" s="31" t="n">
        <f aca="false">+H284/H$286*100</f>
        <v>26.6666666666667</v>
      </c>
      <c r="Q284" s="31" t="n">
        <f aca="false">+I284/I$286*100</f>
        <v>19.6969696969697</v>
      </c>
      <c r="R284" s="31" t="n">
        <f aca="false">+J284/J$286*100</f>
        <v>24.5614035087719</v>
      </c>
      <c r="S284" s="31" t="n">
        <f aca="false">+K284/K$286*100</f>
        <v>24.8803827751196</v>
      </c>
    </row>
    <row r="285" customFormat="false" ht="12.75" hidden="false" customHeight="false" outlineLevel="0" collapsed="false">
      <c r="A285" s="51"/>
      <c r="B285" s="38"/>
      <c r="C285" s="27" t="s">
        <v>18</v>
      </c>
      <c r="D285" s="28" t="n">
        <v>1</v>
      </c>
      <c r="E285" s="28" t="n">
        <v>1</v>
      </c>
      <c r="F285" s="28" t="n">
        <v>1</v>
      </c>
      <c r="G285" s="28" t="n">
        <v>0</v>
      </c>
      <c r="H285" s="28" t="n">
        <v>5</v>
      </c>
      <c r="I285" s="28" t="n">
        <v>9</v>
      </c>
      <c r="J285" s="28" t="n">
        <v>8</v>
      </c>
      <c r="K285" s="29" t="n">
        <v>25</v>
      </c>
      <c r="L285" s="30" t="n">
        <f aca="false">+D285/D$286*100</f>
        <v>7.69230769230769</v>
      </c>
      <c r="M285" s="31" t="n">
        <f aca="false">+E285/E$286*100</f>
        <v>8.33333333333333</v>
      </c>
      <c r="N285" s="31" t="n">
        <f aca="false">+F285/F$286*100</f>
        <v>11.1111111111111</v>
      </c>
      <c r="O285" s="31" t="n">
        <f aca="false">+G285/G$286*100</f>
        <v>0</v>
      </c>
      <c r="P285" s="31" t="n">
        <f aca="false">+H285/H$286*100</f>
        <v>16.6666666666667</v>
      </c>
      <c r="Q285" s="31" t="n">
        <f aca="false">+I285/I$286*100</f>
        <v>13.6363636363636</v>
      </c>
      <c r="R285" s="31" t="n">
        <f aca="false">+J285/J$286*100</f>
        <v>14.0350877192982</v>
      </c>
      <c r="S285" s="31" t="n">
        <f aca="false">+K285/K$286*100</f>
        <v>11.9617224880383</v>
      </c>
    </row>
    <row r="286" customFormat="false" ht="12.75" hidden="false" customHeight="false" outlineLevel="0" collapsed="false">
      <c r="A286" s="51"/>
      <c r="B286" s="38"/>
      <c r="C286" s="27" t="s">
        <v>10</v>
      </c>
      <c r="D286" s="28" t="n">
        <v>13</v>
      </c>
      <c r="E286" s="28" t="n">
        <v>12</v>
      </c>
      <c r="F286" s="28" t="n">
        <v>9</v>
      </c>
      <c r="G286" s="28" t="n">
        <v>22</v>
      </c>
      <c r="H286" s="28" t="n">
        <v>30</v>
      </c>
      <c r="I286" s="28" t="n">
        <v>66</v>
      </c>
      <c r="J286" s="28" t="n">
        <v>57</v>
      </c>
      <c r="K286" s="29" t="n">
        <v>209</v>
      </c>
      <c r="L286" s="30" t="n">
        <f aca="false">+D286/D$286*100</f>
        <v>100</v>
      </c>
      <c r="M286" s="31" t="n">
        <f aca="false">+E286/E$286*100</f>
        <v>100</v>
      </c>
      <c r="N286" s="31" t="n">
        <f aca="false">+F286/F$286*100</f>
        <v>100</v>
      </c>
      <c r="O286" s="31" t="n">
        <f aca="false">+G286/G$286*100</f>
        <v>100</v>
      </c>
      <c r="P286" s="31" t="n">
        <f aca="false">+H286/H$286*100</f>
        <v>100</v>
      </c>
      <c r="Q286" s="31" t="n">
        <f aca="false">+I286/I$286*100</f>
        <v>100</v>
      </c>
      <c r="R286" s="31" t="n">
        <f aca="false">+J286/J$286*100</f>
        <v>100</v>
      </c>
      <c r="S286" s="31" t="n">
        <f aca="false">+K286/K$286*100</f>
        <v>100</v>
      </c>
    </row>
    <row r="287" customFormat="false" ht="12.75" hidden="false" customHeight="true" outlineLevel="0" collapsed="false">
      <c r="A287" s="51"/>
      <c r="B287" s="39" t="s">
        <v>71</v>
      </c>
      <c r="C287" s="40" t="s">
        <v>15</v>
      </c>
      <c r="D287" s="41" t="n">
        <v>5</v>
      </c>
      <c r="E287" s="41" t="n">
        <v>11</v>
      </c>
      <c r="F287" s="41" t="n">
        <v>17</v>
      </c>
      <c r="G287" s="41" t="n">
        <v>23</v>
      </c>
      <c r="H287" s="41" t="n">
        <v>49</v>
      </c>
      <c r="I287" s="41" t="n">
        <v>100</v>
      </c>
      <c r="J287" s="41" t="n">
        <v>64</v>
      </c>
      <c r="K287" s="42" t="n">
        <v>269</v>
      </c>
      <c r="L287" s="43" t="n">
        <f aca="false">+D287/D$291*100</f>
        <v>20.8333333333333</v>
      </c>
      <c r="M287" s="44" t="n">
        <f aca="false">+E287/E$291*100</f>
        <v>35.4838709677419</v>
      </c>
      <c r="N287" s="44" t="n">
        <f aca="false">+F287/F$291*100</f>
        <v>36.9565217391304</v>
      </c>
      <c r="O287" s="44" t="n">
        <f aca="false">+G287/G$291*100</f>
        <v>37.7049180327869</v>
      </c>
      <c r="P287" s="44" t="n">
        <f aca="false">+H287/H$291*100</f>
        <v>41.1764705882353</v>
      </c>
      <c r="Q287" s="44" t="n">
        <f aca="false">+I287/I$291*100</f>
        <v>41.1522633744856</v>
      </c>
      <c r="R287" s="44" t="n">
        <f aca="false">+J287/J$291*100</f>
        <v>35.7541899441341</v>
      </c>
      <c r="S287" s="44" t="n">
        <f aca="false">+K287/K$291*100</f>
        <v>38.2645803698435</v>
      </c>
    </row>
    <row r="288" customFormat="false" ht="12.75" hidden="false" customHeight="false" outlineLevel="0" collapsed="false">
      <c r="A288" s="51"/>
      <c r="B288" s="39"/>
      <c r="C288" s="27" t="s">
        <v>16</v>
      </c>
      <c r="D288" s="28" t="n">
        <v>4</v>
      </c>
      <c r="E288" s="28" t="n">
        <v>7</v>
      </c>
      <c r="F288" s="28" t="n">
        <v>11</v>
      </c>
      <c r="G288" s="28" t="n">
        <v>13</v>
      </c>
      <c r="H288" s="28" t="n">
        <v>25</v>
      </c>
      <c r="I288" s="28" t="n">
        <v>39</v>
      </c>
      <c r="J288" s="28" t="n">
        <v>37</v>
      </c>
      <c r="K288" s="29" t="n">
        <v>136</v>
      </c>
      <c r="L288" s="30" t="n">
        <f aca="false">+D288/D$291*100</f>
        <v>16.6666666666667</v>
      </c>
      <c r="M288" s="31" t="n">
        <f aca="false">+E288/E$291*100</f>
        <v>22.5806451612903</v>
      </c>
      <c r="N288" s="31" t="n">
        <f aca="false">+F288/F$291*100</f>
        <v>23.9130434782609</v>
      </c>
      <c r="O288" s="31" t="n">
        <f aca="false">+G288/G$291*100</f>
        <v>21.3114754098361</v>
      </c>
      <c r="P288" s="31" t="n">
        <f aca="false">+H288/H$291*100</f>
        <v>21.0084033613445</v>
      </c>
      <c r="Q288" s="31" t="n">
        <f aca="false">+I288/I$291*100</f>
        <v>16.0493827160494</v>
      </c>
      <c r="R288" s="31" t="n">
        <f aca="false">+J288/J$291*100</f>
        <v>20.6703910614525</v>
      </c>
      <c r="S288" s="31" t="n">
        <f aca="false">+K288/K$291*100</f>
        <v>19.3456614509246</v>
      </c>
    </row>
    <row r="289" customFormat="false" ht="12.75" hidden="false" customHeight="false" outlineLevel="0" collapsed="false">
      <c r="A289" s="51"/>
      <c r="B289" s="39"/>
      <c r="C289" s="32" t="s">
        <v>17</v>
      </c>
      <c r="D289" s="28" t="n">
        <v>10</v>
      </c>
      <c r="E289" s="28" t="n">
        <v>9</v>
      </c>
      <c r="F289" s="28" t="n">
        <v>13</v>
      </c>
      <c r="G289" s="28" t="n">
        <v>16</v>
      </c>
      <c r="H289" s="28" t="n">
        <v>26</v>
      </c>
      <c r="I289" s="28" t="n">
        <v>77</v>
      </c>
      <c r="J289" s="28" t="n">
        <v>64</v>
      </c>
      <c r="K289" s="29" t="n">
        <v>215</v>
      </c>
      <c r="L289" s="30" t="n">
        <f aca="false">+D289/D$291*100</f>
        <v>41.6666666666667</v>
      </c>
      <c r="M289" s="31" t="n">
        <f aca="false">+E289/E$291*100</f>
        <v>29.0322580645161</v>
      </c>
      <c r="N289" s="31" t="n">
        <f aca="false">+F289/F$291*100</f>
        <v>28.2608695652174</v>
      </c>
      <c r="O289" s="31" t="n">
        <f aca="false">+G289/G$291*100</f>
        <v>26.2295081967213</v>
      </c>
      <c r="P289" s="31" t="n">
        <f aca="false">+H289/H$291*100</f>
        <v>21.8487394957983</v>
      </c>
      <c r="Q289" s="31" t="n">
        <f aca="false">+I289/I$291*100</f>
        <v>31.6872427983539</v>
      </c>
      <c r="R289" s="31" t="n">
        <f aca="false">+J289/J$291*100</f>
        <v>35.7541899441341</v>
      </c>
      <c r="S289" s="31" t="n">
        <f aca="false">+K289/K$291*100</f>
        <v>30.5832147937411</v>
      </c>
    </row>
    <row r="290" customFormat="false" ht="12.75" hidden="false" customHeight="false" outlineLevel="0" collapsed="false">
      <c r="A290" s="51"/>
      <c r="B290" s="39"/>
      <c r="C290" s="27" t="s">
        <v>18</v>
      </c>
      <c r="D290" s="28" t="n">
        <v>5</v>
      </c>
      <c r="E290" s="28" t="n">
        <v>4</v>
      </c>
      <c r="F290" s="28" t="n">
        <v>5</v>
      </c>
      <c r="G290" s="28" t="n">
        <v>9</v>
      </c>
      <c r="H290" s="28" t="n">
        <v>19</v>
      </c>
      <c r="I290" s="28" t="n">
        <v>27</v>
      </c>
      <c r="J290" s="28" t="n">
        <v>14</v>
      </c>
      <c r="K290" s="29" t="n">
        <v>83</v>
      </c>
      <c r="L290" s="30" t="n">
        <f aca="false">+D290/D$291*100</f>
        <v>20.8333333333333</v>
      </c>
      <c r="M290" s="31" t="n">
        <f aca="false">+E290/E$291*100</f>
        <v>12.9032258064516</v>
      </c>
      <c r="N290" s="31" t="n">
        <f aca="false">+F290/F$291*100</f>
        <v>10.8695652173913</v>
      </c>
      <c r="O290" s="31" t="n">
        <f aca="false">+G290/G$291*100</f>
        <v>14.7540983606557</v>
      </c>
      <c r="P290" s="31" t="n">
        <f aca="false">+H290/H$291*100</f>
        <v>15.9663865546218</v>
      </c>
      <c r="Q290" s="31" t="n">
        <f aca="false">+I290/I$291*100</f>
        <v>11.1111111111111</v>
      </c>
      <c r="R290" s="31" t="n">
        <f aca="false">+J290/J$291*100</f>
        <v>7.82122905027933</v>
      </c>
      <c r="S290" s="31" t="n">
        <f aca="false">+K290/K$291*100</f>
        <v>11.8065433854908</v>
      </c>
    </row>
    <row r="291" customFormat="false" ht="13.5" hidden="false" customHeight="true" outlineLevel="0" collapsed="false">
      <c r="A291" s="51"/>
      <c r="B291" s="39"/>
      <c r="C291" s="33" t="s">
        <v>10</v>
      </c>
      <c r="D291" s="34" t="n">
        <v>24</v>
      </c>
      <c r="E291" s="34" t="n">
        <v>31</v>
      </c>
      <c r="F291" s="34" t="n">
        <v>46</v>
      </c>
      <c r="G291" s="34" t="n">
        <v>61</v>
      </c>
      <c r="H291" s="34" t="n">
        <v>119</v>
      </c>
      <c r="I291" s="34" t="n">
        <v>243</v>
      </c>
      <c r="J291" s="34" t="n">
        <v>179</v>
      </c>
      <c r="K291" s="35" t="n">
        <v>703</v>
      </c>
      <c r="L291" s="36" t="n">
        <f aca="false">+D291/D$291*100</f>
        <v>100</v>
      </c>
      <c r="M291" s="37" t="n">
        <f aca="false">+E291/E$291*100</f>
        <v>100</v>
      </c>
      <c r="N291" s="37" t="n">
        <f aca="false">+F291/F$291*100</f>
        <v>100</v>
      </c>
      <c r="O291" s="37" t="n">
        <f aca="false">+G291/G$291*100</f>
        <v>100</v>
      </c>
      <c r="P291" s="37" t="n">
        <f aca="false">+H291/H$291*100</f>
        <v>100</v>
      </c>
      <c r="Q291" s="37" t="n">
        <f aca="false">+I291/I$291*100</f>
        <v>100</v>
      </c>
      <c r="R291" s="37" t="n">
        <f aca="false">+J291/J$291*100</f>
        <v>100</v>
      </c>
      <c r="S291" s="37" t="n">
        <f aca="false">+K291/K$291*100</f>
        <v>100</v>
      </c>
    </row>
    <row r="292" customFormat="false" ht="12.75" hidden="false" customHeight="true" outlineLevel="0" collapsed="false">
      <c r="A292" s="51"/>
      <c r="B292" s="38" t="s">
        <v>72</v>
      </c>
      <c r="C292" s="27" t="s">
        <v>15</v>
      </c>
      <c r="D292" s="28" t="n">
        <v>14</v>
      </c>
      <c r="E292" s="28" t="n">
        <v>14</v>
      </c>
      <c r="F292" s="28" t="n">
        <v>23</v>
      </c>
      <c r="G292" s="28" t="n">
        <v>40</v>
      </c>
      <c r="H292" s="28" t="n">
        <v>64</v>
      </c>
      <c r="I292" s="28" t="n">
        <v>130</v>
      </c>
      <c r="J292" s="28" t="n">
        <v>89</v>
      </c>
      <c r="K292" s="29" t="n">
        <v>374</v>
      </c>
      <c r="L292" s="30" t="n">
        <f aca="false">+D292/D$296*100</f>
        <v>31.1111111111111</v>
      </c>
      <c r="M292" s="31" t="n">
        <f aca="false">+E292/E$296*100</f>
        <v>38.8888888888889</v>
      </c>
      <c r="N292" s="31" t="n">
        <f aca="false">+F292/F$296*100</f>
        <v>47.9166666666667</v>
      </c>
      <c r="O292" s="31" t="n">
        <f aca="false">+G292/G$296*100</f>
        <v>50</v>
      </c>
      <c r="P292" s="31" t="n">
        <f aca="false">+H292/H$296*100</f>
        <v>46.7153284671533</v>
      </c>
      <c r="Q292" s="31" t="n">
        <f aca="false">+I292/I$296*100</f>
        <v>41.2698412698413</v>
      </c>
      <c r="R292" s="31" t="n">
        <f aca="false">+J292/J$296*100</f>
        <v>39.3805309734513</v>
      </c>
      <c r="S292" s="31" t="n">
        <f aca="false">+K292/K$296*100</f>
        <v>42.1645997745209</v>
      </c>
    </row>
    <row r="293" customFormat="false" ht="12.75" hidden="false" customHeight="false" outlineLevel="0" collapsed="false">
      <c r="A293" s="51"/>
      <c r="B293" s="38"/>
      <c r="C293" s="27" t="s">
        <v>16</v>
      </c>
      <c r="D293" s="28" t="n">
        <v>18</v>
      </c>
      <c r="E293" s="28" t="n">
        <v>16</v>
      </c>
      <c r="F293" s="28" t="n">
        <v>15</v>
      </c>
      <c r="G293" s="28" t="n">
        <v>27</v>
      </c>
      <c r="H293" s="28" t="n">
        <v>29</v>
      </c>
      <c r="I293" s="28" t="n">
        <v>75</v>
      </c>
      <c r="J293" s="28" t="n">
        <v>61</v>
      </c>
      <c r="K293" s="29" t="n">
        <v>241</v>
      </c>
      <c r="L293" s="30" t="n">
        <f aca="false">+D293/D$296*100</f>
        <v>40</v>
      </c>
      <c r="M293" s="31" t="n">
        <f aca="false">+E293/E$296*100</f>
        <v>44.4444444444444</v>
      </c>
      <c r="N293" s="31" t="n">
        <f aca="false">+F293/F$296*100</f>
        <v>31.25</v>
      </c>
      <c r="O293" s="31" t="n">
        <f aca="false">+G293/G$296*100</f>
        <v>33.75</v>
      </c>
      <c r="P293" s="31" t="n">
        <f aca="false">+H293/H$296*100</f>
        <v>21.1678832116788</v>
      </c>
      <c r="Q293" s="31" t="n">
        <f aca="false">+I293/I$296*100</f>
        <v>23.8095238095238</v>
      </c>
      <c r="R293" s="31" t="n">
        <f aca="false">+J293/J$296*100</f>
        <v>26.9911504424779</v>
      </c>
      <c r="S293" s="31" t="n">
        <f aca="false">+K293/K$296*100</f>
        <v>27.1702367531003</v>
      </c>
    </row>
    <row r="294" customFormat="false" ht="12.75" hidden="false" customHeight="false" outlineLevel="0" collapsed="false">
      <c r="A294" s="51"/>
      <c r="B294" s="38"/>
      <c r="C294" s="32" t="s">
        <v>17</v>
      </c>
      <c r="D294" s="28" t="n">
        <v>13</v>
      </c>
      <c r="E294" s="28" t="n">
        <v>6</v>
      </c>
      <c r="F294" s="28" t="n">
        <v>10</v>
      </c>
      <c r="G294" s="28" t="n">
        <v>13</v>
      </c>
      <c r="H294" s="28" t="n">
        <v>44</v>
      </c>
      <c r="I294" s="28" t="n">
        <v>110</v>
      </c>
      <c r="J294" s="28" t="n">
        <v>76</v>
      </c>
      <c r="K294" s="29" t="n">
        <v>272</v>
      </c>
      <c r="L294" s="30" t="n">
        <f aca="false">+D294/D$296*100</f>
        <v>28.8888888888889</v>
      </c>
      <c r="M294" s="31" t="n">
        <f aca="false">+E294/E$296*100</f>
        <v>16.6666666666667</v>
      </c>
      <c r="N294" s="31" t="n">
        <f aca="false">+F294/F$296*100</f>
        <v>20.8333333333333</v>
      </c>
      <c r="O294" s="31" t="n">
        <f aca="false">+G294/G$296*100</f>
        <v>16.25</v>
      </c>
      <c r="P294" s="31" t="n">
        <f aca="false">+H294/H$296*100</f>
        <v>32.1167883211679</v>
      </c>
      <c r="Q294" s="31" t="n">
        <f aca="false">+I294/I$296*100</f>
        <v>34.9206349206349</v>
      </c>
      <c r="R294" s="31" t="n">
        <f aca="false">+J294/J$296*100</f>
        <v>33.6283185840708</v>
      </c>
      <c r="S294" s="31" t="n">
        <f aca="false">+K294/K$296*100</f>
        <v>30.6651634723788</v>
      </c>
    </row>
    <row r="295" customFormat="false" ht="12.75" hidden="false" customHeight="false" outlineLevel="0" collapsed="false">
      <c r="A295" s="51"/>
      <c r="B295" s="38"/>
      <c r="C295" s="27" t="s">
        <v>18</v>
      </c>
      <c r="D295" s="28" t="n">
        <v>0</v>
      </c>
      <c r="E295" s="28" t="n">
        <v>0</v>
      </c>
      <c r="F295" s="28" t="n">
        <v>0</v>
      </c>
      <c r="G295" s="28" t="n">
        <v>0</v>
      </c>
      <c r="H295" s="28" t="n">
        <v>0</v>
      </c>
      <c r="I295" s="28" t="n">
        <v>0</v>
      </c>
      <c r="J295" s="28" t="n">
        <v>0</v>
      </c>
      <c r="K295" s="29" t="n">
        <v>0</v>
      </c>
      <c r="L295" s="30" t="n">
        <f aca="false">+D295/D$296*100</f>
        <v>0</v>
      </c>
      <c r="M295" s="31" t="n">
        <f aca="false">+E295/E$296*100</f>
        <v>0</v>
      </c>
      <c r="N295" s="31" t="n">
        <f aca="false">+F295/F$296*100</f>
        <v>0</v>
      </c>
      <c r="O295" s="31" t="n">
        <f aca="false">+G295/G$296*100</f>
        <v>0</v>
      </c>
      <c r="P295" s="31" t="n">
        <f aca="false">+H295/H$296*100</f>
        <v>0</v>
      </c>
      <c r="Q295" s="31" t="n">
        <f aca="false">+I295/I$296*100</f>
        <v>0</v>
      </c>
      <c r="R295" s="31" t="n">
        <f aca="false">+J295/J$296*100</f>
        <v>0</v>
      </c>
      <c r="S295" s="31" t="n">
        <f aca="false">+K295/K$296*100</f>
        <v>0</v>
      </c>
    </row>
    <row r="296" customFormat="false" ht="13.5" hidden="false" customHeight="false" outlineLevel="0" collapsed="false">
      <c r="A296" s="51"/>
      <c r="B296" s="38"/>
      <c r="C296" s="27" t="s">
        <v>10</v>
      </c>
      <c r="D296" s="28" t="n">
        <v>45</v>
      </c>
      <c r="E296" s="28" t="n">
        <v>36</v>
      </c>
      <c r="F296" s="28" t="n">
        <v>48</v>
      </c>
      <c r="G296" s="28" t="n">
        <v>80</v>
      </c>
      <c r="H296" s="28" t="n">
        <v>137</v>
      </c>
      <c r="I296" s="28" t="n">
        <v>315</v>
      </c>
      <c r="J296" s="28" t="n">
        <v>226</v>
      </c>
      <c r="K296" s="29" t="n">
        <v>887</v>
      </c>
      <c r="L296" s="30" t="n">
        <f aca="false">+D296/D$296*100</f>
        <v>100</v>
      </c>
      <c r="M296" s="31" t="n">
        <f aca="false">+E296/E$296*100</f>
        <v>100</v>
      </c>
      <c r="N296" s="31" t="n">
        <f aca="false">+F296/F$296*100</f>
        <v>100</v>
      </c>
      <c r="O296" s="31" t="n">
        <f aca="false">+G296/G$296*100</f>
        <v>100</v>
      </c>
      <c r="P296" s="31" t="n">
        <f aca="false">+H296/H$296*100</f>
        <v>100</v>
      </c>
      <c r="Q296" s="31" t="n">
        <f aca="false">+I296/I$296*100</f>
        <v>100</v>
      </c>
      <c r="R296" s="31" t="n">
        <f aca="false">+J296/J$296*100</f>
        <v>100</v>
      </c>
      <c r="S296" s="31" t="n">
        <f aca="false">+K296/K$296*100</f>
        <v>100</v>
      </c>
    </row>
    <row r="297" customFormat="false" ht="12.75" hidden="false" customHeight="true" outlineLevel="0" collapsed="false">
      <c r="A297" s="51"/>
      <c r="B297" s="21" t="s">
        <v>73</v>
      </c>
      <c r="C297" s="22" t="s">
        <v>15</v>
      </c>
      <c r="D297" s="23" t="n">
        <v>40</v>
      </c>
      <c r="E297" s="23" t="n">
        <v>35</v>
      </c>
      <c r="F297" s="23" t="n">
        <v>45</v>
      </c>
      <c r="G297" s="23" t="n">
        <v>69</v>
      </c>
      <c r="H297" s="23" t="n">
        <v>126</v>
      </c>
      <c r="I297" s="23" t="n">
        <v>248</v>
      </c>
      <c r="J297" s="23" t="n">
        <v>177</v>
      </c>
      <c r="K297" s="24" t="n">
        <v>740</v>
      </c>
      <c r="L297" s="25" t="n">
        <f aca="false">+D297/D$301*100</f>
        <v>32.7868852459016</v>
      </c>
      <c r="M297" s="26" t="n">
        <f aca="false">+E297/E$301*100</f>
        <v>30.7017543859649</v>
      </c>
      <c r="N297" s="26" t="n">
        <f aca="false">+F297/F$301*100</f>
        <v>31.25</v>
      </c>
      <c r="O297" s="26" t="n">
        <f aca="false">+G297/G$301*100</f>
        <v>37.5</v>
      </c>
      <c r="P297" s="26" t="n">
        <f aca="false">+H297/H$301*100</f>
        <v>31.8181818181818</v>
      </c>
      <c r="Q297" s="26" t="n">
        <f aca="false">+I297/I$301*100</f>
        <v>29.8795180722892</v>
      </c>
      <c r="R297" s="26" t="n">
        <f aca="false">+J297/J$301*100</f>
        <v>30.1020408163265</v>
      </c>
      <c r="S297" s="26" t="n">
        <f aca="false">+K297/K$301*100</f>
        <v>31.1185870479394</v>
      </c>
    </row>
    <row r="298" customFormat="false" ht="12.75" hidden="false" customHeight="false" outlineLevel="0" collapsed="false">
      <c r="A298" s="51"/>
      <c r="B298" s="21"/>
      <c r="C298" s="27" t="s">
        <v>16</v>
      </c>
      <c r="D298" s="28" t="n">
        <v>38</v>
      </c>
      <c r="E298" s="28" t="n">
        <v>25</v>
      </c>
      <c r="F298" s="28" t="n">
        <v>42</v>
      </c>
      <c r="G298" s="28" t="n">
        <v>46</v>
      </c>
      <c r="H298" s="28" t="n">
        <v>93</v>
      </c>
      <c r="I298" s="28" t="n">
        <v>176</v>
      </c>
      <c r="J298" s="28" t="n">
        <v>128</v>
      </c>
      <c r="K298" s="29" t="n">
        <v>548</v>
      </c>
      <c r="L298" s="30" t="n">
        <f aca="false">+D298/D$301*100</f>
        <v>31.1475409836066</v>
      </c>
      <c r="M298" s="31" t="n">
        <f aca="false">+E298/E$301*100</f>
        <v>21.9298245614035</v>
      </c>
      <c r="N298" s="31" t="n">
        <f aca="false">+F298/F$301*100</f>
        <v>29.1666666666667</v>
      </c>
      <c r="O298" s="31" t="n">
        <f aca="false">+G298/G$301*100</f>
        <v>25</v>
      </c>
      <c r="P298" s="31" t="n">
        <f aca="false">+H298/H$301*100</f>
        <v>23.4848484848485</v>
      </c>
      <c r="Q298" s="31" t="n">
        <f aca="false">+I298/I$301*100</f>
        <v>21.2048192771084</v>
      </c>
      <c r="R298" s="31" t="n">
        <f aca="false">+J298/J$301*100</f>
        <v>21.7687074829932</v>
      </c>
      <c r="S298" s="31" t="n">
        <f aca="false">+K298/K$301*100</f>
        <v>23.0445752733389</v>
      </c>
    </row>
    <row r="299" customFormat="false" ht="12.75" hidden="false" customHeight="false" outlineLevel="0" collapsed="false">
      <c r="A299" s="51"/>
      <c r="B299" s="21"/>
      <c r="C299" s="32" t="s">
        <v>17</v>
      </c>
      <c r="D299" s="28" t="n">
        <v>35</v>
      </c>
      <c r="E299" s="28" t="n">
        <v>50</v>
      </c>
      <c r="F299" s="28" t="n">
        <v>46</v>
      </c>
      <c r="G299" s="28" t="n">
        <v>45</v>
      </c>
      <c r="H299" s="28" t="n">
        <v>132</v>
      </c>
      <c r="I299" s="28" t="n">
        <v>285</v>
      </c>
      <c r="J299" s="28" t="n">
        <v>201</v>
      </c>
      <c r="K299" s="29" t="n">
        <v>794</v>
      </c>
      <c r="L299" s="30" t="n">
        <f aca="false">+D299/D$301*100</f>
        <v>28.6885245901639</v>
      </c>
      <c r="M299" s="31" t="n">
        <f aca="false">+E299/E$301*100</f>
        <v>43.859649122807</v>
      </c>
      <c r="N299" s="31" t="n">
        <f aca="false">+F299/F$301*100</f>
        <v>31.9444444444444</v>
      </c>
      <c r="O299" s="31" t="n">
        <f aca="false">+G299/G$301*100</f>
        <v>24.4565217391304</v>
      </c>
      <c r="P299" s="31" t="n">
        <f aca="false">+H299/H$301*100</f>
        <v>33.3333333333333</v>
      </c>
      <c r="Q299" s="31" t="n">
        <f aca="false">+I299/I$301*100</f>
        <v>34.3373493975904</v>
      </c>
      <c r="R299" s="31" t="n">
        <f aca="false">+J299/J$301*100</f>
        <v>34.1836734693878</v>
      </c>
      <c r="S299" s="31" t="n">
        <f aca="false">+K299/K$301*100</f>
        <v>33.3894028595458</v>
      </c>
    </row>
    <row r="300" customFormat="false" ht="12.75" hidden="false" customHeight="false" outlineLevel="0" collapsed="false">
      <c r="A300" s="51"/>
      <c r="B300" s="21"/>
      <c r="C300" s="27" t="s">
        <v>18</v>
      </c>
      <c r="D300" s="28" t="n">
        <v>9</v>
      </c>
      <c r="E300" s="28" t="n">
        <v>4</v>
      </c>
      <c r="F300" s="28" t="n">
        <v>11</v>
      </c>
      <c r="G300" s="28" t="n">
        <v>24</v>
      </c>
      <c r="H300" s="28" t="n">
        <v>45</v>
      </c>
      <c r="I300" s="28" t="n">
        <v>121</v>
      </c>
      <c r="J300" s="28" t="n">
        <v>82</v>
      </c>
      <c r="K300" s="29" t="n">
        <v>296</v>
      </c>
      <c r="L300" s="30" t="n">
        <f aca="false">+D300/D$301*100</f>
        <v>7.37704918032787</v>
      </c>
      <c r="M300" s="31" t="n">
        <f aca="false">+E300/E$301*100</f>
        <v>3.50877192982456</v>
      </c>
      <c r="N300" s="31" t="n">
        <f aca="false">+F300/F$301*100</f>
        <v>7.63888888888889</v>
      </c>
      <c r="O300" s="31" t="n">
        <f aca="false">+G300/G$301*100</f>
        <v>13.0434782608696</v>
      </c>
      <c r="P300" s="31" t="n">
        <f aca="false">+H300/H$301*100</f>
        <v>11.3636363636364</v>
      </c>
      <c r="Q300" s="31" t="n">
        <f aca="false">+I300/I$301*100</f>
        <v>14.578313253012</v>
      </c>
      <c r="R300" s="31" t="n">
        <f aca="false">+J300/J$301*100</f>
        <v>13.9455782312925</v>
      </c>
      <c r="S300" s="31" t="n">
        <f aca="false">+K300/K$301*100</f>
        <v>12.4474348191758</v>
      </c>
    </row>
    <row r="301" customFormat="false" ht="12.75" hidden="false" customHeight="false" outlineLevel="0" collapsed="false">
      <c r="A301" s="51"/>
      <c r="B301" s="21"/>
      <c r="C301" s="33" t="s">
        <v>10</v>
      </c>
      <c r="D301" s="34" t="n">
        <v>122</v>
      </c>
      <c r="E301" s="34" t="n">
        <v>114</v>
      </c>
      <c r="F301" s="34" t="n">
        <v>144</v>
      </c>
      <c r="G301" s="34" t="n">
        <v>184</v>
      </c>
      <c r="H301" s="34" t="n">
        <v>396</v>
      </c>
      <c r="I301" s="34" t="n">
        <v>830</v>
      </c>
      <c r="J301" s="34" t="n">
        <v>588</v>
      </c>
      <c r="K301" s="35" t="n">
        <v>2378</v>
      </c>
      <c r="L301" s="36" t="n">
        <f aca="false">+D301/D$301*100</f>
        <v>100</v>
      </c>
      <c r="M301" s="37" t="n">
        <f aca="false">+E301/E$301*100</f>
        <v>100</v>
      </c>
      <c r="N301" s="37" t="n">
        <f aca="false">+F301/F$301*100</f>
        <v>100</v>
      </c>
      <c r="O301" s="37" t="n">
        <f aca="false">+G301/G$301*100</f>
        <v>100</v>
      </c>
      <c r="P301" s="37" t="n">
        <f aca="false">+H301/H$301*100</f>
        <v>100</v>
      </c>
      <c r="Q301" s="37" t="n">
        <f aca="false">+I301/I$301*100</f>
        <v>100</v>
      </c>
      <c r="R301" s="37" t="n">
        <f aca="false">+J301/J$301*100</f>
        <v>100</v>
      </c>
      <c r="S301" s="37" t="n">
        <f aca="false">+K301/K$301*100</f>
        <v>100</v>
      </c>
    </row>
    <row r="302" customFormat="false" ht="12.75" hidden="false" customHeight="true" outlineLevel="0" collapsed="false">
      <c r="A302" s="51"/>
      <c r="B302" s="38" t="s">
        <v>74</v>
      </c>
      <c r="C302" s="27" t="s">
        <v>15</v>
      </c>
      <c r="D302" s="28" t="n">
        <v>65</v>
      </c>
      <c r="E302" s="28" t="n">
        <v>70</v>
      </c>
      <c r="F302" s="28" t="n">
        <v>87</v>
      </c>
      <c r="G302" s="28" t="n">
        <v>124</v>
      </c>
      <c r="H302" s="28" t="n">
        <v>254</v>
      </c>
      <c r="I302" s="28" t="n">
        <v>448</v>
      </c>
      <c r="J302" s="28" t="n">
        <v>264</v>
      </c>
      <c r="K302" s="29" t="n">
        <v>1312</v>
      </c>
      <c r="L302" s="30" t="n">
        <f aca="false">+D302/D$306*100</f>
        <v>32.3383084577115</v>
      </c>
      <c r="M302" s="31" t="n">
        <f aca="false">+E302/E$306*100</f>
        <v>31.9634703196347</v>
      </c>
      <c r="N302" s="31" t="n">
        <f aca="false">+F302/F$306*100</f>
        <v>39.3665158371041</v>
      </c>
      <c r="O302" s="31" t="n">
        <f aca="false">+G302/G$306*100</f>
        <v>40.2597402597403</v>
      </c>
      <c r="P302" s="31" t="n">
        <f aca="false">+H302/H$306*100</f>
        <v>42.9780033840948</v>
      </c>
      <c r="Q302" s="31" t="n">
        <f aca="false">+I302/I$306*100</f>
        <v>40.7272727272727</v>
      </c>
      <c r="R302" s="31" t="n">
        <f aca="false">+J302/J$306*100</f>
        <v>36.4640883977901</v>
      </c>
      <c r="S302" s="31" t="n">
        <f aca="false">+K302/K$306*100</f>
        <v>39.0011890606421</v>
      </c>
    </row>
    <row r="303" customFormat="false" ht="12.75" hidden="false" customHeight="false" outlineLevel="0" collapsed="false">
      <c r="A303" s="51"/>
      <c r="B303" s="38"/>
      <c r="C303" s="27" t="s">
        <v>16</v>
      </c>
      <c r="D303" s="28" t="n">
        <v>64</v>
      </c>
      <c r="E303" s="28" t="n">
        <v>76</v>
      </c>
      <c r="F303" s="28" t="n">
        <v>72</v>
      </c>
      <c r="G303" s="28" t="n">
        <v>93</v>
      </c>
      <c r="H303" s="28" t="n">
        <v>140</v>
      </c>
      <c r="I303" s="28" t="n">
        <v>266</v>
      </c>
      <c r="J303" s="28" t="n">
        <v>164</v>
      </c>
      <c r="K303" s="29" t="n">
        <v>875</v>
      </c>
      <c r="L303" s="30" t="n">
        <f aca="false">+D303/D$306*100</f>
        <v>31.8407960199005</v>
      </c>
      <c r="M303" s="31" t="n">
        <f aca="false">+E303/E$306*100</f>
        <v>34.703196347032</v>
      </c>
      <c r="N303" s="31" t="n">
        <f aca="false">+F303/F$306*100</f>
        <v>32.579185520362</v>
      </c>
      <c r="O303" s="31" t="n">
        <f aca="false">+G303/G$306*100</f>
        <v>30.1948051948052</v>
      </c>
      <c r="P303" s="31" t="n">
        <f aca="false">+H303/H$306*100</f>
        <v>23.6886632825719</v>
      </c>
      <c r="Q303" s="31" t="n">
        <f aca="false">+I303/I$306*100</f>
        <v>24.1818181818182</v>
      </c>
      <c r="R303" s="31" t="n">
        <f aca="false">+J303/J$306*100</f>
        <v>22.6519337016575</v>
      </c>
      <c r="S303" s="31" t="n">
        <f aca="false">+K303/K$306*100</f>
        <v>26.0107015457788</v>
      </c>
    </row>
    <row r="304" customFormat="false" ht="12.75" hidden="false" customHeight="false" outlineLevel="0" collapsed="false">
      <c r="A304" s="51"/>
      <c r="B304" s="38"/>
      <c r="C304" s="32" t="s">
        <v>17</v>
      </c>
      <c r="D304" s="28" t="n">
        <v>72</v>
      </c>
      <c r="E304" s="28" t="n">
        <v>73</v>
      </c>
      <c r="F304" s="28" t="n">
        <v>62</v>
      </c>
      <c r="G304" s="28" t="n">
        <v>91</v>
      </c>
      <c r="H304" s="28" t="n">
        <v>196</v>
      </c>
      <c r="I304" s="28" t="n">
        <v>385</v>
      </c>
      <c r="J304" s="28" t="n">
        <v>295</v>
      </c>
      <c r="K304" s="29" t="n">
        <v>1174</v>
      </c>
      <c r="L304" s="30" t="n">
        <f aca="false">+D304/D$306*100</f>
        <v>35.8208955223881</v>
      </c>
      <c r="M304" s="31" t="n">
        <f aca="false">+E304/E$306*100</f>
        <v>33.3333333333333</v>
      </c>
      <c r="N304" s="31" t="n">
        <f aca="false">+F304/F$306*100</f>
        <v>28.0542986425339</v>
      </c>
      <c r="O304" s="31" t="n">
        <f aca="false">+G304/G$306*100</f>
        <v>29.5454545454545</v>
      </c>
      <c r="P304" s="31" t="n">
        <f aca="false">+H304/H$306*100</f>
        <v>33.1641285956007</v>
      </c>
      <c r="Q304" s="31" t="n">
        <f aca="false">+I304/I$306*100</f>
        <v>35</v>
      </c>
      <c r="R304" s="31" t="n">
        <f aca="false">+J304/J$306*100</f>
        <v>40.7458563535912</v>
      </c>
      <c r="S304" s="31" t="n">
        <f aca="false">+K304/K$306*100</f>
        <v>34.8989298454221</v>
      </c>
    </row>
    <row r="305" customFormat="false" ht="12.75" hidden="false" customHeight="false" outlineLevel="0" collapsed="false">
      <c r="A305" s="51"/>
      <c r="B305" s="38"/>
      <c r="C305" s="27" t="s">
        <v>18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1</v>
      </c>
      <c r="I305" s="28" t="n">
        <v>1</v>
      </c>
      <c r="J305" s="28" t="n">
        <v>1</v>
      </c>
      <c r="K305" s="29" t="n">
        <v>3</v>
      </c>
      <c r="L305" s="30" t="n">
        <f aca="false">+D305/D$306*100</f>
        <v>0</v>
      </c>
      <c r="M305" s="31" t="n">
        <f aca="false">+E305/E$306*100</f>
        <v>0</v>
      </c>
      <c r="N305" s="31" t="n">
        <f aca="false">+F305/F$306*100</f>
        <v>0</v>
      </c>
      <c r="O305" s="31" t="n">
        <f aca="false">+G305/G$306*100</f>
        <v>0</v>
      </c>
      <c r="P305" s="31" t="n">
        <f aca="false">+H305/H$306*100</f>
        <v>0.169204737732657</v>
      </c>
      <c r="Q305" s="31" t="n">
        <f aca="false">+I305/I$306*100</f>
        <v>0.0909090909090909</v>
      </c>
      <c r="R305" s="31" t="n">
        <f aca="false">+J305/J$306*100</f>
        <v>0.138121546961326</v>
      </c>
      <c r="S305" s="31" t="n">
        <f aca="false">+K305/K$306*100</f>
        <v>0.089179548156956</v>
      </c>
    </row>
    <row r="306" customFormat="false" ht="12.75" hidden="false" customHeight="false" outlineLevel="0" collapsed="false">
      <c r="A306" s="51"/>
      <c r="B306" s="38"/>
      <c r="C306" s="27" t="s">
        <v>10</v>
      </c>
      <c r="D306" s="28" t="n">
        <v>201</v>
      </c>
      <c r="E306" s="28" t="n">
        <v>219</v>
      </c>
      <c r="F306" s="28" t="n">
        <v>221</v>
      </c>
      <c r="G306" s="28" t="n">
        <v>308</v>
      </c>
      <c r="H306" s="28" t="n">
        <v>591</v>
      </c>
      <c r="I306" s="28" t="n">
        <v>1100</v>
      </c>
      <c r="J306" s="28" t="n">
        <v>724</v>
      </c>
      <c r="K306" s="29" t="n">
        <v>3364</v>
      </c>
      <c r="L306" s="30" t="n">
        <f aca="false">+D306/D$306*100</f>
        <v>100</v>
      </c>
      <c r="M306" s="31" t="n">
        <f aca="false">+E306/E$306*100</f>
        <v>100</v>
      </c>
      <c r="N306" s="31" t="n">
        <f aca="false">+F306/F$306*100</f>
        <v>100</v>
      </c>
      <c r="O306" s="31" t="n">
        <f aca="false">+G306/G$306*100</f>
        <v>100</v>
      </c>
      <c r="P306" s="31" t="n">
        <f aca="false">+H306/H$306*100</f>
        <v>100</v>
      </c>
      <c r="Q306" s="31" t="n">
        <f aca="false">+I306/I$306*100</f>
        <v>100</v>
      </c>
      <c r="R306" s="31" t="n">
        <f aca="false">+J306/J$306*100</f>
        <v>100</v>
      </c>
      <c r="S306" s="31" t="n">
        <f aca="false">+K306/K$306*100</f>
        <v>100</v>
      </c>
    </row>
    <row r="307" customFormat="false" ht="12.75" hidden="false" customHeight="true" outlineLevel="0" collapsed="false">
      <c r="A307" s="51"/>
      <c r="B307" s="45" t="s">
        <v>75</v>
      </c>
      <c r="C307" s="40" t="s">
        <v>15</v>
      </c>
      <c r="D307" s="41" t="n">
        <v>31</v>
      </c>
      <c r="E307" s="41" t="n">
        <v>46</v>
      </c>
      <c r="F307" s="41" t="n">
        <v>54</v>
      </c>
      <c r="G307" s="41" t="n">
        <v>56</v>
      </c>
      <c r="H307" s="41" t="n">
        <v>143</v>
      </c>
      <c r="I307" s="41" t="n">
        <v>224</v>
      </c>
      <c r="J307" s="41" t="n">
        <v>134</v>
      </c>
      <c r="K307" s="42" t="n">
        <v>688</v>
      </c>
      <c r="L307" s="43" t="n">
        <f aca="false">+D307/D$311*100</f>
        <v>34.0659340659341</v>
      </c>
      <c r="M307" s="44" t="n">
        <f aca="false">+E307/E$311*100</f>
        <v>36.8</v>
      </c>
      <c r="N307" s="44" t="n">
        <f aca="false">+F307/F$311*100</f>
        <v>37.7622377622378</v>
      </c>
      <c r="O307" s="44" t="n">
        <f aca="false">+G307/G$311*100</f>
        <v>43.0769230769231</v>
      </c>
      <c r="P307" s="44" t="n">
        <f aca="false">+H307/H$311*100</f>
        <v>45.253164556962</v>
      </c>
      <c r="Q307" s="44" t="n">
        <f aca="false">+I307/I$311*100</f>
        <v>41.5584415584416</v>
      </c>
      <c r="R307" s="44" t="n">
        <f aca="false">+J307/J$311*100</f>
        <v>37.9603399433428</v>
      </c>
      <c r="S307" s="44" t="n">
        <f aca="false">+K307/K$311*100</f>
        <v>40.5421331761933</v>
      </c>
    </row>
    <row r="308" customFormat="false" ht="12.75" hidden="false" customHeight="false" outlineLevel="0" collapsed="false">
      <c r="A308" s="51"/>
      <c r="B308" s="45"/>
      <c r="C308" s="27" t="s">
        <v>16</v>
      </c>
      <c r="D308" s="28" t="n">
        <v>29</v>
      </c>
      <c r="E308" s="28" t="n">
        <v>31</v>
      </c>
      <c r="F308" s="28" t="n">
        <v>41</v>
      </c>
      <c r="G308" s="28" t="n">
        <v>28</v>
      </c>
      <c r="H308" s="28" t="n">
        <v>70</v>
      </c>
      <c r="I308" s="28" t="n">
        <v>131</v>
      </c>
      <c r="J308" s="28" t="n">
        <v>80</v>
      </c>
      <c r="K308" s="29" t="n">
        <v>410</v>
      </c>
      <c r="L308" s="30" t="n">
        <f aca="false">+D308/D$311*100</f>
        <v>31.8681318681319</v>
      </c>
      <c r="M308" s="31" t="n">
        <f aca="false">+E308/E$311*100</f>
        <v>24.8</v>
      </c>
      <c r="N308" s="31" t="n">
        <f aca="false">+F308/F$311*100</f>
        <v>28.6713286713287</v>
      </c>
      <c r="O308" s="31" t="n">
        <f aca="false">+G308/G$311*100</f>
        <v>21.5384615384615</v>
      </c>
      <c r="P308" s="31" t="n">
        <f aca="false">+H308/H$311*100</f>
        <v>22.1518987341772</v>
      </c>
      <c r="Q308" s="31" t="n">
        <f aca="false">+I308/I$311*100</f>
        <v>24.30426716141</v>
      </c>
      <c r="R308" s="31" t="n">
        <f aca="false">+J308/J$311*100</f>
        <v>22.6628895184136</v>
      </c>
      <c r="S308" s="31" t="n">
        <f aca="false">+K308/K$311*100</f>
        <v>24.1602828520919</v>
      </c>
    </row>
    <row r="309" customFormat="false" ht="12.75" hidden="false" customHeight="false" outlineLevel="0" collapsed="false">
      <c r="A309" s="51"/>
      <c r="B309" s="45"/>
      <c r="C309" s="32" t="s">
        <v>17</v>
      </c>
      <c r="D309" s="28" t="n">
        <v>26</v>
      </c>
      <c r="E309" s="28" t="n">
        <v>43</v>
      </c>
      <c r="F309" s="28" t="n">
        <v>40</v>
      </c>
      <c r="G309" s="28" t="n">
        <v>37</v>
      </c>
      <c r="H309" s="28" t="n">
        <v>82</v>
      </c>
      <c r="I309" s="28" t="n">
        <v>150</v>
      </c>
      <c r="J309" s="28" t="n">
        <v>120</v>
      </c>
      <c r="K309" s="29" t="n">
        <v>498</v>
      </c>
      <c r="L309" s="30" t="n">
        <f aca="false">+D309/D$311*100</f>
        <v>28.5714285714286</v>
      </c>
      <c r="M309" s="31" t="n">
        <f aca="false">+E309/E$311*100</f>
        <v>34.4</v>
      </c>
      <c r="N309" s="31" t="n">
        <f aca="false">+F309/F$311*100</f>
        <v>27.972027972028</v>
      </c>
      <c r="O309" s="31" t="n">
        <f aca="false">+G309/G$311*100</f>
        <v>28.4615384615385</v>
      </c>
      <c r="P309" s="31" t="n">
        <f aca="false">+H309/H$311*100</f>
        <v>25.9493670886076</v>
      </c>
      <c r="Q309" s="31" t="n">
        <f aca="false">+I309/I$311*100</f>
        <v>27.8293135435993</v>
      </c>
      <c r="R309" s="31" t="n">
        <f aca="false">+J309/J$311*100</f>
        <v>33.9943342776204</v>
      </c>
      <c r="S309" s="31" t="n">
        <f aca="false">+K309/K$311*100</f>
        <v>29.345904537419</v>
      </c>
    </row>
    <row r="310" customFormat="false" ht="12.75" hidden="false" customHeight="false" outlineLevel="0" collapsed="false">
      <c r="A310" s="51"/>
      <c r="B310" s="45"/>
      <c r="C310" s="27" t="s">
        <v>18</v>
      </c>
      <c r="D310" s="28" t="n">
        <v>5</v>
      </c>
      <c r="E310" s="28" t="n">
        <v>5</v>
      </c>
      <c r="F310" s="28" t="n">
        <v>8</v>
      </c>
      <c r="G310" s="28" t="n">
        <v>9</v>
      </c>
      <c r="H310" s="28" t="n">
        <v>21</v>
      </c>
      <c r="I310" s="28" t="n">
        <v>34</v>
      </c>
      <c r="J310" s="28" t="n">
        <v>19</v>
      </c>
      <c r="K310" s="29" t="n">
        <v>101</v>
      </c>
      <c r="L310" s="30" t="n">
        <f aca="false">+D310/D$311*100</f>
        <v>5.49450549450549</v>
      </c>
      <c r="M310" s="31" t="n">
        <f aca="false">+E310/E$311*100</f>
        <v>4</v>
      </c>
      <c r="N310" s="31" t="n">
        <f aca="false">+F310/F$311*100</f>
        <v>5.59440559440559</v>
      </c>
      <c r="O310" s="31" t="n">
        <f aca="false">+G310/G$311*100</f>
        <v>6.92307692307692</v>
      </c>
      <c r="P310" s="31" t="n">
        <f aca="false">+H310/H$311*100</f>
        <v>6.64556962025316</v>
      </c>
      <c r="Q310" s="31" t="n">
        <f aca="false">+I310/I$311*100</f>
        <v>6.30797773654917</v>
      </c>
      <c r="R310" s="31" t="n">
        <f aca="false">+J310/J$311*100</f>
        <v>5.38243626062323</v>
      </c>
      <c r="S310" s="31" t="n">
        <f aca="false">+K310/K$311*100</f>
        <v>5.95167943429582</v>
      </c>
    </row>
    <row r="311" customFormat="false" ht="13.5" hidden="false" customHeight="false" outlineLevel="0" collapsed="false">
      <c r="A311" s="51"/>
      <c r="B311" s="45"/>
      <c r="C311" s="46" t="s">
        <v>10</v>
      </c>
      <c r="D311" s="47" t="n">
        <v>91</v>
      </c>
      <c r="E311" s="47" t="n">
        <v>125</v>
      </c>
      <c r="F311" s="47" t="n">
        <v>143</v>
      </c>
      <c r="G311" s="47" t="n">
        <v>130</v>
      </c>
      <c r="H311" s="47" t="n">
        <v>316</v>
      </c>
      <c r="I311" s="47" t="n">
        <v>539</v>
      </c>
      <c r="J311" s="47" t="n">
        <v>353</v>
      </c>
      <c r="K311" s="48" t="n">
        <v>1697</v>
      </c>
      <c r="L311" s="49" t="n">
        <f aca="false">+D311/D$311*100</f>
        <v>100</v>
      </c>
      <c r="M311" s="50" t="n">
        <f aca="false">+E311/E$311*100</f>
        <v>100</v>
      </c>
      <c r="N311" s="50" t="n">
        <f aca="false">+F311/F$311*100</f>
        <v>100</v>
      </c>
      <c r="O311" s="50" t="n">
        <f aca="false">+G311/G$311*100</f>
        <v>100</v>
      </c>
      <c r="P311" s="50" t="n">
        <f aca="false">+H311/H$311*100</f>
        <v>100</v>
      </c>
      <c r="Q311" s="50" t="n">
        <f aca="false">+I311/I$311*100</f>
        <v>100</v>
      </c>
      <c r="R311" s="50" t="n">
        <f aca="false">+J311/J$311*100</f>
        <v>100</v>
      </c>
      <c r="S311" s="50" t="n">
        <f aca="false">+K311/K$311*100</f>
        <v>100</v>
      </c>
    </row>
    <row r="312" customFormat="false" ht="12.75" hidden="false" customHeight="true" outlineLevel="0" collapsed="false">
      <c r="A312" s="51"/>
      <c r="B312" s="38" t="s">
        <v>76</v>
      </c>
      <c r="C312" s="27" t="s">
        <v>15</v>
      </c>
      <c r="D312" s="28" t="n">
        <v>28</v>
      </c>
      <c r="E312" s="28" t="n">
        <v>40</v>
      </c>
      <c r="F312" s="28" t="n">
        <v>46</v>
      </c>
      <c r="G312" s="28" t="n">
        <v>68</v>
      </c>
      <c r="H312" s="28" t="n">
        <v>138</v>
      </c>
      <c r="I312" s="28" t="n">
        <v>316</v>
      </c>
      <c r="J312" s="28" t="n">
        <v>270</v>
      </c>
      <c r="K312" s="29" t="n">
        <v>906</v>
      </c>
      <c r="L312" s="30" t="n">
        <f aca="false">+D312/D$316*100</f>
        <v>29.1666666666667</v>
      </c>
      <c r="M312" s="31" t="n">
        <f aca="false">+E312/E$316*100</f>
        <v>35.7142857142857</v>
      </c>
      <c r="N312" s="31" t="n">
        <f aca="false">+F312/F$316*100</f>
        <v>41.0714285714286</v>
      </c>
      <c r="O312" s="31" t="n">
        <f aca="false">+G312/G$316*100</f>
        <v>43.312101910828</v>
      </c>
      <c r="P312" s="31" t="n">
        <f aca="false">+H312/H$316*100</f>
        <v>42.2018348623853</v>
      </c>
      <c r="Q312" s="31" t="n">
        <f aca="false">+I312/I$316*100</f>
        <v>41.688654353562</v>
      </c>
      <c r="R312" s="31" t="n">
        <f aca="false">+J312/J$316*100</f>
        <v>42.8571428571429</v>
      </c>
      <c r="S312" s="31" t="n">
        <f aca="false">+K312/K$316*100</f>
        <v>41.3321167883212</v>
      </c>
    </row>
    <row r="313" customFormat="false" ht="12.75" hidden="false" customHeight="false" outlineLevel="0" collapsed="false">
      <c r="A313" s="51"/>
      <c r="B313" s="51"/>
      <c r="C313" s="27" t="s">
        <v>16</v>
      </c>
      <c r="D313" s="28" t="n">
        <v>33</v>
      </c>
      <c r="E313" s="28" t="n">
        <v>25</v>
      </c>
      <c r="F313" s="28" t="n">
        <v>26</v>
      </c>
      <c r="G313" s="28" t="n">
        <v>28</v>
      </c>
      <c r="H313" s="28" t="n">
        <v>73</v>
      </c>
      <c r="I313" s="28" t="n">
        <v>163</v>
      </c>
      <c r="J313" s="28" t="n">
        <v>159</v>
      </c>
      <c r="K313" s="29" t="n">
        <v>507</v>
      </c>
      <c r="L313" s="30" t="n">
        <f aca="false">+D313/D$316*100</f>
        <v>34.375</v>
      </c>
      <c r="M313" s="31" t="n">
        <f aca="false">+E313/E$316*100</f>
        <v>22.3214285714286</v>
      </c>
      <c r="N313" s="31" t="n">
        <f aca="false">+F313/F$316*100</f>
        <v>23.2142857142857</v>
      </c>
      <c r="O313" s="31" t="n">
        <f aca="false">+G313/G$316*100</f>
        <v>17.8343949044586</v>
      </c>
      <c r="P313" s="31" t="n">
        <f aca="false">+H313/H$316*100</f>
        <v>22.3241590214067</v>
      </c>
      <c r="Q313" s="31" t="n">
        <f aca="false">+I313/I$316*100</f>
        <v>21.5039577836412</v>
      </c>
      <c r="R313" s="31" t="n">
        <f aca="false">+J313/J$316*100</f>
        <v>25.2380952380952</v>
      </c>
      <c r="S313" s="31" t="n">
        <f aca="false">+K313/K$316*100</f>
        <v>23.1295620437956</v>
      </c>
    </row>
    <row r="314" customFormat="false" ht="12.75" hidden="false" customHeight="false" outlineLevel="0" collapsed="false">
      <c r="A314" s="51"/>
      <c r="B314" s="51"/>
      <c r="C314" s="32" t="s">
        <v>17</v>
      </c>
      <c r="D314" s="28" t="n">
        <v>35</v>
      </c>
      <c r="E314" s="28" t="n">
        <v>47</v>
      </c>
      <c r="F314" s="28" t="n">
        <v>40</v>
      </c>
      <c r="G314" s="28" t="n">
        <v>61</v>
      </c>
      <c r="H314" s="28" t="n">
        <v>113</v>
      </c>
      <c r="I314" s="28" t="n">
        <v>279</v>
      </c>
      <c r="J314" s="28" t="n">
        <v>201</v>
      </c>
      <c r="K314" s="29" t="n">
        <v>776</v>
      </c>
      <c r="L314" s="30" t="n">
        <f aca="false">+D314/D$316*100</f>
        <v>36.4583333333333</v>
      </c>
      <c r="M314" s="31" t="n">
        <f aca="false">+E314/E$316*100</f>
        <v>41.9642857142857</v>
      </c>
      <c r="N314" s="31" t="n">
        <f aca="false">+F314/F$316*100</f>
        <v>35.7142857142857</v>
      </c>
      <c r="O314" s="31" t="n">
        <f aca="false">+G314/G$316*100</f>
        <v>38.8535031847134</v>
      </c>
      <c r="P314" s="31" t="n">
        <f aca="false">+H314/H$316*100</f>
        <v>34.5565749235474</v>
      </c>
      <c r="Q314" s="31" t="n">
        <f aca="false">+I314/I$316*100</f>
        <v>36.8073878627968</v>
      </c>
      <c r="R314" s="31" t="n">
        <f aca="false">+J314/J$316*100</f>
        <v>31.9047619047619</v>
      </c>
      <c r="S314" s="31" t="n">
        <f aca="false">+K314/K$316*100</f>
        <v>35.4014598540146</v>
      </c>
    </row>
    <row r="315" customFormat="false" ht="12.75" hidden="false" customHeight="false" outlineLevel="0" collapsed="false">
      <c r="A315" s="51"/>
      <c r="B315" s="51"/>
      <c r="C315" s="27" t="s">
        <v>18</v>
      </c>
      <c r="D315" s="28" t="n">
        <v>0</v>
      </c>
      <c r="E315" s="28" t="n">
        <v>0</v>
      </c>
      <c r="F315" s="28" t="n">
        <v>0</v>
      </c>
      <c r="G315" s="28" t="n">
        <v>0</v>
      </c>
      <c r="H315" s="28" t="n">
        <v>3</v>
      </c>
      <c r="I315" s="28" t="n">
        <v>0</v>
      </c>
      <c r="J315" s="28" t="n">
        <v>0</v>
      </c>
      <c r="K315" s="29" t="n">
        <v>3</v>
      </c>
      <c r="L315" s="30" t="n">
        <f aca="false">+D315/D$316*100</f>
        <v>0</v>
      </c>
      <c r="M315" s="31" t="n">
        <f aca="false">+E315/E$316*100</f>
        <v>0</v>
      </c>
      <c r="N315" s="31" t="n">
        <f aca="false">+F315/F$316*100</f>
        <v>0</v>
      </c>
      <c r="O315" s="31" t="n">
        <f aca="false">+G315/G$316*100</f>
        <v>0</v>
      </c>
      <c r="P315" s="31" t="n">
        <f aca="false">+H315/H$316*100</f>
        <v>0.917431192660551</v>
      </c>
      <c r="Q315" s="31" t="n">
        <f aca="false">+I315/I$316*100</f>
        <v>0</v>
      </c>
      <c r="R315" s="31" t="n">
        <f aca="false">+J315/J$316*100</f>
        <v>0</v>
      </c>
      <c r="S315" s="31" t="n">
        <f aca="false">+K315/K$316*100</f>
        <v>0.136861313868613</v>
      </c>
    </row>
    <row r="316" customFormat="false" ht="12.75" hidden="false" customHeight="false" outlineLevel="0" collapsed="false">
      <c r="A316" s="51"/>
      <c r="B316" s="38"/>
      <c r="C316" s="27" t="s">
        <v>10</v>
      </c>
      <c r="D316" s="28" t="n">
        <v>96</v>
      </c>
      <c r="E316" s="28" t="n">
        <v>112</v>
      </c>
      <c r="F316" s="28" t="n">
        <v>112</v>
      </c>
      <c r="G316" s="28" t="n">
        <v>157</v>
      </c>
      <c r="H316" s="28" t="n">
        <v>327</v>
      </c>
      <c r="I316" s="28" t="n">
        <v>758</v>
      </c>
      <c r="J316" s="28" t="n">
        <v>630</v>
      </c>
      <c r="K316" s="29" t="n">
        <v>2192</v>
      </c>
      <c r="L316" s="30" t="n">
        <f aca="false">+D316/D$316*100</f>
        <v>100</v>
      </c>
      <c r="M316" s="31" t="n">
        <f aca="false">+E316/E$316*100</f>
        <v>100</v>
      </c>
      <c r="N316" s="31" t="n">
        <f aca="false">+F316/F$316*100</f>
        <v>100</v>
      </c>
      <c r="O316" s="31" t="n">
        <f aca="false">+G316/G$316*100</f>
        <v>100</v>
      </c>
      <c r="P316" s="31" t="n">
        <f aca="false">+H316/H$316*100</f>
        <v>100</v>
      </c>
      <c r="Q316" s="31" t="n">
        <f aca="false">+I316/I$316*100</f>
        <v>100</v>
      </c>
      <c r="R316" s="31" t="n">
        <f aca="false">+J316/J$316*100</f>
        <v>100</v>
      </c>
      <c r="S316" s="31" t="n">
        <f aca="false">+K316/K$316*100</f>
        <v>100</v>
      </c>
    </row>
    <row r="317" customFormat="false" ht="12.75" hidden="false" customHeight="true" outlineLevel="0" collapsed="false">
      <c r="A317" s="51"/>
      <c r="B317" s="39" t="s">
        <v>77</v>
      </c>
      <c r="C317" s="40" t="s">
        <v>15</v>
      </c>
      <c r="D317" s="41" t="n">
        <v>38</v>
      </c>
      <c r="E317" s="41" t="n">
        <v>46</v>
      </c>
      <c r="F317" s="41" t="n">
        <v>55</v>
      </c>
      <c r="G317" s="41" t="n">
        <v>86</v>
      </c>
      <c r="H317" s="41" t="n">
        <v>169</v>
      </c>
      <c r="I317" s="41" t="n">
        <v>326</v>
      </c>
      <c r="J317" s="41" t="n">
        <v>241</v>
      </c>
      <c r="K317" s="42" t="n">
        <v>961</v>
      </c>
      <c r="L317" s="43" t="n">
        <f aca="false">+D317/D$321*100</f>
        <v>26.5734265734266</v>
      </c>
      <c r="M317" s="44" t="n">
        <f aca="false">+E317/E$321*100</f>
        <v>32.3943661971831</v>
      </c>
      <c r="N317" s="44" t="n">
        <f aca="false">+F317/F$321*100</f>
        <v>34.1614906832298</v>
      </c>
      <c r="O317" s="44" t="n">
        <f aca="false">+G317/G$321*100</f>
        <v>41.747572815534</v>
      </c>
      <c r="P317" s="44" t="n">
        <f aca="false">+H317/H$321*100</f>
        <v>41.6256157635468</v>
      </c>
      <c r="Q317" s="44" t="n">
        <f aca="false">+I317/I$321*100</f>
        <v>38.6714116251483</v>
      </c>
      <c r="R317" s="44" t="n">
        <f aca="false">+J317/J$321*100</f>
        <v>39.2508143322476</v>
      </c>
      <c r="S317" s="44" t="n">
        <f aca="false">+K317/K$321*100</f>
        <v>38.2107355864811</v>
      </c>
    </row>
    <row r="318" customFormat="false" ht="12.75" hidden="false" customHeight="false" outlineLevel="0" collapsed="false">
      <c r="A318" s="51"/>
      <c r="B318" s="39"/>
      <c r="C318" s="27" t="s">
        <v>16</v>
      </c>
      <c r="D318" s="28" t="n">
        <v>44</v>
      </c>
      <c r="E318" s="28" t="n">
        <v>42</v>
      </c>
      <c r="F318" s="28" t="n">
        <v>52</v>
      </c>
      <c r="G318" s="28" t="n">
        <v>47</v>
      </c>
      <c r="H318" s="28" t="n">
        <v>84</v>
      </c>
      <c r="I318" s="28" t="n">
        <v>179</v>
      </c>
      <c r="J318" s="28" t="n">
        <v>113</v>
      </c>
      <c r="K318" s="29" t="n">
        <v>561</v>
      </c>
      <c r="L318" s="30" t="n">
        <f aca="false">+D318/D$321*100</f>
        <v>30.7692307692308</v>
      </c>
      <c r="M318" s="31" t="n">
        <f aca="false">+E318/E$321*100</f>
        <v>29.5774647887324</v>
      </c>
      <c r="N318" s="31" t="n">
        <f aca="false">+F318/F$321*100</f>
        <v>32.2981366459627</v>
      </c>
      <c r="O318" s="31" t="n">
        <f aca="false">+G318/G$321*100</f>
        <v>22.8155339805825</v>
      </c>
      <c r="P318" s="31" t="n">
        <f aca="false">+H318/H$321*100</f>
        <v>20.6896551724138</v>
      </c>
      <c r="Q318" s="31" t="n">
        <f aca="false">+I318/I$321*100</f>
        <v>21.2336892052195</v>
      </c>
      <c r="R318" s="31" t="n">
        <f aca="false">+J318/J$321*100</f>
        <v>18.4039087947883</v>
      </c>
      <c r="S318" s="31" t="n">
        <f aca="false">+K318/K$321*100</f>
        <v>22.3061630218688</v>
      </c>
    </row>
    <row r="319" customFormat="false" ht="12.75" hidden="false" customHeight="false" outlineLevel="0" collapsed="false">
      <c r="A319" s="51"/>
      <c r="B319" s="39"/>
      <c r="C319" s="32" t="s">
        <v>17</v>
      </c>
      <c r="D319" s="28" t="n">
        <v>50</v>
      </c>
      <c r="E319" s="28" t="n">
        <v>44</v>
      </c>
      <c r="F319" s="28" t="n">
        <v>36</v>
      </c>
      <c r="G319" s="28" t="n">
        <v>47</v>
      </c>
      <c r="H319" s="28" t="n">
        <v>92</v>
      </c>
      <c r="I319" s="28" t="n">
        <v>206</v>
      </c>
      <c r="J319" s="28" t="n">
        <v>191</v>
      </c>
      <c r="K319" s="29" t="n">
        <v>666</v>
      </c>
      <c r="L319" s="30" t="n">
        <f aca="false">+D319/D$321*100</f>
        <v>34.965034965035</v>
      </c>
      <c r="M319" s="31" t="n">
        <f aca="false">+E319/E$321*100</f>
        <v>30.9859154929577</v>
      </c>
      <c r="N319" s="31" t="n">
        <f aca="false">+F319/F$321*100</f>
        <v>22.360248447205</v>
      </c>
      <c r="O319" s="31" t="n">
        <f aca="false">+G319/G$321*100</f>
        <v>22.8155339805825</v>
      </c>
      <c r="P319" s="31" t="n">
        <f aca="false">+H319/H$321*100</f>
        <v>22.6600985221675</v>
      </c>
      <c r="Q319" s="31" t="n">
        <f aca="false">+I319/I$321*100</f>
        <v>24.4365361803084</v>
      </c>
      <c r="R319" s="31" t="n">
        <f aca="false">+J319/J$321*100</f>
        <v>31.1074918566775</v>
      </c>
      <c r="S319" s="31" t="n">
        <f aca="false">+K319/K$321*100</f>
        <v>26.4811133200795</v>
      </c>
    </row>
    <row r="320" customFormat="false" ht="12.75" hidden="false" customHeight="false" outlineLevel="0" collapsed="false">
      <c r="A320" s="51"/>
      <c r="B320" s="39"/>
      <c r="C320" s="27" t="s">
        <v>18</v>
      </c>
      <c r="D320" s="28" t="n">
        <v>11</v>
      </c>
      <c r="E320" s="28" t="n">
        <v>10</v>
      </c>
      <c r="F320" s="28" t="n">
        <v>18</v>
      </c>
      <c r="G320" s="28" t="n">
        <v>26</v>
      </c>
      <c r="H320" s="28" t="n">
        <v>61</v>
      </c>
      <c r="I320" s="28" t="n">
        <v>132</v>
      </c>
      <c r="J320" s="28" t="n">
        <v>69</v>
      </c>
      <c r="K320" s="29" t="n">
        <v>327</v>
      </c>
      <c r="L320" s="30" t="n">
        <f aca="false">+D320/D$321*100</f>
        <v>7.69230769230769</v>
      </c>
      <c r="M320" s="31" t="n">
        <f aca="false">+E320/E$321*100</f>
        <v>7.04225352112676</v>
      </c>
      <c r="N320" s="31" t="n">
        <f aca="false">+F320/F$321*100</f>
        <v>11.1801242236025</v>
      </c>
      <c r="O320" s="31" t="n">
        <f aca="false">+G320/G$321*100</f>
        <v>12.621359223301</v>
      </c>
      <c r="P320" s="31" t="n">
        <f aca="false">+H320/H$321*100</f>
        <v>15.0246305418719</v>
      </c>
      <c r="Q320" s="31" t="n">
        <f aca="false">+I320/I$321*100</f>
        <v>15.6583629893238</v>
      </c>
      <c r="R320" s="31" t="n">
        <f aca="false">+J320/J$321*100</f>
        <v>11.2377850162866</v>
      </c>
      <c r="S320" s="31" t="n">
        <f aca="false">+K320/K$321*100</f>
        <v>13.0019880715706</v>
      </c>
    </row>
    <row r="321" customFormat="false" ht="12.75" hidden="false" customHeight="false" outlineLevel="0" collapsed="false">
      <c r="A321" s="51"/>
      <c r="B321" s="39"/>
      <c r="C321" s="33" t="s">
        <v>10</v>
      </c>
      <c r="D321" s="34" t="n">
        <v>143</v>
      </c>
      <c r="E321" s="34" t="n">
        <v>142</v>
      </c>
      <c r="F321" s="34" t="n">
        <v>161</v>
      </c>
      <c r="G321" s="34" t="n">
        <v>206</v>
      </c>
      <c r="H321" s="34" t="n">
        <v>406</v>
      </c>
      <c r="I321" s="34" t="n">
        <v>843</v>
      </c>
      <c r="J321" s="34" t="n">
        <v>614</v>
      </c>
      <c r="K321" s="35" t="n">
        <v>2515</v>
      </c>
      <c r="L321" s="36" t="n">
        <f aca="false">+D321/D$321*100</f>
        <v>100</v>
      </c>
      <c r="M321" s="37" t="n">
        <f aca="false">+E321/E$321*100</f>
        <v>100</v>
      </c>
      <c r="N321" s="37" t="n">
        <f aca="false">+F321/F$321*100</f>
        <v>100</v>
      </c>
      <c r="O321" s="37" t="n">
        <f aca="false">+G321/G$321*100</f>
        <v>100</v>
      </c>
      <c r="P321" s="37" t="n">
        <f aca="false">+H321/H$321*100</f>
        <v>100</v>
      </c>
      <c r="Q321" s="37" t="n">
        <f aca="false">+I321/I$321*100</f>
        <v>100</v>
      </c>
      <c r="R321" s="37" t="n">
        <f aca="false">+J321/J$321*100</f>
        <v>100</v>
      </c>
      <c r="S321" s="37" t="n">
        <f aca="false">+K321/K$321*100</f>
        <v>100</v>
      </c>
    </row>
    <row r="322" customFormat="false" ht="22.5" hidden="false" customHeight="true" outlineLevel="0" collapsed="false">
      <c r="A322" s="51"/>
      <c r="B322" s="38" t="s">
        <v>78</v>
      </c>
      <c r="C322" s="27" t="s">
        <v>15</v>
      </c>
      <c r="D322" s="28" t="n">
        <v>21</v>
      </c>
      <c r="E322" s="28" t="n">
        <v>17</v>
      </c>
      <c r="F322" s="28" t="n">
        <v>23</v>
      </c>
      <c r="G322" s="28" t="n">
        <v>43</v>
      </c>
      <c r="H322" s="28" t="n">
        <v>105</v>
      </c>
      <c r="I322" s="28" t="n">
        <v>269</v>
      </c>
      <c r="J322" s="28" t="n">
        <v>224</v>
      </c>
      <c r="K322" s="29" t="n">
        <v>702</v>
      </c>
      <c r="L322" s="30" t="n">
        <f aca="false">+D322/D$326*100</f>
        <v>37.5</v>
      </c>
      <c r="M322" s="31" t="n">
        <f aca="false">+E322/E$326*100</f>
        <v>24.6376811594203</v>
      </c>
      <c r="N322" s="31" t="n">
        <f aca="false">+F322/F$326*100</f>
        <v>26.7441860465116</v>
      </c>
      <c r="O322" s="31" t="n">
        <f aca="false">+G322/G$326*100</f>
        <v>41.747572815534</v>
      </c>
      <c r="P322" s="31" t="n">
        <f aca="false">+H322/H$326*100</f>
        <v>42.1686746987952</v>
      </c>
      <c r="Q322" s="31" t="n">
        <f aca="false">+I322/I$326*100</f>
        <v>44.2434210526316</v>
      </c>
      <c r="R322" s="31" t="n">
        <f aca="false">+J322/J$326*100</f>
        <v>40.5063291139241</v>
      </c>
      <c r="S322" s="31" t="n">
        <f aca="false">+K322/K$326*100</f>
        <v>40.7192575406033</v>
      </c>
    </row>
    <row r="323" customFormat="false" ht="12.75" hidden="false" customHeight="false" outlineLevel="0" collapsed="false">
      <c r="A323" s="51"/>
      <c r="B323" s="51"/>
      <c r="C323" s="27" t="s">
        <v>16</v>
      </c>
      <c r="D323" s="28" t="n">
        <v>14</v>
      </c>
      <c r="E323" s="28" t="n">
        <v>22</v>
      </c>
      <c r="F323" s="28" t="n">
        <v>25</v>
      </c>
      <c r="G323" s="28" t="n">
        <v>21</v>
      </c>
      <c r="H323" s="28" t="n">
        <v>65</v>
      </c>
      <c r="I323" s="28" t="n">
        <v>150</v>
      </c>
      <c r="J323" s="28" t="n">
        <v>138</v>
      </c>
      <c r="K323" s="29" t="n">
        <v>435</v>
      </c>
      <c r="L323" s="30" t="n">
        <f aca="false">+D323/D$326*100</f>
        <v>25</v>
      </c>
      <c r="M323" s="31" t="n">
        <f aca="false">+E323/E$326*100</f>
        <v>31.8840579710145</v>
      </c>
      <c r="N323" s="31" t="n">
        <f aca="false">+F323/F$326*100</f>
        <v>29.0697674418605</v>
      </c>
      <c r="O323" s="31" t="n">
        <f aca="false">+G323/G$326*100</f>
        <v>20.3883495145631</v>
      </c>
      <c r="P323" s="31" t="n">
        <f aca="false">+H323/H$326*100</f>
        <v>26.1044176706827</v>
      </c>
      <c r="Q323" s="31" t="n">
        <f aca="false">+I323/I$326*100</f>
        <v>24.6710526315789</v>
      </c>
      <c r="R323" s="31" t="n">
        <f aca="false">+J323/J$326*100</f>
        <v>24.9547920433996</v>
      </c>
      <c r="S323" s="31" t="n">
        <f aca="false">+K323/K$326*100</f>
        <v>25.2320185614849</v>
      </c>
    </row>
    <row r="324" customFormat="false" ht="12.75" hidden="false" customHeight="false" outlineLevel="0" collapsed="false">
      <c r="A324" s="51"/>
      <c r="B324" s="51"/>
      <c r="C324" s="32" t="s">
        <v>17</v>
      </c>
      <c r="D324" s="28" t="n">
        <v>21</v>
      </c>
      <c r="E324" s="28" t="n">
        <v>30</v>
      </c>
      <c r="F324" s="28" t="n">
        <v>38</v>
      </c>
      <c r="G324" s="28" t="n">
        <v>39</v>
      </c>
      <c r="H324" s="28" t="n">
        <v>79</v>
      </c>
      <c r="I324" s="28" t="n">
        <v>189</v>
      </c>
      <c r="J324" s="28" t="n">
        <v>191</v>
      </c>
      <c r="K324" s="29" t="n">
        <v>587</v>
      </c>
      <c r="L324" s="30" t="n">
        <f aca="false">+D324/D$326*100</f>
        <v>37.5</v>
      </c>
      <c r="M324" s="31" t="n">
        <f aca="false">+E324/E$326*100</f>
        <v>43.4782608695652</v>
      </c>
      <c r="N324" s="31" t="n">
        <f aca="false">+F324/F$326*100</f>
        <v>44.1860465116279</v>
      </c>
      <c r="O324" s="31" t="n">
        <f aca="false">+G324/G$326*100</f>
        <v>37.8640776699029</v>
      </c>
      <c r="P324" s="31" t="n">
        <f aca="false">+H324/H$326*100</f>
        <v>31.7269076305221</v>
      </c>
      <c r="Q324" s="31" t="n">
        <f aca="false">+I324/I$326*100</f>
        <v>31.0855263157895</v>
      </c>
      <c r="R324" s="31" t="n">
        <f aca="false">+J324/J$326*100</f>
        <v>34.5388788426763</v>
      </c>
      <c r="S324" s="31" t="n">
        <f aca="false">+K324/K$326*100</f>
        <v>34.0487238979118</v>
      </c>
    </row>
    <row r="325" customFormat="false" ht="12.75" hidden="false" customHeight="false" outlineLevel="0" collapsed="false">
      <c r="A325" s="51"/>
      <c r="B325" s="51"/>
      <c r="C325" s="27" t="s">
        <v>18</v>
      </c>
      <c r="D325" s="28" t="n">
        <v>0</v>
      </c>
      <c r="E325" s="28" t="n">
        <v>0</v>
      </c>
      <c r="F325" s="28" t="n">
        <v>0</v>
      </c>
      <c r="G325" s="28" t="n">
        <v>0</v>
      </c>
      <c r="H325" s="28" t="n">
        <v>0</v>
      </c>
      <c r="I325" s="28" t="n">
        <v>0</v>
      </c>
      <c r="J325" s="28" t="n">
        <v>0</v>
      </c>
      <c r="K325" s="29" t="n">
        <v>0</v>
      </c>
      <c r="L325" s="30" t="n">
        <f aca="false">+D325/D$326*100</f>
        <v>0</v>
      </c>
      <c r="M325" s="31" t="n">
        <f aca="false">+E325/E$326*100</f>
        <v>0</v>
      </c>
      <c r="N325" s="31" t="n">
        <f aca="false">+F325/F$326*100</f>
        <v>0</v>
      </c>
      <c r="O325" s="31" t="n">
        <f aca="false">+G325/G$326*100</f>
        <v>0</v>
      </c>
      <c r="P325" s="31" t="n">
        <f aca="false">+H325/H$326*100</f>
        <v>0</v>
      </c>
      <c r="Q325" s="31" t="n">
        <f aca="false">+I325/I$326*100</f>
        <v>0</v>
      </c>
      <c r="R325" s="31" t="n">
        <f aca="false">+J325/J$326*100</f>
        <v>0</v>
      </c>
      <c r="S325" s="31" t="n">
        <f aca="false">+K325/K$326*100</f>
        <v>0</v>
      </c>
    </row>
    <row r="326" customFormat="false" ht="12.75" hidden="false" customHeight="false" outlineLevel="0" collapsed="false">
      <c r="A326" s="51"/>
      <c r="B326" s="38"/>
      <c r="C326" s="27" t="s">
        <v>10</v>
      </c>
      <c r="D326" s="28" t="n">
        <v>56</v>
      </c>
      <c r="E326" s="28" t="n">
        <v>69</v>
      </c>
      <c r="F326" s="28" t="n">
        <v>86</v>
      </c>
      <c r="G326" s="28" t="n">
        <v>103</v>
      </c>
      <c r="H326" s="28" t="n">
        <v>249</v>
      </c>
      <c r="I326" s="28" t="n">
        <v>608</v>
      </c>
      <c r="J326" s="28" t="n">
        <v>553</v>
      </c>
      <c r="K326" s="29" t="n">
        <v>1724</v>
      </c>
      <c r="L326" s="30" t="n">
        <f aca="false">+D326/D$326*100</f>
        <v>100</v>
      </c>
      <c r="M326" s="31" t="n">
        <f aca="false">+E326/E$326*100</f>
        <v>100</v>
      </c>
      <c r="N326" s="31" t="n">
        <f aca="false">+F326/F$326*100</f>
        <v>100</v>
      </c>
      <c r="O326" s="31" t="n">
        <f aca="false">+G326/G$326*100</f>
        <v>100</v>
      </c>
      <c r="P326" s="31" t="n">
        <f aca="false">+H326/H$326*100</f>
        <v>100</v>
      </c>
      <c r="Q326" s="31" t="n">
        <f aca="false">+I326/I$326*100</f>
        <v>100</v>
      </c>
      <c r="R326" s="31" t="n">
        <f aca="false">+J326/J$326*100</f>
        <v>100</v>
      </c>
      <c r="S326" s="31" t="n">
        <f aca="false">+K326/K$326*100</f>
        <v>100</v>
      </c>
    </row>
    <row r="327" customFormat="false" ht="22.5" hidden="false" customHeight="true" outlineLevel="0" collapsed="false">
      <c r="A327" s="51"/>
      <c r="B327" s="39" t="s">
        <v>79</v>
      </c>
      <c r="C327" s="40" t="s">
        <v>15</v>
      </c>
      <c r="D327" s="41" t="n">
        <v>14</v>
      </c>
      <c r="E327" s="41" t="n">
        <v>19</v>
      </c>
      <c r="F327" s="41" t="n">
        <v>17</v>
      </c>
      <c r="G327" s="41" t="n">
        <v>23</v>
      </c>
      <c r="H327" s="41" t="n">
        <v>47</v>
      </c>
      <c r="I327" s="41" t="n">
        <v>136</v>
      </c>
      <c r="J327" s="41" t="n">
        <v>81</v>
      </c>
      <c r="K327" s="42" t="n">
        <v>337</v>
      </c>
      <c r="L327" s="43" t="n">
        <f aca="false">+D327/D$331*100</f>
        <v>31.1111111111111</v>
      </c>
      <c r="M327" s="44" t="n">
        <f aca="false">+E327/E$331*100</f>
        <v>41.304347826087</v>
      </c>
      <c r="N327" s="44" t="n">
        <f aca="false">+F327/F$331*100</f>
        <v>47.2222222222222</v>
      </c>
      <c r="O327" s="44" t="n">
        <f aca="false">+G327/G$331*100</f>
        <v>47.9166666666667</v>
      </c>
      <c r="P327" s="44" t="n">
        <f aca="false">+H327/H$331*100</f>
        <v>39.1666666666667</v>
      </c>
      <c r="Q327" s="44" t="n">
        <f aca="false">+I327/I$331*100</f>
        <v>51.5151515151515</v>
      </c>
      <c r="R327" s="44" t="n">
        <f aca="false">+J327/J$331*100</f>
        <v>36.986301369863</v>
      </c>
      <c r="S327" s="44" t="n">
        <f aca="false">+K327/K$331*100</f>
        <v>43.3161953727506</v>
      </c>
    </row>
    <row r="328" customFormat="false" ht="12.75" hidden="false" customHeight="false" outlineLevel="0" collapsed="false">
      <c r="A328" s="51"/>
      <c r="B328" s="39"/>
      <c r="C328" s="27" t="s">
        <v>16</v>
      </c>
      <c r="D328" s="28" t="n">
        <v>14</v>
      </c>
      <c r="E328" s="28" t="n">
        <v>13</v>
      </c>
      <c r="F328" s="28" t="n">
        <v>8</v>
      </c>
      <c r="G328" s="28" t="n">
        <v>11</v>
      </c>
      <c r="H328" s="28" t="n">
        <v>21</v>
      </c>
      <c r="I328" s="28" t="n">
        <v>44</v>
      </c>
      <c r="J328" s="28" t="n">
        <v>53</v>
      </c>
      <c r="K328" s="29" t="n">
        <v>164</v>
      </c>
      <c r="L328" s="30" t="n">
        <f aca="false">+D328/D$331*100</f>
        <v>31.1111111111111</v>
      </c>
      <c r="M328" s="31" t="n">
        <f aca="false">+E328/E$331*100</f>
        <v>28.2608695652174</v>
      </c>
      <c r="N328" s="31" t="n">
        <f aca="false">+F328/F$331*100</f>
        <v>22.2222222222222</v>
      </c>
      <c r="O328" s="31" t="n">
        <f aca="false">+G328/G$331*100</f>
        <v>22.9166666666667</v>
      </c>
      <c r="P328" s="31" t="n">
        <f aca="false">+H328/H$331*100</f>
        <v>17.5</v>
      </c>
      <c r="Q328" s="31" t="n">
        <f aca="false">+I328/I$331*100</f>
        <v>16.6666666666667</v>
      </c>
      <c r="R328" s="31" t="n">
        <f aca="false">+J328/J$331*100</f>
        <v>24.2009132420091</v>
      </c>
      <c r="S328" s="31" t="n">
        <f aca="false">+K328/K$331*100</f>
        <v>21.0796915167095</v>
      </c>
    </row>
    <row r="329" customFormat="false" ht="12.75" hidden="false" customHeight="false" outlineLevel="0" collapsed="false">
      <c r="A329" s="51"/>
      <c r="B329" s="39"/>
      <c r="C329" s="32" t="s">
        <v>17</v>
      </c>
      <c r="D329" s="28" t="n">
        <v>17</v>
      </c>
      <c r="E329" s="28" t="n">
        <v>14</v>
      </c>
      <c r="F329" s="28" t="n">
        <v>11</v>
      </c>
      <c r="G329" s="28" t="n">
        <v>14</v>
      </c>
      <c r="H329" s="28" t="n">
        <v>52</v>
      </c>
      <c r="I329" s="28" t="n">
        <v>84</v>
      </c>
      <c r="J329" s="28" t="n">
        <v>84</v>
      </c>
      <c r="K329" s="29" t="n">
        <v>276</v>
      </c>
      <c r="L329" s="30" t="n">
        <f aca="false">+D329/D$331*100</f>
        <v>37.7777777777778</v>
      </c>
      <c r="M329" s="31" t="n">
        <f aca="false">+E329/E$331*100</f>
        <v>30.4347826086957</v>
      </c>
      <c r="N329" s="31" t="n">
        <f aca="false">+F329/F$331*100</f>
        <v>30.5555555555556</v>
      </c>
      <c r="O329" s="31" t="n">
        <f aca="false">+G329/G$331*100</f>
        <v>29.1666666666667</v>
      </c>
      <c r="P329" s="31" t="n">
        <f aca="false">+H329/H$331*100</f>
        <v>43.3333333333333</v>
      </c>
      <c r="Q329" s="31" t="n">
        <f aca="false">+I329/I$331*100</f>
        <v>31.8181818181818</v>
      </c>
      <c r="R329" s="31" t="n">
        <f aca="false">+J329/J$331*100</f>
        <v>38.3561643835616</v>
      </c>
      <c r="S329" s="31" t="n">
        <f aca="false">+K329/K$331*100</f>
        <v>35.4755784061697</v>
      </c>
    </row>
    <row r="330" customFormat="false" ht="12.75" hidden="false" customHeight="false" outlineLevel="0" collapsed="false">
      <c r="A330" s="51"/>
      <c r="B330" s="39"/>
      <c r="C330" s="27" t="s">
        <v>18</v>
      </c>
      <c r="D330" s="28" t="n">
        <v>0</v>
      </c>
      <c r="E330" s="28" t="n">
        <v>0</v>
      </c>
      <c r="F330" s="28" t="n">
        <v>0</v>
      </c>
      <c r="G330" s="28" t="n">
        <v>0</v>
      </c>
      <c r="H330" s="28" t="n">
        <v>0</v>
      </c>
      <c r="I330" s="28" t="n">
        <v>0</v>
      </c>
      <c r="J330" s="28" t="n">
        <v>1</v>
      </c>
      <c r="K330" s="29" t="n">
        <v>1</v>
      </c>
      <c r="L330" s="30" t="n">
        <f aca="false">+D330/D$331*100</f>
        <v>0</v>
      </c>
      <c r="M330" s="31" t="n">
        <f aca="false">+E330/E$331*100</f>
        <v>0</v>
      </c>
      <c r="N330" s="31" t="n">
        <f aca="false">+F330/F$331*100</f>
        <v>0</v>
      </c>
      <c r="O330" s="31" t="n">
        <f aca="false">+G330/G$331*100</f>
        <v>0</v>
      </c>
      <c r="P330" s="31" t="n">
        <f aca="false">+H330/H$331*100</f>
        <v>0</v>
      </c>
      <c r="Q330" s="31" t="n">
        <f aca="false">+I330/I$331*100</f>
        <v>0</v>
      </c>
      <c r="R330" s="31" t="n">
        <f aca="false">+J330/J$331*100</f>
        <v>0.45662100456621</v>
      </c>
      <c r="S330" s="31" t="n">
        <f aca="false">+K330/K$331*100</f>
        <v>0.12853470437018</v>
      </c>
    </row>
    <row r="331" customFormat="false" ht="12.75" hidden="false" customHeight="false" outlineLevel="0" collapsed="false">
      <c r="A331" s="51"/>
      <c r="B331" s="39"/>
      <c r="C331" s="33" t="s">
        <v>10</v>
      </c>
      <c r="D331" s="34" t="n">
        <v>45</v>
      </c>
      <c r="E331" s="34" t="n">
        <v>46</v>
      </c>
      <c r="F331" s="34" t="n">
        <v>36</v>
      </c>
      <c r="G331" s="34" t="n">
        <v>48</v>
      </c>
      <c r="H331" s="34" t="n">
        <v>120</v>
      </c>
      <c r="I331" s="34" t="n">
        <v>264</v>
      </c>
      <c r="J331" s="34" t="n">
        <v>219</v>
      </c>
      <c r="K331" s="35" t="n">
        <v>778</v>
      </c>
      <c r="L331" s="36" t="n">
        <f aca="false">+D331/D$331*100</f>
        <v>100</v>
      </c>
      <c r="M331" s="37" t="n">
        <f aca="false">+E331/E$331*100</f>
        <v>100</v>
      </c>
      <c r="N331" s="37" t="n">
        <f aca="false">+F331/F$331*100</f>
        <v>100</v>
      </c>
      <c r="O331" s="37" t="n">
        <f aca="false">+G331/G$331*100</f>
        <v>100</v>
      </c>
      <c r="P331" s="37" t="n">
        <f aca="false">+H331/H$331*100</f>
        <v>100</v>
      </c>
      <c r="Q331" s="37" t="n">
        <f aca="false">+I331/I$331*100</f>
        <v>100</v>
      </c>
      <c r="R331" s="37" t="n">
        <f aca="false">+J331/J$331*100</f>
        <v>100</v>
      </c>
      <c r="S331" s="37" t="n">
        <f aca="false">+K331/K$331*100</f>
        <v>100</v>
      </c>
    </row>
    <row r="332" customFormat="false" ht="12.75" hidden="false" customHeight="true" outlineLevel="0" collapsed="false">
      <c r="A332" s="51"/>
      <c r="B332" s="38" t="s">
        <v>80</v>
      </c>
      <c r="C332" s="27" t="s">
        <v>15</v>
      </c>
      <c r="D332" s="28" t="n">
        <v>8</v>
      </c>
      <c r="E332" s="28" t="n">
        <v>2</v>
      </c>
      <c r="F332" s="28" t="n">
        <v>6</v>
      </c>
      <c r="G332" s="28" t="n">
        <v>7</v>
      </c>
      <c r="H332" s="28" t="n">
        <v>27</v>
      </c>
      <c r="I332" s="28" t="n">
        <v>34</v>
      </c>
      <c r="J332" s="28" t="n">
        <v>30</v>
      </c>
      <c r="K332" s="29" t="n">
        <v>114</v>
      </c>
      <c r="L332" s="30" t="n">
        <f aca="false">+D332/D$336*100</f>
        <v>40</v>
      </c>
      <c r="M332" s="31" t="n">
        <f aca="false">+E332/E$336*100</f>
        <v>13.3333333333333</v>
      </c>
      <c r="N332" s="31" t="n">
        <f aca="false">+F332/F$336*100</f>
        <v>40</v>
      </c>
      <c r="O332" s="31" t="n">
        <f aca="false">+G332/G$336*100</f>
        <v>26.9230769230769</v>
      </c>
      <c r="P332" s="31" t="n">
        <f aca="false">+H332/H$336*100</f>
        <v>47.3684210526316</v>
      </c>
      <c r="Q332" s="31" t="n">
        <f aca="false">+I332/I$336*100</f>
        <v>37.7777777777778</v>
      </c>
      <c r="R332" s="31" t="n">
        <f aca="false">+J332/J$336*100</f>
        <v>41.0958904109589</v>
      </c>
      <c r="S332" s="31" t="n">
        <f aca="false">+K332/K$336*100</f>
        <v>38.5135135135135</v>
      </c>
    </row>
    <row r="333" customFormat="false" ht="12.75" hidden="false" customHeight="false" outlineLevel="0" collapsed="false">
      <c r="A333" s="51"/>
      <c r="B333" s="51"/>
      <c r="C333" s="27" t="s">
        <v>16</v>
      </c>
      <c r="D333" s="28" t="n">
        <v>10</v>
      </c>
      <c r="E333" s="28" t="n">
        <v>9</v>
      </c>
      <c r="F333" s="28" t="n">
        <v>5</v>
      </c>
      <c r="G333" s="28" t="n">
        <v>12</v>
      </c>
      <c r="H333" s="28" t="n">
        <v>16</v>
      </c>
      <c r="I333" s="28" t="n">
        <v>30</v>
      </c>
      <c r="J333" s="28" t="n">
        <v>24</v>
      </c>
      <c r="K333" s="29" t="n">
        <v>106</v>
      </c>
      <c r="L333" s="30" t="n">
        <f aca="false">+D333/D$336*100</f>
        <v>50</v>
      </c>
      <c r="M333" s="31" t="n">
        <f aca="false">+E333/E$336*100</f>
        <v>60</v>
      </c>
      <c r="N333" s="31" t="n">
        <f aca="false">+F333/F$336*100</f>
        <v>33.3333333333333</v>
      </c>
      <c r="O333" s="31" t="n">
        <f aca="false">+G333/G$336*100</f>
        <v>46.1538461538462</v>
      </c>
      <c r="P333" s="31" t="n">
        <f aca="false">+H333/H$336*100</f>
        <v>28.0701754385965</v>
      </c>
      <c r="Q333" s="31" t="n">
        <f aca="false">+I333/I$336*100</f>
        <v>33.3333333333333</v>
      </c>
      <c r="R333" s="31" t="n">
        <f aca="false">+J333/J$336*100</f>
        <v>32.8767123287671</v>
      </c>
      <c r="S333" s="31" t="n">
        <f aca="false">+K333/K$336*100</f>
        <v>35.8108108108108</v>
      </c>
    </row>
    <row r="334" customFormat="false" ht="12.75" hidden="false" customHeight="false" outlineLevel="0" collapsed="false">
      <c r="A334" s="51"/>
      <c r="B334" s="51"/>
      <c r="C334" s="32" t="s">
        <v>17</v>
      </c>
      <c r="D334" s="28" t="n">
        <v>2</v>
      </c>
      <c r="E334" s="28" t="n">
        <v>4</v>
      </c>
      <c r="F334" s="28" t="n">
        <v>4</v>
      </c>
      <c r="G334" s="28" t="n">
        <v>7</v>
      </c>
      <c r="H334" s="28" t="n">
        <v>14</v>
      </c>
      <c r="I334" s="28" t="n">
        <v>26</v>
      </c>
      <c r="J334" s="28" t="n">
        <v>19</v>
      </c>
      <c r="K334" s="29" t="n">
        <v>76</v>
      </c>
      <c r="L334" s="30" t="n">
        <f aca="false">+D334/D$336*100</f>
        <v>10</v>
      </c>
      <c r="M334" s="31" t="n">
        <f aca="false">+E334/E$336*100</f>
        <v>26.6666666666667</v>
      </c>
      <c r="N334" s="31" t="n">
        <f aca="false">+F334/F$336*100</f>
        <v>26.6666666666667</v>
      </c>
      <c r="O334" s="31" t="n">
        <f aca="false">+G334/G$336*100</f>
        <v>26.9230769230769</v>
      </c>
      <c r="P334" s="31" t="n">
        <f aca="false">+H334/H$336*100</f>
        <v>24.5614035087719</v>
      </c>
      <c r="Q334" s="31" t="n">
        <f aca="false">+I334/I$336*100</f>
        <v>28.8888888888889</v>
      </c>
      <c r="R334" s="31" t="n">
        <f aca="false">+J334/J$336*100</f>
        <v>26.027397260274</v>
      </c>
      <c r="S334" s="31" t="n">
        <f aca="false">+K334/K$336*100</f>
        <v>25.6756756756757</v>
      </c>
    </row>
    <row r="335" customFormat="false" ht="12.75" hidden="false" customHeight="false" outlineLevel="0" collapsed="false">
      <c r="A335" s="51"/>
      <c r="B335" s="51"/>
      <c r="C335" s="27" t="s">
        <v>18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0</v>
      </c>
      <c r="J335" s="28" t="n">
        <v>0</v>
      </c>
      <c r="K335" s="29" t="n">
        <v>0</v>
      </c>
      <c r="L335" s="30" t="n">
        <f aca="false">+D335/D$336*100</f>
        <v>0</v>
      </c>
      <c r="M335" s="31" t="n">
        <f aca="false">+E335/E$336*100</f>
        <v>0</v>
      </c>
      <c r="N335" s="31" t="n">
        <f aca="false">+F335/F$336*100</f>
        <v>0</v>
      </c>
      <c r="O335" s="31" t="n">
        <f aca="false">+G335/G$336*100</f>
        <v>0</v>
      </c>
      <c r="P335" s="31" t="n">
        <f aca="false">+H335/H$336*100</f>
        <v>0</v>
      </c>
      <c r="Q335" s="31" t="n">
        <f aca="false">+I335/I$336*100</f>
        <v>0</v>
      </c>
      <c r="R335" s="31" t="n">
        <f aca="false">+J335/J$336*100</f>
        <v>0</v>
      </c>
      <c r="S335" s="31" t="n">
        <f aca="false">+K335/K$336*100</f>
        <v>0</v>
      </c>
    </row>
    <row r="336" customFormat="false" ht="12.75" hidden="false" customHeight="false" outlineLevel="0" collapsed="false">
      <c r="A336" s="51"/>
      <c r="B336" s="38"/>
      <c r="C336" s="27" t="s">
        <v>10</v>
      </c>
      <c r="D336" s="28" t="n">
        <v>20</v>
      </c>
      <c r="E336" s="28" t="n">
        <v>15</v>
      </c>
      <c r="F336" s="28" t="n">
        <v>15</v>
      </c>
      <c r="G336" s="28" t="n">
        <v>26</v>
      </c>
      <c r="H336" s="28" t="n">
        <v>57</v>
      </c>
      <c r="I336" s="28" t="n">
        <v>90</v>
      </c>
      <c r="J336" s="28" t="n">
        <v>73</v>
      </c>
      <c r="K336" s="29" t="n">
        <v>296</v>
      </c>
      <c r="L336" s="30" t="n">
        <f aca="false">+D336/D$336*100</f>
        <v>100</v>
      </c>
      <c r="M336" s="31" t="n">
        <f aca="false">+E336/E$336*100</f>
        <v>100</v>
      </c>
      <c r="N336" s="31" t="n">
        <f aca="false">+F336/F$336*100</f>
        <v>100</v>
      </c>
      <c r="O336" s="31" t="n">
        <f aca="false">+G336/G$336*100</f>
        <v>100</v>
      </c>
      <c r="P336" s="31" t="n">
        <f aca="false">+H336/H$336*100</f>
        <v>100</v>
      </c>
      <c r="Q336" s="31" t="n">
        <f aca="false">+I336/I$336*100</f>
        <v>100</v>
      </c>
      <c r="R336" s="31" t="n">
        <f aca="false">+J336/J$336*100</f>
        <v>100</v>
      </c>
      <c r="S336" s="31" t="n">
        <f aca="false">+K336/K$336*100</f>
        <v>100</v>
      </c>
    </row>
    <row r="337" customFormat="false" ht="12.75" hidden="false" customHeight="true" outlineLevel="0" collapsed="false">
      <c r="A337" s="51"/>
      <c r="B337" s="53" t="s">
        <v>81</v>
      </c>
      <c r="C337" s="40" t="s">
        <v>15</v>
      </c>
      <c r="D337" s="41" t="n">
        <v>1</v>
      </c>
      <c r="E337" s="41" t="n">
        <v>2</v>
      </c>
      <c r="F337" s="41" t="n">
        <v>5</v>
      </c>
      <c r="G337" s="41" t="n">
        <v>5</v>
      </c>
      <c r="H337" s="41" t="n">
        <v>26</v>
      </c>
      <c r="I337" s="41" t="n">
        <v>31</v>
      </c>
      <c r="J337" s="41" t="n">
        <v>19</v>
      </c>
      <c r="K337" s="42" t="n">
        <v>89</v>
      </c>
      <c r="L337" s="43" t="n">
        <f aca="false">+D337/D$341*100</f>
        <v>1.75438596491228</v>
      </c>
      <c r="M337" s="44" t="n">
        <f aca="false">+E337/E$341*100</f>
        <v>3.17460317460317</v>
      </c>
      <c r="N337" s="44" t="n">
        <f aca="false">+F337/F$341*100</f>
        <v>5.81395348837209</v>
      </c>
      <c r="O337" s="44" t="n">
        <f aca="false">+G337/G$341*100</f>
        <v>4.71698113207547</v>
      </c>
      <c r="P337" s="44" t="n">
        <f aca="false">+H337/H$341*100</f>
        <v>12.3222748815166</v>
      </c>
      <c r="Q337" s="44" t="n">
        <f aca="false">+I337/I$341*100</f>
        <v>7.31132075471698</v>
      </c>
      <c r="R337" s="44" t="n">
        <f aca="false">+J337/J$341*100</f>
        <v>6.14886731391586</v>
      </c>
      <c r="S337" s="44" t="n">
        <f aca="false">+K337/K$341*100</f>
        <v>7.0859872611465</v>
      </c>
    </row>
    <row r="338" customFormat="false" ht="12.75" hidden="false" customHeight="false" outlineLevel="0" collapsed="false">
      <c r="A338" s="51"/>
      <c r="B338" s="53"/>
      <c r="C338" s="27" t="s">
        <v>16</v>
      </c>
      <c r="D338" s="28" t="n">
        <v>1</v>
      </c>
      <c r="E338" s="28" t="n">
        <v>0</v>
      </c>
      <c r="F338" s="28" t="n">
        <v>4</v>
      </c>
      <c r="G338" s="28" t="n">
        <v>2</v>
      </c>
      <c r="H338" s="28" t="n">
        <v>12</v>
      </c>
      <c r="I338" s="28" t="n">
        <v>9</v>
      </c>
      <c r="J338" s="28" t="n">
        <v>12</v>
      </c>
      <c r="K338" s="29" t="n">
        <v>40</v>
      </c>
      <c r="L338" s="30" t="n">
        <f aca="false">+D338/D$341*100</f>
        <v>1.75438596491228</v>
      </c>
      <c r="M338" s="31" t="n">
        <f aca="false">+E338/E$341*100</f>
        <v>0</v>
      </c>
      <c r="N338" s="31" t="n">
        <f aca="false">+F338/F$341*100</f>
        <v>4.65116279069768</v>
      </c>
      <c r="O338" s="31" t="n">
        <f aca="false">+G338/G$341*100</f>
        <v>1.88679245283019</v>
      </c>
      <c r="P338" s="31" t="n">
        <f aca="false">+H338/H$341*100</f>
        <v>5.68720379146919</v>
      </c>
      <c r="Q338" s="31" t="n">
        <f aca="false">+I338/I$341*100</f>
        <v>2.12264150943396</v>
      </c>
      <c r="R338" s="31" t="n">
        <f aca="false">+J338/J$341*100</f>
        <v>3.88349514563107</v>
      </c>
      <c r="S338" s="31" t="n">
        <f aca="false">+K338/K$341*100</f>
        <v>3.18471337579618</v>
      </c>
    </row>
    <row r="339" customFormat="false" ht="12.75" hidden="false" customHeight="false" outlineLevel="0" collapsed="false">
      <c r="A339" s="51"/>
      <c r="B339" s="53"/>
      <c r="C339" s="32" t="s">
        <v>17</v>
      </c>
      <c r="D339" s="28" t="n">
        <v>1</v>
      </c>
      <c r="E339" s="28" t="n">
        <v>1</v>
      </c>
      <c r="F339" s="28" t="n">
        <v>1</v>
      </c>
      <c r="G339" s="28" t="n">
        <v>4</v>
      </c>
      <c r="H339" s="28" t="n">
        <v>13</v>
      </c>
      <c r="I339" s="28" t="n">
        <v>20</v>
      </c>
      <c r="J339" s="28" t="n">
        <v>12</v>
      </c>
      <c r="K339" s="29" t="n">
        <v>52</v>
      </c>
      <c r="L339" s="30" t="n">
        <f aca="false">+D339/D$341*100</f>
        <v>1.75438596491228</v>
      </c>
      <c r="M339" s="31" t="n">
        <f aca="false">+E339/E$341*100</f>
        <v>1.58730158730159</v>
      </c>
      <c r="N339" s="31" t="n">
        <f aca="false">+F339/F$341*100</f>
        <v>1.16279069767442</v>
      </c>
      <c r="O339" s="31" t="n">
        <f aca="false">+G339/G$341*100</f>
        <v>3.77358490566038</v>
      </c>
      <c r="P339" s="31" t="n">
        <f aca="false">+H339/H$341*100</f>
        <v>6.16113744075829</v>
      </c>
      <c r="Q339" s="31" t="n">
        <f aca="false">+I339/I$341*100</f>
        <v>4.71698113207547</v>
      </c>
      <c r="R339" s="31" t="n">
        <f aca="false">+J339/J$341*100</f>
        <v>3.88349514563107</v>
      </c>
      <c r="S339" s="31" t="n">
        <f aca="false">+K339/K$341*100</f>
        <v>4.14012738853503</v>
      </c>
    </row>
    <row r="340" customFormat="false" ht="12.75" hidden="false" customHeight="false" outlineLevel="0" collapsed="false">
      <c r="A340" s="51"/>
      <c r="B340" s="53"/>
      <c r="C340" s="27" t="s">
        <v>18</v>
      </c>
      <c r="D340" s="28" t="n">
        <v>54</v>
      </c>
      <c r="E340" s="28" t="n">
        <v>60</v>
      </c>
      <c r="F340" s="28" t="n">
        <v>76</v>
      </c>
      <c r="G340" s="28" t="n">
        <v>95</v>
      </c>
      <c r="H340" s="28" t="n">
        <v>160</v>
      </c>
      <c r="I340" s="28" t="n">
        <v>364</v>
      </c>
      <c r="J340" s="28" t="n">
        <v>266</v>
      </c>
      <c r="K340" s="29" t="n">
        <v>1075</v>
      </c>
      <c r="L340" s="30" t="n">
        <f aca="false">+D340/D$341*100</f>
        <v>94.7368421052632</v>
      </c>
      <c r="M340" s="31" t="n">
        <f aca="false">+E340/E$341*100</f>
        <v>95.2380952380952</v>
      </c>
      <c r="N340" s="31" t="n">
        <f aca="false">+F340/F$341*100</f>
        <v>88.3720930232558</v>
      </c>
      <c r="O340" s="31" t="n">
        <f aca="false">+G340/G$341*100</f>
        <v>89.622641509434</v>
      </c>
      <c r="P340" s="31" t="n">
        <f aca="false">+H340/H$341*100</f>
        <v>75.8293838862559</v>
      </c>
      <c r="Q340" s="31" t="n">
        <f aca="false">+I340/I$341*100</f>
        <v>85.8490566037736</v>
      </c>
      <c r="R340" s="31" t="n">
        <f aca="false">+J340/J$341*100</f>
        <v>86.084142394822</v>
      </c>
      <c r="S340" s="31" t="n">
        <f aca="false">+K340/K$341*100</f>
        <v>85.5891719745223</v>
      </c>
    </row>
    <row r="341" customFormat="false" ht="13.5" hidden="false" customHeight="false" outlineLevel="0" collapsed="false">
      <c r="A341" s="51"/>
      <c r="B341" s="53"/>
      <c r="C341" s="27" t="s">
        <v>10</v>
      </c>
      <c r="D341" s="28" t="n">
        <v>57</v>
      </c>
      <c r="E341" s="28" t="n">
        <v>63</v>
      </c>
      <c r="F341" s="28" t="n">
        <v>86</v>
      </c>
      <c r="G341" s="28" t="n">
        <v>106</v>
      </c>
      <c r="H341" s="28" t="n">
        <v>211</v>
      </c>
      <c r="I341" s="28" t="n">
        <v>424</v>
      </c>
      <c r="J341" s="28" t="n">
        <v>309</v>
      </c>
      <c r="K341" s="29" t="n">
        <v>1256</v>
      </c>
      <c r="L341" s="30" t="n">
        <f aca="false">+D341/D$341*100</f>
        <v>100</v>
      </c>
      <c r="M341" s="31" t="n">
        <f aca="false">+E341/E$341*100</f>
        <v>100</v>
      </c>
      <c r="N341" s="31" t="n">
        <f aca="false">+F341/F$341*100</f>
        <v>100</v>
      </c>
      <c r="O341" s="31" t="n">
        <f aca="false">+G341/G$341*100</f>
        <v>100</v>
      </c>
      <c r="P341" s="31" t="n">
        <f aca="false">+H341/H$341*100</f>
        <v>100</v>
      </c>
      <c r="Q341" s="31" t="n">
        <f aca="false">+I341/I$341*100</f>
        <v>100</v>
      </c>
      <c r="R341" s="31" t="n">
        <f aca="false">+J341/J$341*100</f>
        <v>100</v>
      </c>
      <c r="S341" s="31" t="n">
        <f aca="false">+K341/K$341*100</f>
        <v>100</v>
      </c>
    </row>
    <row r="342" customFormat="false" ht="12.75" hidden="false" customHeight="true" outlineLevel="0" collapsed="false">
      <c r="A342" s="51"/>
      <c r="B342" s="54" t="s">
        <v>82</v>
      </c>
      <c r="C342" s="22" t="s">
        <v>15</v>
      </c>
      <c r="D342" s="23" t="n">
        <v>29</v>
      </c>
      <c r="E342" s="23" t="n">
        <v>37</v>
      </c>
      <c r="F342" s="23" t="n">
        <v>25</v>
      </c>
      <c r="G342" s="23" t="n">
        <v>39</v>
      </c>
      <c r="H342" s="23" t="n">
        <v>107</v>
      </c>
      <c r="I342" s="23" t="n">
        <v>339</v>
      </c>
      <c r="J342" s="23" t="n">
        <v>235</v>
      </c>
      <c r="K342" s="24" t="n">
        <v>811</v>
      </c>
      <c r="L342" s="25" t="n">
        <f aca="false">+D342/D$346*100</f>
        <v>35.3658536585366</v>
      </c>
      <c r="M342" s="26" t="n">
        <f aca="false">+E342/E$346*100</f>
        <v>39.7849462365591</v>
      </c>
      <c r="N342" s="26" t="n">
        <f aca="false">+F342/F$346*100</f>
        <v>30.8641975308642</v>
      </c>
      <c r="O342" s="26" t="n">
        <f aca="false">+G342/G$346*100</f>
        <v>41.0526315789474</v>
      </c>
      <c r="P342" s="26" t="n">
        <f aca="false">+H342/H$346*100</f>
        <v>43.3198380566802</v>
      </c>
      <c r="Q342" s="26" t="n">
        <f aca="false">+I342/I$346*100</f>
        <v>47.949080622348</v>
      </c>
      <c r="R342" s="26" t="n">
        <f aca="false">+J342/J$346*100</f>
        <v>41.8149466192171</v>
      </c>
      <c r="S342" s="26" t="n">
        <f aca="false">+K342/K$346*100</f>
        <v>43.438671665774</v>
      </c>
    </row>
    <row r="343" customFormat="false" ht="12.75" hidden="false" customHeight="false" outlineLevel="0" collapsed="false">
      <c r="A343" s="51"/>
      <c r="B343" s="54"/>
      <c r="C343" s="27" t="s">
        <v>16</v>
      </c>
      <c r="D343" s="28" t="n">
        <v>21</v>
      </c>
      <c r="E343" s="28" t="n">
        <v>30</v>
      </c>
      <c r="F343" s="28" t="n">
        <v>17</v>
      </c>
      <c r="G343" s="28" t="n">
        <v>29</v>
      </c>
      <c r="H343" s="28" t="n">
        <v>68</v>
      </c>
      <c r="I343" s="28" t="n">
        <v>164</v>
      </c>
      <c r="J343" s="28" t="n">
        <v>137</v>
      </c>
      <c r="K343" s="29" t="n">
        <v>466</v>
      </c>
      <c r="L343" s="30" t="n">
        <f aca="false">+D343/D$346*100</f>
        <v>25.609756097561</v>
      </c>
      <c r="M343" s="31" t="n">
        <f aca="false">+E343/E$346*100</f>
        <v>32.258064516129</v>
      </c>
      <c r="N343" s="31" t="n">
        <f aca="false">+F343/F$346*100</f>
        <v>20.9876543209877</v>
      </c>
      <c r="O343" s="31" t="n">
        <f aca="false">+G343/G$346*100</f>
        <v>30.5263157894737</v>
      </c>
      <c r="P343" s="31" t="n">
        <f aca="false">+H343/H$346*100</f>
        <v>27.5303643724696</v>
      </c>
      <c r="Q343" s="31" t="n">
        <f aca="false">+I343/I$346*100</f>
        <v>23.1966053748232</v>
      </c>
      <c r="R343" s="31" t="n">
        <f aca="false">+J343/J$346*100</f>
        <v>24.3772241992883</v>
      </c>
      <c r="S343" s="31" t="n">
        <f aca="false">+K343/K$346*100</f>
        <v>24.9598286020354</v>
      </c>
    </row>
    <row r="344" customFormat="false" ht="12.75" hidden="false" customHeight="false" outlineLevel="0" collapsed="false">
      <c r="A344" s="51"/>
      <c r="B344" s="54"/>
      <c r="C344" s="32" t="s">
        <v>17</v>
      </c>
      <c r="D344" s="28" t="n">
        <v>32</v>
      </c>
      <c r="E344" s="28" t="n">
        <v>26</v>
      </c>
      <c r="F344" s="28" t="n">
        <v>39</v>
      </c>
      <c r="G344" s="28" t="n">
        <v>27</v>
      </c>
      <c r="H344" s="28" t="n">
        <v>72</v>
      </c>
      <c r="I344" s="28" t="n">
        <v>202</v>
      </c>
      <c r="J344" s="28" t="n">
        <v>189</v>
      </c>
      <c r="K344" s="29" t="n">
        <v>587</v>
      </c>
      <c r="L344" s="30" t="n">
        <f aca="false">+D344/D$346*100</f>
        <v>39.0243902439024</v>
      </c>
      <c r="M344" s="31" t="n">
        <f aca="false">+E344/E$346*100</f>
        <v>27.9569892473118</v>
      </c>
      <c r="N344" s="31" t="n">
        <f aca="false">+F344/F$346*100</f>
        <v>48.1481481481481</v>
      </c>
      <c r="O344" s="31" t="n">
        <f aca="false">+G344/G$346*100</f>
        <v>28.4210526315789</v>
      </c>
      <c r="P344" s="31" t="n">
        <f aca="false">+H344/H$346*100</f>
        <v>29.1497975708502</v>
      </c>
      <c r="Q344" s="31" t="n">
        <f aca="false">+I344/I$346*100</f>
        <v>28.5714285714286</v>
      </c>
      <c r="R344" s="31" t="n">
        <f aca="false">+J344/J$346*100</f>
        <v>33.6298932384342</v>
      </c>
      <c r="S344" s="31" t="n">
        <f aca="false">+K344/K$346*100</f>
        <v>31.4408141403321</v>
      </c>
    </row>
    <row r="345" customFormat="false" ht="12.75" hidden="false" customHeight="false" outlineLevel="0" collapsed="false">
      <c r="A345" s="51"/>
      <c r="B345" s="54"/>
      <c r="C345" s="27" t="s">
        <v>18</v>
      </c>
      <c r="D345" s="28" t="n">
        <v>0</v>
      </c>
      <c r="E345" s="28" t="n">
        <v>0</v>
      </c>
      <c r="F345" s="28" t="n">
        <v>0</v>
      </c>
      <c r="G345" s="28" t="n">
        <v>0</v>
      </c>
      <c r="H345" s="28" t="n">
        <v>0</v>
      </c>
      <c r="I345" s="28" t="n">
        <v>2</v>
      </c>
      <c r="J345" s="28" t="n">
        <v>1</v>
      </c>
      <c r="K345" s="29" t="n">
        <v>3</v>
      </c>
      <c r="L345" s="30" t="n">
        <f aca="false">+D345/D$346*100</f>
        <v>0</v>
      </c>
      <c r="M345" s="31" t="n">
        <f aca="false">+E345/E$346*100</f>
        <v>0</v>
      </c>
      <c r="N345" s="31" t="n">
        <f aca="false">+F345/F$346*100</f>
        <v>0</v>
      </c>
      <c r="O345" s="31" t="n">
        <f aca="false">+G345/G$346*100</f>
        <v>0</v>
      </c>
      <c r="P345" s="31" t="n">
        <f aca="false">+H345/H$346*100</f>
        <v>0</v>
      </c>
      <c r="Q345" s="31" t="n">
        <f aca="false">+I345/I$346*100</f>
        <v>0.282885431400283</v>
      </c>
      <c r="R345" s="31" t="n">
        <f aca="false">+J345/J$346*100</f>
        <v>0.177935943060498</v>
      </c>
      <c r="S345" s="31" t="n">
        <f aca="false">+K345/K$346*100</f>
        <v>0.160685591858597</v>
      </c>
    </row>
    <row r="346" customFormat="false" ht="12.75" hidden="false" customHeight="false" outlineLevel="0" collapsed="false">
      <c r="A346" s="51"/>
      <c r="B346" s="54"/>
      <c r="C346" s="27" t="s">
        <v>10</v>
      </c>
      <c r="D346" s="28" t="n">
        <v>82</v>
      </c>
      <c r="E346" s="28" t="n">
        <v>93</v>
      </c>
      <c r="F346" s="28" t="n">
        <v>81</v>
      </c>
      <c r="G346" s="28" t="n">
        <v>95</v>
      </c>
      <c r="H346" s="28" t="n">
        <v>247</v>
      </c>
      <c r="I346" s="28" t="n">
        <v>707</v>
      </c>
      <c r="J346" s="28" t="n">
        <v>562</v>
      </c>
      <c r="K346" s="29" t="n">
        <v>1867</v>
      </c>
      <c r="L346" s="30" t="n">
        <f aca="false">+D346/D$346*100</f>
        <v>100</v>
      </c>
      <c r="M346" s="31" t="n">
        <f aca="false">+E346/E$346*100</f>
        <v>100</v>
      </c>
      <c r="N346" s="31" t="n">
        <f aca="false">+F346/F$346*100</f>
        <v>100</v>
      </c>
      <c r="O346" s="31" t="n">
        <f aca="false">+G346/G$346*100</f>
        <v>100</v>
      </c>
      <c r="P346" s="31" t="n">
        <f aca="false">+H346/H$346*100</f>
        <v>100</v>
      </c>
      <c r="Q346" s="31" t="n">
        <f aca="false">+I346/I$346*100</f>
        <v>100</v>
      </c>
      <c r="R346" s="31" t="n">
        <f aca="false">+J346/J$346*100</f>
        <v>100</v>
      </c>
      <c r="S346" s="31" t="n">
        <f aca="false">+K346/K$346*100</f>
        <v>100</v>
      </c>
    </row>
    <row r="347" customFormat="false" ht="12.75" hidden="false" customHeight="true" outlineLevel="0" collapsed="false">
      <c r="A347" s="51"/>
      <c r="B347" s="39" t="s">
        <v>83</v>
      </c>
      <c r="C347" s="40" t="s">
        <v>15</v>
      </c>
      <c r="D347" s="41" t="n">
        <v>26</v>
      </c>
      <c r="E347" s="41" t="n">
        <v>31</v>
      </c>
      <c r="F347" s="41" t="n">
        <v>27</v>
      </c>
      <c r="G347" s="41" t="n">
        <v>25</v>
      </c>
      <c r="H347" s="41" t="n">
        <v>73</v>
      </c>
      <c r="I347" s="41" t="n">
        <v>170</v>
      </c>
      <c r="J347" s="41" t="n">
        <v>130</v>
      </c>
      <c r="K347" s="42" t="n">
        <v>482</v>
      </c>
      <c r="L347" s="43" t="n">
        <f aca="false">+D347/D$351*100</f>
        <v>45.6140350877193</v>
      </c>
      <c r="M347" s="44" t="n">
        <f aca="false">+E347/E$351*100</f>
        <v>53.448275862069</v>
      </c>
      <c r="N347" s="44" t="n">
        <f aca="false">+F347/F$351*100</f>
        <v>51.9230769230769</v>
      </c>
      <c r="O347" s="44" t="n">
        <f aca="false">+G347/G$351*100</f>
        <v>43.1034482758621</v>
      </c>
      <c r="P347" s="44" t="n">
        <f aca="false">+H347/H$351*100</f>
        <v>47.4025974025974</v>
      </c>
      <c r="Q347" s="44" t="n">
        <f aca="false">+I347/I$351*100</f>
        <v>50.2958579881657</v>
      </c>
      <c r="R347" s="44" t="n">
        <f aca="false">+J347/J$351*100</f>
        <v>44.2176870748299</v>
      </c>
      <c r="S347" s="44" t="n">
        <f aca="false">+K347/K$351*100</f>
        <v>47.675568743818</v>
      </c>
    </row>
    <row r="348" customFormat="false" ht="12.75" hidden="false" customHeight="false" outlineLevel="0" collapsed="false">
      <c r="A348" s="51"/>
      <c r="B348" s="39"/>
      <c r="C348" s="27" t="s">
        <v>16</v>
      </c>
      <c r="D348" s="28" t="n">
        <v>16</v>
      </c>
      <c r="E348" s="28" t="n">
        <v>12</v>
      </c>
      <c r="F348" s="28" t="n">
        <v>7</v>
      </c>
      <c r="G348" s="28" t="n">
        <v>13</v>
      </c>
      <c r="H348" s="28" t="n">
        <v>42</v>
      </c>
      <c r="I348" s="28" t="n">
        <v>68</v>
      </c>
      <c r="J348" s="28" t="n">
        <v>78</v>
      </c>
      <c r="K348" s="29" t="n">
        <v>236</v>
      </c>
      <c r="L348" s="30" t="n">
        <f aca="false">+D348/D$351*100</f>
        <v>28.0701754385965</v>
      </c>
      <c r="M348" s="31" t="n">
        <f aca="false">+E348/E$351*100</f>
        <v>20.6896551724138</v>
      </c>
      <c r="N348" s="31" t="n">
        <f aca="false">+F348/F$351*100</f>
        <v>13.4615384615385</v>
      </c>
      <c r="O348" s="31" t="n">
        <f aca="false">+G348/G$351*100</f>
        <v>22.4137931034483</v>
      </c>
      <c r="P348" s="31" t="n">
        <f aca="false">+H348/H$351*100</f>
        <v>27.2727272727273</v>
      </c>
      <c r="Q348" s="31" t="n">
        <f aca="false">+I348/I$351*100</f>
        <v>20.1183431952663</v>
      </c>
      <c r="R348" s="31" t="n">
        <f aca="false">+J348/J$351*100</f>
        <v>26.530612244898</v>
      </c>
      <c r="S348" s="31" t="n">
        <f aca="false">+K348/K$351*100</f>
        <v>23.3432245301682</v>
      </c>
    </row>
    <row r="349" customFormat="false" ht="12.75" hidden="false" customHeight="false" outlineLevel="0" collapsed="false">
      <c r="A349" s="51"/>
      <c r="B349" s="39"/>
      <c r="C349" s="32" t="s">
        <v>17</v>
      </c>
      <c r="D349" s="28" t="n">
        <v>15</v>
      </c>
      <c r="E349" s="28" t="n">
        <v>15</v>
      </c>
      <c r="F349" s="28" t="n">
        <v>18</v>
      </c>
      <c r="G349" s="28" t="n">
        <v>20</v>
      </c>
      <c r="H349" s="28" t="n">
        <v>39</v>
      </c>
      <c r="I349" s="28" t="n">
        <v>100</v>
      </c>
      <c r="J349" s="28" t="n">
        <v>85</v>
      </c>
      <c r="K349" s="29" t="n">
        <v>292</v>
      </c>
      <c r="L349" s="30" t="n">
        <f aca="false">+D349/D$351*100</f>
        <v>26.3157894736842</v>
      </c>
      <c r="M349" s="31" t="n">
        <f aca="false">+E349/E$351*100</f>
        <v>25.8620689655172</v>
      </c>
      <c r="N349" s="31" t="n">
        <f aca="false">+F349/F$351*100</f>
        <v>34.6153846153846</v>
      </c>
      <c r="O349" s="31" t="n">
        <f aca="false">+G349/G$351*100</f>
        <v>34.4827586206897</v>
      </c>
      <c r="P349" s="31" t="n">
        <f aca="false">+H349/H$351*100</f>
        <v>25.3246753246753</v>
      </c>
      <c r="Q349" s="31" t="n">
        <f aca="false">+I349/I$351*100</f>
        <v>29.585798816568</v>
      </c>
      <c r="R349" s="31" t="n">
        <f aca="false">+J349/J$351*100</f>
        <v>28.9115646258503</v>
      </c>
      <c r="S349" s="31" t="n">
        <f aca="false">+K349/K$351*100</f>
        <v>28.8822947576657</v>
      </c>
    </row>
    <row r="350" customFormat="false" ht="12.75" hidden="false" customHeight="false" outlineLevel="0" collapsed="false">
      <c r="A350" s="51"/>
      <c r="B350" s="39"/>
      <c r="C350" s="27" t="s">
        <v>18</v>
      </c>
      <c r="D350" s="28" t="n">
        <v>0</v>
      </c>
      <c r="E350" s="28" t="n">
        <v>0</v>
      </c>
      <c r="F350" s="28" t="n">
        <v>0</v>
      </c>
      <c r="G350" s="28" t="n">
        <v>0</v>
      </c>
      <c r="H350" s="28" t="n">
        <v>0</v>
      </c>
      <c r="I350" s="28" t="n">
        <v>0</v>
      </c>
      <c r="J350" s="28" t="n">
        <v>1</v>
      </c>
      <c r="K350" s="29" t="n">
        <v>1</v>
      </c>
      <c r="L350" s="30" t="n">
        <f aca="false">+D350/D$351*100</f>
        <v>0</v>
      </c>
      <c r="M350" s="31" t="n">
        <f aca="false">+E350/E$351*100</f>
        <v>0</v>
      </c>
      <c r="N350" s="31" t="n">
        <f aca="false">+F350/F$351*100</f>
        <v>0</v>
      </c>
      <c r="O350" s="31" t="n">
        <f aca="false">+G350/G$351*100</f>
        <v>0</v>
      </c>
      <c r="P350" s="31" t="n">
        <f aca="false">+H350/H$351*100</f>
        <v>0</v>
      </c>
      <c r="Q350" s="31" t="n">
        <f aca="false">+I350/I$351*100</f>
        <v>0</v>
      </c>
      <c r="R350" s="31" t="n">
        <f aca="false">+J350/J$351*100</f>
        <v>0.340136054421769</v>
      </c>
      <c r="S350" s="31" t="n">
        <f aca="false">+K350/K$351*100</f>
        <v>0.0989119683481701</v>
      </c>
    </row>
    <row r="351" customFormat="false" ht="12.75" hidden="false" customHeight="false" outlineLevel="0" collapsed="false">
      <c r="A351" s="51"/>
      <c r="B351" s="39"/>
      <c r="C351" s="33" t="s">
        <v>10</v>
      </c>
      <c r="D351" s="34" t="n">
        <v>57</v>
      </c>
      <c r="E351" s="34" t="n">
        <v>58</v>
      </c>
      <c r="F351" s="34" t="n">
        <v>52</v>
      </c>
      <c r="G351" s="34" t="n">
        <v>58</v>
      </c>
      <c r="H351" s="34" t="n">
        <v>154</v>
      </c>
      <c r="I351" s="34" t="n">
        <v>338</v>
      </c>
      <c r="J351" s="34" t="n">
        <v>294</v>
      </c>
      <c r="K351" s="35" t="n">
        <v>1011</v>
      </c>
      <c r="L351" s="36" t="n">
        <f aca="false">+D351/D$351*100</f>
        <v>100</v>
      </c>
      <c r="M351" s="37" t="n">
        <f aca="false">+E351/E$351*100</f>
        <v>100</v>
      </c>
      <c r="N351" s="37" t="n">
        <f aca="false">+F351/F$351*100</f>
        <v>100</v>
      </c>
      <c r="O351" s="37" t="n">
        <f aca="false">+G351/G$351*100</f>
        <v>100</v>
      </c>
      <c r="P351" s="37" t="n">
        <f aca="false">+H351/H$351*100</f>
        <v>100</v>
      </c>
      <c r="Q351" s="37" t="n">
        <f aca="false">+I351/I$351*100</f>
        <v>100</v>
      </c>
      <c r="R351" s="37" t="n">
        <f aca="false">+J351/J$351*100</f>
        <v>100</v>
      </c>
      <c r="S351" s="37" t="n">
        <f aca="false">+K351/K$351*100</f>
        <v>100</v>
      </c>
    </row>
    <row r="352" customFormat="false" ht="12.75" hidden="false" customHeight="true" outlineLevel="0" collapsed="false">
      <c r="A352" s="51"/>
      <c r="B352" s="38" t="s">
        <v>84</v>
      </c>
      <c r="C352" s="27" t="s">
        <v>15</v>
      </c>
      <c r="D352" s="28" t="n">
        <v>28</v>
      </c>
      <c r="E352" s="28" t="n">
        <v>31</v>
      </c>
      <c r="F352" s="28" t="n">
        <v>33</v>
      </c>
      <c r="G352" s="28" t="n">
        <v>58</v>
      </c>
      <c r="H352" s="28" t="n">
        <v>174</v>
      </c>
      <c r="I352" s="28" t="n">
        <v>414</v>
      </c>
      <c r="J352" s="28" t="n">
        <v>288</v>
      </c>
      <c r="K352" s="29" t="n">
        <v>1026</v>
      </c>
      <c r="L352" s="30" t="n">
        <f aca="false">+D352/D$356*100</f>
        <v>29.7872340425532</v>
      </c>
      <c r="M352" s="31" t="n">
        <f aca="false">+E352/E$356*100</f>
        <v>30.6930693069307</v>
      </c>
      <c r="N352" s="31" t="n">
        <f aca="false">+F352/F$356*100</f>
        <v>34.020618556701</v>
      </c>
      <c r="O352" s="31" t="n">
        <f aca="false">+G352/G$356*100</f>
        <v>42.3357664233577</v>
      </c>
      <c r="P352" s="31" t="n">
        <f aca="false">+H352/H$356*100</f>
        <v>49.8567335243553</v>
      </c>
      <c r="Q352" s="31" t="n">
        <f aca="false">+I352/I$356*100</f>
        <v>50.3037667071689</v>
      </c>
      <c r="R352" s="31" t="n">
        <f aca="false">+J352/J$356*100</f>
        <v>45.4258675078864</v>
      </c>
      <c r="S352" s="31" t="n">
        <f aca="false">+K352/K$356*100</f>
        <v>45.9060402684564</v>
      </c>
    </row>
    <row r="353" customFormat="false" ht="12.75" hidden="false" customHeight="false" outlineLevel="0" collapsed="false">
      <c r="A353" s="51"/>
      <c r="B353" s="38"/>
      <c r="C353" s="27" t="s">
        <v>16</v>
      </c>
      <c r="D353" s="28" t="n">
        <v>36</v>
      </c>
      <c r="E353" s="28" t="n">
        <v>38</v>
      </c>
      <c r="F353" s="28" t="n">
        <v>24</v>
      </c>
      <c r="G353" s="28" t="n">
        <v>33</v>
      </c>
      <c r="H353" s="28" t="n">
        <v>91</v>
      </c>
      <c r="I353" s="28" t="n">
        <v>191</v>
      </c>
      <c r="J353" s="28" t="n">
        <v>144</v>
      </c>
      <c r="K353" s="29" t="n">
        <v>557</v>
      </c>
      <c r="L353" s="30" t="n">
        <f aca="false">+D353/D$356*100</f>
        <v>38.2978723404255</v>
      </c>
      <c r="M353" s="31" t="n">
        <f aca="false">+E353/E$356*100</f>
        <v>37.6237623762376</v>
      </c>
      <c r="N353" s="31" t="n">
        <f aca="false">+F353/F$356*100</f>
        <v>24.7422680412371</v>
      </c>
      <c r="O353" s="31" t="n">
        <f aca="false">+G353/G$356*100</f>
        <v>24.0875912408759</v>
      </c>
      <c r="P353" s="31" t="n">
        <f aca="false">+H353/H$356*100</f>
        <v>26.0744985673352</v>
      </c>
      <c r="Q353" s="31" t="n">
        <f aca="false">+I353/I$356*100</f>
        <v>23.2077764277035</v>
      </c>
      <c r="R353" s="31" t="n">
        <f aca="false">+J353/J$356*100</f>
        <v>22.7129337539432</v>
      </c>
      <c r="S353" s="31" t="n">
        <f aca="false">+K353/K$356*100</f>
        <v>24.9217002237136</v>
      </c>
    </row>
    <row r="354" customFormat="false" ht="12.75" hidden="false" customHeight="false" outlineLevel="0" collapsed="false">
      <c r="A354" s="51"/>
      <c r="B354" s="38"/>
      <c r="C354" s="32" t="s">
        <v>17</v>
      </c>
      <c r="D354" s="28" t="n">
        <v>30</v>
      </c>
      <c r="E354" s="28" t="n">
        <v>32</v>
      </c>
      <c r="F354" s="28" t="n">
        <v>40</v>
      </c>
      <c r="G354" s="28" t="n">
        <v>45</v>
      </c>
      <c r="H354" s="28" t="n">
        <v>84</v>
      </c>
      <c r="I354" s="28" t="n">
        <v>214</v>
      </c>
      <c r="J354" s="28" t="n">
        <v>200</v>
      </c>
      <c r="K354" s="29" t="n">
        <v>645</v>
      </c>
      <c r="L354" s="30" t="n">
        <f aca="false">+D354/D$356*100</f>
        <v>31.9148936170213</v>
      </c>
      <c r="M354" s="31" t="n">
        <f aca="false">+E354/E$356*100</f>
        <v>31.6831683168317</v>
      </c>
      <c r="N354" s="31" t="n">
        <f aca="false">+F354/F$356*100</f>
        <v>41.2371134020619</v>
      </c>
      <c r="O354" s="31" t="n">
        <f aca="false">+G354/G$356*100</f>
        <v>32.8467153284672</v>
      </c>
      <c r="P354" s="31" t="n">
        <f aca="false">+H354/H$356*100</f>
        <v>24.0687679083095</v>
      </c>
      <c r="Q354" s="31" t="n">
        <f aca="false">+I354/I$356*100</f>
        <v>26.0024301336574</v>
      </c>
      <c r="R354" s="31" t="n">
        <f aca="false">+J354/J$356*100</f>
        <v>31.5457413249211</v>
      </c>
      <c r="S354" s="31" t="n">
        <f aca="false">+K354/K$356*100</f>
        <v>28.8590604026846</v>
      </c>
    </row>
    <row r="355" customFormat="false" ht="12.75" hidden="false" customHeight="false" outlineLevel="0" collapsed="false">
      <c r="A355" s="51"/>
      <c r="B355" s="38"/>
      <c r="C355" s="27" t="s">
        <v>18</v>
      </c>
      <c r="D355" s="28" t="n">
        <v>0</v>
      </c>
      <c r="E355" s="28" t="n">
        <v>0</v>
      </c>
      <c r="F355" s="28" t="n">
        <v>0</v>
      </c>
      <c r="G355" s="28" t="n">
        <v>1</v>
      </c>
      <c r="H355" s="28" t="n">
        <v>0</v>
      </c>
      <c r="I355" s="28" t="n">
        <v>4</v>
      </c>
      <c r="J355" s="28" t="n">
        <v>2</v>
      </c>
      <c r="K355" s="29" t="n">
        <v>7</v>
      </c>
      <c r="L355" s="30" t="n">
        <f aca="false">+D355/D$356*100</f>
        <v>0</v>
      </c>
      <c r="M355" s="31" t="n">
        <f aca="false">+E355/E$356*100</f>
        <v>0</v>
      </c>
      <c r="N355" s="31" t="n">
        <f aca="false">+F355/F$356*100</f>
        <v>0</v>
      </c>
      <c r="O355" s="31" t="n">
        <f aca="false">+G355/G$356*100</f>
        <v>0.72992700729927</v>
      </c>
      <c r="P355" s="31" t="n">
        <f aca="false">+H355/H$356*100</f>
        <v>0</v>
      </c>
      <c r="Q355" s="31" t="n">
        <f aca="false">+I355/I$356*100</f>
        <v>0.486026731470231</v>
      </c>
      <c r="R355" s="31" t="n">
        <f aca="false">+J355/J$356*100</f>
        <v>0.315457413249211</v>
      </c>
      <c r="S355" s="31" t="n">
        <f aca="false">+K355/K$356*100</f>
        <v>0.313199105145414</v>
      </c>
    </row>
    <row r="356" customFormat="false" ht="12.75" hidden="false" customHeight="false" outlineLevel="0" collapsed="false">
      <c r="A356" s="51"/>
      <c r="B356" s="38"/>
      <c r="C356" s="27" t="s">
        <v>10</v>
      </c>
      <c r="D356" s="28" t="n">
        <v>94</v>
      </c>
      <c r="E356" s="28" t="n">
        <v>101</v>
      </c>
      <c r="F356" s="28" t="n">
        <v>97</v>
      </c>
      <c r="G356" s="28" t="n">
        <v>137</v>
      </c>
      <c r="H356" s="28" t="n">
        <v>349</v>
      </c>
      <c r="I356" s="28" t="n">
        <v>823</v>
      </c>
      <c r="J356" s="28" t="n">
        <v>634</v>
      </c>
      <c r="K356" s="29" t="n">
        <v>2235</v>
      </c>
      <c r="L356" s="30" t="n">
        <f aca="false">+D356/D$356*100</f>
        <v>100</v>
      </c>
      <c r="M356" s="31" t="n">
        <f aca="false">+E356/E$356*100</f>
        <v>100</v>
      </c>
      <c r="N356" s="31" t="n">
        <f aca="false">+F356/F$356*100</f>
        <v>100</v>
      </c>
      <c r="O356" s="31" t="n">
        <f aca="false">+G356/G$356*100</f>
        <v>100</v>
      </c>
      <c r="P356" s="31" t="n">
        <f aca="false">+H356/H$356*100</f>
        <v>100</v>
      </c>
      <c r="Q356" s="31" t="n">
        <f aca="false">+I356/I$356*100</f>
        <v>100</v>
      </c>
      <c r="R356" s="31" t="n">
        <f aca="false">+J356/J$356*100</f>
        <v>100</v>
      </c>
      <c r="S356" s="31" t="n">
        <f aca="false">+K356/K$356*100</f>
        <v>100</v>
      </c>
    </row>
    <row r="357" customFormat="false" ht="12.75" hidden="false" customHeight="true" outlineLevel="0" collapsed="false">
      <c r="A357" s="51"/>
      <c r="B357" s="45" t="s">
        <v>85</v>
      </c>
      <c r="C357" s="40" t="s">
        <v>15</v>
      </c>
      <c r="D357" s="41" t="n">
        <v>5</v>
      </c>
      <c r="E357" s="41" t="n">
        <v>6</v>
      </c>
      <c r="F357" s="41" t="n">
        <v>11</v>
      </c>
      <c r="G357" s="41" t="n">
        <v>7</v>
      </c>
      <c r="H357" s="41" t="n">
        <v>24</v>
      </c>
      <c r="I357" s="41" t="n">
        <v>53</v>
      </c>
      <c r="J357" s="41" t="n">
        <v>42</v>
      </c>
      <c r="K357" s="42" t="n">
        <v>148</v>
      </c>
      <c r="L357" s="43" t="n">
        <f aca="false">+D357/D$361*100</f>
        <v>45.4545454545455</v>
      </c>
      <c r="M357" s="44" t="n">
        <f aca="false">+E357/E$361*100</f>
        <v>37.5</v>
      </c>
      <c r="N357" s="44" t="n">
        <f aca="false">+F357/F$361*100</f>
        <v>73.3333333333333</v>
      </c>
      <c r="O357" s="44" t="n">
        <f aca="false">+G357/G$361*100</f>
        <v>50</v>
      </c>
      <c r="P357" s="44" t="n">
        <f aca="false">+H357/H$361*100</f>
        <v>54.5454545454545</v>
      </c>
      <c r="Q357" s="44" t="n">
        <f aca="false">+I357/I$361*100</f>
        <v>49.0740740740741</v>
      </c>
      <c r="R357" s="44" t="n">
        <f aca="false">+J357/J$361*100</f>
        <v>46.6666666666667</v>
      </c>
      <c r="S357" s="44" t="n">
        <f aca="false">+K357/K$361*100</f>
        <v>49.6644295302013</v>
      </c>
    </row>
    <row r="358" customFormat="false" ht="12.75" hidden="false" customHeight="false" outlineLevel="0" collapsed="false">
      <c r="A358" s="51"/>
      <c r="B358" s="45"/>
      <c r="C358" s="27" t="s">
        <v>16</v>
      </c>
      <c r="D358" s="28" t="n">
        <v>4</v>
      </c>
      <c r="E358" s="28" t="n">
        <v>6</v>
      </c>
      <c r="F358" s="28" t="n">
        <v>2</v>
      </c>
      <c r="G358" s="28" t="n">
        <v>3</v>
      </c>
      <c r="H358" s="28" t="n">
        <v>8</v>
      </c>
      <c r="I358" s="28" t="n">
        <v>21</v>
      </c>
      <c r="J358" s="28" t="n">
        <v>16</v>
      </c>
      <c r="K358" s="29" t="n">
        <v>60</v>
      </c>
      <c r="L358" s="30" t="n">
        <f aca="false">+D358/D$361*100</f>
        <v>36.3636363636364</v>
      </c>
      <c r="M358" s="31" t="n">
        <f aca="false">+E358/E$361*100</f>
        <v>37.5</v>
      </c>
      <c r="N358" s="31" t="n">
        <f aca="false">+F358/F$361*100</f>
        <v>13.3333333333333</v>
      </c>
      <c r="O358" s="31" t="n">
        <f aca="false">+G358/G$361*100</f>
        <v>21.4285714285714</v>
      </c>
      <c r="P358" s="31" t="n">
        <f aca="false">+H358/H$361*100</f>
        <v>18.1818181818182</v>
      </c>
      <c r="Q358" s="31" t="n">
        <f aca="false">+I358/I$361*100</f>
        <v>19.4444444444444</v>
      </c>
      <c r="R358" s="31" t="n">
        <f aca="false">+J358/J$361*100</f>
        <v>17.7777777777778</v>
      </c>
      <c r="S358" s="31" t="n">
        <f aca="false">+K358/K$361*100</f>
        <v>20.1342281879195</v>
      </c>
    </row>
    <row r="359" customFormat="false" ht="12.75" hidden="false" customHeight="false" outlineLevel="0" collapsed="false">
      <c r="A359" s="51"/>
      <c r="B359" s="45"/>
      <c r="C359" s="32" t="s">
        <v>17</v>
      </c>
      <c r="D359" s="28" t="n">
        <v>2</v>
      </c>
      <c r="E359" s="28" t="n">
        <v>4</v>
      </c>
      <c r="F359" s="28" t="n">
        <v>1</v>
      </c>
      <c r="G359" s="28" t="n">
        <v>4</v>
      </c>
      <c r="H359" s="28" t="n">
        <v>12</v>
      </c>
      <c r="I359" s="28" t="n">
        <v>33</v>
      </c>
      <c r="J359" s="28" t="n">
        <v>30</v>
      </c>
      <c r="K359" s="29" t="n">
        <v>86</v>
      </c>
      <c r="L359" s="30" t="n">
        <f aca="false">+D359/D$361*100</f>
        <v>18.1818181818182</v>
      </c>
      <c r="M359" s="31" t="n">
        <f aca="false">+E359/E$361*100</f>
        <v>25</v>
      </c>
      <c r="N359" s="31" t="n">
        <f aca="false">+F359/F$361*100</f>
        <v>6.66666666666667</v>
      </c>
      <c r="O359" s="31" t="n">
        <f aca="false">+G359/G$361*100</f>
        <v>28.5714285714286</v>
      </c>
      <c r="P359" s="31" t="n">
        <f aca="false">+H359/H$361*100</f>
        <v>27.2727272727273</v>
      </c>
      <c r="Q359" s="31" t="n">
        <f aca="false">+I359/I$361*100</f>
        <v>30.5555555555556</v>
      </c>
      <c r="R359" s="31" t="n">
        <f aca="false">+J359/J$361*100</f>
        <v>33.3333333333333</v>
      </c>
      <c r="S359" s="31" t="n">
        <f aca="false">+K359/K$361*100</f>
        <v>28.8590604026846</v>
      </c>
    </row>
    <row r="360" customFormat="false" ht="12.75" hidden="false" customHeight="false" outlineLevel="0" collapsed="false">
      <c r="A360" s="51"/>
      <c r="B360" s="45"/>
      <c r="C360" s="27" t="s">
        <v>18</v>
      </c>
      <c r="D360" s="28" t="n">
        <v>0</v>
      </c>
      <c r="E360" s="28" t="n">
        <v>0</v>
      </c>
      <c r="F360" s="28" t="n">
        <v>1</v>
      </c>
      <c r="G360" s="28" t="n">
        <v>0</v>
      </c>
      <c r="H360" s="28" t="n">
        <v>0</v>
      </c>
      <c r="I360" s="28" t="n">
        <v>1</v>
      </c>
      <c r="J360" s="28" t="n">
        <v>2</v>
      </c>
      <c r="K360" s="29" t="n">
        <v>4</v>
      </c>
      <c r="L360" s="30" t="n">
        <f aca="false">+D360/D$361*100</f>
        <v>0</v>
      </c>
      <c r="M360" s="31" t="n">
        <f aca="false">+E360/E$361*100</f>
        <v>0</v>
      </c>
      <c r="N360" s="31" t="n">
        <f aca="false">+F360/F$361*100</f>
        <v>6.66666666666667</v>
      </c>
      <c r="O360" s="31" t="n">
        <f aca="false">+G360/G$361*100</f>
        <v>0</v>
      </c>
      <c r="P360" s="31" t="n">
        <f aca="false">+H360/H$361*100</f>
        <v>0</v>
      </c>
      <c r="Q360" s="31" t="n">
        <f aca="false">+I360/I$361*100</f>
        <v>0.925925925925926</v>
      </c>
      <c r="R360" s="31" t="n">
        <f aca="false">+J360/J$361*100</f>
        <v>2.22222222222222</v>
      </c>
      <c r="S360" s="31" t="n">
        <f aca="false">+K360/K$361*100</f>
        <v>1.34228187919463</v>
      </c>
    </row>
    <row r="361" customFormat="false" ht="13.5" hidden="false" customHeight="false" outlineLevel="0" collapsed="false">
      <c r="A361" s="51"/>
      <c r="B361" s="45"/>
      <c r="C361" s="46" t="s">
        <v>10</v>
      </c>
      <c r="D361" s="47" t="n">
        <v>11</v>
      </c>
      <c r="E361" s="47" t="n">
        <v>16</v>
      </c>
      <c r="F361" s="47" t="n">
        <v>15</v>
      </c>
      <c r="G361" s="47" t="n">
        <v>14</v>
      </c>
      <c r="H361" s="47" t="n">
        <v>44</v>
      </c>
      <c r="I361" s="47" t="n">
        <v>108</v>
      </c>
      <c r="J361" s="47" t="n">
        <v>90</v>
      </c>
      <c r="K361" s="48" t="n">
        <v>298</v>
      </c>
      <c r="L361" s="49" t="n">
        <f aca="false">+D361/D$361*100</f>
        <v>100</v>
      </c>
      <c r="M361" s="50" t="n">
        <f aca="false">+E361/E$361*100</f>
        <v>100</v>
      </c>
      <c r="N361" s="50" t="n">
        <f aca="false">+F361/F$361*100</f>
        <v>100</v>
      </c>
      <c r="O361" s="50" t="n">
        <f aca="false">+G361/G$361*100</f>
        <v>100</v>
      </c>
      <c r="P361" s="50" t="n">
        <f aca="false">+H361/H$361*100</f>
        <v>100</v>
      </c>
      <c r="Q361" s="50" t="n">
        <f aca="false">+I361/I$361*100</f>
        <v>100</v>
      </c>
      <c r="R361" s="50" t="n">
        <f aca="false">+J361/J$361*100</f>
        <v>100</v>
      </c>
      <c r="S361" s="50" t="n">
        <f aca="false">+K361/K$361*100</f>
        <v>100</v>
      </c>
    </row>
    <row r="362" customFormat="false" ht="12.75" hidden="false" customHeight="true" outlineLevel="0" collapsed="false">
      <c r="A362" s="51"/>
      <c r="B362" s="56" t="s">
        <v>10</v>
      </c>
      <c r="C362" s="27" t="s">
        <v>15</v>
      </c>
      <c r="D362" s="28" t="n">
        <v>1625</v>
      </c>
      <c r="E362" s="28" t="n">
        <v>1834</v>
      </c>
      <c r="F362" s="28" t="n">
        <v>2032</v>
      </c>
      <c r="G362" s="28" t="n">
        <v>2579</v>
      </c>
      <c r="H362" s="28" t="n">
        <v>6258</v>
      </c>
      <c r="I362" s="28" t="n">
        <v>18038</v>
      </c>
      <c r="J362" s="28" t="n">
        <v>16618</v>
      </c>
      <c r="K362" s="29" t="n">
        <v>48984</v>
      </c>
      <c r="L362" s="30" t="n">
        <f aca="false">+D362/D$366*100</f>
        <v>19.2969956062225</v>
      </c>
      <c r="M362" s="31" t="n">
        <f aca="false">+E362/E$366*100</f>
        <v>21.2293089477949</v>
      </c>
      <c r="N362" s="31" t="n">
        <f aca="false">+F362/F$366*100</f>
        <v>23.889019515636</v>
      </c>
      <c r="O362" s="31" t="n">
        <f aca="false">+G362/G$366*100</f>
        <v>28.266111354669</v>
      </c>
      <c r="P362" s="31" t="n">
        <f aca="false">+H362/H$366*100</f>
        <v>29.719333238353</v>
      </c>
      <c r="Q362" s="31" t="n">
        <f aca="false">+I362/I$366*100</f>
        <v>28.978568904026</v>
      </c>
      <c r="R362" s="31" t="n">
        <f aca="false">+J362/J$366*100</f>
        <v>25.4986804149021</v>
      </c>
      <c r="S362" s="31" t="n">
        <f aca="false">+K362/K$366*100</f>
        <v>26.7431004831709</v>
      </c>
    </row>
    <row r="363" customFormat="false" ht="12.75" hidden="false" customHeight="false" outlineLevel="0" collapsed="false">
      <c r="A363" s="51"/>
      <c r="B363" s="56"/>
      <c r="C363" s="27" t="s">
        <v>16</v>
      </c>
      <c r="D363" s="28" t="n">
        <v>1541</v>
      </c>
      <c r="E363" s="28" t="n">
        <v>1496</v>
      </c>
      <c r="F363" s="28" t="n">
        <v>1448</v>
      </c>
      <c r="G363" s="28" t="n">
        <v>1464</v>
      </c>
      <c r="H363" s="28" t="n">
        <v>3394</v>
      </c>
      <c r="I363" s="28" t="n">
        <v>9460</v>
      </c>
      <c r="J363" s="28" t="n">
        <v>9139</v>
      </c>
      <c r="K363" s="29" t="n">
        <v>27942</v>
      </c>
      <c r="L363" s="30" t="n">
        <f aca="false">+D363/D$366*100</f>
        <v>18.2994893718086</v>
      </c>
      <c r="M363" s="31" t="n">
        <f aca="false">+E363/E$366*100</f>
        <v>17.316819076282</v>
      </c>
      <c r="N363" s="31" t="n">
        <f aca="false">+F363/F$366*100</f>
        <v>17.0232776863391</v>
      </c>
      <c r="O363" s="31" t="n">
        <f aca="false">+G363/G$366*100</f>
        <v>16.0455940377028</v>
      </c>
      <c r="P363" s="31" t="n">
        <f aca="false">+H363/H$366*100</f>
        <v>16.1181554827373</v>
      </c>
      <c r="Q363" s="31" t="n">
        <f aca="false">+I363/I$366*100</f>
        <v>15.1977637117244</v>
      </c>
      <c r="R363" s="31" t="n">
        <f aca="false">+J363/J$366*100</f>
        <v>14.0228932670472</v>
      </c>
      <c r="S363" s="31" t="n">
        <f aca="false">+K363/K$366*100</f>
        <v>15.2550978625829</v>
      </c>
    </row>
    <row r="364" customFormat="false" ht="12.75" hidden="false" customHeight="false" outlineLevel="0" collapsed="false">
      <c r="A364" s="51"/>
      <c r="B364" s="56"/>
      <c r="C364" s="32" t="s">
        <v>17</v>
      </c>
      <c r="D364" s="28" t="n">
        <v>1910</v>
      </c>
      <c r="E364" s="28" t="n">
        <v>1844</v>
      </c>
      <c r="F364" s="28" t="n">
        <v>1685</v>
      </c>
      <c r="G364" s="28" t="n">
        <v>1820</v>
      </c>
      <c r="H364" s="28" t="n">
        <v>4091</v>
      </c>
      <c r="I364" s="28" t="n">
        <v>11442</v>
      </c>
      <c r="J364" s="28" t="n">
        <v>12163</v>
      </c>
      <c r="K364" s="29" t="n">
        <v>34955</v>
      </c>
      <c r="L364" s="30" t="n">
        <f aca="false">+D364/D$366*100</f>
        <v>22.6813917586985</v>
      </c>
      <c r="M364" s="31" t="n">
        <f aca="false">+E364/E$366*100</f>
        <v>21.3450630860053</v>
      </c>
      <c r="N364" s="31" t="n">
        <f aca="false">+F364/F$366*100</f>
        <v>19.8095462026805</v>
      </c>
      <c r="O364" s="31" t="n">
        <f aca="false">+G364/G$366*100</f>
        <v>19.9473914949584</v>
      </c>
      <c r="P364" s="31" t="n">
        <f aca="false">+H364/H$366*100</f>
        <v>19.4282186446312</v>
      </c>
      <c r="Q364" s="31" t="n">
        <f aca="false">+I364/I$366*100</f>
        <v>18.3819040580921</v>
      </c>
      <c r="R364" s="31" t="n">
        <f aca="false">+J364/J$366*100</f>
        <v>18.6629227275517</v>
      </c>
      <c r="S364" s="31" t="n">
        <f aca="false">+K364/K$366*100</f>
        <v>19.0838861136134</v>
      </c>
    </row>
    <row r="365" customFormat="false" ht="12.75" hidden="false" customHeight="false" outlineLevel="0" collapsed="false">
      <c r="A365" s="51"/>
      <c r="B365" s="56"/>
      <c r="C365" s="27" t="s">
        <v>18</v>
      </c>
      <c r="D365" s="28" t="n">
        <v>3345</v>
      </c>
      <c r="E365" s="28" t="n">
        <v>3465</v>
      </c>
      <c r="F365" s="28" t="n">
        <v>3341</v>
      </c>
      <c r="G365" s="28" t="n">
        <v>3261</v>
      </c>
      <c r="H365" s="28" t="n">
        <v>7314</v>
      </c>
      <c r="I365" s="28" t="n">
        <v>23306</v>
      </c>
      <c r="J365" s="28" t="n">
        <v>27252</v>
      </c>
      <c r="K365" s="29" t="n">
        <v>71284</v>
      </c>
      <c r="L365" s="30" t="n">
        <f aca="false">+D365/D$366*100</f>
        <v>39.7221232632704</v>
      </c>
      <c r="M365" s="31" t="n">
        <f aca="false">+E365/E$366*100</f>
        <v>40.1088088899178</v>
      </c>
      <c r="N365" s="31" t="n">
        <f aca="false">+F365/F$366*100</f>
        <v>39.2781565953445</v>
      </c>
      <c r="O365" s="31" t="n">
        <f aca="false">+G365/G$366*100</f>
        <v>35.7409031126699</v>
      </c>
      <c r="P365" s="31" t="n">
        <f aca="false">+H365/H$366*100</f>
        <v>34.7342926342784</v>
      </c>
      <c r="Q365" s="31" t="n">
        <f aca="false">+I365/I$366*100</f>
        <v>37.4417633261575</v>
      </c>
      <c r="R365" s="31" t="n">
        <f aca="false">+J365/J$366*100</f>
        <v>41.815503590499</v>
      </c>
      <c r="S365" s="31" t="n">
        <f aca="false">+K365/K$366*100</f>
        <v>38.9179155406328</v>
      </c>
    </row>
    <row r="366" customFormat="false" ht="12.75" hidden="false" customHeight="false" outlineLevel="0" collapsed="false">
      <c r="A366" s="51"/>
      <c r="B366" s="56"/>
      <c r="C366" s="33" t="s">
        <v>10</v>
      </c>
      <c r="D366" s="34" t="n">
        <v>8421</v>
      </c>
      <c r="E366" s="34" t="n">
        <v>8639</v>
      </c>
      <c r="F366" s="34" t="n">
        <v>8506</v>
      </c>
      <c r="G366" s="34" t="n">
        <v>9124</v>
      </c>
      <c r="H366" s="34" t="n">
        <v>21057</v>
      </c>
      <c r="I366" s="34" t="n">
        <v>62246</v>
      </c>
      <c r="J366" s="34" t="n">
        <v>65172</v>
      </c>
      <c r="K366" s="35" t="n">
        <v>183165</v>
      </c>
      <c r="L366" s="36" t="n">
        <f aca="false">+D366/D$366*100</f>
        <v>100</v>
      </c>
      <c r="M366" s="37" t="n">
        <f aca="false">+E366/E$366*100</f>
        <v>100</v>
      </c>
      <c r="N366" s="37" t="n">
        <f aca="false">+F366/F$366*100</f>
        <v>100</v>
      </c>
      <c r="O366" s="37" t="n">
        <f aca="false">+G366/G$366*100</f>
        <v>100</v>
      </c>
      <c r="P366" s="37" t="n">
        <f aca="false">+H366/H$366*100</f>
        <v>100</v>
      </c>
      <c r="Q366" s="37" t="n">
        <f aca="false">+I366/I$366*100</f>
        <v>100</v>
      </c>
      <c r="R366" s="37" t="n">
        <f aca="false">+J366/J$366*100</f>
        <v>100</v>
      </c>
      <c r="S366" s="37" t="n">
        <f aca="false">+K366/K$366*100</f>
        <v>100</v>
      </c>
    </row>
  </sheetData>
  <mergeCells count="78"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36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8</v>
      </c>
      <c r="B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89</v>
      </c>
      <c r="E3" s="10"/>
      <c r="F3" s="10"/>
      <c r="G3" s="10"/>
      <c r="H3" s="10"/>
      <c r="I3" s="10"/>
      <c r="J3" s="10"/>
      <c r="K3" s="10"/>
      <c r="L3" s="11" t="s">
        <v>89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2</v>
      </c>
      <c r="E7" s="23" t="n">
        <v>6</v>
      </c>
      <c r="F7" s="23" t="n">
        <v>7</v>
      </c>
      <c r="G7" s="23" t="n">
        <v>12</v>
      </c>
      <c r="H7" s="23" t="n">
        <v>18</v>
      </c>
      <c r="I7" s="23" t="n">
        <v>45</v>
      </c>
      <c r="J7" s="23" t="n">
        <v>29</v>
      </c>
      <c r="K7" s="24" t="n">
        <v>119</v>
      </c>
      <c r="L7" s="25" t="n">
        <f aca="false">+D7/D$11*100</f>
        <v>0.161290322580645</v>
      </c>
      <c r="M7" s="26" t="n">
        <f aca="false">+E7/E$11*100</f>
        <v>0.462249614791988</v>
      </c>
      <c r="N7" s="26" t="n">
        <f aca="false">+F7/F$11*100</f>
        <v>0.544323483670296</v>
      </c>
      <c r="O7" s="26" t="n">
        <f aca="false">+G7/G$11*100</f>
        <v>0.673778775968557</v>
      </c>
      <c r="P7" s="26" t="n">
        <f aca="false">+H7/H$11*100</f>
        <v>0.375547673690799</v>
      </c>
      <c r="Q7" s="26" t="n">
        <f aca="false">+I7/I$11*100</f>
        <v>0.372300819061802</v>
      </c>
      <c r="R7" s="26" t="n">
        <f aca="false">+J7/J$11*100</f>
        <v>0.227701005025126</v>
      </c>
      <c r="S7" s="26" t="n">
        <f aca="false">+K7/K$11*100</f>
        <v>0.337866613667982</v>
      </c>
    </row>
    <row r="8" customFormat="false" ht="12.75" hidden="false" customHeight="false" outlineLevel="0" collapsed="false">
      <c r="A8" s="20"/>
      <c r="B8" s="21"/>
      <c r="C8" s="27" t="s">
        <v>16</v>
      </c>
      <c r="D8" s="28" t="n">
        <v>12</v>
      </c>
      <c r="E8" s="28" t="n">
        <v>9</v>
      </c>
      <c r="F8" s="28" t="n">
        <v>10</v>
      </c>
      <c r="G8" s="28" t="n">
        <v>16</v>
      </c>
      <c r="H8" s="28" t="n">
        <v>40</v>
      </c>
      <c r="I8" s="28" t="n">
        <v>105</v>
      </c>
      <c r="J8" s="28" t="n">
        <v>83</v>
      </c>
      <c r="K8" s="29" t="n">
        <v>275</v>
      </c>
      <c r="L8" s="30" t="n">
        <f aca="false">+D8/D$11*100</f>
        <v>0.967741935483871</v>
      </c>
      <c r="M8" s="31" t="n">
        <f aca="false">+E8/E$11*100</f>
        <v>0.693374422187982</v>
      </c>
      <c r="N8" s="31" t="n">
        <f aca="false">+F8/F$11*100</f>
        <v>0.777604976671851</v>
      </c>
      <c r="O8" s="31" t="n">
        <f aca="false">+G8/G$11*100</f>
        <v>0.898371701291409</v>
      </c>
      <c r="P8" s="31" t="n">
        <f aca="false">+H8/H$11*100</f>
        <v>0.834550385979554</v>
      </c>
      <c r="Q8" s="31" t="n">
        <f aca="false">+I8/I$11*100</f>
        <v>0.868701911144205</v>
      </c>
      <c r="R8" s="31" t="n">
        <f aca="false">+J8/J$11*100</f>
        <v>0.651695979899498</v>
      </c>
      <c r="S8" s="31" t="n">
        <f aca="false">+K8/K$11*100</f>
        <v>0.780784191249539</v>
      </c>
    </row>
    <row r="9" customFormat="false" ht="12.75" hidden="false" customHeight="false" outlineLevel="0" collapsed="false">
      <c r="A9" s="20"/>
      <c r="B9" s="21"/>
      <c r="C9" s="32" t="s">
        <v>17</v>
      </c>
      <c r="D9" s="28" t="n">
        <v>13</v>
      </c>
      <c r="E9" s="28" t="n">
        <v>23</v>
      </c>
      <c r="F9" s="28" t="n">
        <v>12</v>
      </c>
      <c r="G9" s="28" t="n">
        <v>32</v>
      </c>
      <c r="H9" s="28" t="n">
        <v>130</v>
      </c>
      <c r="I9" s="28" t="n">
        <v>306</v>
      </c>
      <c r="J9" s="28" t="n">
        <v>291</v>
      </c>
      <c r="K9" s="29" t="n">
        <v>807</v>
      </c>
      <c r="L9" s="30" t="n">
        <f aca="false">+D9/D$11*100</f>
        <v>1.04838709677419</v>
      </c>
      <c r="M9" s="31" t="n">
        <f aca="false">+E9/E$11*100</f>
        <v>1.77195685670262</v>
      </c>
      <c r="N9" s="31" t="n">
        <f aca="false">+F9/F$11*100</f>
        <v>0.933125972006221</v>
      </c>
      <c r="O9" s="31" t="n">
        <f aca="false">+G9/G$11*100</f>
        <v>1.79674340258282</v>
      </c>
      <c r="P9" s="31" t="n">
        <f aca="false">+H9/H$11*100</f>
        <v>2.71228875443355</v>
      </c>
      <c r="Q9" s="31" t="n">
        <f aca="false">+I9/I$11*100</f>
        <v>2.53164556962025</v>
      </c>
      <c r="R9" s="31" t="n">
        <f aca="false">+J9/J$11*100</f>
        <v>2.28486180904523</v>
      </c>
      <c r="S9" s="31" t="n">
        <f aca="false">+K9/K$11*100</f>
        <v>2.29124669941228</v>
      </c>
    </row>
    <row r="10" customFormat="false" ht="12.75" hidden="false" customHeight="false" outlineLevel="0" collapsed="false">
      <c r="A10" s="20"/>
      <c r="B10" s="21"/>
      <c r="C10" s="27" t="s">
        <v>18</v>
      </c>
      <c r="D10" s="28" t="n">
        <v>1213</v>
      </c>
      <c r="E10" s="28" t="n">
        <v>1260</v>
      </c>
      <c r="F10" s="28" t="n">
        <v>1257</v>
      </c>
      <c r="G10" s="28" t="n">
        <v>1721</v>
      </c>
      <c r="H10" s="28" t="n">
        <v>4605</v>
      </c>
      <c r="I10" s="28" t="n">
        <v>11631</v>
      </c>
      <c r="J10" s="28" t="n">
        <v>12333</v>
      </c>
      <c r="K10" s="29" t="n">
        <v>34020</v>
      </c>
      <c r="L10" s="30" t="n">
        <f aca="false">+D10/D$11*100</f>
        <v>97.8225806451613</v>
      </c>
      <c r="M10" s="31" t="n">
        <f aca="false">+E10/E$11*100</f>
        <v>97.0724191063174</v>
      </c>
      <c r="N10" s="31" t="n">
        <f aca="false">+F10/F$11*100</f>
        <v>97.7449455676516</v>
      </c>
      <c r="O10" s="31" t="n">
        <f aca="false">+G10/G$11*100</f>
        <v>96.6311061201572</v>
      </c>
      <c r="P10" s="31" t="n">
        <f aca="false">+H10/H$11*100</f>
        <v>96.0776131858961</v>
      </c>
      <c r="Q10" s="31" t="n">
        <f aca="false">+I10/I$11*100</f>
        <v>96.2273517001737</v>
      </c>
      <c r="R10" s="31" t="n">
        <f aca="false">+J10/J$11*100</f>
        <v>96.8357412060302</v>
      </c>
      <c r="S10" s="31" t="n">
        <f aca="false">+K10/K$11*100</f>
        <v>96.5901024956702</v>
      </c>
    </row>
    <row r="11" customFormat="false" ht="12.75" hidden="false" customHeight="true" outlineLevel="0" collapsed="false">
      <c r="A11" s="20"/>
      <c r="B11" s="21"/>
      <c r="C11" s="33" t="s">
        <v>10</v>
      </c>
      <c r="D11" s="34" t="n">
        <v>1240</v>
      </c>
      <c r="E11" s="34" t="n">
        <v>1298</v>
      </c>
      <c r="F11" s="34" t="n">
        <v>1286</v>
      </c>
      <c r="G11" s="34" t="n">
        <v>1781</v>
      </c>
      <c r="H11" s="34" t="n">
        <v>4793</v>
      </c>
      <c r="I11" s="34" t="n">
        <v>12087</v>
      </c>
      <c r="J11" s="34" t="n">
        <v>12736</v>
      </c>
      <c r="K11" s="35" t="n">
        <v>35221</v>
      </c>
      <c r="L11" s="36" t="n">
        <f aca="false">+D11/D$11*100</f>
        <v>100</v>
      </c>
      <c r="M11" s="37" t="n">
        <f aca="false">+E11/E$11*100</f>
        <v>100</v>
      </c>
      <c r="N11" s="37" t="n">
        <f aca="false">+F11/F$11*100</f>
        <v>100</v>
      </c>
      <c r="O11" s="37" t="n">
        <f aca="false">+G11/G$11*100</f>
        <v>100</v>
      </c>
      <c r="P11" s="37" t="n">
        <f aca="false">+H11/H$11*100</f>
        <v>100</v>
      </c>
      <c r="Q11" s="37" t="n">
        <f aca="false">+I11/I$11*100</f>
        <v>100</v>
      </c>
      <c r="R11" s="37" t="n">
        <f aca="false">+J11/J$11*100</f>
        <v>100</v>
      </c>
      <c r="S11" s="37" t="n">
        <f aca="false">+K11/K$11*100</f>
        <v>100</v>
      </c>
    </row>
    <row r="12" customFormat="false" ht="12.75" hidden="false" customHeight="true" outlineLevel="0" collapsed="false">
      <c r="A12" s="20"/>
      <c r="B12" s="38" t="s">
        <v>19</v>
      </c>
      <c r="C12" s="27" t="s">
        <v>15</v>
      </c>
      <c r="D12" s="28" t="n">
        <v>29</v>
      </c>
      <c r="E12" s="28" t="n">
        <v>32</v>
      </c>
      <c r="F12" s="28" t="n">
        <v>25</v>
      </c>
      <c r="G12" s="28" t="n">
        <v>41</v>
      </c>
      <c r="H12" s="28" t="n">
        <v>63</v>
      </c>
      <c r="I12" s="28" t="n">
        <v>123</v>
      </c>
      <c r="J12" s="28" t="n">
        <v>101</v>
      </c>
      <c r="K12" s="29" t="n">
        <v>414</v>
      </c>
      <c r="L12" s="30" t="n">
        <f aca="false">+D12/D$16*100</f>
        <v>2.71790065604499</v>
      </c>
      <c r="M12" s="31" t="n">
        <f aca="false">+E12/E$16*100</f>
        <v>2.83687943262411</v>
      </c>
      <c r="N12" s="31" t="n">
        <f aca="false">+F12/F$16*100</f>
        <v>2.17391304347826</v>
      </c>
      <c r="O12" s="31" t="n">
        <f aca="false">+G12/G$16*100</f>
        <v>2.8236914600551</v>
      </c>
      <c r="P12" s="31" t="n">
        <f aca="false">+H12/H$16*100</f>
        <v>1.7350592123382</v>
      </c>
      <c r="Q12" s="31" t="n">
        <f aca="false">+I12/I$16*100</f>
        <v>1.28365685660614</v>
      </c>
      <c r="R12" s="31" t="n">
        <f aca="false">+J12/J$16*100</f>
        <v>0.933974477529129</v>
      </c>
      <c r="S12" s="31" t="n">
        <f aca="false">+K12/K$16*100</f>
        <v>1.43630308076603</v>
      </c>
    </row>
    <row r="13" customFormat="false" ht="12.75" hidden="false" customHeight="false" outlineLevel="0" collapsed="false">
      <c r="A13" s="20"/>
      <c r="B13" s="38"/>
      <c r="C13" s="27" t="s">
        <v>16</v>
      </c>
      <c r="D13" s="28" t="n">
        <v>46</v>
      </c>
      <c r="E13" s="28" t="n">
        <v>45</v>
      </c>
      <c r="F13" s="28" t="n">
        <v>46</v>
      </c>
      <c r="G13" s="28" t="n">
        <v>57</v>
      </c>
      <c r="H13" s="28" t="n">
        <v>125</v>
      </c>
      <c r="I13" s="28" t="n">
        <v>280</v>
      </c>
      <c r="J13" s="28" t="n">
        <v>262</v>
      </c>
      <c r="K13" s="29" t="n">
        <v>861</v>
      </c>
      <c r="L13" s="30" t="n">
        <f aca="false">+D13/D$16*100</f>
        <v>4.31115276476101</v>
      </c>
      <c r="M13" s="31" t="n">
        <f aca="false">+E13/E$16*100</f>
        <v>3.98936170212766</v>
      </c>
      <c r="N13" s="31" t="n">
        <f aca="false">+F13/F$16*100</f>
        <v>4</v>
      </c>
      <c r="O13" s="31" t="n">
        <f aca="false">+G13/G$16*100</f>
        <v>3.92561983471074</v>
      </c>
      <c r="P13" s="31" t="n">
        <f aca="false">+H13/H$16*100</f>
        <v>3.44257780225833</v>
      </c>
      <c r="Q13" s="31" t="n">
        <f aca="false">+I13/I$16*100</f>
        <v>2.92214568983511</v>
      </c>
      <c r="R13" s="31" t="n">
        <f aca="false">+J13/J$16*100</f>
        <v>2.42278527834289</v>
      </c>
      <c r="S13" s="31" t="n">
        <f aca="false">+K13/K$16*100</f>
        <v>2.98709408825978</v>
      </c>
    </row>
    <row r="14" customFormat="false" ht="12.75" hidden="false" customHeight="false" outlineLevel="0" collapsed="false">
      <c r="A14" s="20"/>
      <c r="B14" s="38"/>
      <c r="C14" s="32" t="s">
        <v>17</v>
      </c>
      <c r="D14" s="28" t="n">
        <v>76</v>
      </c>
      <c r="E14" s="28" t="n">
        <v>100</v>
      </c>
      <c r="F14" s="28" t="n">
        <v>86</v>
      </c>
      <c r="G14" s="28" t="n">
        <v>106</v>
      </c>
      <c r="H14" s="28" t="n">
        <v>314</v>
      </c>
      <c r="I14" s="28" t="n">
        <v>807</v>
      </c>
      <c r="J14" s="28" t="n">
        <v>939</v>
      </c>
      <c r="K14" s="29" t="n">
        <v>2428</v>
      </c>
      <c r="L14" s="30" t="n">
        <f aca="false">+D14/D$16*100</f>
        <v>7.12277413308341</v>
      </c>
      <c r="M14" s="31" t="n">
        <f aca="false">+E14/E$16*100</f>
        <v>8.86524822695036</v>
      </c>
      <c r="N14" s="31" t="n">
        <f aca="false">+F14/F$16*100</f>
        <v>7.47826086956522</v>
      </c>
      <c r="O14" s="31" t="n">
        <f aca="false">+G14/G$16*100</f>
        <v>7.30027548209366</v>
      </c>
      <c r="P14" s="31" t="n">
        <f aca="false">+H14/H$16*100</f>
        <v>8.64775543927293</v>
      </c>
      <c r="Q14" s="31" t="n">
        <f aca="false">+I14/I$16*100</f>
        <v>8.42204132748904</v>
      </c>
      <c r="R14" s="31" t="n">
        <f aca="false">+J14/J$16*100</f>
        <v>8.68318845940448</v>
      </c>
      <c r="S14" s="31" t="n">
        <f aca="false">+K14/K$16*100</f>
        <v>8.42353594227033</v>
      </c>
    </row>
    <row r="15" customFormat="false" ht="12.75" hidden="false" customHeight="true" outlineLevel="0" collapsed="false">
      <c r="A15" s="20"/>
      <c r="B15" s="38"/>
      <c r="C15" s="27" t="s">
        <v>18</v>
      </c>
      <c r="D15" s="28" t="n">
        <v>916</v>
      </c>
      <c r="E15" s="28" t="n">
        <v>951</v>
      </c>
      <c r="F15" s="28" t="n">
        <v>993</v>
      </c>
      <c r="G15" s="28" t="n">
        <v>1248</v>
      </c>
      <c r="H15" s="28" t="n">
        <v>3129</v>
      </c>
      <c r="I15" s="28" t="n">
        <v>8372</v>
      </c>
      <c r="J15" s="28" t="n">
        <v>9512</v>
      </c>
      <c r="K15" s="29" t="n">
        <v>25121</v>
      </c>
      <c r="L15" s="30" t="n">
        <f aca="false">+D15/D$16*100</f>
        <v>85.8481724461106</v>
      </c>
      <c r="M15" s="31" t="n">
        <f aca="false">+E15/E$16*100</f>
        <v>84.3085106382979</v>
      </c>
      <c r="N15" s="31" t="n">
        <f aca="false">+F15/F$16*100</f>
        <v>86.3478260869565</v>
      </c>
      <c r="O15" s="31" t="n">
        <f aca="false">+G15/G$16*100</f>
        <v>85.9504132231405</v>
      </c>
      <c r="P15" s="31" t="n">
        <f aca="false">+H15/H$16*100</f>
        <v>86.1746075461306</v>
      </c>
      <c r="Q15" s="31" t="n">
        <f aca="false">+I15/I$16*100</f>
        <v>87.3721561260697</v>
      </c>
      <c r="R15" s="31" t="n">
        <f aca="false">+J15/J$16*100</f>
        <v>87.9600517847235</v>
      </c>
      <c r="S15" s="31" t="n">
        <f aca="false">+K15/K$16*100</f>
        <v>87.1530668887039</v>
      </c>
    </row>
    <row r="16" customFormat="false" ht="12.75" hidden="false" customHeight="false" outlineLevel="0" collapsed="false">
      <c r="A16" s="20"/>
      <c r="B16" s="38"/>
      <c r="C16" s="27" t="s">
        <v>10</v>
      </c>
      <c r="D16" s="28" t="n">
        <v>1067</v>
      </c>
      <c r="E16" s="28" t="n">
        <v>1128</v>
      </c>
      <c r="F16" s="28" t="n">
        <v>1150</v>
      </c>
      <c r="G16" s="28" t="n">
        <v>1452</v>
      </c>
      <c r="H16" s="28" t="n">
        <v>3631</v>
      </c>
      <c r="I16" s="28" t="n">
        <v>9582</v>
      </c>
      <c r="J16" s="28" t="n">
        <v>10814</v>
      </c>
      <c r="K16" s="29" t="n">
        <v>28824</v>
      </c>
      <c r="L16" s="30" t="n">
        <f aca="false">+D16/D$16*100</f>
        <v>100</v>
      </c>
      <c r="M16" s="31" t="n">
        <f aca="false">+E16/E$16*100</f>
        <v>100</v>
      </c>
      <c r="N16" s="31" t="n">
        <f aca="false">+F16/F$16*100</f>
        <v>100</v>
      </c>
      <c r="O16" s="31" t="n">
        <f aca="false">+G16/G$16*100</f>
        <v>100</v>
      </c>
      <c r="P16" s="31" t="n">
        <f aca="false">+H16/H$16*100</f>
        <v>100</v>
      </c>
      <c r="Q16" s="31" t="n">
        <f aca="false">+I16/I$16*100</f>
        <v>100</v>
      </c>
      <c r="R16" s="31" t="n">
        <f aca="false">+J16/J$16*100</f>
        <v>100</v>
      </c>
      <c r="S16" s="31" t="n">
        <f aca="false">+K16/K$16*100</f>
        <v>100</v>
      </c>
    </row>
    <row r="17" customFormat="false" ht="12.75" hidden="false" customHeight="true" outlineLevel="0" collapsed="false">
      <c r="A17" s="20"/>
      <c r="B17" s="39" t="s">
        <v>20</v>
      </c>
      <c r="C17" s="40" t="s">
        <v>15</v>
      </c>
      <c r="D17" s="41" t="n">
        <v>28</v>
      </c>
      <c r="E17" s="41" t="n">
        <v>34</v>
      </c>
      <c r="F17" s="41" t="n">
        <v>35</v>
      </c>
      <c r="G17" s="41" t="n">
        <v>48</v>
      </c>
      <c r="H17" s="41" t="n">
        <v>67</v>
      </c>
      <c r="I17" s="41" t="n">
        <v>138</v>
      </c>
      <c r="J17" s="41" t="n">
        <v>102</v>
      </c>
      <c r="K17" s="42" t="n">
        <v>452</v>
      </c>
      <c r="L17" s="43" t="n">
        <f aca="false">+D17/D$21*100</f>
        <v>2.82828282828283</v>
      </c>
      <c r="M17" s="44" t="n">
        <f aca="false">+E17/E$21*100</f>
        <v>3.06306306306306</v>
      </c>
      <c r="N17" s="44" t="n">
        <f aca="false">+F17/F$21*100</f>
        <v>3.02506482281763</v>
      </c>
      <c r="O17" s="44" t="n">
        <f aca="false">+G17/G$21*100</f>
        <v>3.26975476839237</v>
      </c>
      <c r="P17" s="44" t="n">
        <f aca="false">+H17/H$21*100</f>
        <v>1.97465369879163</v>
      </c>
      <c r="Q17" s="44" t="n">
        <f aca="false">+I17/I$21*100</f>
        <v>1.74418604651163</v>
      </c>
      <c r="R17" s="44" t="n">
        <f aca="false">+J17/J$21*100</f>
        <v>1.31274131274131</v>
      </c>
      <c r="S17" s="44" t="n">
        <f aca="false">+K17/K$21*100</f>
        <v>1.89915966386555</v>
      </c>
    </row>
    <row r="18" customFormat="false" ht="12.75" hidden="false" customHeight="false" outlineLevel="0" collapsed="false">
      <c r="A18" s="20"/>
      <c r="B18" s="39"/>
      <c r="C18" s="27" t="s">
        <v>16</v>
      </c>
      <c r="D18" s="28" t="n">
        <v>62</v>
      </c>
      <c r="E18" s="28" t="n">
        <v>69</v>
      </c>
      <c r="F18" s="28" t="n">
        <v>58</v>
      </c>
      <c r="G18" s="28" t="n">
        <v>76</v>
      </c>
      <c r="H18" s="28" t="n">
        <v>167</v>
      </c>
      <c r="I18" s="28" t="n">
        <v>318</v>
      </c>
      <c r="J18" s="28" t="n">
        <v>246</v>
      </c>
      <c r="K18" s="29" t="n">
        <v>996</v>
      </c>
      <c r="L18" s="30" t="n">
        <f aca="false">+D18/D$21*100</f>
        <v>6.26262626262626</v>
      </c>
      <c r="M18" s="31" t="n">
        <f aca="false">+E18/E$21*100</f>
        <v>6.21621621621622</v>
      </c>
      <c r="N18" s="31" t="n">
        <f aca="false">+F18/F$21*100</f>
        <v>5.01296456352636</v>
      </c>
      <c r="O18" s="31" t="n">
        <f aca="false">+G18/G$21*100</f>
        <v>5.17711171662125</v>
      </c>
      <c r="P18" s="31" t="n">
        <f aca="false">+H18/H$21*100</f>
        <v>4.9218980253463</v>
      </c>
      <c r="Q18" s="31" t="n">
        <f aca="false">+I18/I$21*100</f>
        <v>4.01921132457027</v>
      </c>
      <c r="R18" s="31" t="n">
        <f aca="false">+J18/J$21*100</f>
        <v>3.16602316602317</v>
      </c>
      <c r="S18" s="31" t="n">
        <f aca="false">+K18/K$21*100</f>
        <v>4.18487394957983</v>
      </c>
    </row>
    <row r="19" customFormat="false" ht="12.75" hidden="false" customHeight="true" outlineLevel="0" collapsed="false">
      <c r="A19" s="20"/>
      <c r="B19" s="39"/>
      <c r="C19" s="32" t="s">
        <v>17</v>
      </c>
      <c r="D19" s="28" t="n">
        <v>155</v>
      </c>
      <c r="E19" s="28" t="n">
        <v>146</v>
      </c>
      <c r="F19" s="28" t="n">
        <v>154</v>
      </c>
      <c r="G19" s="28" t="n">
        <v>229</v>
      </c>
      <c r="H19" s="28" t="n">
        <v>573</v>
      </c>
      <c r="I19" s="28" t="n">
        <v>1444</v>
      </c>
      <c r="J19" s="28" t="n">
        <v>1393</v>
      </c>
      <c r="K19" s="29" t="n">
        <v>4094</v>
      </c>
      <c r="L19" s="30" t="n">
        <f aca="false">+D19/D$21*100</f>
        <v>15.6565656565657</v>
      </c>
      <c r="M19" s="31" t="n">
        <f aca="false">+E19/E$21*100</f>
        <v>13.1531531531532</v>
      </c>
      <c r="N19" s="31" t="n">
        <f aca="false">+F19/F$21*100</f>
        <v>13.3102852203976</v>
      </c>
      <c r="O19" s="31" t="n">
        <f aca="false">+G19/G$21*100</f>
        <v>15.5994550408719</v>
      </c>
      <c r="P19" s="31" t="n">
        <f aca="false">+H19/H$21*100</f>
        <v>16.8877099911583</v>
      </c>
      <c r="Q19" s="31" t="n">
        <f aca="false">+I19/I$21*100</f>
        <v>18.2507583417594</v>
      </c>
      <c r="R19" s="31" t="n">
        <f aca="false">+J19/J$21*100</f>
        <v>17.9279279279279</v>
      </c>
      <c r="S19" s="31" t="n">
        <f aca="false">+K19/K$21*100</f>
        <v>17.2016806722689</v>
      </c>
    </row>
    <row r="20" customFormat="false" ht="12.75" hidden="false" customHeight="false" outlineLevel="0" collapsed="false">
      <c r="A20" s="20"/>
      <c r="B20" s="39"/>
      <c r="C20" s="27" t="s">
        <v>18</v>
      </c>
      <c r="D20" s="28" t="n">
        <v>745</v>
      </c>
      <c r="E20" s="28" t="n">
        <v>861</v>
      </c>
      <c r="F20" s="28" t="n">
        <v>910</v>
      </c>
      <c r="G20" s="28" t="n">
        <v>1115</v>
      </c>
      <c r="H20" s="28" t="n">
        <v>2586</v>
      </c>
      <c r="I20" s="28" t="n">
        <v>6012</v>
      </c>
      <c r="J20" s="28" t="n">
        <v>6029</v>
      </c>
      <c r="K20" s="29" t="n">
        <v>18258</v>
      </c>
      <c r="L20" s="30" t="n">
        <f aca="false">+D20/D$21*100</f>
        <v>75.2525252525253</v>
      </c>
      <c r="M20" s="31" t="n">
        <f aca="false">+E20/E$21*100</f>
        <v>77.5675675675676</v>
      </c>
      <c r="N20" s="31" t="n">
        <f aca="false">+F20/F$21*100</f>
        <v>78.6516853932584</v>
      </c>
      <c r="O20" s="31" t="n">
        <f aca="false">+G20/G$21*100</f>
        <v>75.9536784741144</v>
      </c>
      <c r="P20" s="31" t="n">
        <f aca="false">+H20/H$21*100</f>
        <v>76.2157382847038</v>
      </c>
      <c r="Q20" s="31" t="n">
        <f aca="false">+I20/I$21*100</f>
        <v>75.9858442871587</v>
      </c>
      <c r="R20" s="31" t="n">
        <f aca="false">+J20/J$21*100</f>
        <v>77.5933075933076</v>
      </c>
      <c r="S20" s="31" t="n">
        <f aca="false">+K20/K$21*100</f>
        <v>76.7142857142857</v>
      </c>
    </row>
    <row r="21" customFormat="false" ht="12.75" hidden="false" customHeight="false" outlineLevel="0" collapsed="false">
      <c r="A21" s="20"/>
      <c r="B21" s="39"/>
      <c r="C21" s="33" t="s">
        <v>10</v>
      </c>
      <c r="D21" s="34" t="n">
        <v>990</v>
      </c>
      <c r="E21" s="34" t="n">
        <v>1110</v>
      </c>
      <c r="F21" s="34" t="n">
        <v>1157</v>
      </c>
      <c r="G21" s="34" t="n">
        <v>1468</v>
      </c>
      <c r="H21" s="34" t="n">
        <v>3393</v>
      </c>
      <c r="I21" s="34" t="n">
        <v>7912</v>
      </c>
      <c r="J21" s="34" t="n">
        <v>7770</v>
      </c>
      <c r="K21" s="35" t="n">
        <v>23800</v>
      </c>
      <c r="L21" s="36" t="n">
        <f aca="false">+D21/D$21*100</f>
        <v>100</v>
      </c>
      <c r="M21" s="37" t="n">
        <f aca="false">+E21/E$21*100</f>
        <v>100</v>
      </c>
      <c r="N21" s="37" t="n">
        <f aca="false">+F21/F$21*100</f>
        <v>100</v>
      </c>
      <c r="O21" s="37" t="n">
        <f aca="false">+G21/G$21*100</f>
        <v>100</v>
      </c>
      <c r="P21" s="37" t="n">
        <f aca="false">+H21/H$21*100</f>
        <v>100</v>
      </c>
      <c r="Q21" s="37" t="n">
        <f aca="false">+I21/I$21*100</f>
        <v>100</v>
      </c>
      <c r="R21" s="37" t="n">
        <f aca="false">+J21/J$21*100</f>
        <v>100</v>
      </c>
      <c r="S21" s="37" t="n">
        <f aca="false">+K21/K$21*100</f>
        <v>100</v>
      </c>
    </row>
    <row r="22" customFormat="false" ht="12.75" hidden="false" customHeight="true" outlineLevel="0" collapsed="false">
      <c r="A22" s="20"/>
      <c r="B22" s="38" t="s">
        <v>21</v>
      </c>
      <c r="C22" s="27" t="s">
        <v>15</v>
      </c>
      <c r="D22" s="28" t="n">
        <v>100</v>
      </c>
      <c r="E22" s="28" t="n">
        <v>128</v>
      </c>
      <c r="F22" s="28" t="n">
        <v>137</v>
      </c>
      <c r="G22" s="28" t="n">
        <v>205</v>
      </c>
      <c r="H22" s="28" t="n">
        <v>448</v>
      </c>
      <c r="I22" s="28" t="n">
        <v>886</v>
      </c>
      <c r="J22" s="28" t="n">
        <v>593</v>
      </c>
      <c r="K22" s="29" t="n">
        <v>2497</v>
      </c>
      <c r="L22" s="30" t="n">
        <f aca="false">+D22/D$26*100</f>
        <v>11.2233445566779</v>
      </c>
      <c r="M22" s="31" t="n">
        <f aca="false">+E22/E$26*100</f>
        <v>12.5244618395303</v>
      </c>
      <c r="N22" s="31" t="n">
        <f aca="false">+F22/F$26*100</f>
        <v>11.9964973730298</v>
      </c>
      <c r="O22" s="31" t="n">
        <f aca="false">+G22/G$26*100</f>
        <v>13.6575616255829</v>
      </c>
      <c r="P22" s="31" t="n">
        <f aca="false">+H22/H$26*100</f>
        <v>10.6946765337789</v>
      </c>
      <c r="Q22" s="31" t="n">
        <f aca="false">+I22/I$26*100</f>
        <v>8.63043054743815</v>
      </c>
      <c r="R22" s="31" t="n">
        <f aca="false">+J22/J$26*100</f>
        <v>5.58590806330068</v>
      </c>
      <c r="S22" s="31" t="n">
        <f aca="false">+K22/K$26*100</f>
        <v>8.42812299591589</v>
      </c>
    </row>
    <row r="23" customFormat="false" ht="12.75" hidden="false" customHeight="true" outlineLevel="0" collapsed="false">
      <c r="A23" s="20"/>
      <c r="B23" s="38"/>
      <c r="C23" s="27" t="s">
        <v>16</v>
      </c>
      <c r="D23" s="28" t="n">
        <v>196</v>
      </c>
      <c r="E23" s="28" t="n">
        <v>230</v>
      </c>
      <c r="F23" s="28" t="n">
        <v>263</v>
      </c>
      <c r="G23" s="28" t="n">
        <v>330</v>
      </c>
      <c r="H23" s="28" t="n">
        <v>779</v>
      </c>
      <c r="I23" s="28" t="n">
        <v>1725</v>
      </c>
      <c r="J23" s="28" t="n">
        <v>1607</v>
      </c>
      <c r="K23" s="29" t="n">
        <v>5130</v>
      </c>
      <c r="L23" s="30" t="n">
        <f aca="false">+D23/D$26*100</f>
        <v>21.9977553310887</v>
      </c>
      <c r="M23" s="31" t="n">
        <f aca="false">+E23/E$26*100</f>
        <v>22.5048923679061</v>
      </c>
      <c r="N23" s="31" t="n">
        <f aca="false">+F23/F$26*100</f>
        <v>23.0297723292469</v>
      </c>
      <c r="O23" s="31" t="n">
        <f aca="false">+G23/G$26*100</f>
        <v>21.9853431045969</v>
      </c>
      <c r="P23" s="31" t="n">
        <f aca="false">+H23/H$26*100</f>
        <v>18.5963237049415</v>
      </c>
      <c r="Q23" s="31" t="n">
        <f aca="false">+I23/I$26*100</f>
        <v>16.8030391583869</v>
      </c>
      <c r="R23" s="31" t="n">
        <f aca="false">+J23/J$26*100</f>
        <v>15.1375282592313</v>
      </c>
      <c r="S23" s="31" t="n">
        <f aca="false">+K23/K$26*100</f>
        <v>17.3152867316974</v>
      </c>
    </row>
    <row r="24" customFormat="false" ht="12.75" hidden="false" customHeight="false" outlineLevel="0" collapsed="false">
      <c r="A24" s="20"/>
      <c r="B24" s="38"/>
      <c r="C24" s="32" t="s">
        <v>17</v>
      </c>
      <c r="D24" s="28" t="n">
        <v>358</v>
      </c>
      <c r="E24" s="28" t="n">
        <v>438</v>
      </c>
      <c r="F24" s="28" t="n">
        <v>459</v>
      </c>
      <c r="G24" s="28" t="n">
        <v>557</v>
      </c>
      <c r="H24" s="28" t="n">
        <v>1828</v>
      </c>
      <c r="I24" s="28" t="n">
        <v>4869</v>
      </c>
      <c r="J24" s="28" t="n">
        <v>5559</v>
      </c>
      <c r="K24" s="29" t="n">
        <v>14068</v>
      </c>
      <c r="L24" s="30" t="n">
        <f aca="false">+D24/D$26*100</f>
        <v>40.1795735129069</v>
      </c>
      <c r="M24" s="31" t="n">
        <f aca="false">+E24/E$26*100</f>
        <v>42.8571428571429</v>
      </c>
      <c r="N24" s="31" t="n">
        <f aca="false">+F24/F$26*100</f>
        <v>40.1926444833625</v>
      </c>
      <c r="O24" s="31" t="n">
        <f aca="false">+G24/G$26*100</f>
        <v>37.1085942704863</v>
      </c>
      <c r="P24" s="31" t="n">
        <f aca="false">+H24/H$26*100</f>
        <v>43.6380997851516</v>
      </c>
      <c r="Q24" s="31" t="n">
        <f aca="false">+I24/I$26*100</f>
        <v>47.4284044418469</v>
      </c>
      <c r="R24" s="31" t="n">
        <f aca="false">+J24/J$26*100</f>
        <v>52.3643556895252</v>
      </c>
      <c r="S24" s="31" t="n">
        <f aca="false">+K24/K$26*100</f>
        <v>47.4837141796334</v>
      </c>
    </row>
    <row r="25" customFormat="false" ht="12.75" hidden="false" customHeight="false" outlineLevel="0" collapsed="false">
      <c r="A25" s="20"/>
      <c r="B25" s="38"/>
      <c r="C25" s="27" t="s">
        <v>18</v>
      </c>
      <c r="D25" s="28" t="n">
        <v>237</v>
      </c>
      <c r="E25" s="28" t="n">
        <v>226</v>
      </c>
      <c r="F25" s="28" t="n">
        <v>283</v>
      </c>
      <c r="G25" s="28" t="n">
        <v>409</v>
      </c>
      <c r="H25" s="28" t="n">
        <v>1134</v>
      </c>
      <c r="I25" s="28" t="n">
        <v>2786</v>
      </c>
      <c r="J25" s="28" t="n">
        <v>2857</v>
      </c>
      <c r="K25" s="29" t="n">
        <v>7932</v>
      </c>
      <c r="L25" s="30" t="n">
        <f aca="false">+D25/D$26*100</f>
        <v>26.5993265993266</v>
      </c>
      <c r="M25" s="31" t="n">
        <f aca="false">+E25/E$26*100</f>
        <v>22.1135029354207</v>
      </c>
      <c r="N25" s="31" t="n">
        <f aca="false">+F25/F$26*100</f>
        <v>24.7810858143608</v>
      </c>
      <c r="O25" s="31" t="n">
        <f aca="false">+G25/G$26*100</f>
        <v>27.2485009993338</v>
      </c>
      <c r="P25" s="31" t="n">
        <f aca="false">+H25/H$26*100</f>
        <v>27.070899976128</v>
      </c>
      <c r="Q25" s="31" t="n">
        <f aca="false">+I25/I$26*100</f>
        <v>27.1381258523281</v>
      </c>
      <c r="R25" s="31" t="n">
        <f aca="false">+J25/J$26*100</f>
        <v>26.9122079879427</v>
      </c>
      <c r="S25" s="31" t="n">
        <f aca="false">+K25/K$26*100</f>
        <v>26.7728760927532</v>
      </c>
    </row>
    <row r="26" customFormat="false" ht="12.75" hidden="false" customHeight="false" outlineLevel="0" collapsed="false">
      <c r="A26" s="20"/>
      <c r="B26" s="38"/>
      <c r="C26" s="27" t="s">
        <v>10</v>
      </c>
      <c r="D26" s="28" t="n">
        <v>891</v>
      </c>
      <c r="E26" s="28" t="n">
        <v>1022</v>
      </c>
      <c r="F26" s="28" t="n">
        <v>1142</v>
      </c>
      <c r="G26" s="28" t="n">
        <v>1501</v>
      </c>
      <c r="H26" s="28" t="n">
        <v>4189</v>
      </c>
      <c r="I26" s="28" t="n">
        <v>10266</v>
      </c>
      <c r="J26" s="28" t="n">
        <v>10616</v>
      </c>
      <c r="K26" s="29" t="n">
        <v>29627</v>
      </c>
      <c r="L26" s="30" t="n">
        <f aca="false">+D26/D$26*100</f>
        <v>100</v>
      </c>
      <c r="M26" s="31" t="n">
        <f aca="false">+E26/E$26*100</f>
        <v>100</v>
      </c>
      <c r="N26" s="31" t="n">
        <f aca="false">+F26/F$26*100</f>
        <v>100</v>
      </c>
      <c r="O26" s="31" t="n">
        <f aca="false">+G26/G$26*100</f>
        <v>100</v>
      </c>
      <c r="P26" s="31" t="n">
        <f aca="false">+H26/H$26*100</f>
        <v>100</v>
      </c>
      <c r="Q26" s="31" t="n">
        <f aca="false">+I26/I$26*100</f>
        <v>100</v>
      </c>
      <c r="R26" s="31" t="n">
        <f aca="false">+J26/J$26*100</f>
        <v>100</v>
      </c>
      <c r="S26" s="31" t="n">
        <f aca="false">+K26/K$26*100</f>
        <v>100</v>
      </c>
    </row>
    <row r="27" customFormat="false" ht="12.75" hidden="false" customHeight="true" outlineLevel="0" collapsed="false">
      <c r="A27" s="20"/>
      <c r="B27" s="39" t="s">
        <v>22</v>
      </c>
      <c r="C27" s="40" t="s">
        <v>15</v>
      </c>
      <c r="D27" s="41" t="n">
        <v>28</v>
      </c>
      <c r="E27" s="41" t="n">
        <v>38</v>
      </c>
      <c r="F27" s="41" t="n">
        <v>40</v>
      </c>
      <c r="G27" s="41" t="n">
        <v>33</v>
      </c>
      <c r="H27" s="41" t="n">
        <v>134</v>
      </c>
      <c r="I27" s="41" t="n">
        <v>264</v>
      </c>
      <c r="J27" s="41" t="n">
        <v>165</v>
      </c>
      <c r="K27" s="42" t="n">
        <v>702</v>
      </c>
      <c r="L27" s="43" t="n">
        <f aca="false">+D27/D$31*100</f>
        <v>15.5555555555556</v>
      </c>
      <c r="M27" s="44" t="n">
        <f aca="false">+E27/E$31*100</f>
        <v>17.5115207373272</v>
      </c>
      <c r="N27" s="44" t="n">
        <f aca="false">+F27/F$31*100</f>
        <v>20.4081632653061</v>
      </c>
      <c r="O27" s="44" t="n">
        <f aca="false">+G27/G$31*100</f>
        <v>10.0303951367781</v>
      </c>
      <c r="P27" s="44" t="n">
        <f aca="false">+H27/H$31*100</f>
        <v>12.5585754451734</v>
      </c>
      <c r="Q27" s="44" t="n">
        <f aca="false">+I27/I$31*100</f>
        <v>9.90990990990991</v>
      </c>
      <c r="R27" s="44" t="n">
        <f aca="false">+J27/J$31*100</f>
        <v>7.34312416555407</v>
      </c>
      <c r="S27" s="44" t="n">
        <f aca="false">+K27/K$31*100</f>
        <v>10.1739130434783</v>
      </c>
    </row>
    <row r="28" customFormat="false" ht="12.75" hidden="false" customHeight="false" outlineLevel="0" collapsed="false">
      <c r="A28" s="20"/>
      <c r="B28" s="39"/>
      <c r="C28" s="27" t="s">
        <v>16</v>
      </c>
      <c r="D28" s="28" t="n">
        <v>59</v>
      </c>
      <c r="E28" s="28" t="n">
        <v>60</v>
      </c>
      <c r="F28" s="28" t="n">
        <v>51</v>
      </c>
      <c r="G28" s="28" t="n">
        <v>84</v>
      </c>
      <c r="H28" s="28" t="n">
        <v>237</v>
      </c>
      <c r="I28" s="28" t="n">
        <v>562</v>
      </c>
      <c r="J28" s="28" t="n">
        <v>432</v>
      </c>
      <c r="K28" s="29" t="n">
        <v>1485</v>
      </c>
      <c r="L28" s="30" t="n">
        <f aca="false">+D28/D$31*100</f>
        <v>32.7777777777778</v>
      </c>
      <c r="M28" s="31" t="n">
        <f aca="false">+E28/E$31*100</f>
        <v>27.6497695852535</v>
      </c>
      <c r="N28" s="31" t="n">
        <f aca="false">+F28/F$31*100</f>
        <v>26.0204081632653</v>
      </c>
      <c r="O28" s="31" t="n">
        <f aca="false">+G28/G$31*100</f>
        <v>25.531914893617</v>
      </c>
      <c r="P28" s="31" t="n">
        <f aca="false">+H28/H$31*100</f>
        <v>22.211808809747</v>
      </c>
      <c r="Q28" s="31" t="n">
        <f aca="false">+I28/I$31*100</f>
        <v>21.0960960960961</v>
      </c>
      <c r="R28" s="31" t="n">
        <f aca="false">+J28/J$31*100</f>
        <v>19.2256341789052</v>
      </c>
      <c r="S28" s="31" t="n">
        <f aca="false">+K28/K$31*100</f>
        <v>21.5217391304348</v>
      </c>
    </row>
    <row r="29" customFormat="false" ht="12.75" hidden="false" customHeight="false" outlineLevel="0" collapsed="false">
      <c r="A29" s="20"/>
      <c r="B29" s="39"/>
      <c r="C29" s="32" t="s">
        <v>17</v>
      </c>
      <c r="D29" s="28" t="n">
        <v>93</v>
      </c>
      <c r="E29" s="28" t="n">
        <v>119</v>
      </c>
      <c r="F29" s="28" t="n">
        <v>105</v>
      </c>
      <c r="G29" s="28" t="n">
        <v>211</v>
      </c>
      <c r="H29" s="28" t="n">
        <v>695</v>
      </c>
      <c r="I29" s="28" t="n">
        <v>1838</v>
      </c>
      <c r="J29" s="28" t="n">
        <v>1649</v>
      </c>
      <c r="K29" s="29" t="n">
        <v>4710</v>
      </c>
      <c r="L29" s="30" t="n">
        <f aca="false">+D29/D$31*100</f>
        <v>51.6666666666667</v>
      </c>
      <c r="M29" s="31" t="n">
        <f aca="false">+E29/E$31*100</f>
        <v>54.8387096774194</v>
      </c>
      <c r="N29" s="31" t="n">
        <f aca="false">+F29/F$31*100</f>
        <v>53.5714285714286</v>
      </c>
      <c r="O29" s="31" t="n">
        <f aca="false">+G29/G$31*100</f>
        <v>64.1337386018237</v>
      </c>
      <c r="P29" s="31" t="n">
        <f aca="false">+H29/H$31*100</f>
        <v>65.1358950328023</v>
      </c>
      <c r="Q29" s="31" t="n">
        <f aca="false">+I29/I$31*100</f>
        <v>68.993993993994</v>
      </c>
      <c r="R29" s="31" t="n">
        <f aca="false">+J29/J$31*100</f>
        <v>73.3867378727192</v>
      </c>
      <c r="S29" s="31" t="n">
        <f aca="false">+K29/K$31*100</f>
        <v>68.2608695652174</v>
      </c>
    </row>
    <row r="30" customFormat="false" ht="12.75" hidden="false" customHeight="false" outlineLevel="0" collapsed="false">
      <c r="A30" s="20"/>
      <c r="B30" s="39"/>
      <c r="C30" s="27" t="s">
        <v>18</v>
      </c>
      <c r="D30" s="28" t="n">
        <v>0</v>
      </c>
      <c r="E30" s="28" t="n">
        <v>0</v>
      </c>
      <c r="F30" s="28" t="n">
        <v>0</v>
      </c>
      <c r="G30" s="28" t="n">
        <v>1</v>
      </c>
      <c r="H30" s="28" t="n">
        <v>1</v>
      </c>
      <c r="I30" s="28" t="n">
        <v>0</v>
      </c>
      <c r="J30" s="28" t="n">
        <v>1</v>
      </c>
      <c r="K30" s="29" t="n">
        <v>3</v>
      </c>
      <c r="L30" s="30" t="n">
        <f aca="false">+D30/D$31*100</f>
        <v>0</v>
      </c>
      <c r="M30" s="31" t="n">
        <f aca="false">+E30/E$31*100</f>
        <v>0</v>
      </c>
      <c r="N30" s="31" t="n">
        <f aca="false">+F30/F$31*100</f>
        <v>0</v>
      </c>
      <c r="O30" s="31" t="n">
        <f aca="false">+G30/G$31*100</f>
        <v>0.303951367781155</v>
      </c>
      <c r="P30" s="31" t="n">
        <f aca="false">+H30/H$31*100</f>
        <v>0.0937207122774133</v>
      </c>
      <c r="Q30" s="31" t="n">
        <f aca="false">+I30/I$31*100</f>
        <v>0</v>
      </c>
      <c r="R30" s="31" t="n">
        <f aca="false">+J30/J$31*100</f>
        <v>0.0445037828215398</v>
      </c>
      <c r="S30" s="31" t="n">
        <f aca="false">+K30/K$31*100</f>
        <v>0.0434782608695652</v>
      </c>
    </row>
    <row r="31" customFormat="false" ht="12.75" hidden="false" customHeight="true" outlineLevel="0" collapsed="false">
      <c r="A31" s="20"/>
      <c r="B31" s="39"/>
      <c r="C31" s="33" t="s">
        <v>10</v>
      </c>
      <c r="D31" s="34" t="n">
        <v>180</v>
      </c>
      <c r="E31" s="34" t="n">
        <v>217</v>
      </c>
      <c r="F31" s="34" t="n">
        <v>196</v>
      </c>
      <c r="G31" s="34" t="n">
        <v>329</v>
      </c>
      <c r="H31" s="34" t="n">
        <v>1067</v>
      </c>
      <c r="I31" s="34" t="n">
        <v>2664</v>
      </c>
      <c r="J31" s="34" t="n">
        <v>2247</v>
      </c>
      <c r="K31" s="35" t="n">
        <v>6900</v>
      </c>
      <c r="L31" s="36" t="n">
        <f aca="false">+D31/D$31*100</f>
        <v>100</v>
      </c>
      <c r="M31" s="37" t="n">
        <f aca="false">+E31/E$31*100</f>
        <v>100</v>
      </c>
      <c r="N31" s="37" t="n">
        <f aca="false">+F31/F$31*100</f>
        <v>100</v>
      </c>
      <c r="O31" s="37" t="n">
        <f aca="false">+G31/G$31*100</f>
        <v>100</v>
      </c>
      <c r="P31" s="37" t="n">
        <f aca="false">+H31/H$31*100</f>
        <v>100</v>
      </c>
      <c r="Q31" s="37" t="n">
        <f aca="false">+I31/I$31*100</f>
        <v>100</v>
      </c>
      <c r="R31" s="37" t="n">
        <f aca="false">+J31/J$31*100</f>
        <v>100</v>
      </c>
      <c r="S31" s="37" t="n">
        <f aca="false">+K31/K$31*100</f>
        <v>100</v>
      </c>
    </row>
    <row r="32" customFormat="false" ht="12.75" hidden="false" customHeight="true" outlineLevel="0" collapsed="false">
      <c r="A32" s="20"/>
      <c r="B32" s="38" t="s">
        <v>23</v>
      </c>
      <c r="C32" s="27" t="s">
        <v>15</v>
      </c>
      <c r="D32" s="28" t="n">
        <v>161</v>
      </c>
      <c r="E32" s="28" t="n">
        <v>154</v>
      </c>
      <c r="F32" s="28" t="n">
        <v>154</v>
      </c>
      <c r="G32" s="28" t="n">
        <v>218</v>
      </c>
      <c r="H32" s="28" t="n">
        <v>485</v>
      </c>
      <c r="I32" s="28" t="n">
        <v>805</v>
      </c>
      <c r="J32" s="28" t="n">
        <v>563</v>
      </c>
      <c r="K32" s="29" t="n">
        <v>2540</v>
      </c>
      <c r="L32" s="30" t="n">
        <f aca="false">+D32/D$36*100</f>
        <v>16.3617886178862</v>
      </c>
      <c r="M32" s="31" t="n">
        <f aca="false">+E32/E$36*100</f>
        <v>16.4705882352941</v>
      </c>
      <c r="N32" s="31" t="n">
        <f aca="false">+F32/F$36*100</f>
        <v>15.4</v>
      </c>
      <c r="O32" s="31" t="n">
        <f aca="false">+G32/G$36*100</f>
        <v>13.0382775119617</v>
      </c>
      <c r="P32" s="31" t="n">
        <f aca="false">+H32/H$36*100</f>
        <v>10.5251736111111</v>
      </c>
      <c r="Q32" s="31" t="n">
        <f aca="false">+I32/I$36*100</f>
        <v>8.68205349439172</v>
      </c>
      <c r="R32" s="31" t="n">
        <f aca="false">+J32/J$36*100</f>
        <v>7.24581724581725</v>
      </c>
      <c r="S32" s="31" t="n">
        <f aca="false">+K32/K$36*100</f>
        <v>9.67950916504706</v>
      </c>
    </row>
    <row r="33" customFormat="false" ht="12.75" hidden="false" customHeight="false" outlineLevel="0" collapsed="false">
      <c r="A33" s="20"/>
      <c r="B33" s="38"/>
      <c r="C33" s="27" t="s">
        <v>16</v>
      </c>
      <c r="D33" s="28" t="n">
        <v>292</v>
      </c>
      <c r="E33" s="28" t="n">
        <v>250</v>
      </c>
      <c r="F33" s="28" t="n">
        <v>290</v>
      </c>
      <c r="G33" s="28" t="n">
        <v>461</v>
      </c>
      <c r="H33" s="28" t="n">
        <v>1133</v>
      </c>
      <c r="I33" s="28" t="n">
        <v>2046</v>
      </c>
      <c r="J33" s="28" t="n">
        <v>1494</v>
      </c>
      <c r="K33" s="29" t="n">
        <v>5966</v>
      </c>
      <c r="L33" s="30" t="n">
        <f aca="false">+D33/D$36*100</f>
        <v>29.6747967479675</v>
      </c>
      <c r="M33" s="31" t="n">
        <f aca="false">+E33/E$36*100</f>
        <v>26.7379679144385</v>
      </c>
      <c r="N33" s="31" t="n">
        <f aca="false">+F33/F$36*100</f>
        <v>29</v>
      </c>
      <c r="O33" s="31" t="n">
        <f aca="false">+G33/G$36*100</f>
        <v>27.5717703349282</v>
      </c>
      <c r="P33" s="31" t="n">
        <f aca="false">+H33/H$36*100</f>
        <v>24.5876736111111</v>
      </c>
      <c r="Q33" s="31" t="n">
        <f aca="false">+I33/I$36*100</f>
        <v>22.0664365832614</v>
      </c>
      <c r="R33" s="31" t="n">
        <f aca="false">+J33/J$36*100</f>
        <v>19.2277992277992</v>
      </c>
      <c r="S33" s="31" t="n">
        <f aca="false">+K33/K$36*100</f>
        <v>22.7354140467208</v>
      </c>
    </row>
    <row r="34" customFormat="false" ht="12.75" hidden="false" customHeight="false" outlineLevel="0" collapsed="false">
      <c r="A34" s="20"/>
      <c r="B34" s="38"/>
      <c r="C34" s="32" t="s">
        <v>17</v>
      </c>
      <c r="D34" s="28" t="n">
        <v>526</v>
      </c>
      <c r="E34" s="28" t="n">
        <v>526</v>
      </c>
      <c r="F34" s="28" t="n">
        <v>553</v>
      </c>
      <c r="G34" s="28" t="n">
        <v>984</v>
      </c>
      <c r="H34" s="28" t="n">
        <v>2963</v>
      </c>
      <c r="I34" s="28" t="n">
        <v>6365</v>
      </c>
      <c r="J34" s="28" t="n">
        <v>5672</v>
      </c>
      <c r="K34" s="29" t="n">
        <v>17589</v>
      </c>
      <c r="L34" s="30" t="n">
        <f aca="false">+D34/D$36*100</f>
        <v>53.4552845528455</v>
      </c>
      <c r="M34" s="31" t="n">
        <f aca="false">+E34/E$36*100</f>
        <v>56.2566844919786</v>
      </c>
      <c r="N34" s="31" t="n">
        <f aca="false">+F34/F$36*100</f>
        <v>55.3</v>
      </c>
      <c r="O34" s="31" t="n">
        <f aca="false">+G34/G$36*100</f>
        <v>58.8516746411483</v>
      </c>
      <c r="P34" s="31" t="n">
        <f aca="false">+H34/H$36*100</f>
        <v>64.3012152777778</v>
      </c>
      <c r="Q34" s="31" t="n">
        <f aca="false">+I34/I$36*100</f>
        <v>68.6475409836066</v>
      </c>
      <c r="R34" s="31" t="n">
        <f aca="false">+J34/J$36*100</f>
        <v>72.998712998713</v>
      </c>
      <c r="S34" s="31" t="n">
        <f aca="false">+K34/K$36*100</f>
        <v>67.0286955527609</v>
      </c>
    </row>
    <row r="35" customFormat="false" ht="12.75" hidden="false" customHeight="true" outlineLevel="0" collapsed="false">
      <c r="A35" s="20"/>
      <c r="B35" s="38"/>
      <c r="C35" s="27" t="s">
        <v>18</v>
      </c>
      <c r="D35" s="28" t="n">
        <v>5</v>
      </c>
      <c r="E35" s="28" t="n">
        <v>5</v>
      </c>
      <c r="F35" s="28" t="n">
        <v>3</v>
      </c>
      <c r="G35" s="28" t="n">
        <v>9</v>
      </c>
      <c r="H35" s="28" t="n">
        <v>27</v>
      </c>
      <c r="I35" s="28" t="n">
        <v>56</v>
      </c>
      <c r="J35" s="28" t="n">
        <v>41</v>
      </c>
      <c r="K35" s="29" t="n">
        <v>146</v>
      </c>
      <c r="L35" s="30" t="n">
        <f aca="false">+D35/D$36*100</f>
        <v>0.508130081300813</v>
      </c>
      <c r="M35" s="31" t="n">
        <f aca="false">+E35/E$36*100</f>
        <v>0.53475935828877</v>
      </c>
      <c r="N35" s="31" t="n">
        <f aca="false">+F35/F$36*100</f>
        <v>0.3</v>
      </c>
      <c r="O35" s="31" t="n">
        <f aca="false">+G35/G$36*100</f>
        <v>0.538277511961723</v>
      </c>
      <c r="P35" s="31" t="n">
        <f aca="false">+H35/H$36*100</f>
        <v>0.5859375</v>
      </c>
      <c r="Q35" s="31" t="n">
        <f aca="false">+I35/I$36*100</f>
        <v>0.603968938740293</v>
      </c>
      <c r="R35" s="31" t="n">
        <f aca="false">+J35/J$36*100</f>
        <v>0.527670527670528</v>
      </c>
      <c r="S35" s="31" t="n">
        <f aca="false">+K35/K$36*100</f>
        <v>0.556381235471209</v>
      </c>
    </row>
    <row r="36" customFormat="false" ht="12.75" hidden="false" customHeight="false" outlineLevel="0" collapsed="false">
      <c r="A36" s="20"/>
      <c r="B36" s="38"/>
      <c r="C36" s="27" t="s">
        <v>10</v>
      </c>
      <c r="D36" s="28" t="n">
        <v>984</v>
      </c>
      <c r="E36" s="28" t="n">
        <v>935</v>
      </c>
      <c r="F36" s="28" t="n">
        <v>1000</v>
      </c>
      <c r="G36" s="28" t="n">
        <v>1672</v>
      </c>
      <c r="H36" s="28" t="n">
        <v>4608</v>
      </c>
      <c r="I36" s="28" t="n">
        <v>9272</v>
      </c>
      <c r="J36" s="28" t="n">
        <v>7770</v>
      </c>
      <c r="K36" s="29" t="n">
        <v>26241</v>
      </c>
      <c r="L36" s="30" t="n">
        <f aca="false">+D36/D$36*100</f>
        <v>100</v>
      </c>
      <c r="M36" s="31" t="n">
        <f aca="false">+E36/E$36*100</f>
        <v>100</v>
      </c>
      <c r="N36" s="31" t="n">
        <f aca="false">+F36/F$36*100</f>
        <v>100</v>
      </c>
      <c r="O36" s="31" t="n">
        <f aca="false">+G36/G$36*100</f>
        <v>100</v>
      </c>
      <c r="P36" s="31" t="n">
        <f aca="false">+H36/H$36*100</f>
        <v>100</v>
      </c>
      <c r="Q36" s="31" t="n">
        <f aca="false">+I36/I$36*100</f>
        <v>100</v>
      </c>
      <c r="R36" s="31" t="n">
        <f aca="false">+J36/J$36*100</f>
        <v>100</v>
      </c>
      <c r="S36" s="31" t="n">
        <f aca="false">+K36/K$36*100</f>
        <v>100</v>
      </c>
    </row>
    <row r="37" customFormat="false" ht="12.75" hidden="false" customHeight="true" outlineLevel="0" collapsed="false">
      <c r="A37" s="20"/>
      <c r="B37" s="39" t="s">
        <v>24</v>
      </c>
      <c r="C37" s="40" t="s">
        <v>15</v>
      </c>
      <c r="D37" s="41" t="n">
        <v>41</v>
      </c>
      <c r="E37" s="41" t="n">
        <v>42</v>
      </c>
      <c r="F37" s="41" t="n">
        <v>53</v>
      </c>
      <c r="G37" s="41" t="n">
        <v>65</v>
      </c>
      <c r="H37" s="41" t="n">
        <v>93</v>
      </c>
      <c r="I37" s="41" t="n">
        <v>150</v>
      </c>
      <c r="J37" s="41" t="n">
        <v>97</v>
      </c>
      <c r="K37" s="42" t="n">
        <v>541</v>
      </c>
      <c r="L37" s="43" t="n">
        <f aca="false">+D37/D$41*100</f>
        <v>15.0735294117647</v>
      </c>
      <c r="M37" s="44" t="n">
        <f aca="false">+E37/E$41*100</f>
        <v>14.6341463414634</v>
      </c>
      <c r="N37" s="44" t="n">
        <f aca="false">+F37/F$41*100</f>
        <v>17.2077922077922</v>
      </c>
      <c r="O37" s="44" t="n">
        <f aca="false">+G37/G$41*100</f>
        <v>12.6953125</v>
      </c>
      <c r="P37" s="44" t="n">
        <f aca="false">+H37/H$41*100</f>
        <v>6.99774266365689</v>
      </c>
      <c r="Q37" s="44" t="n">
        <f aca="false">+I37/I$41*100</f>
        <v>5.99280862964443</v>
      </c>
      <c r="R37" s="44" t="n">
        <f aca="false">+J37/J$41*100</f>
        <v>4.85</v>
      </c>
      <c r="S37" s="44" t="n">
        <f aca="false">+K37/K$41*100</f>
        <v>7.50242684787131</v>
      </c>
    </row>
    <row r="38" customFormat="false" ht="12.75" hidden="false" customHeight="false" outlineLevel="0" collapsed="false">
      <c r="A38" s="20"/>
      <c r="B38" s="39"/>
      <c r="C38" s="27" t="s">
        <v>16</v>
      </c>
      <c r="D38" s="28" t="n">
        <v>76</v>
      </c>
      <c r="E38" s="28" t="n">
        <v>77</v>
      </c>
      <c r="F38" s="28" t="n">
        <v>74</v>
      </c>
      <c r="G38" s="28" t="n">
        <v>107</v>
      </c>
      <c r="H38" s="28" t="n">
        <v>227</v>
      </c>
      <c r="I38" s="28" t="n">
        <v>387</v>
      </c>
      <c r="J38" s="28" t="n">
        <v>272</v>
      </c>
      <c r="K38" s="29" t="n">
        <v>1220</v>
      </c>
      <c r="L38" s="30" t="n">
        <f aca="false">+D38/D$41*100</f>
        <v>27.9411764705882</v>
      </c>
      <c r="M38" s="31" t="n">
        <f aca="false">+E38/E$41*100</f>
        <v>26.8292682926829</v>
      </c>
      <c r="N38" s="31" t="n">
        <f aca="false">+F38/F$41*100</f>
        <v>24.025974025974</v>
      </c>
      <c r="O38" s="31" t="n">
        <f aca="false">+G38/G$41*100</f>
        <v>20.8984375</v>
      </c>
      <c r="P38" s="31" t="n">
        <f aca="false">+H38/H$41*100</f>
        <v>17.0805116629044</v>
      </c>
      <c r="Q38" s="31" t="n">
        <f aca="false">+I38/I$41*100</f>
        <v>15.4614462644826</v>
      </c>
      <c r="R38" s="31" t="n">
        <f aca="false">+J38/J$41*100</f>
        <v>13.6</v>
      </c>
      <c r="S38" s="31" t="n">
        <f aca="false">+K38/K$41*100</f>
        <v>16.9185965885453</v>
      </c>
    </row>
    <row r="39" customFormat="false" ht="12.75" hidden="false" customHeight="true" outlineLevel="0" collapsed="false">
      <c r="A39" s="20"/>
      <c r="B39" s="39"/>
      <c r="C39" s="32" t="s">
        <v>17</v>
      </c>
      <c r="D39" s="28" t="n">
        <v>154</v>
      </c>
      <c r="E39" s="28" t="n">
        <v>167</v>
      </c>
      <c r="F39" s="28" t="n">
        <v>180</v>
      </c>
      <c r="G39" s="28" t="n">
        <v>339</v>
      </c>
      <c r="H39" s="28" t="n">
        <v>998</v>
      </c>
      <c r="I39" s="28" t="n">
        <v>1952</v>
      </c>
      <c r="J39" s="28" t="n">
        <v>1625</v>
      </c>
      <c r="K39" s="29" t="n">
        <v>5415</v>
      </c>
      <c r="L39" s="30" t="n">
        <f aca="false">+D39/D$41*100</f>
        <v>56.6176470588235</v>
      </c>
      <c r="M39" s="31" t="n">
        <f aca="false">+E39/E$41*100</f>
        <v>58.1881533101045</v>
      </c>
      <c r="N39" s="31" t="n">
        <f aca="false">+F39/F$41*100</f>
        <v>58.4415584415584</v>
      </c>
      <c r="O39" s="31" t="n">
        <f aca="false">+G39/G$41*100</f>
        <v>66.2109375</v>
      </c>
      <c r="P39" s="31" t="n">
        <f aca="false">+H39/H$41*100</f>
        <v>75.0940556809631</v>
      </c>
      <c r="Q39" s="31" t="n">
        <f aca="false">+I39/I$41*100</f>
        <v>77.9864163004395</v>
      </c>
      <c r="R39" s="31" t="n">
        <f aca="false">+J39/J$41*100</f>
        <v>81.25</v>
      </c>
      <c r="S39" s="31" t="n">
        <f aca="false">+K39/K$41*100</f>
        <v>75.0936069893219</v>
      </c>
    </row>
    <row r="40" customFormat="false" ht="12.75" hidden="false" customHeight="false" outlineLevel="0" collapsed="false">
      <c r="A40" s="20"/>
      <c r="B40" s="39"/>
      <c r="C40" s="27" t="s">
        <v>18</v>
      </c>
      <c r="D40" s="28" t="n">
        <v>1</v>
      </c>
      <c r="E40" s="28" t="n">
        <v>1</v>
      </c>
      <c r="F40" s="28" t="n">
        <v>1</v>
      </c>
      <c r="G40" s="28" t="n">
        <v>1</v>
      </c>
      <c r="H40" s="28" t="n">
        <v>11</v>
      </c>
      <c r="I40" s="28" t="n">
        <v>14</v>
      </c>
      <c r="J40" s="28" t="n">
        <v>6</v>
      </c>
      <c r="K40" s="29" t="n">
        <v>35</v>
      </c>
      <c r="L40" s="30" t="n">
        <f aca="false">+D40/D$41*100</f>
        <v>0.367647058823529</v>
      </c>
      <c r="M40" s="31" t="n">
        <f aca="false">+E40/E$41*100</f>
        <v>0.348432055749129</v>
      </c>
      <c r="N40" s="31" t="n">
        <f aca="false">+F40/F$41*100</f>
        <v>0.324675324675325</v>
      </c>
      <c r="O40" s="31" t="n">
        <f aca="false">+G40/G$41*100</f>
        <v>0.1953125</v>
      </c>
      <c r="P40" s="31" t="n">
        <f aca="false">+H40/H$41*100</f>
        <v>0.827689992475546</v>
      </c>
      <c r="Q40" s="31" t="n">
        <f aca="false">+I40/I$41*100</f>
        <v>0.55932880543348</v>
      </c>
      <c r="R40" s="31" t="n">
        <f aca="false">+J40/J$41*100</f>
        <v>0.3</v>
      </c>
      <c r="S40" s="31" t="n">
        <f aca="false">+K40/K$41*100</f>
        <v>0.485369574261545</v>
      </c>
    </row>
    <row r="41" customFormat="false" ht="12.75" hidden="false" customHeight="false" outlineLevel="0" collapsed="false">
      <c r="A41" s="20"/>
      <c r="B41" s="39"/>
      <c r="C41" s="33" t="s">
        <v>10</v>
      </c>
      <c r="D41" s="34" t="n">
        <v>272</v>
      </c>
      <c r="E41" s="34" t="n">
        <v>287</v>
      </c>
      <c r="F41" s="34" t="n">
        <v>308</v>
      </c>
      <c r="G41" s="34" t="n">
        <v>512</v>
      </c>
      <c r="H41" s="34" t="n">
        <v>1329</v>
      </c>
      <c r="I41" s="34" t="n">
        <v>2503</v>
      </c>
      <c r="J41" s="34" t="n">
        <v>2000</v>
      </c>
      <c r="K41" s="35" t="n">
        <v>7211</v>
      </c>
      <c r="L41" s="36" t="n">
        <f aca="false">+D41/D$41*100</f>
        <v>100</v>
      </c>
      <c r="M41" s="37" t="n">
        <f aca="false">+E41/E$41*100</f>
        <v>100</v>
      </c>
      <c r="N41" s="37" t="n">
        <f aca="false">+F41/F$41*100</f>
        <v>100</v>
      </c>
      <c r="O41" s="37" t="n">
        <f aca="false">+G41/G$41*100</f>
        <v>100</v>
      </c>
      <c r="P41" s="37" t="n">
        <f aca="false">+H41/H$41*100</f>
        <v>100</v>
      </c>
      <c r="Q41" s="37" t="n">
        <f aca="false">+I41/I$41*100</f>
        <v>100</v>
      </c>
      <c r="R41" s="37" t="n">
        <f aca="false">+J41/J$41*100</f>
        <v>100</v>
      </c>
      <c r="S41" s="37" t="n">
        <f aca="false">+K41/K$41*100</f>
        <v>100</v>
      </c>
    </row>
    <row r="42" customFormat="false" ht="12.75" hidden="false" customHeight="true" outlineLevel="0" collapsed="false">
      <c r="A42" s="20"/>
      <c r="B42" s="38" t="s">
        <v>25</v>
      </c>
      <c r="C42" s="27" t="s">
        <v>15</v>
      </c>
      <c r="D42" s="28" t="n">
        <v>22</v>
      </c>
      <c r="E42" s="28" t="n">
        <v>21</v>
      </c>
      <c r="F42" s="28" t="n">
        <v>24</v>
      </c>
      <c r="G42" s="28" t="n">
        <v>25</v>
      </c>
      <c r="H42" s="28" t="n">
        <v>60</v>
      </c>
      <c r="I42" s="28" t="n">
        <v>107</v>
      </c>
      <c r="J42" s="28" t="n">
        <v>51</v>
      </c>
      <c r="K42" s="29" t="n">
        <v>310</v>
      </c>
      <c r="L42" s="30" t="n">
        <f aca="false">+D42/D$46*100</f>
        <v>15.9420289855072</v>
      </c>
      <c r="M42" s="31" t="n">
        <f aca="false">+E42/E$46*100</f>
        <v>14.3835616438356</v>
      </c>
      <c r="N42" s="31" t="n">
        <f aca="false">+F42/F$46*100</f>
        <v>17.6470588235294</v>
      </c>
      <c r="O42" s="31" t="n">
        <f aca="false">+G42/G$46*100</f>
        <v>11.0619469026549</v>
      </c>
      <c r="P42" s="31" t="n">
        <f aca="false">+H42/H$46*100</f>
        <v>9.98336106489185</v>
      </c>
      <c r="Q42" s="31" t="n">
        <f aca="false">+I42/I$46*100</f>
        <v>9.51111111111111</v>
      </c>
      <c r="R42" s="31" t="n">
        <f aca="false">+J42/J$46*100</f>
        <v>6.22710622710623</v>
      </c>
      <c r="S42" s="31" t="n">
        <f aca="false">+K42/K$46*100</f>
        <v>9.71482293951739</v>
      </c>
    </row>
    <row r="43" customFormat="false" ht="12.75" hidden="false" customHeight="true" outlineLevel="0" collapsed="false">
      <c r="A43" s="20"/>
      <c r="B43" s="38"/>
      <c r="C43" s="27" t="s">
        <v>16</v>
      </c>
      <c r="D43" s="28" t="n">
        <v>31</v>
      </c>
      <c r="E43" s="28" t="n">
        <v>50</v>
      </c>
      <c r="F43" s="28" t="n">
        <v>25</v>
      </c>
      <c r="G43" s="28" t="n">
        <v>44</v>
      </c>
      <c r="H43" s="28" t="n">
        <v>119</v>
      </c>
      <c r="I43" s="28" t="n">
        <v>164</v>
      </c>
      <c r="J43" s="28" t="n">
        <v>107</v>
      </c>
      <c r="K43" s="29" t="n">
        <v>540</v>
      </c>
      <c r="L43" s="30" t="n">
        <f aca="false">+D43/D$46*100</f>
        <v>22.463768115942</v>
      </c>
      <c r="M43" s="31" t="n">
        <f aca="false">+E43/E$46*100</f>
        <v>34.2465753424658</v>
      </c>
      <c r="N43" s="31" t="n">
        <f aca="false">+F43/F$46*100</f>
        <v>18.3823529411765</v>
      </c>
      <c r="O43" s="31" t="n">
        <f aca="false">+G43/G$46*100</f>
        <v>19.4690265486726</v>
      </c>
      <c r="P43" s="31" t="n">
        <f aca="false">+H43/H$46*100</f>
        <v>19.8003327787022</v>
      </c>
      <c r="Q43" s="31" t="n">
        <f aca="false">+I43/I$46*100</f>
        <v>14.5777777777778</v>
      </c>
      <c r="R43" s="31" t="n">
        <f aca="false">+J43/J$46*100</f>
        <v>13.0647130647131</v>
      </c>
      <c r="S43" s="31" t="n">
        <f aca="false">+K43/K$46*100</f>
        <v>16.922594797869</v>
      </c>
    </row>
    <row r="44" customFormat="false" ht="12.75" hidden="false" customHeight="false" outlineLevel="0" collapsed="false">
      <c r="A44" s="20"/>
      <c r="B44" s="38"/>
      <c r="C44" s="32" t="s">
        <v>17</v>
      </c>
      <c r="D44" s="28" t="n">
        <v>85</v>
      </c>
      <c r="E44" s="28" t="n">
        <v>75</v>
      </c>
      <c r="F44" s="28" t="n">
        <v>87</v>
      </c>
      <c r="G44" s="28" t="n">
        <v>157</v>
      </c>
      <c r="H44" s="28" t="n">
        <v>422</v>
      </c>
      <c r="I44" s="28" t="n">
        <v>854</v>
      </c>
      <c r="J44" s="28" t="n">
        <v>660</v>
      </c>
      <c r="K44" s="29" t="n">
        <v>2340</v>
      </c>
      <c r="L44" s="30" t="n">
        <f aca="false">+D44/D$46*100</f>
        <v>61.5942028985507</v>
      </c>
      <c r="M44" s="31" t="n">
        <f aca="false">+E44/E$46*100</f>
        <v>51.3698630136986</v>
      </c>
      <c r="N44" s="31" t="n">
        <f aca="false">+F44/F$46*100</f>
        <v>63.9705882352941</v>
      </c>
      <c r="O44" s="31" t="n">
        <f aca="false">+G44/G$46*100</f>
        <v>69.4690265486726</v>
      </c>
      <c r="P44" s="31" t="n">
        <f aca="false">+H44/H$46*100</f>
        <v>70.216306156406</v>
      </c>
      <c r="Q44" s="31" t="n">
        <f aca="false">+I44/I$46*100</f>
        <v>75.9111111111111</v>
      </c>
      <c r="R44" s="31" t="n">
        <f aca="false">+J44/J$46*100</f>
        <v>80.5860805860806</v>
      </c>
      <c r="S44" s="31" t="n">
        <f aca="false">+K44/K$46*100</f>
        <v>73.331244124099</v>
      </c>
    </row>
    <row r="45" customFormat="false" ht="12.75" hidden="false" customHeight="false" outlineLevel="0" collapsed="false">
      <c r="A45" s="20"/>
      <c r="B45" s="38"/>
      <c r="C45" s="27" t="s">
        <v>18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1</v>
      </c>
      <c r="K45" s="29" t="n">
        <v>1</v>
      </c>
      <c r="L45" s="30" t="n">
        <f aca="false">+D45/D$46*100</f>
        <v>0</v>
      </c>
      <c r="M45" s="31" t="n">
        <f aca="false">+E45/E$46*100</f>
        <v>0</v>
      </c>
      <c r="N45" s="31" t="n">
        <f aca="false">+F45/F$46*100</f>
        <v>0</v>
      </c>
      <c r="O45" s="31" t="n">
        <f aca="false">+G45/G$46*100</f>
        <v>0</v>
      </c>
      <c r="P45" s="31" t="n">
        <f aca="false">+H45/H$46*100</f>
        <v>0</v>
      </c>
      <c r="Q45" s="31" t="n">
        <f aca="false">+I45/I$46*100</f>
        <v>0</v>
      </c>
      <c r="R45" s="31" t="n">
        <f aca="false">+J45/J$46*100</f>
        <v>0.122100122100122</v>
      </c>
      <c r="S45" s="31" t="n">
        <f aca="false">+K45/K$46*100</f>
        <v>0.0313381385145722</v>
      </c>
    </row>
    <row r="46" customFormat="false" ht="12.75" hidden="false" customHeight="false" outlineLevel="0" collapsed="false">
      <c r="A46" s="20"/>
      <c r="B46" s="38"/>
      <c r="C46" s="27" t="s">
        <v>10</v>
      </c>
      <c r="D46" s="28" t="n">
        <v>138</v>
      </c>
      <c r="E46" s="28" t="n">
        <v>146</v>
      </c>
      <c r="F46" s="28" t="n">
        <v>136</v>
      </c>
      <c r="G46" s="28" t="n">
        <v>226</v>
      </c>
      <c r="H46" s="28" t="n">
        <v>601</v>
      </c>
      <c r="I46" s="28" t="n">
        <v>1125</v>
      </c>
      <c r="J46" s="28" t="n">
        <v>819</v>
      </c>
      <c r="K46" s="29" t="n">
        <v>3191</v>
      </c>
      <c r="L46" s="30" t="n">
        <f aca="false">+D46/D$46*100</f>
        <v>100</v>
      </c>
      <c r="M46" s="31" t="n">
        <f aca="false">+E46/E$46*100</f>
        <v>100</v>
      </c>
      <c r="N46" s="31" t="n">
        <f aca="false">+F46/F$46*100</f>
        <v>100</v>
      </c>
      <c r="O46" s="31" t="n">
        <f aca="false">+G46/G$46*100</f>
        <v>100</v>
      </c>
      <c r="P46" s="31" t="n">
        <f aca="false">+H46/H$46*100</f>
        <v>100</v>
      </c>
      <c r="Q46" s="31" t="n">
        <f aca="false">+I46/I$46*100</f>
        <v>100</v>
      </c>
      <c r="R46" s="31" t="n">
        <f aca="false">+J46/J$46*100</f>
        <v>100</v>
      </c>
      <c r="S46" s="31" t="n">
        <f aca="false">+K46/K$46*100</f>
        <v>100</v>
      </c>
    </row>
    <row r="47" customFormat="false" ht="12.75" hidden="false" customHeight="true" outlineLevel="0" collapsed="false">
      <c r="A47" s="20"/>
      <c r="B47" s="39" t="s">
        <v>26</v>
      </c>
      <c r="C47" s="40" t="s">
        <v>15</v>
      </c>
      <c r="D47" s="41" t="n">
        <v>71</v>
      </c>
      <c r="E47" s="41" t="n">
        <v>64</v>
      </c>
      <c r="F47" s="41" t="n">
        <v>56</v>
      </c>
      <c r="G47" s="41" t="n">
        <v>91</v>
      </c>
      <c r="H47" s="41" t="n">
        <v>183</v>
      </c>
      <c r="I47" s="41" t="n">
        <v>315</v>
      </c>
      <c r="J47" s="41" t="n">
        <v>214</v>
      </c>
      <c r="K47" s="42" t="n">
        <v>994</v>
      </c>
      <c r="L47" s="43" t="n">
        <f aca="false">+D47/D$51*100</f>
        <v>19.7771587743733</v>
      </c>
      <c r="M47" s="44" t="n">
        <f aca="false">+E47/E$51*100</f>
        <v>17.7285318559557</v>
      </c>
      <c r="N47" s="44" t="n">
        <f aca="false">+F47/F$51*100</f>
        <v>15.0134048257373</v>
      </c>
      <c r="O47" s="44" t="n">
        <f aca="false">+G47/G$51*100</f>
        <v>13.2459970887919</v>
      </c>
      <c r="P47" s="44" t="n">
        <f aca="false">+H47/H$51*100</f>
        <v>9.56112852664577</v>
      </c>
      <c r="Q47" s="44" t="n">
        <f aca="false">+I47/I$51*100</f>
        <v>7.69794721407625</v>
      </c>
      <c r="R47" s="44" t="n">
        <f aca="false">+J47/J$51*100</f>
        <v>6.15296147211041</v>
      </c>
      <c r="S47" s="44" t="n">
        <f aca="false">+K47/K$51*100</f>
        <v>8.82457386363636</v>
      </c>
    </row>
    <row r="48" customFormat="false" ht="12.75" hidden="false" customHeight="false" outlineLevel="0" collapsed="false">
      <c r="A48" s="20"/>
      <c r="B48" s="39"/>
      <c r="C48" s="27" t="s">
        <v>16</v>
      </c>
      <c r="D48" s="28" t="n">
        <v>104</v>
      </c>
      <c r="E48" s="28" t="n">
        <v>103</v>
      </c>
      <c r="F48" s="28" t="n">
        <v>99</v>
      </c>
      <c r="G48" s="28" t="n">
        <v>182</v>
      </c>
      <c r="H48" s="28" t="n">
        <v>425</v>
      </c>
      <c r="I48" s="28" t="n">
        <v>841</v>
      </c>
      <c r="J48" s="28" t="n">
        <v>586</v>
      </c>
      <c r="K48" s="29" t="n">
        <v>2340</v>
      </c>
      <c r="L48" s="30" t="n">
        <f aca="false">+D48/D$51*100</f>
        <v>28.9693593314763</v>
      </c>
      <c r="M48" s="31" t="n">
        <f aca="false">+E48/E$51*100</f>
        <v>28.5318559556787</v>
      </c>
      <c r="N48" s="31" t="n">
        <f aca="false">+F48/F$51*100</f>
        <v>26.5415549597855</v>
      </c>
      <c r="O48" s="31" t="n">
        <f aca="false">+G48/G$51*100</f>
        <v>26.4919941775837</v>
      </c>
      <c r="P48" s="31" t="n">
        <f aca="false">+H48/H$51*100</f>
        <v>22.2048066875653</v>
      </c>
      <c r="Q48" s="31" t="n">
        <f aca="false">+I48/I$51*100</f>
        <v>20.5522971652004</v>
      </c>
      <c r="R48" s="31" t="n">
        <f aca="false">+J48/J$51*100</f>
        <v>16.8487636572743</v>
      </c>
      <c r="S48" s="31" t="n">
        <f aca="false">+K48/K$51*100</f>
        <v>20.7741477272727</v>
      </c>
    </row>
    <row r="49" customFormat="false" ht="12.75" hidden="false" customHeight="false" outlineLevel="0" collapsed="false">
      <c r="A49" s="20"/>
      <c r="B49" s="39"/>
      <c r="C49" s="32" t="s">
        <v>17</v>
      </c>
      <c r="D49" s="28" t="n">
        <v>184</v>
      </c>
      <c r="E49" s="28" t="n">
        <v>194</v>
      </c>
      <c r="F49" s="28" t="n">
        <v>217</v>
      </c>
      <c r="G49" s="28" t="n">
        <v>412</v>
      </c>
      <c r="H49" s="28" t="n">
        <v>1301</v>
      </c>
      <c r="I49" s="28" t="n">
        <v>2927</v>
      </c>
      <c r="J49" s="28" t="n">
        <v>2669</v>
      </c>
      <c r="K49" s="29" t="n">
        <v>7904</v>
      </c>
      <c r="L49" s="30" t="n">
        <f aca="false">+D49/D$51*100</f>
        <v>51.2534818941504</v>
      </c>
      <c r="M49" s="31" t="n">
        <f aca="false">+E49/E$51*100</f>
        <v>53.7396121883657</v>
      </c>
      <c r="N49" s="31" t="n">
        <f aca="false">+F49/F$51*100</f>
        <v>58.1769436997319</v>
      </c>
      <c r="O49" s="31" t="n">
        <f aca="false">+G49/G$51*100</f>
        <v>59.9708879184862</v>
      </c>
      <c r="P49" s="31" t="n">
        <f aca="false">+H49/H$51*100</f>
        <v>67.9728317659352</v>
      </c>
      <c r="Q49" s="31" t="n">
        <f aca="false">+I49/I$51*100</f>
        <v>71.5298142717498</v>
      </c>
      <c r="R49" s="31" t="n">
        <f aca="false">+J49/J$51*100</f>
        <v>76.7395054629097</v>
      </c>
      <c r="S49" s="31" t="n">
        <f aca="false">+K49/K$51*100</f>
        <v>70.1704545454546</v>
      </c>
    </row>
    <row r="50" customFormat="false" ht="12.75" hidden="false" customHeight="false" outlineLevel="0" collapsed="false">
      <c r="A50" s="20"/>
      <c r="B50" s="39"/>
      <c r="C50" s="27" t="s">
        <v>18</v>
      </c>
      <c r="D50" s="28" t="n">
        <v>0</v>
      </c>
      <c r="E50" s="28" t="n">
        <v>0</v>
      </c>
      <c r="F50" s="28" t="n">
        <v>1</v>
      </c>
      <c r="G50" s="28" t="n">
        <v>2</v>
      </c>
      <c r="H50" s="28" t="n">
        <v>5</v>
      </c>
      <c r="I50" s="28" t="n">
        <v>9</v>
      </c>
      <c r="J50" s="28" t="n">
        <v>9</v>
      </c>
      <c r="K50" s="29" t="n">
        <v>26</v>
      </c>
      <c r="L50" s="30" t="n">
        <f aca="false">+D50/D$51*100</f>
        <v>0</v>
      </c>
      <c r="M50" s="31" t="n">
        <f aca="false">+E50/E$51*100</f>
        <v>0</v>
      </c>
      <c r="N50" s="31" t="n">
        <f aca="false">+F50/F$51*100</f>
        <v>0.268096514745308</v>
      </c>
      <c r="O50" s="31" t="n">
        <f aca="false">+G50/G$51*100</f>
        <v>0.291120815138282</v>
      </c>
      <c r="P50" s="31" t="n">
        <f aca="false">+H50/H$51*100</f>
        <v>0.26123301985371</v>
      </c>
      <c r="Q50" s="31" t="n">
        <f aca="false">+I50/I$51*100</f>
        <v>0.219941348973607</v>
      </c>
      <c r="R50" s="31" t="n">
        <f aca="false">+J50/J$51*100</f>
        <v>0.258769407705578</v>
      </c>
      <c r="S50" s="31" t="n">
        <f aca="false">+K50/K$51*100</f>
        <v>0.230823863636364</v>
      </c>
    </row>
    <row r="51" customFormat="false" ht="12.75" hidden="false" customHeight="true" outlineLevel="0" collapsed="false">
      <c r="A51" s="20"/>
      <c r="B51" s="39"/>
      <c r="C51" s="33" t="s">
        <v>10</v>
      </c>
      <c r="D51" s="34" t="n">
        <v>359</v>
      </c>
      <c r="E51" s="34" t="n">
        <v>361</v>
      </c>
      <c r="F51" s="34" t="n">
        <v>373</v>
      </c>
      <c r="G51" s="34" t="n">
        <v>687</v>
      </c>
      <c r="H51" s="34" t="n">
        <v>1914</v>
      </c>
      <c r="I51" s="34" t="n">
        <v>4092</v>
      </c>
      <c r="J51" s="34" t="n">
        <v>3478</v>
      </c>
      <c r="K51" s="35" t="n">
        <v>11264</v>
      </c>
      <c r="L51" s="36" t="n">
        <f aca="false">+D51/D$51*100</f>
        <v>100</v>
      </c>
      <c r="M51" s="37" t="n">
        <f aca="false">+E51/E$51*100</f>
        <v>100</v>
      </c>
      <c r="N51" s="37" t="n">
        <f aca="false">+F51/F$51*100</f>
        <v>100</v>
      </c>
      <c r="O51" s="37" t="n">
        <f aca="false">+G51/G$51*100</f>
        <v>100</v>
      </c>
      <c r="P51" s="37" t="n">
        <f aca="false">+H51/H$51*100</f>
        <v>100</v>
      </c>
      <c r="Q51" s="37" t="n">
        <f aca="false">+I51/I$51*100</f>
        <v>100</v>
      </c>
      <c r="R51" s="37" t="n">
        <f aca="false">+J51/J$51*100</f>
        <v>100</v>
      </c>
      <c r="S51" s="37" t="n">
        <f aca="false">+K51/K$51*100</f>
        <v>100</v>
      </c>
    </row>
    <row r="52" customFormat="false" ht="12.75" hidden="false" customHeight="true" outlineLevel="0" collapsed="false">
      <c r="A52" s="20"/>
      <c r="B52" s="38" t="s">
        <v>27</v>
      </c>
      <c r="C52" s="27" t="s">
        <v>15</v>
      </c>
      <c r="D52" s="28" t="n">
        <v>25</v>
      </c>
      <c r="E52" s="28" t="n">
        <v>21</v>
      </c>
      <c r="F52" s="28" t="n">
        <v>27</v>
      </c>
      <c r="G52" s="28" t="n">
        <v>23</v>
      </c>
      <c r="H52" s="28" t="n">
        <v>32</v>
      </c>
      <c r="I52" s="28" t="n">
        <v>46</v>
      </c>
      <c r="J52" s="28" t="n">
        <v>24</v>
      </c>
      <c r="K52" s="29" t="n">
        <v>198</v>
      </c>
      <c r="L52" s="30" t="n">
        <f aca="false">+D52/D$56*100</f>
        <v>4.58715596330275</v>
      </c>
      <c r="M52" s="31" t="n">
        <f aca="false">+E52/E$56*100</f>
        <v>3.50584307178631</v>
      </c>
      <c r="N52" s="31" t="n">
        <f aca="false">+F52/F$56*100</f>
        <v>4.30622009569378</v>
      </c>
      <c r="O52" s="31" t="n">
        <f aca="false">+G52/G$56*100</f>
        <v>2.36139630390144</v>
      </c>
      <c r="P52" s="31" t="n">
        <f aca="false">+H52/H$56*100</f>
        <v>1.2312427856868</v>
      </c>
      <c r="Q52" s="31" t="n">
        <f aca="false">+I52/I$56*100</f>
        <v>0.792830058600483</v>
      </c>
      <c r="R52" s="31" t="n">
        <f aca="false">+J52/J$56*100</f>
        <v>0.444279896334691</v>
      </c>
      <c r="S52" s="31" t="n">
        <f aca="false">+K52/K$56*100</f>
        <v>1.19651921682379</v>
      </c>
    </row>
    <row r="53" customFormat="false" ht="12.75" hidden="false" customHeight="false" outlineLevel="0" collapsed="false">
      <c r="A53" s="20"/>
      <c r="B53" s="38"/>
      <c r="C53" s="27" t="s">
        <v>16</v>
      </c>
      <c r="D53" s="28" t="n">
        <v>44</v>
      </c>
      <c r="E53" s="28" t="n">
        <v>38</v>
      </c>
      <c r="F53" s="28" t="n">
        <v>42</v>
      </c>
      <c r="G53" s="28" t="n">
        <v>54</v>
      </c>
      <c r="H53" s="28" t="n">
        <v>99</v>
      </c>
      <c r="I53" s="28" t="n">
        <v>122</v>
      </c>
      <c r="J53" s="28" t="n">
        <v>51</v>
      </c>
      <c r="K53" s="29" t="n">
        <v>450</v>
      </c>
      <c r="L53" s="30" t="n">
        <f aca="false">+D53/D$56*100</f>
        <v>8.07339449541285</v>
      </c>
      <c r="M53" s="31" t="n">
        <f aca="false">+E53/E$56*100</f>
        <v>6.34390651085142</v>
      </c>
      <c r="N53" s="31" t="n">
        <f aca="false">+F53/F$56*100</f>
        <v>6.69856459330144</v>
      </c>
      <c r="O53" s="31" t="n">
        <f aca="false">+G53/G$56*100</f>
        <v>5.54414784394251</v>
      </c>
      <c r="P53" s="31" t="n">
        <f aca="false">+H53/H$56*100</f>
        <v>3.80915736821855</v>
      </c>
      <c r="Q53" s="31" t="n">
        <f aca="false">+I53/I$56*100</f>
        <v>2.10272319889693</v>
      </c>
      <c r="R53" s="31" t="n">
        <f aca="false">+J53/J$56*100</f>
        <v>0.944094779711218</v>
      </c>
      <c r="S53" s="31" t="n">
        <f aca="false">+K53/K$56*100</f>
        <v>2.71936185641769</v>
      </c>
    </row>
    <row r="54" customFormat="false" ht="12.75" hidden="false" customHeight="false" outlineLevel="0" collapsed="false">
      <c r="A54" s="20"/>
      <c r="B54" s="38"/>
      <c r="C54" s="32" t="s">
        <v>17</v>
      </c>
      <c r="D54" s="28" t="n">
        <v>99</v>
      </c>
      <c r="E54" s="28" t="n">
        <v>89</v>
      </c>
      <c r="F54" s="28" t="n">
        <v>105</v>
      </c>
      <c r="G54" s="28" t="n">
        <v>186</v>
      </c>
      <c r="H54" s="28" t="n">
        <v>357</v>
      </c>
      <c r="I54" s="28" t="n">
        <v>635</v>
      </c>
      <c r="J54" s="28" t="n">
        <v>426</v>
      </c>
      <c r="K54" s="29" t="n">
        <v>1897</v>
      </c>
      <c r="L54" s="30" t="n">
        <f aca="false">+D54/D$56*100</f>
        <v>18.1651376146789</v>
      </c>
      <c r="M54" s="31" t="n">
        <f aca="false">+E54/E$56*100</f>
        <v>14.8580968280467</v>
      </c>
      <c r="N54" s="31" t="n">
        <f aca="false">+F54/F$56*100</f>
        <v>16.7464114832536</v>
      </c>
      <c r="O54" s="31" t="n">
        <f aca="false">+G54/G$56*100</f>
        <v>19.0965092402464</v>
      </c>
      <c r="P54" s="31" t="n">
        <f aca="false">+H54/H$56*100</f>
        <v>13.7360523278184</v>
      </c>
      <c r="Q54" s="31" t="n">
        <f aca="false">+I54/I$56*100</f>
        <v>10.944501895898</v>
      </c>
      <c r="R54" s="31" t="n">
        <f aca="false">+J54/J$56*100</f>
        <v>7.88596815994076</v>
      </c>
      <c r="S54" s="31" t="n">
        <f aca="false">+K54/K$56*100</f>
        <v>11.4636209813875</v>
      </c>
    </row>
    <row r="55" customFormat="false" ht="12.75" hidden="false" customHeight="true" outlineLevel="0" collapsed="false">
      <c r="A55" s="20"/>
      <c r="B55" s="38"/>
      <c r="C55" s="27" t="s">
        <v>18</v>
      </c>
      <c r="D55" s="28" t="n">
        <v>377</v>
      </c>
      <c r="E55" s="28" t="n">
        <v>451</v>
      </c>
      <c r="F55" s="28" t="n">
        <v>453</v>
      </c>
      <c r="G55" s="28" t="n">
        <v>711</v>
      </c>
      <c r="H55" s="28" t="n">
        <v>2111</v>
      </c>
      <c r="I55" s="28" t="n">
        <v>4999</v>
      </c>
      <c r="J55" s="28" t="n">
        <v>4901</v>
      </c>
      <c r="K55" s="29" t="n">
        <v>14003</v>
      </c>
      <c r="L55" s="30" t="n">
        <f aca="false">+D55/D$56*100</f>
        <v>69.1743119266055</v>
      </c>
      <c r="M55" s="31" t="n">
        <f aca="false">+E55/E$56*100</f>
        <v>75.2921535893155</v>
      </c>
      <c r="N55" s="31" t="n">
        <f aca="false">+F55/F$56*100</f>
        <v>72.2488038277512</v>
      </c>
      <c r="O55" s="31" t="n">
        <f aca="false">+G55/G$56*100</f>
        <v>72.9979466119097</v>
      </c>
      <c r="P55" s="31" t="n">
        <f aca="false">+H55/H$56*100</f>
        <v>81.2235475182763</v>
      </c>
      <c r="Q55" s="31" t="n">
        <f aca="false">+I55/I$56*100</f>
        <v>86.1599448466046</v>
      </c>
      <c r="R55" s="31" t="n">
        <f aca="false">+J55/J$56*100</f>
        <v>90.7256571640133</v>
      </c>
      <c r="S55" s="31" t="n">
        <f aca="false">+K55/K$56*100</f>
        <v>84.620497945371</v>
      </c>
    </row>
    <row r="56" customFormat="false" ht="12.75" hidden="false" customHeight="false" outlineLevel="0" collapsed="false">
      <c r="A56" s="20"/>
      <c r="B56" s="38"/>
      <c r="C56" s="27" t="s">
        <v>10</v>
      </c>
      <c r="D56" s="28" t="n">
        <v>545</v>
      </c>
      <c r="E56" s="28" t="n">
        <v>599</v>
      </c>
      <c r="F56" s="28" t="n">
        <v>627</v>
      </c>
      <c r="G56" s="28" t="n">
        <v>974</v>
      </c>
      <c r="H56" s="28" t="n">
        <v>2599</v>
      </c>
      <c r="I56" s="28" t="n">
        <v>5802</v>
      </c>
      <c r="J56" s="28" t="n">
        <v>5402</v>
      </c>
      <c r="K56" s="29" t="n">
        <v>16548</v>
      </c>
      <c r="L56" s="30" t="n">
        <f aca="false">+D56/D$56*100</f>
        <v>100</v>
      </c>
      <c r="M56" s="31" t="n">
        <f aca="false">+E56/E$56*100</f>
        <v>100</v>
      </c>
      <c r="N56" s="31" t="n">
        <f aca="false">+F56/F$56*100</f>
        <v>100</v>
      </c>
      <c r="O56" s="31" t="n">
        <f aca="false">+G56/G$56*100</f>
        <v>100</v>
      </c>
      <c r="P56" s="31" t="n">
        <f aca="false">+H56/H$56*100</f>
        <v>100</v>
      </c>
      <c r="Q56" s="31" t="n">
        <f aca="false">+I56/I$56*100</f>
        <v>100</v>
      </c>
      <c r="R56" s="31" t="n">
        <f aca="false">+J56/J$56*100</f>
        <v>100</v>
      </c>
      <c r="S56" s="31" t="n">
        <f aca="false">+K56/K$56*100</f>
        <v>100</v>
      </c>
    </row>
    <row r="57" customFormat="false" ht="12.75" hidden="false" customHeight="true" outlineLevel="0" collapsed="false">
      <c r="A57" s="20"/>
      <c r="B57" s="39" t="s">
        <v>28</v>
      </c>
      <c r="C57" s="40" t="s">
        <v>15</v>
      </c>
      <c r="D57" s="41" t="n">
        <v>65</v>
      </c>
      <c r="E57" s="41" t="n">
        <v>101</v>
      </c>
      <c r="F57" s="41" t="n">
        <v>97</v>
      </c>
      <c r="G57" s="41" t="n">
        <v>148</v>
      </c>
      <c r="H57" s="41" t="n">
        <v>309</v>
      </c>
      <c r="I57" s="41" t="n">
        <v>639</v>
      </c>
      <c r="J57" s="41" t="n">
        <v>426</v>
      </c>
      <c r="K57" s="42" t="n">
        <v>1785</v>
      </c>
      <c r="L57" s="43" t="n">
        <f aca="false">+D57/D$61*100</f>
        <v>12.9224652087475</v>
      </c>
      <c r="M57" s="44" t="n">
        <f aca="false">+E57/E$61*100</f>
        <v>18.3303085299456</v>
      </c>
      <c r="N57" s="44" t="n">
        <f aca="false">+F57/F$61*100</f>
        <v>16.1936560934891</v>
      </c>
      <c r="O57" s="44" t="n">
        <f aca="false">+G57/G$61*100</f>
        <v>16.0520607375271</v>
      </c>
      <c r="P57" s="44" t="n">
        <f aca="false">+H57/H$61*100</f>
        <v>11.8254879448909</v>
      </c>
      <c r="Q57" s="44" t="n">
        <f aca="false">+I57/I$61*100</f>
        <v>10.3114410198483</v>
      </c>
      <c r="R57" s="44" t="n">
        <f aca="false">+J57/J$61*100</f>
        <v>7.35370274469187</v>
      </c>
      <c r="S57" s="44" t="n">
        <f aca="false">+K57/K$61*100</f>
        <v>10.3911980440098</v>
      </c>
    </row>
    <row r="58" customFormat="false" ht="12.75" hidden="false" customHeight="false" outlineLevel="0" collapsed="false">
      <c r="A58" s="20"/>
      <c r="B58" s="39"/>
      <c r="C58" s="27" t="s">
        <v>16</v>
      </c>
      <c r="D58" s="28" t="n">
        <v>183</v>
      </c>
      <c r="E58" s="28" t="n">
        <v>199</v>
      </c>
      <c r="F58" s="28" t="n">
        <v>180</v>
      </c>
      <c r="G58" s="28" t="n">
        <v>253</v>
      </c>
      <c r="H58" s="28" t="n">
        <v>700</v>
      </c>
      <c r="I58" s="28" t="n">
        <v>1498</v>
      </c>
      <c r="J58" s="28" t="n">
        <v>1267</v>
      </c>
      <c r="K58" s="29" t="n">
        <v>4280</v>
      </c>
      <c r="L58" s="30" t="n">
        <f aca="false">+D58/D$61*100</f>
        <v>36.3817097415507</v>
      </c>
      <c r="M58" s="31" t="n">
        <f aca="false">+E58/E$61*100</f>
        <v>36.1161524500907</v>
      </c>
      <c r="N58" s="31" t="n">
        <f aca="false">+F58/F$61*100</f>
        <v>30.0500834724541</v>
      </c>
      <c r="O58" s="31" t="n">
        <f aca="false">+G58/G$61*100</f>
        <v>27.4403470715835</v>
      </c>
      <c r="P58" s="31" t="n">
        <f aca="false">+H58/H$61*100</f>
        <v>26.7891312667432</v>
      </c>
      <c r="Q58" s="31" t="n">
        <f aca="false">+I58/I$61*100</f>
        <v>24.1729869291593</v>
      </c>
      <c r="R58" s="31" t="n">
        <f aca="false">+J58/J$61*100</f>
        <v>21.8712238909028</v>
      </c>
      <c r="S58" s="31" t="n">
        <f aca="false">+K58/K$61*100</f>
        <v>24.9155897077657</v>
      </c>
    </row>
    <row r="59" customFormat="false" ht="12.75" hidden="false" customHeight="true" outlineLevel="0" collapsed="false">
      <c r="A59" s="20"/>
      <c r="B59" s="39"/>
      <c r="C59" s="32" t="s">
        <v>17</v>
      </c>
      <c r="D59" s="28" t="n">
        <v>255</v>
      </c>
      <c r="E59" s="28" t="n">
        <v>248</v>
      </c>
      <c r="F59" s="28" t="n">
        <v>316</v>
      </c>
      <c r="G59" s="28" t="n">
        <v>511</v>
      </c>
      <c r="H59" s="28" t="n">
        <v>1572</v>
      </c>
      <c r="I59" s="28" t="n">
        <v>4013</v>
      </c>
      <c r="J59" s="28" t="n">
        <v>4077</v>
      </c>
      <c r="K59" s="29" t="n">
        <v>10992</v>
      </c>
      <c r="L59" s="30" t="n">
        <f aca="false">+D59/D$61*100</f>
        <v>50.6958250497018</v>
      </c>
      <c r="M59" s="31" t="n">
        <f aca="false">+E59/E$61*100</f>
        <v>45.0090744101633</v>
      </c>
      <c r="N59" s="31" t="n">
        <f aca="false">+F59/F$61*100</f>
        <v>52.754590984975</v>
      </c>
      <c r="O59" s="31" t="n">
        <f aca="false">+G59/G$61*100</f>
        <v>55.4229934924078</v>
      </c>
      <c r="P59" s="31" t="n">
        <f aca="false">+H59/H$61*100</f>
        <v>60.1607347876005</v>
      </c>
      <c r="Q59" s="31" t="n">
        <f aca="false">+I59/I$61*100</f>
        <v>64.7571405518799</v>
      </c>
      <c r="R59" s="31" t="n">
        <f aca="false">+J59/J$61*100</f>
        <v>70.378042465044</v>
      </c>
      <c r="S59" s="31" t="n">
        <f aca="false">+K59/K$61*100</f>
        <v>63.9888229130283</v>
      </c>
    </row>
    <row r="60" customFormat="false" ht="12.75" hidden="false" customHeight="false" outlineLevel="0" collapsed="false">
      <c r="A60" s="20"/>
      <c r="B60" s="39"/>
      <c r="C60" s="27" t="s">
        <v>18</v>
      </c>
      <c r="D60" s="28" t="n">
        <v>0</v>
      </c>
      <c r="E60" s="28" t="n">
        <v>3</v>
      </c>
      <c r="F60" s="28" t="n">
        <v>6</v>
      </c>
      <c r="G60" s="28" t="n">
        <v>10</v>
      </c>
      <c r="H60" s="28" t="n">
        <v>32</v>
      </c>
      <c r="I60" s="28" t="n">
        <v>47</v>
      </c>
      <c r="J60" s="28" t="n">
        <v>23</v>
      </c>
      <c r="K60" s="29" t="n">
        <v>121</v>
      </c>
      <c r="L60" s="30" t="n">
        <f aca="false">+D60/D$61*100</f>
        <v>0</v>
      </c>
      <c r="M60" s="31" t="n">
        <f aca="false">+E60/E$61*100</f>
        <v>0.544464609800363</v>
      </c>
      <c r="N60" s="31" t="n">
        <f aca="false">+F60/F$61*100</f>
        <v>1.0016694490818</v>
      </c>
      <c r="O60" s="31" t="n">
        <f aca="false">+G60/G$61*100</f>
        <v>1.08459869848156</v>
      </c>
      <c r="P60" s="31" t="n">
        <f aca="false">+H60/H$61*100</f>
        <v>1.2246460007654</v>
      </c>
      <c r="Q60" s="31" t="n">
        <f aca="false">+I60/I$61*100</f>
        <v>0.758431499112474</v>
      </c>
      <c r="R60" s="31" t="n">
        <f aca="false">+J60/J$61*100</f>
        <v>0.397030899361298</v>
      </c>
      <c r="S60" s="31" t="n">
        <f aca="false">+K60/K$61*100</f>
        <v>0.704389335196181</v>
      </c>
    </row>
    <row r="61" customFormat="false" ht="12.75" hidden="false" customHeight="false" outlineLevel="0" collapsed="false">
      <c r="A61" s="20"/>
      <c r="B61" s="39"/>
      <c r="C61" s="33" t="s">
        <v>10</v>
      </c>
      <c r="D61" s="34" t="n">
        <v>503</v>
      </c>
      <c r="E61" s="34" t="n">
        <v>551</v>
      </c>
      <c r="F61" s="34" t="n">
        <v>599</v>
      </c>
      <c r="G61" s="34" t="n">
        <v>922</v>
      </c>
      <c r="H61" s="34" t="n">
        <v>2613</v>
      </c>
      <c r="I61" s="34" t="n">
        <v>6197</v>
      </c>
      <c r="J61" s="34" t="n">
        <v>5793</v>
      </c>
      <c r="K61" s="35" t="n">
        <v>17178</v>
      </c>
      <c r="L61" s="36" t="n">
        <f aca="false">+D61/D$61*100</f>
        <v>100</v>
      </c>
      <c r="M61" s="37" t="n">
        <f aca="false">+E61/E$61*100</f>
        <v>100</v>
      </c>
      <c r="N61" s="37" t="n">
        <f aca="false">+F61/F$61*100</f>
        <v>100</v>
      </c>
      <c r="O61" s="37" t="n">
        <f aca="false">+G61/G$61*100</f>
        <v>100</v>
      </c>
      <c r="P61" s="37" t="n">
        <f aca="false">+H61/H$61*100</f>
        <v>100</v>
      </c>
      <c r="Q61" s="37" t="n">
        <f aca="false">+I61/I$61*100</f>
        <v>100</v>
      </c>
      <c r="R61" s="37" t="n">
        <f aca="false">+J61/J$61*100</f>
        <v>100</v>
      </c>
      <c r="S61" s="37" t="n">
        <f aca="false">+K61/K$61*100</f>
        <v>100</v>
      </c>
    </row>
    <row r="62" customFormat="false" ht="12.75" hidden="false" customHeight="true" outlineLevel="0" collapsed="false">
      <c r="A62" s="20"/>
      <c r="B62" s="38" t="s">
        <v>29</v>
      </c>
      <c r="C62" s="27" t="s">
        <v>15</v>
      </c>
      <c r="D62" s="28" t="n">
        <v>65</v>
      </c>
      <c r="E62" s="28" t="n">
        <v>85</v>
      </c>
      <c r="F62" s="28" t="n">
        <v>84</v>
      </c>
      <c r="G62" s="28" t="n">
        <v>108</v>
      </c>
      <c r="H62" s="28" t="n">
        <v>258</v>
      </c>
      <c r="I62" s="28" t="n">
        <v>495</v>
      </c>
      <c r="J62" s="28" t="n">
        <v>423</v>
      </c>
      <c r="K62" s="29" t="n">
        <v>1518</v>
      </c>
      <c r="L62" s="30" t="n">
        <f aca="false">+D62/D$66*100</f>
        <v>13.9186295503212</v>
      </c>
      <c r="M62" s="31" t="n">
        <f aca="false">+E62/E$66*100</f>
        <v>17.3824130879346</v>
      </c>
      <c r="N62" s="31" t="n">
        <f aca="false">+F62/F$66*100</f>
        <v>15.7009345794393</v>
      </c>
      <c r="O62" s="31" t="n">
        <f aca="false">+G62/G$66*100</f>
        <v>14.8555708390646</v>
      </c>
      <c r="P62" s="31" t="n">
        <f aca="false">+H62/H$66*100</f>
        <v>12.8039702233251</v>
      </c>
      <c r="Q62" s="31" t="n">
        <f aca="false">+I62/I$66*100</f>
        <v>9.67931169339069</v>
      </c>
      <c r="R62" s="31" t="n">
        <f aca="false">+J62/J$66*100</f>
        <v>7.60654558532638</v>
      </c>
      <c r="S62" s="31" t="n">
        <f aca="false">+K62/K$66*100</f>
        <v>10.182452374564</v>
      </c>
    </row>
    <row r="63" customFormat="false" ht="12.75" hidden="false" customHeight="true" outlineLevel="0" collapsed="false">
      <c r="A63" s="20"/>
      <c r="B63" s="38"/>
      <c r="C63" s="27" t="s">
        <v>16</v>
      </c>
      <c r="D63" s="28" t="n">
        <v>131</v>
      </c>
      <c r="E63" s="28" t="n">
        <v>151</v>
      </c>
      <c r="F63" s="28" t="n">
        <v>156</v>
      </c>
      <c r="G63" s="28" t="n">
        <v>189</v>
      </c>
      <c r="H63" s="28" t="n">
        <v>494</v>
      </c>
      <c r="I63" s="28" t="n">
        <v>1086</v>
      </c>
      <c r="J63" s="28" t="n">
        <v>1088</v>
      </c>
      <c r="K63" s="29" t="n">
        <v>3295</v>
      </c>
      <c r="L63" s="30" t="n">
        <f aca="false">+D63/D$66*100</f>
        <v>28.051391862955</v>
      </c>
      <c r="M63" s="31" t="n">
        <f aca="false">+E63/E$66*100</f>
        <v>30.879345603272</v>
      </c>
      <c r="N63" s="31" t="n">
        <f aca="false">+F63/F$66*100</f>
        <v>29.1588785046729</v>
      </c>
      <c r="O63" s="31" t="n">
        <f aca="false">+G63/G$66*100</f>
        <v>25.9972489683631</v>
      </c>
      <c r="P63" s="31" t="n">
        <f aca="false">+H63/H$66*100</f>
        <v>24.5161290322581</v>
      </c>
      <c r="Q63" s="31" t="n">
        <f aca="false">+I63/I$66*100</f>
        <v>21.2358232303481</v>
      </c>
      <c r="R63" s="31" t="n">
        <f aca="false">+J63/J$66*100</f>
        <v>19.5648264700593</v>
      </c>
      <c r="S63" s="31" t="n">
        <f aca="false">+K63/K$66*100</f>
        <v>22.1022269922189</v>
      </c>
    </row>
    <row r="64" customFormat="false" ht="12.75" hidden="false" customHeight="false" outlineLevel="0" collapsed="false">
      <c r="A64" s="20"/>
      <c r="B64" s="38"/>
      <c r="C64" s="32" t="s">
        <v>17</v>
      </c>
      <c r="D64" s="28" t="n">
        <v>258</v>
      </c>
      <c r="E64" s="28" t="n">
        <v>230</v>
      </c>
      <c r="F64" s="28" t="n">
        <v>272</v>
      </c>
      <c r="G64" s="28" t="n">
        <v>391</v>
      </c>
      <c r="H64" s="28" t="n">
        <v>1152</v>
      </c>
      <c r="I64" s="28" t="n">
        <v>3268</v>
      </c>
      <c r="J64" s="28" t="n">
        <v>3815</v>
      </c>
      <c r="K64" s="29" t="n">
        <v>9386</v>
      </c>
      <c r="L64" s="30" t="n">
        <f aca="false">+D64/D$66*100</f>
        <v>55.2462526766595</v>
      </c>
      <c r="M64" s="31" t="n">
        <f aca="false">+E64/E$66*100</f>
        <v>47.0347648261759</v>
      </c>
      <c r="N64" s="31" t="n">
        <f aca="false">+F64/F$66*100</f>
        <v>50.8411214953271</v>
      </c>
      <c r="O64" s="31" t="n">
        <f aca="false">+G64/G$66*100</f>
        <v>53.7826685006878</v>
      </c>
      <c r="P64" s="31" t="n">
        <f aca="false">+H64/H$66*100</f>
        <v>57.1712158808933</v>
      </c>
      <c r="Q64" s="31" t="n">
        <f aca="false">+I64/I$66*100</f>
        <v>63.9030113414157</v>
      </c>
      <c r="R64" s="31" t="n">
        <f aca="false">+J64/J$66*100</f>
        <v>68.6027692860996</v>
      </c>
      <c r="S64" s="31" t="n">
        <f aca="false">+K64/K$66*100</f>
        <v>62.9594848403542</v>
      </c>
    </row>
    <row r="65" customFormat="false" ht="12.75" hidden="false" customHeight="false" outlineLevel="0" collapsed="false">
      <c r="A65" s="20"/>
      <c r="B65" s="38"/>
      <c r="C65" s="27" t="s">
        <v>18</v>
      </c>
      <c r="D65" s="28" t="n">
        <v>13</v>
      </c>
      <c r="E65" s="28" t="n">
        <v>23</v>
      </c>
      <c r="F65" s="28" t="n">
        <v>23</v>
      </c>
      <c r="G65" s="28" t="n">
        <v>39</v>
      </c>
      <c r="H65" s="28" t="n">
        <v>111</v>
      </c>
      <c r="I65" s="28" t="n">
        <v>265</v>
      </c>
      <c r="J65" s="28" t="n">
        <v>235</v>
      </c>
      <c r="K65" s="29" t="n">
        <v>709</v>
      </c>
      <c r="L65" s="30" t="n">
        <f aca="false">+D65/D$66*100</f>
        <v>2.78372591006424</v>
      </c>
      <c r="M65" s="31" t="n">
        <f aca="false">+E65/E$66*100</f>
        <v>4.70347648261759</v>
      </c>
      <c r="N65" s="31" t="n">
        <f aca="false">+F65/F$66*100</f>
        <v>4.29906542056075</v>
      </c>
      <c r="O65" s="31" t="n">
        <f aca="false">+G65/G$66*100</f>
        <v>5.36451169188446</v>
      </c>
      <c r="P65" s="31" t="n">
        <f aca="false">+H65/H$66*100</f>
        <v>5.50868486352357</v>
      </c>
      <c r="Q65" s="31" t="n">
        <f aca="false">+I65/I$66*100</f>
        <v>5.18185373484552</v>
      </c>
      <c r="R65" s="31" t="n">
        <f aca="false">+J65/J$66*100</f>
        <v>4.22585865851466</v>
      </c>
      <c r="S65" s="31" t="n">
        <f aca="false">+K65/K$66*100</f>
        <v>4.75583579286289</v>
      </c>
    </row>
    <row r="66" customFormat="false" ht="12.75" hidden="false" customHeight="false" outlineLevel="0" collapsed="false">
      <c r="A66" s="20"/>
      <c r="B66" s="38"/>
      <c r="C66" s="27" t="s">
        <v>10</v>
      </c>
      <c r="D66" s="28" t="n">
        <v>467</v>
      </c>
      <c r="E66" s="28" t="n">
        <v>489</v>
      </c>
      <c r="F66" s="28" t="n">
        <v>535</v>
      </c>
      <c r="G66" s="28" t="n">
        <v>727</v>
      </c>
      <c r="H66" s="28" t="n">
        <v>2015</v>
      </c>
      <c r="I66" s="28" t="n">
        <v>5114</v>
      </c>
      <c r="J66" s="28" t="n">
        <v>5561</v>
      </c>
      <c r="K66" s="29" t="n">
        <v>14908</v>
      </c>
      <c r="L66" s="30" t="n">
        <f aca="false">+D66/D$66*100</f>
        <v>100</v>
      </c>
      <c r="M66" s="31" t="n">
        <f aca="false">+E66/E$66*100</f>
        <v>100</v>
      </c>
      <c r="N66" s="31" t="n">
        <f aca="false">+F66/F$66*100</f>
        <v>100</v>
      </c>
      <c r="O66" s="31" t="n">
        <f aca="false">+G66/G$66*100</f>
        <v>100</v>
      </c>
      <c r="P66" s="31" t="n">
        <f aca="false">+H66/H$66*100</f>
        <v>100</v>
      </c>
      <c r="Q66" s="31" t="n">
        <f aca="false">+I66/I$66*100</f>
        <v>100</v>
      </c>
      <c r="R66" s="31" t="n">
        <f aca="false">+J66/J$66*100</f>
        <v>100</v>
      </c>
      <c r="S66" s="31" t="n">
        <f aca="false">+K66/K$66*100</f>
        <v>100</v>
      </c>
    </row>
    <row r="67" customFormat="false" ht="12.75" hidden="false" customHeight="true" outlineLevel="0" collapsed="false">
      <c r="A67" s="20"/>
      <c r="B67" s="39" t="s">
        <v>30</v>
      </c>
      <c r="C67" s="40" t="s">
        <v>15</v>
      </c>
      <c r="D67" s="41" t="n">
        <v>42</v>
      </c>
      <c r="E67" s="41" t="n">
        <v>40</v>
      </c>
      <c r="F67" s="41" t="n">
        <v>42</v>
      </c>
      <c r="G67" s="41" t="n">
        <v>54</v>
      </c>
      <c r="H67" s="41" t="n">
        <v>78</v>
      </c>
      <c r="I67" s="41" t="n">
        <v>109</v>
      </c>
      <c r="J67" s="41" t="n">
        <v>54</v>
      </c>
      <c r="K67" s="42" t="n">
        <v>419</v>
      </c>
      <c r="L67" s="43" t="n">
        <f aca="false">+D67/D$71*100</f>
        <v>16.5354330708661</v>
      </c>
      <c r="M67" s="44" t="n">
        <f aca="false">+E67/E$71*100</f>
        <v>15.4440154440154</v>
      </c>
      <c r="N67" s="44" t="n">
        <f aca="false">+F67/F$71*100</f>
        <v>13.166144200627</v>
      </c>
      <c r="O67" s="44" t="n">
        <f aca="false">+G67/G$71*100</f>
        <v>9.74729241877256</v>
      </c>
      <c r="P67" s="44" t="n">
        <f aca="false">+H67/H$71*100</f>
        <v>5.84707646176912</v>
      </c>
      <c r="Q67" s="44" t="n">
        <f aca="false">+I67/I$71*100</f>
        <v>4.614733276884</v>
      </c>
      <c r="R67" s="44" t="n">
        <f aca="false">+J67/J$71*100</f>
        <v>3.03882948790096</v>
      </c>
      <c r="S67" s="44" t="n">
        <f aca="false">+K67/K$71*100</f>
        <v>6.10876221023473</v>
      </c>
    </row>
    <row r="68" customFormat="false" ht="12.75" hidden="false" customHeight="false" outlineLevel="0" collapsed="false">
      <c r="A68" s="20"/>
      <c r="B68" s="39"/>
      <c r="C68" s="27" t="s">
        <v>16</v>
      </c>
      <c r="D68" s="28" t="n">
        <v>51</v>
      </c>
      <c r="E68" s="28" t="n">
        <v>61</v>
      </c>
      <c r="F68" s="28" t="n">
        <v>73</v>
      </c>
      <c r="G68" s="28" t="n">
        <v>94</v>
      </c>
      <c r="H68" s="28" t="n">
        <v>239</v>
      </c>
      <c r="I68" s="28" t="n">
        <v>352</v>
      </c>
      <c r="J68" s="28" t="n">
        <v>233</v>
      </c>
      <c r="K68" s="29" t="n">
        <v>1103</v>
      </c>
      <c r="L68" s="30" t="n">
        <f aca="false">+D68/D$71*100</f>
        <v>20.0787401574803</v>
      </c>
      <c r="M68" s="31" t="n">
        <f aca="false">+E68/E$71*100</f>
        <v>23.5521235521236</v>
      </c>
      <c r="N68" s="31" t="n">
        <f aca="false">+F68/F$71*100</f>
        <v>22.884012539185</v>
      </c>
      <c r="O68" s="31" t="n">
        <f aca="false">+G68/G$71*100</f>
        <v>16.9675090252708</v>
      </c>
      <c r="P68" s="31" t="n">
        <f aca="false">+H68/H$71*100</f>
        <v>17.9160419790105</v>
      </c>
      <c r="Q68" s="31" t="n">
        <f aca="false">+I68/I$71*100</f>
        <v>14.9026248941575</v>
      </c>
      <c r="R68" s="31" t="n">
        <f aca="false">+J68/J$71*100</f>
        <v>13.1119864940912</v>
      </c>
      <c r="S68" s="31" t="n">
        <f aca="false">+K68/K$71*100</f>
        <v>16.0810613792098</v>
      </c>
    </row>
    <row r="69" customFormat="false" ht="12.75" hidden="false" customHeight="false" outlineLevel="0" collapsed="false">
      <c r="A69" s="20"/>
      <c r="B69" s="39"/>
      <c r="C69" s="32" t="s">
        <v>17</v>
      </c>
      <c r="D69" s="28" t="n">
        <v>158</v>
      </c>
      <c r="E69" s="28" t="n">
        <v>154</v>
      </c>
      <c r="F69" s="28" t="n">
        <v>201</v>
      </c>
      <c r="G69" s="28" t="n">
        <v>395</v>
      </c>
      <c r="H69" s="28" t="n">
        <v>989</v>
      </c>
      <c r="I69" s="28" t="n">
        <v>1856</v>
      </c>
      <c r="J69" s="28" t="n">
        <v>1469</v>
      </c>
      <c r="K69" s="29" t="n">
        <v>5222</v>
      </c>
      <c r="L69" s="30" t="n">
        <f aca="false">+D69/D$71*100</f>
        <v>62.2047244094488</v>
      </c>
      <c r="M69" s="31" t="n">
        <f aca="false">+E69/E$71*100</f>
        <v>59.4594594594595</v>
      </c>
      <c r="N69" s="31" t="n">
        <f aca="false">+F69/F$71*100</f>
        <v>63.0094043887147</v>
      </c>
      <c r="O69" s="31" t="n">
        <f aca="false">+G69/G$71*100</f>
        <v>71.2996389891697</v>
      </c>
      <c r="P69" s="31" t="n">
        <f aca="false">+H69/H$71*100</f>
        <v>74.1379310344828</v>
      </c>
      <c r="Q69" s="31" t="n">
        <f aca="false">+I69/I$71*100</f>
        <v>78.5774767146486</v>
      </c>
      <c r="R69" s="31" t="n">
        <f aca="false">+J69/J$71*100</f>
        <v>82.6674169949353</v>
      </c>
      <c r="S69" s="31" t="n">
        <f aca="false">+K69/K$71*100</f>
        <v>76.1335471643097</v>
      </c>
    </row>
    <row r="70" customFormat="false" ht="12.75" hidden="false" customHeight="false" outlineLevel="0" collapsed="false">
      <c r="A70" s="20"/>
      <c r="B70" s="39"/>
      <c r="C70" s="27" t="s">
        <v>18</v>
      </c>
      <c r="D70" s="28" t="n">
        <v>3</v>
      </c>
      <c r="E70" s="28" t="n">
        <v>4</v>
      </c>
      <c r="F70" s="28" t="n">
        <v>3</v>
      </c>
      <c r="G70" s="28" t="n">
        <v>11</v>
      </c>
      <c r="H70" s="28" t="n">
        <v>28</v>
      </c>
      <c r="I70" s="28" t="n">
        <v>45</v>
      </c>
      <c r="J70" s="28" t="n">
        <v>21</v>
      </c>
      <c r="K70" s="29" t="n">
        <v>115</v>
      </c>
      <c r="L70" s="30" t="n">
        <f aca="false">+D70/D$71*100</f>
        <v>1.18110236220472</v>
      </c>
      <c r="M70" s="31" t="n">
        <f aca="false">+E70/E$71*100</f>
        <v>1.54440154440154</v>
      </c>
      <c r="N70" s="31" t="n">
        <f aca="false">+F70/F$71*100</f>
        <v>0.940438871473354</v>
      </c>
      <c r="O70" s="31" t="n">
        <f aca="false">+G70/G$71*100</f>
        <v>1.985559566787</v>
      </c>
      <c r="P70" s="31" t="n">
        <f aca="false">+H70/H$71*100</f>
        <v>2.09895052473763</v>
      </c>
      <c r="Q70" s="31" t="n">
        <f aca="false">+I70/I$71*100</f>
        <v>1.90516511430991</v>
      </c>
      <c r="R70" s="31" t="n">
        <f aca="false">+J70/J$71*100</f>
        <v>1.18176702307259</v>
      </c>
      <c r="S70" s="31" t="n">
        <f aca="false">+K70/K$71*100</f>
        <v>1.67662924624581</v>
      </c>
    </row>
    <row r="71" customFormat="false" ht="12.75" hidden="false" customHeight="true" outlineLevel="0" collapsed="false">
      <c r="A71" s="20"/>
      <c r="B71" s="39"/>
      <c r="C71" s="33" t="s">
        <v>10</v>
      </c>
      <c r="D71" s="34" t="n">
        <v>254</v>
      </c>
      <c r="E71" s="34" t="n">
        <v>259</v>
      </c>
      <c r="F71" s="34" t="n">
        <v>319</v>
      </c>
      <c r="G71" s="34" t="n">
        <v>554</v>
      </c>
      <c r="H71" s="34" t="n">
        <v>1334</v>
      </c>
      <c r="I71" s="34" t="n">
        <v>2362</v>
      </c>
      <c r="J71" s="34" t="n">
        <v>1777</v>
      </c>
      <c r="K71" s="35" t="n">
        <v>6859</v>
      </c>
      <c r="L71" s="36" t="n">
        <f aca="false">+D71/D$71*100</f>
        <v>100</v>
      </c>
      <c r="M71" s="37" t="n">
        <f aca="false">+E71/E$71*100</f>
        <v>100</v>
      </c>
      <c r="N71" s="37" t="n">
        <f aca="false">+F71/F$71*100</f>
        <v>100</v>
      </c>
      <c r="O71" s="37" t="n">
        <f aca="false">+G71/G$71*100</f>
        <v>100</v>
      </c>
      <c r="P71" s="37" t="n">
        <f aca="false">+H71/H$71*100</f>
        <v>100</v>
      </c>
      <c r="Q71" s="37" t="n">
        <f aca="false">+I71/I$71*100</f>
        <v>100</v>
      </c>
      <c r="R71" s="37" t="n">
        <f aca="false">+J71/J$71*100</f>
        <v>100</v>
      </c>
      <c r="S71" s="37" t="n">
        <f aca="false">+K71/K$71*100</f>
        <v>100</v>
      </c>
    </row>
    <row r="72" customFormat="false" ht="12.75" hidden="false" customHeight="true" outlineLevel="0" collapsed="false">
      <c r="A72" s="20"/>
      <c r="B72" s="38" t="s">
        <v>31</v>
      </c>
      <c r="C72" s="27" t="s">
        <v>15</v>
      </c>
      <c r="D72" s="28" t="n">
        <v>49</v>
      </c>
      <c r="E72" s="28" t="n">
        <v>79</v>
      </c>
      <c r="F72" s="28" t="n">
        <v>68</v>
      </c>
      <c r="G72" s="28" t="n">
        <v>91</v>
      </c>
      <c r="H72" s="28" t="n">
        <v>128</v>
      </c>
      <c r="I72" s="28" t="n">
        <v>136</v>
      </c>
      <c r="J72" s="28" t="n">
        <v>75</v>
      </c>
      <c r="K72" s="29" t="n">
        <v>626</v>
      </c>
      <c r="L72" s="30" t="n">
        <f aca="false">+D72/D$76*100</f>
        <v>12.8608923884514</v>
      </c>
      <c r="M72" s="31" t="n">
        <f aca="false">+E72/E$76*100</f>
        <v>16.3223140495868</v>
      </c>
      <c r="N72" s="31" t="n">
        <f aca="false">+F72/F$76*100</f>
        <v>11.7241379310345</v>
      </c>
      <c r="O72" s="31" t="n">
        <f aca="false">+G72/G$76*100</f>
        <v>9.83783783783784</v>
      </c>
      <c r="P72" s="31" t="n">
        <f aca="false">+H72/H$76*100</f>
        <v>6.98308783415166</v>
      </c>
      <c r="Q72" s="31" t="n">
        <f aca="false">+I72/I$76*100</f>
        <v>4.62899931926481</v>
      </c>
      <c r="R72" s="31" t="n">
        <f aca="false">+J72/J$76*100</f>
        <v>3.51947442515251</v>
      </c>
      <c r="S72" s="31" t="n">
        <f aca="false">+K72/K$76*100</f>
        <v>6.75150992234685</v>
      </c>
    </row>
    <row r="73" customFormat="false" ht="12.75" hidden="false" customHeight="false" outlineLevel="0" collapsed="false">
      <c r="A73" s="20"/>
      <c r="B73" s="38"/>
      <c r="C73" s="27" t="s">
        <v>16</v>
      </c>
      <c r="D73" s="28" t="n">
        <v>116</v>
      </c>
      <c r="E73" s="28" t="n">
        <v>118</v>
      </c>
      <c r="F73" s="28" t="n">
        <v>124</v>
      </c>
      <c r="G73" s="28" t="n">
        <v>185</v>
      </c>
      <c r="H73" s="28" t="n">
        <v>266</v>
      </c>
      <c r="I73" s="28" t="n">
        <v>421</v>
      </c>
      <c r="J73" s="28" t="n">
        <v>281</v>
      </c>
      <c r="K73" s="29" t="n">
        <v>1511</v>
      </c>
      <c r="L73" s="30" t="n">
        <f aca="false">+D73/D$76*100</f>
        <v>30.4461942257218</v>
      </c>
      <c r="M73" s="31" t="n">
        <f aca="false">+E73/E$76*100</f>
        <v>24.3801652892562</v>
      </c>
      <c r="N73" s="31" t="n">
        <f aca="false">+F73/F$76*100</f>
        <v>21.3793103448276</v>
      </c>
      <c r="O73" s="31" t="n">
        <f aca="false">+G73/G$76*100</f>
        <v>20</v>
      </c>
      <c r="P73" s="31" t="n">
        <f aca="false">+H73/H$76*100</f>
        <v>14.5117294053464</v>
      </c>
      <c r="Q73" s="31" t="n">
        <f aca="false">+I73/I$76*100</f>
        <v>14.3294758339006</v>
      </c>
      <c r="R73" s="31" t="n">
        <f aca="false">+J73/J$76*100</f>
        <v>13.1862975129047</v>
      </c>
      <c r="S73" s="31" t="n">
        <f aca="false">+K73/K$76*100</f>
        <v>16.2963761863676</v>
      </c>
    </row>
    <row r="74" customFormat="false" ht="12.75" hidden="false" customHeight="false" outlineLevel="0" collapsed="false">
      <c r="A74" s="20"/>
      <c r="B74" s="38"/>
      <c r="C74" s="32" t="s">
        <v>17</v>
      </c>
      <c r="D74" s="28" t="n">
        <v>208</v>
      </c>
      <c r="E74" s="28" t="n">
        <v>276</v>
      </c>
      <c r="F74" s="28" t="n">
        <v>375</v>
      </c>
      <c r="G74" s="28" t="n">
        <v>619</v>
      </c>
      <c r="H74" s="28" t="n">
        <v>1375</v>
      </c>
      <c r="I74" s="28" t="n">
        <v>2265</v>
      </c>
      <c r="J74" s="28" t="n">
        <v>1677</v>
      </c>
      <c r="K74" s="29" t="n">
        <v>6795</v>
      </c>
      <c r="L74" s="30" t="n">
        <f aca="false">+D74/D$76*100</f>
        <v>54.5931758530184</v>
      </c>
      <c r="M74" s="31" t="n">
        <f aca="false">+E74/E$76*100</f>
        <v>57.0247933884298</v>
      </c>
      <c r="N74" s="31" t="n">
        <f aca="false">+F74/F$76*100</f>
        <v>64.6551724137931</v>
      </c>
      <c r="O74" s="31" t="n">
        <f aca="false">+G74/G$76*100</f>
        <v>66.9189189189189</v>
      </c>
      <c r="P74" s="31" t="n">
        <f aca="false">+H74/H$76*100</f>
        <v>75.0136388434261</v>
      </c>
      <c r="Q74" s="31" t="n">
        <f aca="false">+I74/I$76*100</f>
        <v>77.0932607215793</v>
      </c>
      <c r="R74" s="31" t="n">
        <f aca="false">+J74/J$76*100</f>
        <v>78.6954481464101</v>
      </c>
      <c r="S74" s="31" t="n">
        <f aca="false">+K74/K$76*100</f>
        <v>73.2851596203624</v>
      </c>
    </row>
    <row r="75" customFormat="false" ht="12.75" hidden="false" customHeight="true" outlineLevel="0" collapsed="false">
      <c r="A75" s="20"/>
      <c r="B75" s="38"/>
      <c r="C75" s="27" t="s">
        <v>18</v>
      </c>
      <c r="D75" s="28" t="n">
        <v>8</v>
      </c>
      <c r="E75" s="28" t="n">
        <v>11</v>
      </c>
      <c r="F75" s="28" t="n">
        <v>13</v>
      </c>
      <c r="G75" s="28" t="n">
        <v>30</v>
      </c>
      <c r="H75" s="28" t="n">
        <v>64</v>
      </c>
      <c r="I75" s="28" t="n">
        <v>116</v>
      </c>
      <c r="J75" s="28" t="n">
        <v>98</v>
      </c>
      <c r="K75" s="29" t="n">
        <v>340</v>
      </c>
      <c r="L75" s="30" t="n">
        <f aca="false">+D75/D$76*100</f>
        <v>2.0997375328084</v>
      </c>
      <c r="M75" s="31" t="n">
        <f aca="false">+E75/E$76*100</f>
        <v>2.27272727272727</v>
      </c>
      <c r="N75" s="31" t="n">
        <f aca="false">+F75/F$76*100</f>
        <v>2.24137931034483</v>
      </c>
      <c r="O75" s="31" t="n">
        <f aca="false">+G75/G$76*100</f>
        <v>3.24324324324324</v>
      </c>
      <c r="P75" s="31" t="n">
        <f aca="false">+H75/H$76*100</f>
        <v>3.49154391707583</v>
      </c>
      <c r="Q75" s="31" t="n">
        <f aca="false">+I75/I$76*100</f>
        <v>3.94826412525528</v>
      </c>
      <c r="R75" s="31" t="n">
        <f aca="false">+J75/J$76*100</f>
        <v>4.59877991553261</v>
      </c>
      <c r="S75" s="31" t="n">
        <f aca="false">+K75/K$76*100</f>
        <v>3.66695427092321</v>
      </c>
    </row>
    <row r="76" customFormat="false" ht="12.75" hidden="false" customHeight="false" outlineLevel="0" collapsed="false">
      <c r="A76" s="20"/>
      <c r="B76" s="38"/>
      <c r="C76" s="27" t="s">
        <v>10</v>
      </c>
      <c r="D76" s="28" t="n">
        <v>381</v>
      </c>
      <c r="E76" s="28" t="n">
        <v>484</v>
      </c>
      <c r="F76" s="28" t="n">
        <v>580</v>
      </c>
      <c r="G76" s="28" t="n">
        <v>925</v>
      </c>
      <c r="H76" s="28" t="n">
        <v>1833</v>
      </c>
      <c r="I76" s="28" t="n">
        <v>2938</v>
      </c>
      <c r="J76" s="28" t="n">
        <v>2131</v>
      </c>
      <c r="K76" s="29" t="n">
        <v>9272</v>
      </c>
      <c r="L76" s="30" t="n">
        <f aca="false">+D76/D$76*100</f>
        <v>100</v>
      </c>
      <c r="M76" s="31" t="n">
        <f aca="false">+E76/E$76*100</f>
        <v>100</v>
      </c>
      <c r="N76" s="31" t="n">
        <f aca="false">+F76/F$76*100</f>
        <v>100</v>
      </c>
      <c r="O76" s="31" t="n">
        <f aca="false">+G76/G$76*100</f>
        <v>100</v>
      </c>
      <c r="P76" s="31" t="n">
        <f aca="false">+H76/H$76*100</f>
        <v>100</v>
      </c>
      <c r="Q76" s="31" t="n">
        <f aca="false">+I76/I$76*100</f>
        <v>100</v>
      </c>
      <c r="R76" s="31" t="n">
        <f aca="false">+J76/J$76*100</f>
        <v>100</v>
      </c>
      <c r="S76" s="31" t="n">
        <f aca="false">+K76/K$76*100</f>
        <v>100</v>
      </c>
    </row>
    <row r="77" customFormat="false" ht="12.75" hidden="false" customHeight="true" outlineLevel="0" collapsed="false">
      <c r="A77" s="20"/>
      <c r="B77" s="39" t="s">
        <v>32</v>
      </c>
      <c r="C77" s="40" t="s">
        <v>15</v>
      </c>
      <c r="D77" s="41" t="n">
        <v>50</v>
      </c>
      <c r="E77" s="41" t="n">
        <v>60</v>
      </c>
      <c r="F77" s="41" t="n">
        <v>80</v>
      </c>
      <c r="G77" s="41" t="n">
        <v>86</v>
      </c>
      <c r="H77" s="41" t="n">
        <v>119</v>
      </c>
      <c r="I77" s="41" t="n">
        <v>186</v>
      </c>
      <c r="J77" s="41" t="n">
        <v>122</v>
      </c>
      <c r="K77" s="42" t="n">
        <v>703</v>
      </c>
      <c r="L77" s="43" t="n">
        <f aca="false">+D77/D$81*100</f>
        <v>11.9904076738609</v>
      </c>
      <c r="M77" s="44" t="n">
        <f aca="false">+E77/E$81*100</f>
        <v>12.6050420168067</v>
      </c>
      <c r="N77" s="44" t="n">
        <f aca="false">+F77/F$81*100</f>
        <v>13.986013986014</v>
      </c>
      <c r="O77" s="44" t="n">
        <f aca="false">+G77/G$81*100</f>
        <v>9.97679814385151</v>
      </c>
      <c r="P77" s="44" t="n">
        <f aca="false">+H77/H$81*100</f>
        <v>6.09943618657099</v>
      </c>
      <c r="Q77" s="44" t="n">
        <f aca="false">+I77/I$81*100</f>
        <v>5.49483013293944</v>
      </c>
      <c r="R77" s="44" t="n">
        <f aca="false">+J77/J$81*100</f>
        <v>4.93727235936868</v>
      </c>
      <c r="S77" s="44" t="n">
        <f aca="false">+K77/K$81*100</f>
        <v>6.93704361555161</v>
      </c>
    </row>
    <row r="78" customFormat="false" ht="12.75" hidden="false" customHeight="false" outlineLevel="0" collapsed="false">
      <c r="A78" s="20"/>
      <c r="B78" s="39"/>
      <c r="C78" s="27" t="s">
        <v>16</v>
      </c>
      <c r="D78" s="28" t="n">
        <v>109</v>
      </c>
      <c r="E78" s="28" t="n">
        <v>133</v>
      </c>
      <c r="F78" s="28" t="n">
        <v>103</v>
      </c>
      <c r="G78" s="28" t="n">
        <v>175</v>
      </c>
      <c r="H78" s="28" t="n">
        <v>289</v>
      </c>
      <c r="I78" s="28" t="n">
        <v>442</v>
      </c>
      <c r="J78" s="28" t="n">
        <v>272</v>
      </c>
      <c r="K78" s="29" t="n">
        <v>1523</v>
      </c>
      <c r="L78" s="30" t="n">
        <f aca="false">+D78/D$81*100</f>
        <v>26.1390887290168</v>
      </c>
      <c r="M78" s="31" t="n">
        <f aca="false">+E78/E$81*100</f>
        <v>27.9411764705882</v>
      </c>
      <c r="N78" s="31" t="n">
        <f aca="false">+F78/F$81*100</f>
        <v>18.006993006993</v>
      </c>
      <c r="O78" s="31" t="n">
        <f aca="false">+G78/G$81*100</f>
        <v>20.3016241299304</v>
      </c>
      <c r="P78" s="31" t="n">
        <f aca="false">+H78/H$81*100</f>
        <v>14.812916453101</v>
      </c>
      <c r="Q78" s="31" t="n">
        <f aca="false">+I78/I$81*100</f>
        <v>13.0576070901034</v>
      </c>
      <c r="R78" s="31" t="n">
        <f aca="false">+J78/J$81*100</f>
        <v>11.007689194658</v>
      </c>
      <c r="S78" s="31" t="n">
        <f aca="false">+K78/K$81*100</f>
        <v>15.0286165383856</v>
      </c>
    </row>
    <row r="79" customFormat="false" ht="12.75" hidden="false" customHeight="true" outlineLevel="0" collapsed="false">
      <c r="A79" s="20"/>
      <c r="B79" s="39"/>
      <c r="C79" s="32" t="s">
        <v>17</v>
      </c>
      <c r="D79" s="28" t="n">
        <v>188</v>
      </c>
      <c r="E79" s="28" t="n">
        <v>216</v>
      </c>
      <c r="F79" s="28" t="n">
        <v>298</v>
      </c>
      <c r="G79" s="28" t="n">
        <v>486</v>
      </c>
      <c r="H79" s="28" t="n">
        <v>1238</v>
      </c>
      <c r="I79" s="28" t="n">
        <v>2248</v>
      </c>
      <c r="J79" s="28" t="n">
        <v>1729</v>
      </c>
      <c r="K79" s="29" t="n">
        <v>6403</v>
      </c>
      <c r="L79" s="30" t="n">
        <f aca="false">+D79/D$81*100</f>
        <v>45.083932853717</v>
      </c>
      <c r="M79" s="31" t="n">
        <f aca="false">+E79/E$81*100</f>
        <v>45.3781512605042</v>
      </c>
      <c r="N79" s="31" t="n">
        <f aca="false">+F79/F$81*100</f>
        <v>52.0979020979021</v>
      </c>
      <c r="O79" s="31" t="n">
        <f aca="false">+G79/G$81*100</f>
        <v>56.3805104408353</v>
      </c>
      <c r="P79" s="31" t="n">
        <f aca="false">+H79/H$81*100</f>
        <v>63.4546386468478</v>
      </c>
      <c r="Q79" s="31" t="n">
        <f aca="false">+I79/I$81*100</f>
        <v>66.410635155096</v>
      </c>
      <c r="R79" s="31" t="n">
        <f aca="false">+J79/J$81*100</f>
        <v>69.971671388102</v>
      </c>
      <c r="S79" s="31" t="n">
        <f aca="false">+K79/K$81*100</f>
        <v>63.1833432011052</v>
      </c>
    </row>
    <row r="80" customFormat="false" ht="12.75" hidden="false" customHeight="false" outlineLevel="0" collapsed="false">
      <c r="A80" s="20"/>
      <c r="B80" s="39"/>
      <c r="C80" s="27" t="s">
        <v>18</v>
      </c>
      <c r="D80" s="28" t="n">
        <v>70</v>
      </c>
      <c r="E80" s="28" t="n">
        <v>67</v>
      </c>
      <c r="F80" s="28" t="n">
        <v>91</v>
      </c>
      <c r="G80" s="28" t="n">
        <v>115</v>
      </c>
      <c r="H80" s="28" t="n">
        <v>305</v>
      </c>
      <c r="I80" s="28" t="n">
        <v>509</v>
      </c>
      <c r="J80" s="28" t="n">
        <v>348</v>
      </c>
      <c r="K80" s="29" t="n">
        <v>1505</v>
      </c>
      <c r="L80" s="30" t="n">
        <f aca="false">+D80/D$81*100</f>
        <v>16.7865707434053</v>
      </c>
      <c r="M80" s="31" t="n">
        <f aca="false">+E80/E$81*100</f>
        <v>14.0756302521008</v>
      </c>
      <c r="N80" s="31" t="n">
        <f aca="false">+F80/F$81*100</f>
        <v>15.9090909090909</v>
      </c>
      <c r="O80" s="31" t="n">
        <f aca="false">+G80/G$81*100</f>
        <v>13.3410672853828</v>
      </c>
      <c r="P80" s="31" t="n">
        <f aca="false">+H80/H$81*100</f>
        <v>15.6330087134803</v>
      </c>
      <c r="Q80" s="31" t="n">
        <f aca="false">+I80/I$81*100</f>
        <v>15.0369276218612</v>
      </c>
      <c r="R80" s="31" t="n">
        <f aca="false">+J80/J$81*100</f>
        <v>14.0833670578713</v>
      </c>
      <c r="S80" s="31" t="n">
        <f aca="false">+K80/K$81*100</f>
        <v>14.8509966449576</v>
      </c>
    </row>
    <row r="81" customFormat="false" ht="12.75" hidden="false" customHeight="false" outlineLevel="0" collapsed="false">
      <c r="A81" s="20"/>
      <c r="B81" s="39"/>
      <c r="C81" s="33" t="s">
        <v>10</v>
      </c>
      <c r="D81" s="34" t="n">
        <v>417</v>
      </c>
      <c r="E81" s="34" t="n">
        <v>476</v>
      </c>
      <c r="F81" s="34" t="n">
        <v>572</v>
      </c>
      <c r="G81" s="34" t="n">
        <v>862</v>
      </c>
      <c r="H81" s="34" t="n">
        <v>1951</v>
      </c>
      <c r="I81" s="34" t="n">
        <v>3385</v>
      </c>
      <c r="J81" s="34" t="n">
        <v>2471</v>
      </c>
      <c r="K81" s="35" t="n">
        <v>10134</v>
      </c>
      <c r="L81" s="36" t="n">
        <f aca="false">+D81/D$81*100</f>
        <v>100</v>
      </c>
      <c r="M81" s="37" t="n">
        <f aca="false">+E81/E$81*100</f>
        <v>100</v>
      </c>
      <c r="N81" s="37" t="n">
        <f aca="false">+F81/F$81*100</f>
        <v>100</v>
      </c>
      <c r="O81" s="37" t="n">
        <f aca="false">+G81/G$81*100</f>
        <v>100</v>
      </c>
      <c r="P81" s="37" t="n">
        <f aca="false">+H81/H$81*100</f>
        <v>100</v>
      </c>
      <c r="Q81" s="37" t="n">
        <f aca="false">+I81/I$81*100</f>
        <v>100</v>
      </c>
      <c r="R81" s="37" t="n">
        <f aca="false">+J81/J$81*100</f>
        <v>100</v>
      </c>
      <c r="S81" s="37" t="n">
        <f aca="false">+K81/K$81*100</f>
        <v>100</v>
      </c>
    </row>
    <row r="82" customFormat="false" ht="12.75" hidden="false" customHeight="true" outlineLevel="0" collapsed="false">
      <c r="A82" s="20"/>
      <c r="B82" s="38" t="s">
        <v>33</v>
      </c>
      <c r="C82" s="27" t="s">
        <v>15</v>
      </c>
      <c r="D82" s="28" t="n">
        <v>40</v>
      </c>
      <c r="E82" s="28" t="n">
        <v>34</v>
      </c>
      <c r="F82" s="28" t="n">
        <v>34</v>
      </c>
      <c r="G82" s="28" t="n">
        <v>47</v>
      </c>
      <c r="H82" s="28" t="n">
        <v>98</v>
      </c>
      <c r="I82" s="28" t="n">
        <v>140</v>
      </c>
      <c r="J82" s="28" t="n">
        <v>80</v>
      </c>
      <c r="K82" s="29" t="n">
        <v>473</v>
      </c>
      <c r="L82" s="30" t="n">
        <f aca="false">+D82/D$86*100</f>
        <v>18.4331797235023</v>
      </c>
      <c r="M82" s="31" t="n">
        <f aca="false">+E82/E$86*100</f>
        <v>15.8878504672897</v>
      </c>
      <c r="N82" s="31" t="n">
        <f aca="false">+F82/F$86*100</f>
        <v>15.5251141552511</v>
      </c>
      <c r="O82" s="31" t="n">
        <f aca="false">+G82/G$86*100</f>
        <v>12.1134020618557</v>
      </c>
      <c r="P82" s="31" t="n">
        <f aca="false">+H82/H$86*100</f>
        <v>8.73440285204991</v>
      </c>
      <c r="Q82" s="31" t="n">
        <f aca="false">+I82/I$86*100</f>
        <v>6.48748841519926</v>
      </c>
      <c r="R82" s="31" t="n">
        <f aca="false">+J82/J$86*100</f>
        <v>4.96277915632754</v>
      </c>
      <c r="S82" s="31" t="n">
        <f aca="false">+K82/K$86*100</f>
        <v>7.97639123102867</v>
      </c>
    </row>
    <row r="83" customFormat="false" ht="12.75" hidden="false" customHeight="true" outlineLevel="0" collapsed="false">
      <c r="A83" s="20"/>
      <c r="B83" s="38"/>
      <c r="C83" s="27" t="s">
        <v>16</v>
      </c>
      <c r="D83" s="28" t="n">
        <v>65</v>
      </c>
      <c r="E83" s="28" t="n">
        <v>61</v>
      </c>
      <c r="F83" s="28" t="n">
        <v>61</v>
      </c>
      <c r="G83" s="28" t="n">
        <v>99</v>
      </c>
      <c r="H83" s="28" t="n">
        <v>216</v>
      </c>
      <c r="I83" s="28" t="n">
        <v>387</v>
      </c>
      <c r="J83" s="28" t="n">
        <v>235</v>
      </c>
      <c r="K83" s="29" t="n">
        <v>1124</v>
      </c>
      <c r="L83" s="30" t="n">
        <f aca="false">+D83/D$86*100</f>
        <v>29.9539170506912</v>
      </c>
      <c r="M83" s="31" t="n">
        <f aca="false">+E83/E$86*100</f>
        <v>28.5046728971963</v>
      </c>
      <c r="N83" s="31" t="n">
        <f aca="false">+F83/F$86*100</f>
        <v>27.8538812785388</v>
      </c>
      <c r="O83" s="31" t="n">
        <f aca="false">+G83/G$86*100</f>
        <v>25.5154639175258</v>
      </c>
      <c r="P83" s="31" t="n">
        <f aca="false">+H83/H$86*100</f>
        <v>19.2513368983957</v>
      </c>
      <c r="Q83" s="31" t="n">
        <f aca="false">+I83/I$86*100</f>
        <v>17.9332715477294</v>
      </c>
      <c r="R83" s="31" t="n">
        <f aca="false">+J83/J$86*100</f>
        <v>14.5781637717122</v>
      </c>
      <c r="S83" s="31" t="n">
        <f aca="false">+K83/K$86*100</f>
        <v>18.9544688026981</v>
      </c>
    </row>
    <row r="84" customFormat="false" ht="12.75" hidden="false" customHeight="false" outlineLevel="0" collapsed="false">
      <c r="A84" s="20"/>
      <c r="B84" s="38"/>
      <c r="C84" s="32" t="s">
        <v>17</v>
      </c>
      <c r="D84" s="28" t="n">
        <v>110</v>
      </c>
      <c r="E84" s="28" t="n">
        <v>119</v>
      </c>
      <c r="F84" s="28" t="n">
        <v>124</v>
      </c>
      <c r="G84" s="28" t="n">
        <v>241</v>
      </c>
      <c r="H84" s="28" t="n">
        <v>804</v>
      </c>
      <c r="I84" s="28" t="n">
        <v>1626</v>
      </c>
      <c r="J84" s="28" t="n">
        <v>1291</v>
      </c>
      <c r="K84" s="29" t="n">
        <v>4315</v>
      </c>
      <c r="L84" s="30" t="n">
        <f aca="false">+D84/D$86*100</f>
        <v>50.6912442396313</v>
      </c>
      <c r="M84" s="31" t="n">
        <f aca="false">+E84/E$86*100</f>
        <v>55.607476635514</v>
      </c>
      <c r="N84" s="31" t="n">
        <f aca="false">+F84/F$86*100</f>
        <v>56.62100456621</v>
      </c>
      <c r="O84" s="31" t="n">
        <f aca="false">+G84/G$86*100</f>
        <v>62.1134020618557</v>
      </c>
      <c r="P84" s="31" t="n">
        <f aca="false">+H84/H$86*100</f>
        <v>71.6577540106952</v>
      </c>
      <c r="Q84" s="31" t="n">
        <f aca="false">+I84/I$86*100</f>
        <v>75.3475440222428</v>
      </c>
      <c r="R84" s="31" t="n">
        <f aca="false">+J84/J$86*100</f>
        <v>80.0868486352357</v>
      </c>
      <c r="S84" s="31" t="n">
        <f aca="false">+K84/K$86*100</f>
        <v>72.7655986509275</v>
      </c>
    </row>
    <row r="85" customFormat="false" ht="12.75" hidden="false" customHeight="false" outlineLevel="0" collapsed="false">
      <c r="A85" s="20"/>
      <c r="B85" s="38"/>
      <c r="C85" s="27" t="s">
        <v>18</v>
      </c>
      <c r="D85" s="28" t="n">
        <v>2</v>
      </c>
      <c r="E85" s="28" t="n">
        <v>0</v>
      </c>
      <c r="F85" s="28" t="n">
        <v>0</v>
      </c>
      <c r="G85" s="28" t="n">
        <v>1</v>
      </c>
      <c r="H85" s="28" t="n">
        <v>4</v>
      </c>
      <c r="I85" s="28" t="n">
        <v>5</v>
      </c>
      <c r="J85" s="28" t="n">
        <v>6</v>
      </c>
      <c r="K85" s="29" t="n">
        <v>18</v>
      </c>
      <c r="L85" s="30" t="n">
        <f aca="false">+D85/D$86*100</f>
        <v>0.921658986175115</v>
      </c>
      <c r="M85" s="31" t="n">
        <f aca="false">+E85/E$86*100</f>
        <v>0</v>
      </c>
      <c r="N85" s="31" t="n">
        <f aca="false">+F85/F$86*100</f>
        <v>0</v>
      </c>
      <c r="O85" s="31" t="n">
        <f aca="false">+G85/G$86*100</f>
        <v>0.257731958762887</v>
      </c>
      <c r="P85" s="31" t="n">
        <f aca="false">+H85/H$86*100</f>
        <v>0.35650623885918</v>
      </c>
      <c r="Q85" s="31" t="n">
        <f aca="false">+I85/I$86*100</f>
        <v>0.231696014828545</v>
      </c>
      <c r="R85" s="31" t="n">
        <f aca="false">+J85/J$86*100</f>
        <v>0.372208436724566</v>
      </c>
      <c r="S85" s="31" t="n">
        <f aca="false">+K85/K$86*100</f>
        <v>0.3035413153457</v>
      </c>
    </row>
    <row r="86" customFormat="false" ht="12.75" hidden="false" customHeight="false" outlineLevel="0" collapsed="false">
      <c r="A86" s="20"/>
      <c r="B86" s="38"/>
      <c r="C86" s="27" t="s">
        <v>10</v>
      </c>
      <c r="D86" s="28" t="n">
        <v>217</v>
      </c>
      <c r="E86" s="28" t="n">
        <v>214</v>
      </c>
      <c r="F86" s="28" t="n">
        <v>219</v>
      </c>
      <c r="G86" s="28" t="n">
        <v>388</v>
      </c>
      <c r="H86" s="28" t="n">
        <v>1122</v>
      </c>
      <c r="I86" s="28" t="n">
        <v>2158</v>
      </c>
      <c r="J86" s="28" t="n">
        <v>1612</v>
      </c>
      <c r="K86" s="29" t="n">
        <v>5930</v>
      </c>
      <c r="L86" s="30" t="n">
        <f aca="false">+D86/D$86*100</f>
        <v>100</v>
      </c>
      <c r="M86" s="31" t="n">
        <f aca="false">+E86/E$86*100</f>
        <v>100</v>
      </c>
      <c r="N86" s="31" t="n">
        <f aca="false">+F86/F$86*100</f>
        <v>100</v>
      </c>
      <c r="O86" s="31" t="n">
        <f aca="false">+G86/G$86*100</f>
        <v>100</v>
      </c>
      <c r="P86" s="31" t="n">
        <f aca="false">+H86/H$86*100</f>
        <v>100</v>
      </c>
      <c r="Q86" s="31" t="n">
        <f aca="false">+I86/I$86*100</f>
        <v>100</v>
      </c>
      <c r="R86" s="31" t="n">
        <f aca="false">+J86/J$86*100</f>
        <v>100</v>
      </c>
      <c r="S86" s="31" t="n">
        <f aca="false">+K86/K$86*100</f>
        <v>100</v>
      </c>
    </row>
    <row r="87" customFormat="false" ht="12.75" hidden="false" customHeight="true" outlineLevel="0" collapsed="false">
      <c r="A87" s="20"/>
      <c r="B87" s="45" t="s">
        <v>10</v>
      </c>
      <c r="C87" s="40" t="s">
        <v>15</v>
      </c>
      <c r="D87" s="41" t="n">
        <v>818</v>
      </c>
      <c r="E87" s="41" t="n">
        <v>939</v>
      </c>
      <c r="F87" s="41" t="n">
        <v>963</v>
      </c>
      <c r="G87" s="41" t="n">
        <v>1295</v>
      </c>
      <c r="H87" s="41" t="n">
        <v>2573</v>
      </c>
      <c r="I87" s="41" t="n">
        <v>4584</v>
      </c>
      <c r="J87" s="41" t="n">
        <v>3119</v>
      </c>
      <c r="K87" s="42" t="n">
        <v>14291</v>
      </c>
      <c r="L87" s="43" t="n">
        <f aca="false">+D87/D$91*100</f>
        <v>9.18585064570466</v>
      </c>
      <c r="M87" s="44" t="n">
        <f aca="false">+E87/E$91*100</f>
        <v>9.80576441102757</v>
      </c>
      <c r="N87" s="44" t="n">
        <f aca="false">+F87/F$91*100</f>
        <v>9.44210216687911</v>
      </c>
      <c r="O87" s="44" t="n">
        <f aca="false">+G87/G$91*100</f>
        <v>8.64485981308411</v>
      </c>
      <c r="P87" s="44" t="n">
        <f aca="false">+H87/H$91*100</f>
        <v>6.59878949528108</v>
      </c>
      <c r="Q87" s="44" t="n">
        <f aca="false">+I87/I$91*100</f>
        <v>5.24131307241107</v>
      </c>
      <c r="R87" s="44" t="n">
        <f aca="false">+J87/J$91*100</f>
        <v>3.75796715543935</v>
      </c>
      <c r="S87" s="44" t="n">
        <f aca="false">+K87/K$91*100</f>
        <v>5.64620636250138</v>
      </c>
    </row>
    <row r="88" customFormat="false" ht="12.75" hidden="false" customHeight="false" outlineLevel="0" collapsed="false">
      <c r="A88" s="20"/>
      <c r="B88" s="45"/>
      <c r="C88" s="27" t="s">
        <v>16</v>
      </c>
      <c r="D88" s="28" t="n">
        <v>1577</v>
      </c>
      <c r="E88" s="28" t="n">
        <v>1654</v>
      </c>
      <c r="F88" s="28" t="n">
        <v>1655</v>
      </c>
      <c r="G88" s="28" t="n">
        <v>2406</v>
      </c>
      <c r="H88" s="28" t="n">
        <v>5555</v>
      </c>
      <c r="I88" s="28" t="n">
        <v>10736</v>
      </c>
      <c r="J88" s="28" t="n">
        <v>8516</v>
      </c>
      <c r="K88" s="29" t="n">
        <v>32099</v>
      </c>
      <c r="L88" s="30" t="n">
        <f aca="false">+D88/D$91*100</f>
        <v>17.7091521617069</v>
      </c>
      <c r="M88" s="31" t="n">
        <f aca="false">+E88/E$91*100</f>
        <v>17.2723475355054</v>
      </c>
      <c r="N88" s="31" t="n">
        <f aca="false">+F88/F$91*100</f>
        <v>16.227081086381</v>
      </c>
      <c r="O88" s="31" t="n">
        <f aca="false">+G88/G$91*100</f>
        <v>16.0614152202937</v>
      </c>
      <c r="P88" s="31" t="n">
        <f aca="false">+H88/H$91*100</f>
        <v>14.2465121050472</v>
      </c>
      <c r="Q88" s="31" t="n">
        <f aca="false">+I88/I$91*100</f>
        <v>12.2754662184566</v>
      </c>
      <c r="R88" s="31" t="n">
        <f aca="false">+J88/J$91*100</f>
        <v>10.2606118293432</v>
      </c>
      <c r="S88" s="31" t="n">
        <f aca="false">+K88/K$91*100</f>
        <v>12.6819381449816</v>
      </c>
    </row>
    <row r="89" customFormat="false" ht="12.75" hidden="false" customHeight="false" outlineLevel="0" collapsed="false">
      <c r="A89" s="20"/>
      <c r="B89" s="45"/>
      <c r="C89" s="32" t="s">
        <v>17</v>
      </c>
      <c r="D89" s="28" t="n">
        <v>2920</v>
      </c>
      <c r="E89" s="28" t="n">
        <v>3120</v>
      </c>
      <c r="F89" s="28" t="n">
        <v>3544</v>
      </c>
      <c r="G89" s="28" t="n">
        <v>5856</v>
      </c>
      <c r="H89" s="28" t="n">
        <v>16711</v>
      </c>
      <c r="I89" s="28" t="n">
        <v>37273</v>
      </c>
      <c r="J89" s="28" t="n">
        <v>34941</v>
      </c>
      <c r="K89" s="29" t="n">
        <v>104365</v>
      </c>
      <c r="L89" s="30" t="n">
        <f aca="false">+D89/D$91*100</f>
        <v>32.7905670971364</v>
      </c>
      <c r="M89" s="31" t="n">
        <f aca="false">+E89/E$91*100</f>
        <v>32.5814536340852</v>
      </c>
      <c r="N89" s="31" t="n">
        <f aca="false">+F89/F$91*100</f>
        <v>34.7485047553682</v>
      </c>
      <c r="O89" s="31" t="n">
        <f aca="false">+G89/G$91*100</f>
        <v>39.0921228304406</v>
      </c>
      <c r="P89" s="31" t="n">
        <f aca="false">+H89/H$91*100</f>
        <v>42.8575092326631</v>
      </c>
      <c r="Q89" s="31" t="n">
        <f aca="false">+I89/I$91*100</f>
        <v>42.6176837146549</v>
      </c>
      <c r="R89" s="31" t="n">
        <f aca="false">+J89/J$91*100</f>
        <v>42.099112016097</v>
      </c>
      <c r="S89" s="31" t="n">
        <f aca="false">+K89/K$91*100</f>
        <v>41.2333865385527</v>
      </c>
    </row>
    <row r="90" customFormat="false" ht="12.75" hidden="false" customHeight="false" outlineLevel="0" collapsed="false">
      <c r="A90" s="20"/>
      <c r="B90" s="45"/>
      <c r="C90" s="27" t="s">
        <v>18</v>
      </c>
      <c r="D90" s="28" t="n">
        <v>3590</v>
      </c>
      <c r="E90" s="28" t="n">
        <v>3863</v>
      </c>
      <c r="F90" s="28" t="n">
        <v>4037</v>
      </c>
      <c r="G90" s="28" t="n">
        <v>5423</v>
      </c>
      <c r="H90" s="28" t="n">
        <v>14153</v>
      </c>
      <c r="I90" s="28" t="n">
        <v>34866</v>
      </c>
      <c r="J90" s="28" t="n">
        <v>36421</v>
      </c>
      <c r="K90" s="29" t="n">
        <v>102353</v>
      </c>
      <c r="L90" s="30" t="n">
        <f aca="false">+D90/D$91*100</f>
        <v>40.314430095452</v>
      </c>
      <c r="M90" s="31" t="n">
        <f aca="false">+E90/E$91*100</f>
        <v>40.3404344193818</v>
      </c>
      <c r="N90" s="31" t="n">
        <f aca="false">+F90/F$91*100</f>
        <v>39.5823119913717</v>
      </c>
      <c r="O90" s="31" t="n">
        <f aca="false">+G90/G$91*100</f>
        <v>36.2016021361816</v>
      </c>
      <c r="P90" s="31" t="n">
        <f aca="false">+H90/H$91*100</f>
        <v>36.2971891670086</v>
      </c>
      <c r="Q90" s="31" t="n">
        <f aca="false">+I90/I$91*100</f>
        <v>39.8655369944774</v>
      </c>
      <c r="R90" s="31" t="n">
        <f aca="false">+J90/J$91*100</f>
        <v>43.8823089991205</v>
      </c>
      <c r="S90" s="31" t="n">
        <f aca="false">+K90/K$91*100</f>
        <v>40.4384689539643</v>
      </c>
    </row>
    <row r="91" customFormat="false" ht="12.75" hidden="false" customHeight="true" outlineLevel="0" collapsed="false">
      <c r="A91" s="20"/>
      <c r="B91" s="45"/>
      <c r="C91" s="46" t="s">
        <v>10</v>
      </c>
      <c r="D91" s="47" t="n">
        <v>8905</v>
      </c>
      <c r="E91" s="47" t="n">
        <v>9576</v>
      </c>
      <c r="F91" s="47" t="n">
        <v>10199</v>
      </c>
      <c r="G91" s="47" t="n">
        <v>14980</v>
      </c>
      <c r="H91" s="47" t="n">
        <v>38992</v>
      </c>
      <c r="I91" s="47" t="n">
        <v>87459</v>
      </c>
      <c r="J91" s="47" t="n">
        <v>82997</v>
      </c>
      <c r="K91" s="48" t="n">
        <v>253108</v>
      </c>
      <c r="L91" s="49" t="n">
        <f aca="false">+D91/D$91*100</f>
        <v>100</v>
      </c>
      <c r="M91" s="50" t="n">
        <f aca="false">+E91/E$91*100</f>
        <v>100</v>
      </c>
      <c r="N91" s="50" t="n">
        <f aca="false">+F91/F$91*100</f>
        <v>100</v>
      </c>
      <c r="O91" s="50" t="n">
        <f aca="false">+G91/G$91*100</f>
        <v>100</v>
      </c>
      <c r="P91" s="50" t="n">
        <f aca="false">+H91/H$91*100</f>
        <v>100</v>
      </c>
      <c r="Q91" s="50" t="n">
        <f aca="false">+I91/I$91*100</f>
        <v>100</v>
      </c>
      <c r="R91" s="50" t="n">
        <f aca="false">+J91/J$91*100</f>
        <v>100</v>
      </c>
      <c r="S91" s="50" t="n">
        <f aca="false">+K91/K$91*100</f>
        <v>100</v>
      </c>
    </row>
    <row r="92" customFormat="false" ht="12.75" hidden="false" customHeight="true" outlineLevel="0" collapsed="false">
      <c r="A92" s="51" t="s">
        <v>34</v>
      </c>
      <c r="B92" s="38" t="s">
        <v>14</v>
      </c>
      <c r="C92" s="27" t="s">
        <v>15</v>
      </c>
      <c r="D92" s="28" t="n">
        <v>2</v>
      </c>
      <c r="E92" s="28" t="n">
        <v>6</v>
      </c>
      <c r="F92" s="28" t="n">
        <v>7</v>
      </c>
      <c r="G92" s="28" t="n">
        <v>12</v>
      </c>
      <c r="H92" s="28" t="n">
        <v>18</v>
      </c>
      <c r="I92" s="28" t="n">
        <v>45</v>
      </c>
      <c r="J92" s="28" t="n">
        <v>29</v>
      </c>
      <c r="K92" s="29" t="n">
        <v>119</v>
      </c>
      <c r="L92" s="30" t="n">
        <f aca="false">+D92/D$96*100</f>
        <v>0.161290322580645</v>
      </c>
      <c r="M92" s="31" t="n">
        <f aca="false">+E92/E$96*100</f>
        <v>0.462249614791988</v>
      </c>
      <c r="N92" s="31" t="n">
        <f aca="false">+F92/F$96*100</f>
        <v>0.544323483670296</v>
      </c>
      <c r="O92" s="31" t="n">
        <f aca="false">+G92/G$96*100</f>
        <v>0.673778775968557</v>
      </c>
      <c r="P92" s="31" t="n">
        <f aca="false">+H92/H$96*100</f>
        <v>0.375547673690799</v>
      </c>
      <c r="Q92" s="31" t="n">
        <f aca="false">+I92/I$96*100</f>
        <v>0.372300819061802</v>
      </c>
      <c r="R92" s="31" t="n">
        <f aca="false">+J92/J$96*100</f>
        <v>0.227701005025126</v>
      </c>
      <c r="S92" s="31" t="n">
        <f aca="false">+K92/K$96*100</f>
        <v>0.337866613667982</v>
      </c>
    </row>
    <row r="93" customFormat="false" ht="12.75" hidden="false" customHeight="false" outlineLevel="0" collapsed="false">
      <c r="A93" s="51"/>
      <c r="B93" s="38"/>
      <c r="C93" s="27" t="s">
        <v>16</v>
      </c>
      <c r="D93" s="28" t="n">
        <v>12</v>
      </c>
      <c r="E93" s="28" t="n">
        <v>9</v>
      </c>
      <c r="F93" s="28" t="n">
        <v>10</v>
      </c>
      <c r="G93" s="28" t="n">
        <v>16</v>
      </c>
      <c r="H93" s="28" t="n">
        <v>40</v>
      </c>
      <c r="I93" s="28" t="n">
        <v>105</v>
      </c>
      <c r="J93" s="28" t="n">
        <v>83</v>
      </c>
      <c r="K93" s="29" t="n">
        <v>275</v>
      </c>
      <c r="L93" s="30" t="n">
        <f aca="false">+D93/D$96*100</f>
        <v>0.967741935483871</v>
      </c>
      <c r="M93" s="31" t="n">
        <f aca="false">+E93/E$96*100</f>
        <v>0.693374422187982</v>
      </c>
      <c r="N93" s="31" t="n">
        <f aca="false">+F93/F$96*100</f>
        <v>0.777604976671851</v>
      </c>
      <c r="O93" s="31" t="n">
        <f aca="false">+G93/G$96*100</f>
        <v>0.898371701291409</v>
      </c>
      <c r="P93" s="31" t="n">
        <f aca="false">+H93/H$96*100</f>
        <v>0.834550385979554</v>
      </c>
      <c r="Q93" s="31" t="n">
        <f aca="false">+I93/I$96*100</f>
        <v>0.868701911144205</v>
      </c>
      <c r="R93" s="31" t="n">
        <f aca="false">+J93/J$96*100</f>
        <v>0.651695979899498</v>
      </c>
      <c r="S93" s="31" t="n">
        <f aca="false">+K93/K$96*100</f>
        <v>0.780784191249539</v>
      </c>
    </row>
    <row r="94" customFormat="false" ht="12.75" hidden="false" customHeight="false" outlineLevel="0" collapsed="false">
      <c r="A94" s="51"/>
      <c r="B94" s="38"/>
      <c r="C94" s="32" t="s">
        <v>17</v>
      </c>
      <c r="D94" s="28" t="n">
        <v>13</v>
      </c>
      <c r="E94" s="28" t="n">
        <v>23</v>
      </c>
      <c r="F94" s="28" t="n">
        <v>12</v>
      </c>
      <c r="G94" s="28" t="n">
        <v>32</v>
      </c>
      <c r="H94" s="28" t="n">
        <v>130</v>
      </c>
      <c r="I94" s="28" t="n">
        <v>306</v>
      </c>
      <c r="J94" s="28" t="n">
        <v>291</v>
      </c>
      <c r="K94" s="29" t="n">
        <v>807</v>
      </c>
      <c r="L94" s="30" t="n">
        <f aca="false">+D94/D$96*100</f>
        <v>1.04838709677419</v>
      </c>
      <c r="M94" s="31" t="n">
        <f aca="false">+E94/E$96*100</f>
        <v>1.77195685670262</v>
      </c>
      <c r="N94" s="31" t="n">
        <f aca="false">+F94/F$96*100</f>
        <v>0.933125972006221</v>
      </c>
      <c r="O94" s="31" t="n">
        <f aca="false">+G94/G$96*100</f>
        <v>1.79674340258282</v>
      </c>
      <c r="P94" s="31" t="n">
        <f aca="false">+H94/H$96*100</f>
        <v>2.71228875443355</v>
      </c>
      <c r="Q94" s="31" t="n">
        <f aca="false">+I94/I$96*100</f>
        <v>2.53164556962025</v>
      </c>
      <c r="R94" s="31" t="n">
        <f aca="false">+J94/J$96*100</f>
        <v>2.28486180904523</v>
      </c>
      <c r="S94" s="31" t="n">
        <f aca="false">+K94/K$96*100</f>
        <v>2.29124669941228</v>
      </c>
    </row>
    <row r="95" customFormat="false" ht="12.75" hidden="false" customHeight="true" outlineLevel="0" collapsed="false">
      <c r="A95" s="51"/>
      <c r="B95" s="38"/>
      <c r="C95" s="27" t="s">
        <v>18</v>
      </c>
      <c r="D95" s="28" t="n">
        <v>1213</v>
      </c>
      <c r="E95" s="28" t="n">
        <v>1260</v>
      </c>
      <c r="F95" s="28" t="n">
        <v>1257</v>
      </c>
      <c r="G95" s="28" t="n">
        <v>1721</v>
      </c>
      <c r="H95" s="28" t="n">
        <v>4605</v>
      </c>
      <c r="I95" s="28" t="n">
        <v>11631</v>
      </c>
      <c r="J95" s="28" t="n">
        <v>12333</v>
      </c>
      <c r="K95" s="29" t="n">
        <v>34020</v>
      </c>
      <c r="L95" s="30" t="n">
        <f aca="false">+D95/D$96*100</f>
        <v>97.8225806451613</v>
      </c>
      <c r="M95" s="31" t="n">
        <f aca="false">+E95/E$96*100</f>
        <v>97.0724191063174</v>
      </c>
      <c r="N95" s="31" t="n">
        <f aca="false">+F95/F$96*100</f>
        <v>97.7449455676516</v>
      </c>
      <c r="O95" s="31" t="n">
        <f aca="false">+G95/G$96*100</f>
        <v>96.6311061201572</v>
      </c>
      <c r="P95" s="31" t="n">
        <f aca="false">+H95/H$96*100</f>
        <v>96.0776131858961</v>
      </c>
      <c r="Q95" s="31" t="n">
        <f aca="false">+I95/I$96*100</f>
        <v>96.2273517001737</v>
      </c>
      <c r="R95" s="31" t="n">
        <f aca="false">+J95/J$96*100</f>
        <v>96.8357412060302</v>
      </c>
      <c r="S95" s="31" t="n">
        <f aca="false">+K95/K$96*100</f>
        <v>96.5901024956702</v>
      </c>
    </row>
    <row r="96" customFormat="false" ht="13.5" hidden="false" customHeight="false" outlineLevel="0" collapsed="false">
      <c r="A96" s="51"/>
      <c r="B96" s="38"/>
      <c r="C96" s="27" t="s">
        <v>10</v>
      </c>
      <c r="D96" s="28" t="n">
        <v>1240</v>
      </c>
      <c r="E96" s="28" t="n">
        <v>1298</v>
      </c>
      <c r="F96" s="28" t="n">
        <v>1286</v>
      </c>
      <c r="G96" s="28" t="n">
        <v>1781</v>
      </c>
      <c r="H96" s="28" t="n">
        <v>4793</v>
      </c>
      <c r="I96" s="28" t="n">
        <v>12087</v>
      </c>
      <c r="J96" s="28" t="n">
        <v>12736</v>
      </c>
      <c r="K96" s="29" t="n">
        <v>35221</v>
      </c>
      <c r="L96" s="30" t="n">
        <f aca="false">+D96/D$96*100</f>
        <v>100</v>
      </c>
      <c r="M96" s="31" t="n">
        <f aca="false">+E96/E$96*100</f>
        <v>100</v>
      </c>
      <c r="N96" s="31" t="n">
        <f aca="false">+F96/F$96*100</f>
        <v>100</v>
      </c>
      <c r="O96" s="31" t="n">
        <f aca="false">+G96/G$96*100</f>
        <v>100</v>
      </c>
      <c r="P96" s="31" t="n">
        <f aca="false">+H96/H$96*100</f>
        <v>100</v>
      </c>
      <c r="Q96" s="31" t="n">
        <f aca="false">+I96/I$96*100</f>
        <v>100</v>
      </c>
      <c r="R96" s="31" t="n">
        <f aca="false">+J96/J$96*100</f>
        <v>100</v>
      </c>
      <c r="S96" s="31" t="n">
        <f aca="false">+K96/K$96*100</f>
        <v>100</v>
      </c>
    </row>
    <row r="97" customFormat="false" ht="12.75" hidden="false" customHeight="true" outlineLevel="0" collapsed="false">
      <c r="A97" s="51"/>
      <c r="B97" s="52" t="s">
        <v>19</v>
      </c>
      <c r="C97" s="22" t="s">
        <v>15</v>
      </c>
      <c r="D97" s="23" t="n">
        <v>29</v>
      </c>
      <c r="E97" s="23" t="n">
        <v>32</v>
      </c>
      <c r="F97" s="23" t="n">
        <v>25</v>
      </c>
      <c r="G97" s="23" t="n">
        <v>41</v>
      </c>
      <c r="H97" s="23" t="n">
        <v>63</v>
      </c>
      <c r="I97" s="23" t="n">
        <v>123</v>
      </c>
      <c r="J97" s="23" t="n">
        <v>101</v>
      </c>
      <c r="K97" s="24" t="n">
        <v>414</v>
      </c>
      <c r="L97" s="25" t="n">
        <f aca="false">+D97/D$101*100</f>
        <v>2.71790065604499</v>
      </c>
      <c r="M97" s="26" t="n">
        <f aca="false">+E97/E$101*100</f>
        <v>2.83687943262411</v>
      </c>
      <c r="N97" s="26" t="n">
        <f aca="false">+F97/F$101*100</f>
        <v>2.17391304347826</v>
      </c>
      <c r="O97" s="26" t="n">
        <f aca="false">+G97/G$101*100</f>
        <v>2.8236914600551</v>
      </c>
      <c r="P97" s="26" t="n">
        <f aca="false">+H97/H$101*100</f>
        <v>1.7350592123382</v>
      </c>
      <c r="Q97" s="26" t="n">
        <f aca="false">+I97/I$101*100</f>
        <v>1.28365685660614</v>
      </c>
      <c r="R97" s="26" t="n">
        <f aca="false">+J97/J$101*100</f>
        <v>0.933974477529129</v>
      </c>
      <c r="S97" s="26" t="n">
        <f aca="false">+K97/K$101*100</f>
        <v>1.43630308076603</v>
      </c>
    </row>
    <row r="98" customFormat="false" ht="12.75" hidden="false" customHeight="false" outlineLevel="0" collapsed="false">
      <c r="A98" s="51"/>
      <c r="B98" s="52"/>
      <c r="C98" s="27" t="s">
        <v>16</v>
      </c>
      <c r="D98" s="28" t="n">
        <v>46</v>
      </c>
      <c r="E98" s="28" t="n">
        <v>45</v>
      </c>
      <c r="F98" s="28" t="n">
        <v>46</v>
      </c>
      <c r="G98" s="28" t="n">
        <v>57</v>
      </c>
      <c r="H98" s="28" t="n">
        <v>125</v>
      </c>
      <c r="I98" s="28" t="n">
        <v>280</v>
      </c>
      <c r="J98" s="28" t="n">
        <v>262</v>
      </c>
      <c r="K98" s="29" t="n">
        <v>861</v>
      </c>
      <c r="L98" s="30" t="n">
        <f aca="false">+D98/D$101*100</f>
        <v>4.31115276476101</v>
      </c>
      <c r="M98" s="31" t="n">
        <f aca="false">+E98/E$101*100</f>
        <v>3.98936170212766</v>
      </c>
      <c r="N98" s="31" t="n">
        <f aca="false">+F98/F$101*100</f>
        <v>4</v>
      </c>
      <c r="O98" s="31" t="n">
        <f aca="false">+G98/G$101*100</f>
        <v>3.92561983471074</v>
      </c>
      <c r="P98" s="31" t="n">
        <f aca="false">+H98/H$101*100</f>
        <v>3.44257780225833</v>
      </c>
      <c r="Q98" s="31" t="n">
        <f aca="false">+I98/I$101*100</f>
        <v>2.92214568983511</v>
      </c>
      <c r="R98" s="31" t="n">
        <f aca="false">+J98/J$101*100</f>
        <v>2.42278527834289</v>
      </c>
      <c r="S98" s="31" t="n">
        <f aca="false">+K98/K$101*100</f>
        <v>2.98709408825978</v>
      </c>
    </row>
    <row r="99" customFormat="false" ht="12.75" hidden="false" customHeight="true" outlineLevel="0" collapsed="false">
      <c r="A99" s="51"/>
      <c r="B99" s="52"/>
      <c r="C99" s="32" t="s">
        <v>17</v>
      </c>
      <c r="D99" s="28" t="n">
        <v>76</v>
      </c>
      <c r="E99" s="28" t="n">
        <v>100</v>
      </c>
      <c r="F99" s="28" t="n">
        <v>86</v>
      </c>
      <c r="G99" s="28" t="n">
        <v>106</v>
      </c>
      <c r="H99" s="28" t="n">
        <v>314</v>
      </c>
      <c r="I99" s="28" t="n">
        <v>807</v>
      </c>
      <c r="J99" s="28" t="n">
        <v>939</v>
      </c>
      <c r="K99" s="29" t="n">
        <v>2428</v>
      </c>
      <c r="L99" s="30" t="n">
        <f aca="false">+D99/D$101*100</f>
        <v>7.12277413308341</v>
      </c>
      <c r="M99" s="31" t="n">
        <f aca="false">+E99/E$101*100</f>
        <v>8.86524822695036</v>
      </c>
      <c r="N99" s="31" t="n">
        <f aca="false">+F99/F$101*100</f>
        <v>7.47826086956522</v>
      </c>
      <c r="O99" s="31" t="n">
        <f aca="false">+G99/G$101*100</f>
        <v>7.30027548209366</v>
      </c>
      <c r="P99" s="31" t="n">
        <f aca="false">+H99/H$101*100</f>
        <v>8.64775543927293</v>
      </c>
      <c r="Q99" s="31" t="n">
        <f aca="false">+I99/I$101*100</f>
        <v>8.42204132748904</v>
      </c>
      <c r="R99" s="31" t="n">
        <f aca="false">+J99/J$101*100</f>
        <v>8.68318845940448</v>
      </c>
      <c r="S99" s="31" t="n">
        <f aca="false">+K99/K$101*100</f>
        <v>8.42353594227033</v>
      </c>
    </row>
    <row r="100" customFormat="false" ht="12.75" hidden="false" customHeight="false" outlineLevel="0" collapsed="false">
      <c r="A100" s="51"/>
      <c r="B100" s="52"/>
      <c r="C100" s="27" t="s">
        <v>18</v>
      </c>
      <c r="D100" s="28" t="n">
        <v>916</v>
      </c>
      <c r="E100" s="28" t="n">
        <v>951</v>
      </c>
      <c r="F100" s="28" t="n">
        <v>993</v>
      </c>
      <c r="G100" s="28" t="n">
        <v>1248</v>
      </c>
      <c r="H100" s="28" t="n">
        <v>3129</v>
      </c>
      <c r="I100" s="28" t="n">
        <v>8372</v>
      </c>
      <c r="J100" s="28" t="n">
        <v>9512</v>
      </c>
      <c r="K100" s="29" t="n">
        <v>25121</v>
      </c>
      <c r="L100" s="30" t="n">
        <f aca="false">+D100/D$101*100</f>
        <v>85.8481724461106</v>
      </c>
      <c r="M100" s="31" t="n">
        <f aca="false">+E100/E$101*100</f>
        <v>84.3085106382979</v>
      </c>
      <c r="N100" s="31" t="n">
        <f aca="false">+F100/F$101*100</f>
        <v>86.3478260869565</v>
      </c>
      <c r="O100" s="31" t="n">
        <f aca="false">+G100/G$101*100</f>
        <v>85.9504132231405</v>
      </c>
      <c r="P100" s="31" t="n">
        <f aca="false">+H100/H$101*100</f>
        <v>86.1746075461306</v>
      </c>
      <c r="Q100" s="31" t="n">
        <f aca="false">+I100/I$101*100</f>
        <v>87.3721561260697</v>
      </c>
      <c r="R100" s="31" t="n">
        <f aca="false">+J100/J$101*100</f>
        <v>87.9600517847235</v>
      </c>
      <c r="S100" s="31" t="n">
        <f aca="false">+K100/K$101*100</f>
        <v>87.1530668887039</v>
      </c>
    </row>
    <row r="101" customFormat="false" ht="13.5" hidden="false" customHeight="false" outlineLevel="0" collapsed="false">
      <c r="A101" s="51"/>
      <c r="B101" s="52"/>
      <c r="C101" s="46" t="s">
        <v>10</v>
      </c>
      <c r="D101" s="47" t="n">
        <v>1067</v>
      </c>
      <c r="E101" s="47" t="n">
        <v>1128</v>
      </c>
      <c r="F101" s="47" t="n">
        <v>1150</v>
      </c>
      <c r="G101" s="47" t="n">
        <v>1452</v>
      </c>
      <c r="H101" s="47" t="n">
        <v>3631</v>
      </c>
      <c r="I101" s="47" t="n">
        <v>9582</v>
      </c>
      <c r="J101" s="47" t="n">
        <v>10814</v>
      </c>
      <c r="K101" s="48" t="n">
        <v>28824</v>
      </c>
      <c r="L101" s="49" t="n">
        <f aca="false">+D101/D$101*100</f>
        <v>100</v>
      </c>
      <c r="M101" s="50" t="n">
        <f aca="false">+E101/E$101*100</f>
        <v>100</v>
      </c>
      <c r="N101" s="50" t="n">
        <f aca="false">+F101/F$101*100</f>
        <v>100</v>
      </c>
      <c r="O101" s="50" t="n">
        <f aca="false">+G101/G$101*100</f>
        <v>100</v>
      </c>
      <c r="P101" s="50" t="n">
        <f aca="false">+H101/H$101*100</f>
        <v>100</v>
      </c>
      <c r="Q101" s="50" t="n">
        <f aca="false">+I101/I$101*100</f>
        <v>100</v>
      </c>
      <c r="R101" s="50" t="n">
        <f aca="false">+J101/J$101*100</f>
        <v>100</v>
      </c>
      <c r="S101" s="50" t="n">
        <f aca="false">+K101/K$101*100</f>
        <v>100</v>
      </c>
    </row>
    <row r="102" customFormat="false" ht="12.75" hidden="false" customHeight="true" outlineLevel="0" collapsed="false">
      <c r="A102" s="51"/>
      <c r="B102" s="38" t="s">
        <v>35</v>
      </c>
      <c r="C102" s="27" t="s">
        <v>15</v>
      </c>
      <c r="D102" s="28" t="n">
        <v>0</v>
      </c>
      <c r="E102" s="28" t="n">
        <v>0</v>
      </c>
      <c r="F102" s="28" t="n">
        <v>0</v>
      </c>
      <c r="G102" s="28" t="n">
        <v>0</v>
      </c>
      <c r="H102" s="28" t="n">
        <v>0</v>
      </c>
      <c r="I102" s="28" t="n">
        <v>0</v>
      </c>
      <c r="J102" s="28" t="n">
        <v>0</v>
      </c>
      <c r="K102" s="29" t="n">
        <v>0</v>
      </c>
      <c r="L102" s="30" t="n">
        <f aca="false">+D102/D$106*100</f>
        <v>0</v>
      </c>
      <c r="M102" s="31" t="n">
        <f aca="false">+E102/E$106*100</f>
        <v>0</v>
      </c>
      <c r="N102" s="31" t="n">
        <f aca="false">+F102/F$106*100</f>
        <v>0</v>
      </c>
      <c r="O102" s="31" t="n">
        <f aca="false">+G102/G$106*100</f>
        <v>0</v>
      </c>
      <c r="P102" s="31" t="n">
        <f aca="false">+H102/H$106*100</f>
        <v>0</v>
      </c>
      <c r="Q102" s="31" t="n">
        <f aca="false">+I102/I$106*100</f>
        <v>0</v>
      </c>
      <c r="R102" s="31" t="n">
        <f aca="false">+J102/J$106*100</f>
        <v>0</v>
      </c>
      <c r="S102" s="31" t="n">
        <f aca="false">+K102/K$106*100</f>
        <v>0</v>
      </c>
    </row>
    <row r="103" customFormat="false" ht="12.75" hidden="false" customHeight="true" outlineLevel="0" collapsed="false">
      <c r="A103" s="51"/>
      <c r="B103" s="38"/>
      <c r="C103" s="27" t="s">
        <v>16</v>
      </c>
      <c r="D103" s="28" t="n">
        <v>0</v>
      </c>
      <c r="E103" s="28" t="n">
        <v>0</v>
      </c>
      <c r="F103" s="28" t="n">
        <v>0</v>
      </c>
      <c r="G103" s="28" t="n">
        <v>0</v>
      </c>
      <c r="H103" s="28" t="n">
        <v>0</v>
      </c>
      <c r="I103" s="28" t="n">
        <v>0</v>
      </c>
      <c r="J103" s="28" t="n">
        <v>0</v>
      </c>
      <c r="K103" s="29" t="n">
        <v>0</v>
      </c>
      <c r="L103" s="30" t="n">
        <f aca="false">+D103/D$106*100</f>
        <v>0</v>
      </c>
      <c r="M103" s="31" t="n">
        <f aca="false">+E103/E$106*100</f>
        <v>0</v>
      </c>
      <c r="N103" s="31" t="n">
        <f aca="false">+F103/F$106*100</f>
        <v>0</v>
      </c>
      <c r="O103" s="31" t="n">
        <f aca="false">+G103/G$106*100</f>
        <v>0</v>
      </c>
      <c r="P103" s="31" t="n">
        <f aca="false">+H103/H$106*100</f>
        <v>0</v>
      </c>
      <c r="Q103" s="31" t="n">
        <f aca="false">+I103/I$106*100</f>
        <v>0</v>
      </c>
      <c r="R103" s="31" t="n">
        <f aca="false">+J103/J$106*100</f>
        <v>0</v>
      </c>
      <c r="S103" s="31" t="n">
        <f aca="false">+K103/K$106*100</f>
        <v>0</v>
      </c>
    </row>
    <row r="104" customFormat="false" ht="12.75" hidden="false" customHeight="false" outlineLevel="0" collapsed="false">
      <c r="A104" s="51"/>
      <c r="B104" s="38"/>
      <c r="C104" s="32" t="s">
        <v>17</v>
      </c>
      <c r="D104" s="28" t="n">
        <v>0</v>
      </c>
      <c r="E104" s="28" t="n">
        <v>0</v>
      </c>
      <c r="F104" s="28" t="n">
        <v>0</v>
      </c>
      <c r="G104" s="28" t="n">
        <v>0</v>
      </c>
      <c r="H104" s="28" t="n">
        <v>0</v>
      </c>
      <c r="I104" s="28" t="n">
        <v>0</v>
      </c>
      <c r="J104" s="28" t="n">
        <v>0</v>
      </c>
      <c r="K104" s="29" t="n">
        <v>0</v>
      </c>
      <c r="L104" s="30" t="n">
        <f aca="false">+D104/D$106*100</f>
        <v>0</v>
      </c>
      <c r="M104" s="31" t="n">
        <f aca="false">+E104/E$106*100</f>
        <v>0</v>
      </c>
      <c r="N104" s="31" t="n">
        <f aca="false">+F104/F$106*100</f>
        <v>0</v>
      </c>
      <c r="O104" s="31" t="n">
        <f aca="false">+G104/G$106*100</f>
        <v>0</v>
      </c>
      <c r="P104" s="31" t="n">
        <f aca="false">+H104/H$106*100</f>
        <v>0</v>
      </c>
      <c r="Q104" s="31" t="n">
        <f aca="false">+I104/I$106*100</f>
        <v>0</v>
      </c>
      <c r="R104" s="31" t="n">
        <f aca="false">+J104/J$106*100</f>
        <v>0</v>
      </c>
      <c r="S104" s="31" t="n">
        <f aca="false">+K104/K$106*100</f>
        <v>0</v>
      </c>
    </row>
    <row r="105" customFormat="false" ht="12.75" hidden="false" customHeight="false" outlineLevel="0" collapsed="false">
      <c r="A105" s="51"/>
      <c r="B105" s="38"/>
      <c r="C105" s="27" t="s">
        <v>18</v>
      </c>
      <c r="D105" s="28" t="n">
        <v>745</v>
      </c>
      <c r="E105" s="28" t="n">
        <v>861</v>
      </c>
      <c r="F105" s="28" t="n">
        <v>910</v>
      </c>
      <c r="G105" s="28" t="n">
        <v>1115</v>
      </c>
      <c r="H105" s="28" t="n">
        <v>2586</v>
      </c>
      <c r="I105" s="28" t="n">
        <v>6012</v>
      </c>
      <c r="J105" s="28" t="n">
        <v>6029</v>
      </c>
      <c r="K105" s="29" t="n">
        <v>18258</v>
      </c>
      <c r="L105" s="30" t="n">
        <f aca="false">+D105/D$106*100</f>
        <v>100</v>
      </c>
      <c r="M105" s="31" t="n">
        <f aca="false">+E105/E$106*100</f>
        <v>100</v>
      </c>
      <c r="N105" s="31" t="n">
        <f aca="false">+F105/F$106*100</f>
        <v>100</v>
      </c>
      <c r="O105" s="31" t="n">
        <f aca="false">+G105/G$106*100</f>
        <v>100</v>
      </c>
      <c r="P105" s="31" t="n">
        <f aca="false">+H105/H$106*100</f>
        <v>100</v>
      </c>
      <c r="Q105" s="31" t="n">
        <f aca="false">+I105/I$106*100</f>
        <v>100</v>
      </c>
      <c r="R105" s="31" t="n">
        <f aca="false">+J105/J$106*100</f>
        <v>100</v>
      </c>
      <c r="S105" s="31" t="n">
        <f aca="false">+K105/K$106*100</f>
        <v>100</v>
      </c>
    </row>
    <row r="106" customFormat="false" ht="12.75" hidden="false" customHeight="false" outlineLevel="0" collapsed="false">
      <c r="A106" s="51"/>
      <c r="B106" s="38"/>
      <c r="C106" s="27" t="s">
        <v>10</v>
      </c>
      <c r="D106" s="28" t="n">
        <v>745</v>
      </c>
      <c r="E106" s="28" t="n">
        <v>861</v>
      </c>
      <c r="F106" s="28" t="n">
        <v>910</v>
      </c>
      <c r="G106" s="28" t="n">
        <v>1115</v>
      </c>
      <c r="H106" s="28" t="n">
        <v>2586</v>
      </c>
      <c r="I106" s="28" t="n">
        <v>6012</v>
      </c>
      <c r="J106" s="28" t="n">
        <v>6029</v>
      </c>
      <c r="K106" s="29" t="n">
        <v>18258</v>
      </c>
      <c r="L106" s="36" t="n">
        <f aca="false">+D106/D$106*100</f>
        <v>100</v>
      </c>
      <c r="M106" s="37" t="n">
        <f aca="false">+E106/E$106*100</f>
        <v>100</v>
      </c>
      <c r="N106" s="37" t="n">
        <f aca="false">+F106/F$106*100</f>
        <v>100</v>
      </c>
      <c r="O106" s="37" t="n">
        <f aca="false">+G106/G$106*100</f>
        <v>100</v>
      </c>
      <c r="P106" s="37" t="n">
        <f aca="false">+H106/H$106*100</f>
        <v>100</v>
      </c>
      <c r="Q106" s="37" t="n">
        <f aca="false">+I106/I$106*100</f>
        <v>100</v>
      </c>
      <c r="R106" s="37" t="n">
        <f aca="false">+J106/J$106*100</f>
        <v>100</v>
      </c>
      <c r="S106" s="37" t="n">
        <f aca="false">+K106/K$106*100</f>
        <v>100</v>
      </c>
    </row>
    <row r="107" customFormat="false" ht="12.75" hidden="false" customHeight="true" outlineLevel="0" collapsed="false">
      <c r="A107" s="51"/>
      <c r="B107" s="53" t="s">
        <v>36</v>
      </c>
      <c r="C107" s="40" t="s">
        <v>15</v>
      </c>
      <c r="D107" s="41" t="n">
        <v>28</v>
      </c>
      <c r="E107" s="41" t="n">
        <v>34</v>
      </c>
      <c r="F107" s="41" t="n">
        <v>35</v>
      </c>
      <c r="G107" s="41" t="n">
        <v>48</v>
      </c>
      <c r="H107" s="41" t="n">
        <v>67</v>
      </c>
      <c r="I107" s="41" t="n">
        <v>138</v>
      </c>
      <c r="J107" s="41" t="n">
        <v>102</v>
      </c>
      <c r="K107" s="42" t="n">
        <v>452</v>
      </c>
      <c r="L107" s="43" t="n">
        <f aca="false">+D107/D$111*100</f>
        <v>11.4285714285714</v>
      </c>
      <c r="M107" s="44" t="n">
        <f aca="false">+E107/E$111*100</f>
        <v>13.6546184738956</v>
      </c>
      <c r="N107" s="44" t="n">
        <f aca="false">+F107/F$111*100</f>
        <v>14.17004048583</v>
      </c>
      <c r="O107" s="44" t="n">
        <f aca="false">+G107/G$111*100</f>
        <v>13.5977337110482</v>
      </c>
      <c r="P107" s="44" t="n">
        <f aca="false">+H107/H$111*100</f>
        <v>8.30235439900867</v>
      </c>
      <c r="Q107" s="44" t="n">
        <f aca="false">+I107/I$111*100</f>
        <v>7.26315789473684</v>
      </c>
      <c r="R107" s="44" t="n">
        <f aca="false">+J107/J$111*100</f>
        <v>5.85870189546238</v>
      </c>
      <c r="S107" s="44" t="n">
        <f aca="false">+K107/K$111*100</f>
        <v>8.1559003969686</v>
      </c>
    </row>
    <row r="108" customFormat="false" ht="12.75" hidden="false" customHeight="false" outlineLevel="0" collapsed="false">
      <c r="A108" s="51"/>
      <c r="B108" s="53"/>
      <c r="C108" s="27" t="s">
        <v>16</v>
      </c>
      <c r="D108" s="28" t="n">
        <v>62</v>
      </c>
      <c r="E108" s="28" t="n">
        <v>69</v>
      </c>
      <c r="F108" s="28" t="n">
        <v>58</v>
      </c>
      <c r="G108" s="28" t="n">
        <v>76</v>
      </c>
      <c r="H108" s="28" t="n">
        <v>167</v>
      </c>
      <c r="I108" s="28" t="n">
        <v>318</v>
      </c>
      <c r="J108" s="28" t="n">
        <v>246</v>
      </c>
      <c r="K108" s="29" t="n">
        <v>996</v>
      </c>
      <c r="L108" s="30" t="n">
        <f aca="false">+D108/D$111*100</f>
        <v>25.3061224489796</v>
      </c>
      <c r="M108" s="31" t="n">
        <f aca="false">+E108/E$111*100</f>
        <v>27.710843373494</v>
      </c>
      <c r="N108" s="31" t="n">
        <f aca="false">+F108/F$111*100</f>
        <v>23.4817813765182</v>
      </c>
      <c r="O108" s="31" t="n">
        <f aca="false">+G108/G$111*100</f>
        <v>21.5297450424929</v>
      </c>
      <c r="P108" s="31" t="n">
        <f aca="false">+H108/H$111*100</f>
        <v>20.6939281288724</v>
      </c>
      <c r="Q108" s="31" t="n">
        <f aca="false">+I108/I$111*100</f>
        <v>16.7368421052632</v>
      </c>
      <c r="R108" s="31" t="n">
        <f aca="false">+J108/J$111*100</f>
        <v>14.1298104537622</v>
      </c>
      <c r="S108" s="31" t="n">
        <f aca="false">+K108/K$111*100</f>
        <v>17.971851317214</v>
      </c>
    </row>
    <row r="109" customFormat="false" ht="12.75" hidden="false" customHeight="false" outlineLevel="0" collapsed="false">
      <c r="A109" s="51"/>
      <c r="B109" s="53"/>
      <c r="C109" s="32" t="s">
        <v>17</v>
      </c>
      <c r="D109" s="28" t="n">
        <v>155</v>
      </c>
      <c r="E109" s="28" t="n">
        <v>146</v>
      </c>
      <c r="F109" s="28" t="n">
        <v>154</v>
      </c>
      <c r="G109" s="28" t="n">
        <v>229</v>
      </c>
      <c r="H109" s="28" t="n">
        <v>573</v>
      </c>
      <c r="I109" s="28" t="n">
        <v>1444</v>
      </c>
      <c r="J109" s="28" t="n">
        <v>1393</v>
      </c>
      <c r="K109" s="29" t="n">
        <v>4094</v>
      </c>
      <c r="L109" s="30" t="n">
        <f aca="false">+D109/D$111*100</f>
        <v>63.265306122449</v>
      </c>
      <c r="M109" s="31" t="n">
        <f aca="false">+E109/E$111*100</f>
        <v>58.6345381526104</v>
      </c>
      <c r="N109" s="31" t="n">
        <f aca="false">+F109/F$111*100</f>
        <v>62.3481781376518</v>
      </c>
      <c r="O109" s="31" t="n">
        <f aca="false">+G109/G$111*100</f>
        <v>64.8725212464589</v>
      </c>
      <c r="P109" s="31" t="n">
        <f aca="false">+H109/H$111*100</f>
        <v>71.003717472119</v>
      </c>
      <c r="Q109" s="31" t="n">
        <f aca="false">+I109/I$111*100</f>
        <v>76</v>
      </c>
      <c r="R109" s="31" t="n">
        <f aca="false">+J109/J$111*100</f>
        <v>80.0114876507754</v>
      </c>
      <c r="S109" s="31" t="n">
        <f aca="false">+K109/K$111*100</f>
        <v>73.8722482858174</v>
      </c>
    </row>
    <row r="110" customFormat="false" ht="12.75" hidden="false" customHeight="false" outlineLevel="0" collapsed="false">
      <c r="A110" s="51"/>
      <c r="B110" s="53"/>
      <c r="C110" s="27" t="s">
        <v>18</v>
      </c>
      <c r="D110" s="28" t="n">
        <v>0</v>
      </c>
      <c r="E110" s="28" t="n">
        <v>0</v>
      </c>
      <c r="F110" s="28" t="n">
        <v>0</v>
      </c>
      <c r="G110" s="28" t="n">
        <v>0</v>
      </c>
      <c r="H110" s="28" t="n">
        <v>0</v>
      </c>
      <c r="I110" s="28" t="n">
        <v>0</v>
      </c>
      <c r="J110" s="28" t="n">
        <v>0</v>
      </c>
      <c r="K110" s="29" t="n">
        <v>0</v>
      </c>
      <c r="L110" s="30" t="n">
        <f aca="false">+D110/D$111*100</f>
        <v>0</v>
      </c>
      <c r="M110" s="31" t="n">
        <f aca="false">+E110/E$111*100</f>
        <v>0</v>
      </c>
      <c r="N110" s="31" t="n">
        <f aca="false">+F110/F$111*100</f>
        <v>0</v>
      </c>
      <c r="O110" s="31" t="n">
        <f aca="false">+G110/G$111*100</f>
        <v>0</v>
      </c>
      <c r="P110" s="31" t="n">
        <f aca="false">+H110/H$111*100</f>
        <v>0</v>
      </c>
      <c r="Q110" s="31" t="n">
        <f aca="false">+I110/I$111*100</f>
        <v>0</v>
      </c>
      <c r="R110" s="31" t="n">
        <f aca="false">+J110/J$111*100</f>
        <v>0</v>
      </c>
      <c r="S110" s="31" t="n">
        <f aca="false">+K110/K$111*100</f>
        <v>0</v>
      </c>
    </row>
    <row r="111" customFormat="false" ht="12.75" hidden="false" customHeight="true" outlineLevel="0" collapsed="false">
      <c r="A111" s="51"/>
      <c r="B111" s="53"/>
      <c r="C111" s="27" t="s">
        <v>10</v>
      </c>
      <c r="D111" s="28" t="n">
        <v>245</v>
      </c>
      <c r="E111" s="28" t="n">
        <v>249</v>
      </c>
      <c r="F111" s="28" t="n">
        <v>247</v>
      </c>
      <c r="G111" s="28" t="n">
        <v>353</v>
      </c>
      <c r="H111" s="28" t="n">
        <v>807</v>
      </c>
      <c r="I111" s="28" t="n">
        <v>1900</v>
      </c>
      <c r="J111" s="28" t="n">
        <v>1741</v>
      </c>
      <c r="K111" s="29" t="n">
        <v>5542</v>
      </c>
      <c r="L111" s="30" t="n">
        <f aca="false">+D111/D$111*100</f>
        <v>100</v>
      </c>
      <c r="M111" s="31" t="n">
        <f aca="false">+E111/E$111*100</f>
        <v>100</v>
      </c>
      <c r="N111" s="31" t="n">
        <f aca="false">+F111/F$111*100</f>
        <v>100</v>
      </c>
      <c r="O111" s="31" t="n">
        <f aca="false">+G111/G$111*100</f>
        <v>100</v>
      </c>
      <c r="P111" s="31" t="n">
        <f aca="false">+H111/H$111*100</f>
        <v>100</v>
      </c>
      <c r="Q111" s="31" t="n">
        <f aca="false">+I111/I$111*100</f>
        <v>100</v>
      </c>
      <c r="R111" s="31" t="n">
        <f aca="false">+J111/J$111*100</f>
        <v>100</v>
      </c>
      <c r="S111" s="31" t="n">
        <f aca="false">+K111/K$111*100</f>
        <v>100</v>
      </c>
    </row>
    <row r="112" customFormat="false" ht="12.75" hidden="false" customHeight="true" outlineLevel="0" collapsed="false">
      <c r="A112" s="51"/>
      <c r="B112" s="54" t="s">
        <v>37</v>
      </c>
      <c r="C112" s="22" t="s">
        <v>15</v>
      </c>
      <c r="D112" s="23" t="n">
        <v>79</v>
      </c>
      <c r="E112" s="23" t="n">
        <v>110</v>
      </c>
      <c r="F112" s="23" t="n">
        <v>119</v>
      </c>
      <c r="G112" s="23" t="n">
        <v>165</v>
      </c>
      <c r="H112" s="23" t="n">
        <v>363</v>
      </c>
      <c r="I112" s="23" t="n">
        <v>690</v>
      </c>
      <c r="J112" s="23" t="n">
        <v>454</v>
      </c>
      <c r="K112" s="24" t="n">
        <v>1980</v>
      </c>
      <c r="L112" s="25" t="n">
        <f aca="false">+D112/D$116*100</f>
        <v>14.7663551401869</v>
      </c>
      <c r="M112" s="26" t="n">
        <f aca="false">+E112/E$116*100</f>
        <v>16.4670658682635</v>
      </c>
      <c r="N112" s="26" t="n">
        <f aca="false">+F112/F$116*100</f>
        <v>16.5738161559889</v>
      </c>
      <c r="O112" s="26" t="n">
        <f aca="false">+G112/G$116*100</f>
        <v>18.4977578475336</v>
      </c>
      <c r="P112" s="26" t="n">
        <f aca="false">+H112/H$116*100</f>
        <v>15.4205607476636</v>
      </c>
      <c r="Q112" s="26" t="n">
        <f aca="false">+I112/I$116*100</f>
        <v>12.1951219512195</v>
      </c>
      <c r="R112" s="26" t="n">
        <f aca="false">+J112/J$116*100</f>
        <v>7.79934719120426</v>
      </c>
      <c r="S112" s="26" t="n">
        <f aca="false">+K112/K$116*100</f>
        <v>11.8947494893668</v>
      </c>
    </row>
    <row r="113" customFormat="false" ht="12.75" hidden="false" customHeight="false" outlineLevel="0" collapsed="false">
      <c r="A113" s="51"/>
      <c r="B113" s="54"/>
      <c r="C113" s="27" t="s">
        <v>16</v>
      </c>
      <c r="D113" s="28" t="n">
        <v>165</v>
      </c>
      <c r="E113" s="28" t="n">
        <v>186</v>
      </c>
      <c r="F113" s="28" t="n">
        <v>218</v>
      </c>
      <c r="G113" s="28" t="n">
        <v>264</v>
      </c>
      <c r="H113" s="28" t="n">
        <v>587</v>
      </c>
      <c r="I113" s="28" t="n">
        <v>1269</v>
      </c>
      <c r="J113" s="28" t="n">
        <v>1211</v>
      </c>
      <c r="K113" s="29" t="n">
        <v>3900</v>
      </c>
      <c r="L113" s="30" t="n">
        <f aca="false">+D113/D$116*100</f>
        <v>30.8411214953271</v>
      </c>
      <c r="M113" s="31" t="n">
        <f aca="false">+E113/E$116*100</f>
        <v>27.8443113772455</v>
      </c>
      <c r="N113" s="31" t="n">
        <f aca="false">+F113/F$116*100</f>
        <v>30.3621169916435</v>
      </c>
      <c r="O113" s="31" t="n">
        <f aca="false">+G113/G$116*100</f>
        <v>29.5964125560538</v>
      </c>
      <c r="P113" s="31" t="n">
        <f aca="false">+H113/H$116*100</f>
        <v>24.9362786745964</v>
      </c>
      <c r="Q113" s="31" t="n">
        <f aca="false">+I113/I$116*100</f>
        <v>22.4284199363733</v>
      </c>
      <c r="R113" s="31" t="n">
        <f aca="false">+J113/J$116*100</f>
        <v>20.8039855694898</v>
      </c>
      <c r="S113" s="31" t="n">
        <f aca="false">+K113/K$116*100</f>
        <v>23.4290520245104</v>
      </c>
    </row>
    <row r="114" customFormat="false" ht="12.75" hidden="false" customHeight="false" outlineLevel="0" collapsed="false">
      <c r="A114" s="51"/>
      <c r="B114" s="54"/>
      <c r="C114" s="32" t="s">
        <v>17</v>
      </c>
      <c r="D114" s="28" t="n">
        <v>290</v>
      </c>
      <c r="E114" s="28" t="n">
        <v>371</v>
      </c>
      <c r="F114" s="28" t="n">
        <v>380</v>
      </c>
      <c r="G114" s="28" t="n">
        <v>458</v>
      </c>
      <c r="H114" s="28" t="n">
        <v>1401</v>
      </c>
      <c r="I114" s="28" t="n">
        <v>3688</v>
      </c>
      <c r="J114" s="28" t="n">
        <v>4141</v>
      </c>
      <c r="K114" s="29" t="n">
        <v>10729</v>
      </c>
      <c r="L114" s="30" t="n">
        <f aca="false">+D114/D$116*100</f>
        <v>54.2056074766355</v>
      </c>
      <c r="M114" s="31" t="n">
        <f aca="false">+E114/E$116*100</f>
        <v>55.5389221556886</v>
      </c>
      <c r="N114" s="31" t="n">
        <f aca="false">+F114/F$116*100</f>
        <v>52.924791086351</v>
      </c>
      <c r="O114" s="31" t="n">
        <f aca="false">+G114/G$116*100</f>
        <v>51.3452914798206</v>
      </c>
      <c r="P114" s="31" t="n">
        <f aca="false">+H114/H$116*100</f>
        <v>59.5157179269329</v>
      </c>
      <c r="Q114" s="31" t="n">
        <f aca="false">+I114/I$116*100</f>
        <v>65.1820431247791</v>
      </c>
      <c r="R114" s="31" t="n">
        <f aca="false">+J114/J$116*100</f>
        <v>71.1389795567772</v>
      </c>
      <c r="S114" s="31" t="n">
        <f aca="false">+K114/K$116*100</f>
        <v>64.4539228643518</v>
      </c>
    </row>
    <row r="115" customFormat="false" ht="12.75" hidden="false" customHeight="true" outlineLevel="0" collapsed="false">
      <c r="A115" s="51"/>
      <c r="B115" s="54"/>
      <c r="C115" s="27" t="s">
        <v>18</v>
      </c>
      <c r="D115" s="28" t="n">
        <v>1</v>
      </c>
      <c r="E115" s="28" t="n">
        <v>1</v>
      </c>
      <c r="F115" s="28" t="n">
        <v>1</v>
      </c>
      <c r="G115" s="28" t="n">
        <v>5</v>
      </c>
      <c r="H115" s="28" t="n">
        <v>3</v>
      </c>
      <c r="I115" s="28" t="n">
        <v>11</v>
      </c>
      <c r="J115" s="28" t="n">
        <v>15</v>
      </c>
      <c r="K115" s="29" t="n">
        <v>37</v>
      </c>
      <c r="L115" s="30" t="n">
        <f aca="false">+D115/D$116*100</f>
        <v>0.186915887850467</v>
      </c>
      <c r="M115" s="31" t="n">
        <f aca="false">+E115/E$116*100</f>
        <v>0.149700598802395</v>
      </c>
      <c r="N115" s="31" t="n">
        <f aca="false">+F115/F$116*100</f>
        <v>0.139275766016713</v>
      </c>
      <c r="O115" s="31" t="n">
        <f aca="false">+G115/G$116*100</f>
        <v>0.560538116591928</v>
      </c>
      <c r="P115" s="31" t="n">
        <f aca="false">+H115/H$116*100</f>
        <v>0.127442650807137</v>
      </c>
      <c r="Q115" s="31" t="n">
        <f aca="false">+I115/I$116*100</f>
        <v>0.194414987628137</v>
      </c>
      <c r="R115" s="31" t="n">
        <f aca="false">+J115/J$116*100</f>
        <v>0.257687682528775</v>
      </c>
      <c r="S115" s="31" t="n">
        <f aca="false">+K115/K$116*100</f>
        <v>0.222275621770996</v>
      </c>
    </row>
    <row r="116" customFormat="false" ht="12.75" hidden="false" customHeight="false" outlineLevel="0" collapsed="false">
      <c r="A116" s="51"/>
      <c r="B116" s="54"/>
      <c r="C116" s="27" t="s">
        <v>10</v>
      </c>
      <c r="D116" s="28" t="n">
        <v>535</v>
      </c>
      <c r="E116" s="28" t="n">
        <v>668</v>
      </c>
      <c r="F116" s="28" t="n">
        <v>718</v>
      </c>
      <c r="G116" s="28" t="n">
        <v>892</v>
      </c>
      <c r="H116" s="28" t="n">
        <v>2354</v>
      </c>
      <c r="I116" s="28" t="n">
        <v>5658</v>
      </c>
      <c r="J116" s="28" t="n">
        <v>5821</v>
      </c>
      <c r="K116" s="29" t="n">
        <v>16646</v>
      </c>
      <c r="L116" s="30" t="n">
        <f aca="false">+D116/D$116*100</f>
        <v>100</v>
      </c>
      <c r="M116" s="31" t="n">
        <f aca="false">+E116/E$116*100</f>
        <v>100</v>
      </c>
      <c r="N116" s="31" t="n">
        <f aca="false">+F116/F$116*100</f>
        <v>100</v>
      </c>
      <c r="O116" s="31" t="n">
        <f aca="false">+G116/G$116*100</f>
        <v>100</v>
      </c>
      <c r="P116" s="31" t="n">
        <f aca="false">+H116/H$116*100</f>
        <v>100</v>
      </c>
      <c r="Q116" s="31" t="n">
        <f aca="false">+I116/I$116*100</f>
        <v>100</v>
      </c>
      <c r="R116" s="31" t="n">
        <f aca="false">+J116/J$116*100</f>
        <v>100</v>
      </c>
      <c r="S116" s="31" t="n">
        <f aca="false">+K116/K$116*100</f>
        <v>100</v>
      </c>
    </row>
    <row r="117" customFormat="false" ht="12.75" hidden="false" customHeight="true" outlineLevel="0" collapsed="false">
      <c r="A117" s="51"/>
      <c r="B117" s="39" t="s">
        <v>38</v>
      </c>
      <c r="C117" s="40" t="s">
        <v>15</v>
      </c>
      <c r="D117" s="41" t="n">
        <v>0</v>
      </c>
      <c r="E117" s="41" t="n">
        <v>0</v>
      </c>
      <c r="F117" s="41" t="n">
        <v>0</v>
      </c>
      <c r="G117" s="41" t="n">
        <v>0</v>
      </c>
      <c r="H117" s="41" t="n">
        <v>0</v>
      </c>
      <c r="I117" s="41" t="n">
        <v>0</v>
      </c>
      <c r="J117" s="41" t="n">
        <v>0</v>
      </c>
      <c r="K117" s="42" t="n">
        <v>0</v>
      </c>
      <c r="L117" s="43" t="n">
        <f aca="false">+D117/D$121*100</f>
        <v>0</v>
      </c>
      <c r="M117" s="44" t="n">
        <f aca="false">+E117/E$121*100</f>
        <v>0</v>
      </c>
      <c r="N117" s="44" t="n">
        <f aca="false">+F117/F$121*100</f>
        <v>0</v>
      </c>
      <c r="O117" s="44" t="n">
        <f aca="false">+G117/G$121*100</f>
        <v>0</v>
      </c>
      <c r="P117" s="44" t="n">
        <f aca="false">+H117/H$121*100</f>
        <v>0</v>
      </c>
      <c r="Q117" s="44" t="n">
        <f aca="false">+I117/I$121*100</f>
        <v>0</v>
      </c>
      <c r="R117" s="44" t="n">
        <f aca="false">+J117/J$121*100</f>
        <v>0</v>
      </c>
      <c r="S117" s="44" t="n">
        <f aca="false">+K117/K$121*100</f>
        <v>0</v>
      </c>
    </row>
    <row r="118" customFormat="false" ht="12.75" hidden="false" customHeight="false" outlineLevel="0" collapsed="false">
      <c r="A118" s="51"/>
      <c r="B118" s="39"/>
      <c r="C118" s="27" t="s">
        <v>16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9" t="n">
        <v>0</v>
      </c>
      <c r="L118" s="30" t="n">
        <f aca="false">+D118/D$121*100</f>
        <v>0</v>
      </c>
      <c r="M118" s="31" t="n">
        <f aca="false">+E118/E$121*100</f>
        <v>0</v>
      </c>
      <c r="N118" s="31" t="n">
        <f aca="false">+F118/F$121*100</f>
        <v>0</v>
      </c>
      <c r="O118" s="31" t="n">
        <f aca="false">+G118/G$121*100</f>
        <v>0</v>
      </c>
      <c r="P118" s="31" t="n">
        <f aca="false">+H118/H$121*100</f>
        <v>0</v>
      </c>
      <c r="Q118" s="31" t="n">
        <f aca="false">+I118/I$121*100</f>
        <v>0</v>
      </c>
      <c r="R118" s="31" t="n">
        <f aca="false">+J118/J$121*100</f>
        <v>0</v>
      </c>
      <c r="S118" s="31" t="n">
        <f aca="false">+K118/K$121*100</f>
        <v>0</v>
      </c>
    </row>
    <row r="119" customFormat="false" ht="12.75" hidden="false" customHeight="true" outlineLevel="0" collapsed="false">
      <c r="A119" s="51"/>
      <c r="B119" s="39"/>
      <c r="C119" s="32" t="s">
        <v>17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9" t="n">
        <v>0</v>
      </c>
      <c r="L119" s="30" t="n">
        <f aca="false">+D119/D$121*100</f>
        <v>0</v>
      </c>
      <c r="M119" s="31" t="n">
        <f aca="false">+E119/E$121*100</f>
        <v>0</v>
      </c>
      <c r="N119" s="31" t="n">
        <f aca="false">+F119/F$121*100</f>
        <v>0</v>
      </c>
      <c r="O119" s="31" t="n">
        <f aca="false">+G119/G$121*100</f>
        <v>0</v>
      </c>
      <c r="P119" s="31" t="n">
        <f aca="false">+H119/H$121*100</f>
        <v>0</v>
      </c>
      <c r="Q119" s="31" t="n">
        <f aca="false">+I119/I$121*100</f>
        <v>0</v>
      </c>
      <c r="R119" s="31" t="n">
        <f aca="false">+J119/J$121*100</f>
        <v>0</v>
      </c>
      <c r="S119" s="31" t="n">
        <f aca="false">+K119/K$121*100</f>
        <v>0</v>
      </c>
    </row>
    <row r="120" customFormat="false" ht="12.75" hidden="false" customHeight="false" outlineLevel="0" collapsed="false">
      <c r="A120" s="51"/>
      <c r="B120" s="39"/>
      <c r="C120" s="27" t="s">
        <v>18</v>
      </c>
      <c r="D120" s="28" t="n">
        <v>235</v>
      </c>
      <c r="E120" s="28" t="n">
        <v>225</v>
      </c>
      <c r="F120" s="28" t="n">
        <v>282</v>
      </c>
      <c r="G120" s="28" t="n">
        <v>404</v>
      </c>
      <c r="H120" s="28" t="n">
        <v>1131</v>
      </c>
      <c r="I120" s="28" t="n">
        <v>2765</v>
      </c>
      <c r="J120" s="28" t="n">
        <v>2836</v>
      </c>
      <c r="K120" s="29" t="n">
        <v>7878</v>
      </c>
      <c r="L120" s="30" t="n">
        <f aca="false">+D120/D$121*100</f>
        <v>100</v>
      </c>
      <c r="M120" s="31" t="n">
        <f aca="false">+E120/E$121*100</f>
        <v>100</v>
      </c>
      <c r="N120" s="31" t="n">
        <f aca="false">+F120/F$121*100</f>
        <v>100</v>
      </c>
      <c r="O120" s="31" t="n">
        <f aca="false">+G120/G$121*100</f>
        <v>100</v>
      </c>
      <c r="P120" s="31" t="n">
        <f aca="false">+H120/H$121*100</f>
        <v>100</v>
      </c>
      <c r="Q120" s="31" t="n">
        <f aca="false">+I120/I$121*100</f>
        <v>100</v>
      </c>
      <c r="R120" s="31" t="n">
        <f aca="false">+J120/J$121*100</f>
        <v>100</v>
      </c>
      <c r="S120" s="31" t="n">
        <f aca="false">+K120/K$121*100</f>
        <v>100</v>
      </c>
    </row>
    <row r="121" customFormat="false" ht="12.75" hidden="false" customHeight="false" outlineLevel="0" collapsed="false">
      <c r="A121" s="51"/>
      <c r="B121" s="39"/>
      <c r="C121" s="33" t="s">
        <v>10</v>
      </c>
      <c r="D121" s="34" t="n">
        <v>235</v>
      </c>
      <c r="E121" s="34" t="n">
        <v>225</v>
      </c>
      <c r="F121" s="34" t="n">
        <v>282</v>
      </c>
      <c r="G121" s="34" t="n">
        <v>404</v>
      </c>
      <c r="H121" s="34" t="n">
        <v>1131</v>
      </c>
      <c r="I121" s="34" t="n">
        <v>2765</v>
      </c>
      <c r="J121" s="34" t="n">
        <v>2836</v>
      </c>
      <c r="K121" s="35" t="n">
        <v>7878</v>
      </c>
      <c r="L121" s="36" t="n">
        <f aca="false">+D121/D$121*100</f>
        <v>100</v>
      </c>
      <c r="M121" s="37" t="n">
        <f aca="false">+E121/E$121*100</f>
        <v>100</v>
      </c>
      <c r="N121" s="37" t="n">
        <f aca="false">+F121/F$121*100</f>
        <v>100</v>
      </c>
      <c r="O121" s="37" t="n">
        <f aca="false">+G121/G$121*100</f>
        <v>100</v>
      </c>
      <c r="P121" s="37" t="n">
        <f aca="false">+H121/H$121*100</f>
        <v>100</v>
      </c>
      <c r="Q121" s="37" t="n">
        <f aca="false">+I121/I$121*100</f>
        <v>100</v>
      </c>
      <c r="R121" s="37" t="n">
        <f aca="false">+J121/J$121*100</f>
        <v>100</v>
      </c>
      <c r="S121" s="37" t="n">
        <f aca="false">+K121/K$121*100</f>
        <v>100</v>
      </c>
    </row>
    <row r="122" customFormat="false" ht="12.75" hidden="false" customHeight="true" outlineLevel="0" collapsed="false">
      <c r="A122" s="51"/>
      <c r="B122" s="55" t="s">
        <v>39</v>
      </c>
      <c r="C122" s="27" t="s">
        <v>15</v>
      </c>
      <c r="D122" s="28" t="n">
        <v>21</v>
      </c>
      <c r="E122" s="28" t="n">
        <v>18</v>
      </c>
      <c r="F122" s="28" t="n">
        <v>18</v>
      </c>
      <c r="G122" s="28" t="n">
        <v>40</v>
      </c>
      <c r="H122" s="28" t="n">
        <v>85</v>
      </c>
      <c r="I122" s="28" t="n">
        <v>196</v>
      </c>
      <c r="J122" s="28" t="n">
        <v>139</v>
      </c>
      <c r="K122" s="29" t="n">
        <v>517</v>
      </c>
      <c r="L122" s="30" t="n">
        <f aca="false">+D122/D$126*100</f>
        <v>17.3553719008264</v>
      </c>
      <c r="M122" s="31" t="n">
        <f aca="false">+E122/E$126*100</f>
        <v>13.953488372093</v>
      </c>
      <c r="N122" s="31" t="n">
        <f aca="false">+F122/F$126*100</f>
        <v>12.6760563380282</v>
      </c>
      <c r="O122" s="31" t="n">
        <f aca="false">+G122/G$126*100</f>
        <v>19.5121951219512</v>
      </c>
      <c r="P122" s="31" t="n">
        <f aca="false">+H122/H$126*100</f>
        <v>12.0738636363636</v>
      </c>
      <c r="Q122" s="31" t="n">
        <f aca="false">+I122/I$126*100</f>
        <v>10.6348345089528</v>
      </c>
      <c r="R122" s="31" t="n">
        <f aca="false">+J122/J$126*100</f>
        <v>7.09545686574783</v>
      </c>
      <c r="S122" s="31" t="n">
        <f aca="false">+K122/K$126*100</f>
        <v>10.1312953164805</v>
      </c>
    </row>
    <row r="123" customFormat="false" ht="12.75" hidden="false" customHeight="true" outlineLevel="0" collapsed="false">
      <c r="A123" s="51"/>
      <c r="B123" s="55"/>
      <c r="C123" s="27" t="s">
        <v>16</v>
      </c>
      <c r="D123" s="28" t="n">
        <v>31</v>
      </c>
      <c r="E123" s="28" t="n">
        <v>44</v>
      </c>
      <c r="F123" s="28" t="n">
        <v>45</v>
      </c>
      <c r="G123" s="28" t="n">
        <v>66</v>
      </c>
      <c r="H123" s="28" t="n">
        <v>192</v>
      </c>
      <c r="I123" s="28" t="n">
        <v>456</v>
      </c>
      <c r="J123" s="28" t="n">
        <v>396</v>
      </c>
      <c r="K123" s="29" t="n">
        <v>1230</v>
      </c>
      <c r="L123" s="30" t="n">
        <f aca="false">+D123/D$126*100</f>
        <v>25.6198347107438</v>
      </c>
      <c r="M123" s="31" t="n">
        <f aca="false">+E123/E$126*100</f>
        <v>34.1085271317829</v>
      </c>
      <c r="N123" s="31" t="n">
        <f aca="false">+F123/F$126*100</f>
        <v>31.6901408450704</v>
      </c>
      <c r="O123" s="31" t="n">
        <f aca="false">+G123/G$126*100</f>
        <v>32.1951219512195</v>
      </c>
      <c r="P123" s="31" t="n">
        <f aca="false">+H123/H$126*100</f>
        <v>27.2727272727273</v>
      </c>
      <c r="Q123" s="31" t="n">
        <f aca="false">+I123/I$126*100</f>
        <v>24.7422680412371</v>
      </c>
      <c r="R123" s="31" t="n">
        <f aca="false">+J123/J$126*100</f>
        <v>20.2143950995406</v>
      </c>
      <c r="S123" s="31" t="n">
        <f aca="false">+K123/K$126*100</f>
        <v>24.103468547913</v>
      </c>
    </row>
    <row r="124" customFormat="false" ht="12.75" hidden="false" customHeight="false" outlineLevel="0" collapsed="false">
      <c r="A124" s="51"/>
      <c r="B124" s="55"/>
      <c r="C124" s="32" t="s">
        <v>17</v>
      </c>
      <c r="D124" s="28" t="n">
        <v>68</v>
      </c>
      <c r="E124" s="28" t="n">
        <v>67</v>
      </c>
      <c r="F124" s="28" t="n">
        <v>79</v>
      </c>
      <c r="G124" s="28" t="n">
        <v>99</v>
      </c>
      <c r="H124" s="28" t="n">
        <v>427</v>
      </c>
      <c r="I124" s="28" t="n">
        <v>1181</v>
      </c>
      <c r="J124" s="28" t="n">
        <v>1418</v>
      </c>
      <c r="K124" s="29" t="n">
        <v>3339</v>
      </c>
      <c r="L124" s="30" t="n">
        <f aca="false">+D124/D$126*100</f>
        <v>56.198347107438</v>
      </c>
      <c r="M124" s="31" t="n">
        <f aca="false">+E124/E$126*100</f>
        <v>51.937984496124</v>
      </c>
      <c r="N124" s="31" t="n">
        <f aca="false">+F124/F$126*100</f>
        <v>55.6338028169014</v>
      </c>
      <c r="O124" s="31" t="n">
        <f aca="false">+G124/G$126*100</f>
        <v>48.2926829268293</v>
      </c>
      <c r="P124" s="31" t="n">
        <f aca="false">+H124/H$126*100</f>
        <v>60.6534090909091</v>
      </c>
      <c r="Q124" s="31" t="n">
        <f aca="false">+I124/I$126*100</f>
        <v>64.0803038524145</v>
      </c>
      <c r="R124" s="31" t="n">
        <f aca="false">+J124/J$126*100</f>
        <v>72.3838693210822</v>
      </c>
      <c r="S124" s="31" t="n">
        <f aca="false">+K124/K$126*100</f>
        <v>65.4320987654321</v>
      </c>
    </row>
    <row r="125" customFormat="false" ht="12.75" hidden="false" customHeight="false" outlineLevel="0" collapsed="false">
      <c r="A125" s="51"/>
      <c r="B125" s="55"/>
      <c r="C125" s="27" t="s">
        <v>18</v>
      </c>
      <c r="D125" s="28" t="n">
        <v>1</v>
      </c>
      <c r="E125" s="28" t="n">
        <v>0</v>
      </c>
      <c r="F125" s="28" t="n">
        <v>0</v>
      </c>
      <c r="G125" s="28" t="n">
        <v>0</v>
      </c>
      <c r="H125" s="28" t="n">
        <v>0</v>
      </c>
      <c r="I125" s="28" t="n">
        <v>10</v>
      </c>
      <c r="J125" s="28" t="n">
        <v>6</v>
      </c>
      <c r="K125" s="29" t="n">
        <v>17</v>
      </c>
      <c r="L125" s="30" t="n">
        <f aca="false">+D125/D$126*100</f>
        <v>0.826446280991736</v>
      </c>
      <c r="M125" s="31" t="n">
        <f aca="false">+E125/E$126*100</f>
        <v>0</v>
      </c>
      <c r="N125" s="31" t="n">
        <f aca="false">+F125/F$126*100</f>
        <v>0</v>
      </c>
      <c r="O125" s="31" t="n">
        <f aca="false">+G125/G$126*100</f>
        <v>0</v>
      </c>
      <c r="P125" s="31" t="n">
        <f aca="false">+H125/H$126*100</f>
        <v>0</v>
      </c>
      <c r="Q125" s="31" t="n">
        <f aca="false">+I125/I$126*100</f>
        <v>0.542593597395551</v>
      </c>
      <c r="R125" s="31" t="n">
        <f aca="false">+J125/J$126*100</f>
        <v>0.306278713629403</v>
      </c>
      <c r="S125" s="31" t="n">
        <f aca="false">+K125/K$126*100</f>
        <v>0.333137370174407</v>
      </c>
    </row>
    <row r="126" customFormat="false" ht="13.5" hidden="false" customHeight="false" outlineLevel="0" collapsed="false">
      <c r="A126" s="51"/>
      <c r="B126" s="55"/>
      <c r="C126" s="46" t="s">
        <v>10</v>
      </c>
      <c r="D126" s="47" t="n">
        <v>121</v>
      </c>
      <c r="E126" s="47" t="n">
        <v>129</v>
      </c>
      <c r="F126" s="47" t="n">
        <v>142</v>
      </c>
      <c r="G126" s="47" t="n">
        <v>205</v>
      </c>
      <c r="H126" s="47" t="n">
        <v>704</v>
      </c>
      <c r="I126" s="47" t="n">
        <v>1843</v>
      </c>
      <c r="J126" s="47" t="n">
        <v>1959</v>
      </c>
      <c r="K126" s="48" t="n">
        <v>5103</v>
      </c>
      <c r="L126" s="49" t="n">
        <f aca="false">+D126/D$126*100</f>
        <v>100</v>
      </c>
      <c r="M126" s="50" t="n">
        <f aca="false">+E126/E$126*100</f>
        <v>100</v>
      </c>
      <c r="N126" s="50" t="n">
        <f aca="false">+F126/F$126*100</f>
        <v>100</v>
      </c>
      <c r="O126" s="50" t="n">
        <f aca="false">+G126/G$126*100</f>
        <v>100</v>
      </c>
      <c r="P126" s="50" t="n">
        <f aca="false">+H126/H$126*100</f>
        <v>100</v>
      </c>
      <c r="Q126" s="50" t="n">
        <f aca="false">+I126/I$126*100</f>
        <v>100</v>
      </c>
      <c r="R126" s="50" t="n">
        <f aca="false">+J126/J$126*100</f>
        <v>100</v>
      </c>
      <c r="S126" s="50" t="n">
        <f aca="false">+K126/K$126*100</f>
        <v>100</v>
      </c>
    </row>
    <row r="127" customFormat="false" ht="12.75" hidden="false" customHeight="true" outlineLevel="0" collapsed="false">
      <c r="A127" s="51"/>
      <c r="B127" s="38" t="s">
        <v>40</v>
      </c>
      <c r="C127" s="27" t="s">
        <v>15</v>
      </c>
      <c r="D127" s="28" t="n">
        <v>28</v>
      </c>
      <c r="E127" s="28" t="n">
        <v>38</v>
      </c>
      <c r="F127" s="28" t="n">
        <v>40</v>
      </c>
      <c r="G127" s="28" t="n">
        <v>33</v>
      </c>
      <c r="H127" s="28" t="n">
        <v>134</v>
      </c>
      <c r="I127" s="28" t="n">
        <v>264</v>
      </c>
      <c r="J127" s="28" t="n">
        <v>165</v>
      </c>
      <c r="K127" s="29" t="n">
        <v>702</v>
      </c>
      <c r="L127" s="30" t="n">
        <f aca="false">+D127/D$131*100</f>
        <v>15.5555555555556</v>
      </c>
      <c r="M127" s="31" t="n">
        <f aca="false">+E127/E$131*100</f>
        <v>17.5115207373272</v>
      </c>
      <c r="N127" s="31" t="n">
        <f aca="false">+F127/F$131*100</f>
        <v>20.4081632653061</v>
      </c>
      <c r="O127" s="31" t="n">
        <f aca="false">+G127/G$131*100</f>
        <v>10.0303951367781</v>
      </c>
      <c r="P127" s="31" t="n">
        <f aca="false">+H127/H$131*100</f>
        <v>12.5585754451734</v>
      </c>
      <c r="Q127" s="31" t="n">
        <f aca="false">+I127/I$131*100</f>
        <v>9.90990990990991</v>
      </c>
      <c r="R127" s="31" t="n">
        <f aca="false">+J127/J$131*100</f>
        <v>7.34312416555407</v>
      </c>
      <c r="S127" s="31" t="n">
        <f aca="false">+K127/K$131*100</f>
        <v>10.1739130434783</v>
      </c>
    </row>
    <row r="128" customFormat="false" ht="12.75" hidden="false" customHeight="false" outlineLevel="0" collapsed="false">
      <c r="A128" s="51"/>
      <c r="B128" s="38"/>
      <c r="C128" s="27" t="s">
        <v>16</v>
      </c>
      <c r="D128" s="28" t="n">
        <v>59</v>
      </c>
      <c r="E128" s="28" t="n">
        <v>60</v>
      </c>
      <c r="F128" s="28" t="n">
        <v>51</v>
      </c>
      <c r="G128" s="28" t="n">
        <v>84</v>
      </c>
      <c r="H128" s="28" t="n">
        <v>237</v>
      </c>
      <c r="I128" s="28" t="n">
        <v>562</v>
      </c>
      <c r="J128" s="28" t="n">
        <v>432</v>
      </c>
      <c r="K128" s="29" t="n">
        <v>1485</v>
      </c>
      <c r="L128" s="30" t="n">
        <f aca="false">+D128/D$131*100</f>
        <v>32.7777777777778</v>
      </c>
      <c r="M128" s="31" t="n">
        <f aca="false">+E128/E$131*100</f>
        <v>27.6497695852535</v>
      </c>
      <c r="N128" s="31" t="n">
        <f aca="false">+F128/F$131*100</f>
        <v>26.0204081632653</v>
      </c>
      <c r="O128" s="31" t="n">
        <f aca="false">+G128/G$131*100</f>
        <v>25.531914893617</v>
      </c>
      <c r="P128" s="31" t="n">
        <f aca="false">+H128/H$131*100</f>
        <v>22.211808809747</v>
      </c>
      <c r="Q128" s="31" t="n">
        <f aca="false">+I128/I$131*100</f>
        <v>21.0960960960961</v>
      </c>
      <c r="R128" s="31" t="n">
        <f aca="false">+J128/J$131*100</f>
        <v>19.2256341789052</v>
      </c>
      <c r="S128" s="31" t="n">
        <f aca="false">+K128/K$131*100</f>
        <v>21.5217391304348</v>
      </c>
    </row>
    <row r="129" customFormat="false" ht="12.75" hidden="false" customHeight="false" outlineLevel="0" collapsed="false">
      <c r="A129" s="51"/>
      <c r="B129" s="38"/>
      <c r="C129" s="32" t="s">
        <v>17</v>
      </c>
      <c r="D129" s="28" t="n">
        <v>93</v>
      </c>
      <c r="E129" s="28" t="n">
        <v>119</v>
      </c>
      <c r="F129" s="28" t="n">
        <v>105</v>
      </c>
      <c r="G129" s="28" t="n">
        <v>211</v>
      </c>
      <c r="H129" s="28" t="n">
        <v>695</v>
      </c>
      <c r="I129" s="28" t="n">
        <v>1838</v>
      </c>
      <c r="J129" s="28" t="n">
        <v>1649</v>
      </c>
      <c r="K129" s="29" t="n">
        <v>4710</v>
      </c>
      <c r="L129" s="30" t="n">
        <f aca="false">+D129/D$131*100</f>
        <v>51.6666666666667</v>
      </c>
      <c r="M129" s="31" t="n">
        <f aca="false">+E129/E$131*100</f>
        <v>54.8387096774194</v>
      </c>
      <c r="N129" s="31" t="n">
        <f aca="false">+F129/F$131*100</f>
        <v>53.5714285714286</v>
      </c>
      <c r="O129" s="31" t="n">
        <f aca="false">+G129/G$131*100</f>
        <v>64.1337386018237</v>
      </c>
      <c r="P129" s="31" t="n">
        <f aca="false">+H129/H$131*100</f>
        <v>65.1358950328023</v>
      </c>
      <c r="Q129" s="31" t="n">
        <f aca="false">+I129/I$131*100</f>
        <v>68.993993993994</v>
      </c>
      <c r="R129" s="31" t="n">
        <f aca="false">+J129/J$131*100</f>
        <v>73.3867378727192</v>
      </c>
      <c r="S129" s="31" t="n">
        <f aca="false">+K129/K$131*100</f>
        <v>68.2608695652174</v>
      </c>
    </row>
    <row r="130" customFormat="false" ht="12.75" hidden="false" customHeight="false" outlineLevel="0" collapsed="false">
      <c r="A130" s="51"/>
      <c r="B130" s="38"/>
      <c r="C130" s="27" t="s">
        <v>18</v>
      </c>
      <c r="D130" s="28" t="n">
        <v>0</v>
      </c>
      <c r="E130" s="28" t="n">
        <v>0</v>
      </c>
      <c r="F130" s="28" t="n">
        <v>0</v>
      </c>
      <c r="G130" s="28" t="n">
        <v>1</v>
      </c>
      <c r="H130" s="28" t="n">
        <v>1</v>
      </c>
      <c r="I130" s="28" t="n">
        <v>0</v>
      </c>
      <c r="J130" s="28" t="n">
        <v>1</v>
      </c>
      <c r="K130" s="29" t="n">
        <v>3</v>
      </c>
      <c r="L130" s="30" t="n">
        <f aca="false">+D130/D$131*100</f>
        <v>0</v>
      </c>
      <c r="M130" s="31" t="n">
        <f aca="false">+E130/E$131*100</f>
        <v>0</v>
      </c>
      <c r="N130" s="31" t="n">
        <f aca="false">+F130/F$131*100</f>
        <v>0</v>
      </c>
      <c r="O130" s="31" t="n">
        <f aca="false">+G130/G$131*100</f>
        <v>0.303951367781155</v>
      </c>
      <c r="P130" s="31" t="n">
        <f aca="false">+H130/H$131*100</f>
        <v>0.0937207122774133</v>
      </c>
      <c r="Q130" s="31" t="n">
        <f aca="false">+I130/I$131*100</f>
        <v>0</v>
      </c>
      <c r="R130" s="31" t="n">
        <f aca="false">+J130/J$131*100</f>
        <v>0.0445037828215398</v>
      </c>
      <c r="S130" s="31" t="n">
        <f aca="false">+K130/K$131*100</f>
        <v>0.0434782608695652</v>
      </c>
    </row>
    <row r="131" customFormat="false" ht="12.75" hidden="false" customHeight="true" outlineLevel="0" collapsed="false">
      <c r="A131" s="51"/>
      <c r="B131" s="38"/>
      <c r="C131" s="27" t="s">
        <v>10</v>
      </c>
      <c r="D131" s="28" t="n">
        <v>180</v>
      </c>
      <c r="E131" s="28" t="n">
        <v>217</v>
      </c>
      <c r="F131" s="28" t="n">
        <v>196</v>
      </c>
      <c r="G131" s="28" t="n">
        <v>329</v>
      </c>
      <c r="H131" s="28" t="n">
        <v>1067</v>
      </c>
      <c r="I131" s="28" t="n">
        <v>2664</v>
      </c>
      <c r="J131" s="28" t="n">
        <v>2247</v>
      </c>
      <c r="K131" s="29" t="n">
        <v>6900</v>
      </c>
      <c r="L131" s="30" t="n">
        <f aca="false">+D131/D$131*100</f>
        <v>100</v>
      </c>
      <c r="M131" s="31" t="n">
        <f aca="false">+E131/E$131*100</f>
        <v>100</v>
      </c>
      <c r="N131" s="31" t="n">
        <f aca="false">+F131/F$131*100</f>
        <v>100</v>
      </c>
      <c r="O131" s="31" t="n">
        <f aca="false">+G131/G$131*100</f>
        <v>100</v>
      </c>
      <c r="P131" s="31" t="n">
        <f aca="false">+H131/H$131*100</f>
        <v>100</v>
      </c>
      <c r="Q131" s="31" t="n">
        <f aca="false">+I131/I$131*100</f>
        <v>100</v>
      </c>
      <c r="R131" s="31" t="n">
        <f aca="false">+J131/J$131*100</f>
        <v>100</v>
      </c>
      <c r="S131" s="31" t="n">
        <f aca="false">+K131/K$131*100</f>
        <v>100</v>
      </c>
    </row>
    <row r="132" customFormat="false" ht="12.75" hidden="false" customHeight="true" outlineLevel="0" collapsed="false">
      <c r="A132" s="51"/>
      <c r="B132" s="54" t="s">
        <v>41</v>
      </c>
      <c r="C132" s="22" t="s">
        <v>15</v>
      </c>
      <c r="D132" s="23" t="n">
        <v>31</v>
      </c>
      <c r="E132" s="23" t="n">
        <v>16</v>
      </c>
      <c r="F132" s="23" t="n">
        <v>26</v>
      </c>
      <c r="G132" s="23" t="n">
        <v>35</v>
      </c>
      <c r="H132" s="23" t="n">
        <v>61</v>
      </c>
      <c r="I132" s="23" t="n">
        <v>111</v>
      </c>
      <c r="J132" s="23" t="n">
        <v>54</v>
      </c>
      <c r="K132" s="24" t="n">
        <v>334</v>
      </c>
      <c r="L132" s="25" t="n">
        <f aca="false">+D132/D$136*100</f>
        <v>15.6565656565657</v>
      </c>
      <c r="M132" s="26" t="n">
        <f aca="false">+E132/E$136*100</f>
        <v>10.6666666666667</v>
      </c>
      <c r="N132" s="26" t="n">
        <f aca="false">+F132/F$136*100</f>
        <v>14.6067415730337</v>
      </c>
      <c r="O132" s="26" t="n">
        <f aca="false">+G132/G$136*100</f>
        <v>11.864406779661</v>
      </c>
      <c r="P132" s="26" t="n">
        <f aca="false">+H132/H$136*100</f>
        <v>7.63454317897372</v>
      </c>
      <c r="Q132" s="26" t="n">
        <f aca="false">+I132/I$136*100</f>
        <v>8.07860262008734</v>
      </c>
      <c r="R132" s="26" t="n">
        <f aca="false">+J132/J$136*100</f>
        <v>5.56701030927835</v>
      </c>
      <c r="S132" s="26" t="n">
        <f aca="false">+K132/K$136*100</f>
        <v>8.42583249243189</v>
      </c>
    </row>
    <row r="133" customFormat="false" ht="12.75" hidden="false" customHeight="false" outlineLevel="0" collapsed="false">
      <c r="A133" s="51"/>
      <c r="B133" s="54"/>
      <c r="C133" s="27" t="s">
        <v>16</v>
      </c>
      <c r="D133" s="28" t="n">
        <v>51</v>
      </c>
      <c r="E133" s="28" t="n">
        <v>39</v>
      </c>
      <c r="F133" s="28" t="n">
        <v>39</v>
      </c>
      <c r="G133" s="28" t="n">
        <v>73</v>
      </c>
      <c r="H133" s="28" t="n">
        <v>191</v>
      </c>
      <c r="I133" s="28" t="n">
        <v>283</v>
      </c>
      <c r="J133" s="28" t="n">
        <v>204</v>
      </c>
      <c r="K133" s="29" t="n">
        <v>880</v>
      </c>
      <c r="L133" s="30" t="n">
        <f aca="false">+D133/D$136*100</f>
        <v>25.7575757575758</v>
      </c>
      <c r="M133" s="31" t="n">
        <f aca="false">+E133/E$136*100</f>
        <v>26</v>
      </c>
      <c r="N133" s="31" t="n">
        <f aca="false">+F133/F$136*100</f>
        <v>21.9101123595506</v>
      </c>
      <c r="O133" s="31" t="n">
        <f aca="false">+G133/G$136*100</f>
        <v>24.7457627118644</v>
      </c>
      <c r="P133" s="31" t="n">
        <f aca="false">+H133/H$136*100</f>
        <v>23.9048811013767</v>
      </c>
      <c r="Q133" s="31" t="n">
        <f aca="false">+I133/I$136*100</f>
        <v>20.5967976710335</v>
      </c>
      <c r="R133" s="31" t="n">
        <f aca="false">+J133/J$136*100</f>
        <v>21.0309278350515</v>
      </c>
      <c r="S133" s="31" t="n">
        <f aca="false">+K133/K$136*100</f>
        <v>22.1997981836529</v>
      </c>
    </row>
    <row r="134" customFormat="false" ht="12.75" hidden="false" customHeight="false" outlineLevel="0" collapsed="false">
      <c r="A134" s="51"/>
      <c r="B134" s="54"/>
      <c r="C134" s="32" t="s">
        <v>17</v>
      </c>
      <c r="D134" s="28" t="n">
        <v>116</v>
      </c>
      <c r="E134" s="28" t="n">
        <v>94</v>
      </c>
      <c r="F134" s="28" t="n">
        <v>112</v>
      </c>
      <c r="G134" s="28" t="n">
        <v>187</v>
      </c>
      <c r="H134" s="28" t="n">
        <v>545</v>
      </c>
      <c r="I134" s="28" t="n">
        <v>976</v>
      </c>
      <c r="J134" s="28" t="n">
        <v>709</v>
      </c>
      <c r="K134" s="29" t="n">
        <v>2739</v>
      </c>
      <c r="L134" s="30" t="n">
        <f aca="false">+D134/D$136*100</f>
        <v>58.5858585858586</v>
      </c>
      <c r="M134" s="31" t="n">
        <f aca="false">+E134/E$136*100</f>
        <v>62.6666666666667</v>
      </c>
      <c r="N134" s="31" t="n">
        <f aca="false">+F134/F$136*100</f>
        <v>62.9213483146067</v>
      </c>
      <c r="O134" s="31" t="n">
        <f aca="false">+G134/G$136*100</f>
        <v>63.3898305084746</v>
      </c>
      <c r="P134" s="31" t="n">
        <f aca="false">+H134/H$136*100</f>
        <v>68.2102628285357</v>
      </c>
      <c r="Q134" s="31" t="n">
        <f aca="false">+I134/I$136*100</f>
        <v>71.0334788937409</v>
      </c>
      <c r="R134" s="31" t="n">
        <f aca="false">+J134/J$136*100</f>
        <v>73.0927835051546</v>
      </c>
      <c r="S134" s="31" t="n">
        <f aca="false">+K134/K$136*100</f>
        <v>69.0968718466196</v>
      </c>
    </row>
    <row r="135" customFormat="false" ht="12.75" hidden="false" customHeight="true" outlineLevel="0" collapsed="false">
      <c r="A135" s="51"/>
      <c r="B135" s="54"/>
      <c r="C135" s="27" t="s">
        <v>18</v>
      </c>
      <c r="D135" s="28" t="n">
        <v>0</v>
      </c>
      <c r="E135" s="28" t="n">
        <v>1</v>
      </c>
      <c r="F135" s="28" t="n">
        <v>1</v>
      </c>
      <c r="G135" s="28" t="n">
        <v>0</v>
      </c>
      <c r="H135" s="28" t="n">
        <v>2</v>
      </c>
      <c r="I135" s="28" t="n">
        <v>4</v>
      </c>
      <c r="J135" s="28" t="n">
        <v>3</v>
      </c>
      <c r="K135" s="29" t="n">
        <v>11</v>
      </c>
      <c r="L135" s="30" t="n">
        <f aca="false">+D135/D$136*100</f>
        <v>0</v>
      </c>
      <c r="M135" s="31" t="n">
        <f aca="false">+E135/E$136*100</f>
        <v>0.666666666666667</v>
      </c>
      <c r="N135" s="31" t="n">
        <f aca="false">+F135/F$136*100</f>
        <v>0.561797752808989</v>
      </c>
      <c r="O135" s="31" t="n">
        <f aca="false">+G135/G$136*100</f>
        <v>0</v>
      </c>
      <c r="P135" s="31" t="n">
        <f aca="false">+H135/H$136*100</f>
        <v>0.250312891113892</v>
      </c>
      <c r="Q135" s="31" t="n">
        <f aca="false">+I135/I$136*100</f>
        <v>0.291120815138282</v>
      </c>
      <c r="R135" s="31" t="n">
        <f aca="false">+J135/J$136*100</f>
        <v>0.309278350515464</v>
      </c>
      <c r="S135" s="31" t="n">
        <f aca="false">+K135/K$136*100</f>
        <v>0.277497477295661</v>
      </c>
    </row>
    <row r="136" customFormat="false" ht="12.75" hidden="false" customHeight="false" outlineLevel="0" collapsed="false">
      <c r="A136" s="51"/>
      <c r="B136" s="54"/>
      <c r="C136" s="27" t="s">
        <v>10</v>
      </c>
      <c r="D136" s="28" t="n">
        <v>198</v>
      </c>
      <c r="E136" s="28" t="n">
        <v>150</v>
      </c>
      <c r="F136" s="28" t="n">
        <v>178</v>
      </c>
      <c r="G136" s="28" t="n">
        <v>295</v>
      </c>
      <c r="H136" s="28" t="n">
        <v>799</v>
      </c>
      <c r="I136" s="28" t="n">
        <v>1374</v>
      </c>
      <c r="J136" s="28" t="n">
        <v>970</v>
      </c>
      <c r="K136" s="29" t="n">
        <v>3964</v>
      </c>
      <c r="L136" s="30" t="n">
        <f aca="false">+D136/D$136*100</f>
        <v>100</v>
      </c>
      <c r="M136" s="31" t="n">
        <f aca="false">+E136/E$136*100</f>
        <v>100</v>
      </c>
      <c r="N136" s="31" t="n">
        <f aca="false">+F136/F$136*100</f>
        <v>100</v>
      </c>
      <c r="O136" s="31" t="n">
        <f aca="false">+G136/G$136*100</f>
        <v>100</v>
      </c>
      <c r="P136" s="31" t="n">
        <f aca="false">+H136/H$136*100</f>
        <v>100</v>
      </c>
      <c r="Q136" s="31" t="n">
        <f aca="false">+I136/I$136*100</f>
        <v>100</v>
      </c>
      <c r="R136" s="31" t="n">
        <f aca="false">+J136/J$136*100</f>
        <v>100</v>
      </c>
      <c r="S136" s="31" t="n">
        <f aca="false">+K136/K$136*100</f>
        <v>100</v>
      </c>
    </row>
    <row r="137" customFormat="false" ht="12.75" hidden="false" customHeight="true" outlineLevel="0" collapsed="false">
      <c r="A137" s="51"/>
      <c r="B137" s="39" t="s">
        <v>42</v>
      </c>
      <c r="C137" s="40" t="s">
        <v>15</v>
      </c>
      <c r="D137" s="41" t="n">
        <v>36</v>
      </c>
      <c r="E137" s="41" t="n">
        <v>38</v>
      </c>
      <c r="F137" s="41" t="n">
        <v>38</v>
      </c>
      <c r="G137" s="41" t="n">
        <v>53</v>
      </c>
      <c r="H137" s="41" t="n">
        <v>143</v>
      </c>
      <c r="I137" s="41" t="n">
        <v>203</v>
      </c>
      <c r="J137" s="41" t="n">
        <v>184</v>
      </c>
      <c r="K137" s="42" t="n">
        <v>695</v>
      </c>
      <c r="L137" s="43" t="n">
        <f aca="false">+D137/D$141*100</f>
        <v>18.2741116751269</v>
      </c>
      <c r="M137" s="44" t="n">
        <f aca="false">+E137/E$141*100</f>
        <v>19.8952879581152</v>
      </c>
      <c r="N137" s="44" t="n">
        <f aca="false">+F137/F$141*100</f>
        <v>17.0403587443946</v>
      </c>
      <c r="O137" s="44" t="n">
        <f aca="false">+G137/G$141*100</f>
        <v>15.6804733727811</v>
      </c>
      <c r="P137" s="44" t="n">
        <f aca="false">+H137/H$141*100</f>
        <v>13.3271202236719</v>
      </c>
      <c r="Q137" s="44" t="n">
        <f aca="false">+I137/I$141*100</f>
        <v>8.90350877192983</v>
      </c>
      <c r="R137" s="44" t="n">
        <f aca="false">+J137/J$141*100</f>
        <v>8.16326530612245</v>
      </c>
      <c r="S137" s="44" t="n">
        <f aca="false">+K137/K$141*100</f>
        <v>10.6009762050031</v>
      </c>
    </row>
    <row r="138" customFormat="false" ht="12.75" hidden="false" customHeight="false" outlineLevel="0" collapsed="false">
      <c r="A138" s="51"/>
      <c r="B138" s="39"/>
      <c r="C138" s="27" t="s">
        <v>16</v>
      </c>
      <c r="D138" s="28" t="n">
        <v>57</v>
      </c>
      <c r="E138" s="28" t="n">
        <v>46</v>
      </c>
      <c r="F138" s="28" t="n">
        <v>76</v>
      </c>
      <c r="G138" s="28" t="n">
        <v>96</v>
      </c>
      <c r="H138" s="28" t="n">
        <v>266</v>
      </c>
      <c r="I138" s="28" t="n">
        <v>543</v>
      </c>
      <c r="J138" s="28" t="n">
        <v>456</v>
      </c>
      <c r="K138" s="29" t="n">
        <v>1540</v>
      </c>
      <c r="L138" s="30" t="n">
        <f aca="false">+D138/D$141*100</f>
        <v>28.9340101522843</v>
      </c>
      <c r="M138" s="31" t="n">
        <f aca="false">+E138/E$141*100</f>
        <v>24.0837696335079</v>
      </c>
      <c r="N138" s="31" t="n">
        <f aca="false">+F138/F$141*100</f>
        <v>34.0807174887892</v>
      </c>
      <c r="O138" s="31" t="n">
        <f aca="false">+G138/G$141*100</f>
        <v>28.4023668639053</v>
      </c>
      <c r="P138" s="31" t="n">
        <f aca="false">+H138/H$141*100</f>
        <v>24.7903075489282</v>
      </c>
      <c r="Q138" s="31" t="n">
        <f aca="false">+I138/I$141*100</f>
        <v>23.8157894736842</v>
      </c>
      <c r="R138" s="31" t="n">
        <f aca="false">+J138/J$141*100</f>
        <v>20.2307009760426</v>
      </c>
      <c r="S138" s="31" t="n">
        <f aca="false">+K138/K$141*100</f>
        <v>23.489932885906</v>
      </c>
    </row>
    <row r="139" customFormat="false" ht="12.75" hidden="false" customHeight="true" outlineLevel="0" collapsed="false">
      <c r="A139" s="51"/>
      <c r="B139" s="39"/>
      <c r="C139" s="32" t="s">
        <v>17</v>
      </c>
      <c r="D139" s="28" t="n">
        <v>103</v>
      </c>
      <c r="E139" s="28" t="n">
        <v>106</v>
      </c>
      <c r="F139" s="28" t="n">
        <v>109</v>
      </c>
      <c r="G139" s="28" t="n">
        <v>188</v>
      </c>
      <c r="H139" s="28" t="n">
        <v>661</v>
      </c>
      <c r="I139" s="28" t="n">
        <v>1533</v>
      </c>
      <c r="J139" s="28" t="n">
        <v>1611</v>
      </c>
      <c r="K139" s="29" t="n">
        <v>4311</v>
      </c>
      <c r="L139" s="30" t="n">
        <f aca="false">+D139/D$141*100</f>
        <v>52.2842639593909</v>
      </c>
      <c r="M139" s="31" t="n">
        <f aca="false">+E139/E$141*100</f>
        <v>55.4973821989529</v>
      </c>
      <c r="N139" s="31" t="n">
        <f aca="false">+F139/F$141*100</f>
        <v>48.8789237668161</v>
      </c>
      <c r="O139" s="31" t="n">
        <f aca="false">+G139/G$141*100</f>
        <v>55.6213017751479</v>
      </c>
      <c r="P139" s="31" t="n">
        <f aca="false">+H139/H$141*100</f>
        <v>61.6029822926375</v>
      </c>
      <c r="Q139" s="31" t="n">
        <f aca="false">+I139/I$141*100</f>
        <v>67.2368421052632</v>
      </c>
      <c r="R139" s="31" t="n">
        <f aca="false">+J139/J$141*100</f>
        <v>71.4729370008873</v>
      </c>
      <c r="S139" s="31" t="n">
        <f aca="false">+K139/K$141*100</f>
        <v>65.7565588773642</v>
      </c>
    </row>
    <row r="140" customFormat="false" ht="12.75" hidden="false" customHeight="false" outlineLevel="0" collapsed="false">
      <c r="A140" s="51"/>
      <c r="B140" s="39"/>
      <c r="C140" s="27" t="s">
        <v>18</v>
      </c>
      <c r="D140" s="28" t="n">
        <v>1</v>
      </c>
      <c r="E140" s="28" t="n">
        <v>1</v>
      </c>
      <c r="F140" s="28" t="n">
        <v>0</v>
      </c>
      <c r="G140" s="28" t="n">
        <v>1</v>
      </c>
      <c r="H140" s="28" t="n">
        <v>3</v>
      </c>
      <c r="I140" s="28" t="n">
        <v>1</v>
      </c>
      <c r="J140" s="28" t="n">
        <v>3</v>
      </c>
      <c r="K140" s="29" t="n">
        <v>10</v>
      </c>
      <c r="L140" s="30" t="n">
        <f aca="false">+D140/D$141*100</f>
        <v>0.50761421319797</v>
      </c>
      <c r="M140" s="31" t="n">
        <f aca="false">+E140/E$141*100</f>
        <v>0.523560209424084</v>
      </c>
      <c r="N140" s="31" t="n">
        <f aca="false">+F140/F$141*100</f>
        <v>0</v>
      </c>
      <c r="O140" s="31" t="n">
        <f aca="false">+G140/G$141*100</f>
        <v>0.295857988165681</v>
      </c>
      <c r="P140" s="31" t="n">
        <f aca="false">+H140/H$141*100</f>
        <v>0.279589934762349</v>
      </c>
      <c r="Q140" s="31" t="n">
        <f aca="false">+I140/I$141*100</f>
        <v>0.043859649122807</v>
      </c>
      <c r="R140" s="31" t="n">
        <f aca="false">+J140/J$141*100</f>
        <v>0.133096716947649</v>
      </c>
      <c r="S140" s="31" t="n">
        <f aca="false">+K140/K$141*100</f>
        <v>0.152532031726663</v>
      </c>
    </row>
    <row r="141" customFormat="false" ht="12.75" hidden="false" customHeight="false" outlineLevel="0" collapsed="false">
      <c r="A141" s="51"/>
      <c r="B141" s="39"/>
      <c r="C141" s="33" t="s">
        <v>10</v>
      </c>
      <c r="D141" s="34" t="n">
        <v>197</v>
      </c>
      <c r="E141" s="34" t="n">
        <v>191</v>
      </c>
      <c r="F141" s="34" t="n">
        <v>223</v>
      </c>
      <c r="G141" s="34" t="n">
        <v>338</v>
      </c>
      <c r="H141" s="34" t="n">
        <v>1073</v>
      </c>
      <c r="I141" s="34" t="n">
        <v>2280</v>
      </c>
      <c r="J141" s="34" t="n">
        <v>2254</v>
      </c>
      <c r="K141" s="35" t="n">
        <v>6556</v>
      </c>
      <c r="L141" s="36" t="n">
        <f aca="false">+D141/D$141*100</f>
        <v>100</v>
      </c>
      <c r="M141" s="37" t="n">
        <f aca="false">+E141/E$141*100</f>
        <v>100</v>
      </c>
      <c r="N141" s="37" t="n">
        <f aca="false">+F141/F$141*100</f>
        <v>100</v>
      </c>
      <c r="O141" s="37" t="n">
        <f aca="false">+G141/G$141*100</f>
        <v>100</v>
      </c>
      <c r="P141" s="37" t="n">
        <f aca="false">+H141/H$141*100</f>
        <v>100</v>
      </c>
      <c r="Q141" s="37" t="n">
        <f aca="false">+I141/I$141*100</f>
        <v>100</v>
      </c>
      <c r="R141" s="37" t="n">
        <f aca="false">+J141/J$141*100</f>
        <v>100</v>
      </c>
      <c r="S141" s="37" t="n">
        <f aca="false">+K141/K$141*100</f>
        <v>100</v>
      </c>
    </row>
    <row r="142" customFormat="false" ht="12.75" hidden="false" customHeight="true" outlineLevel="0" collapsed="false">
      <c r="A142" s="51"/>
      <c r="B142" s="38" t="s">
        <v>43</v>
      </c>
      <c r="C142" s="27" t="s">
        <v>15</v>
      </c>
      <c r="D142" s="28" t="n">
        <v>24</v>
      </c>
      <c r="E142" s="28" t="n">
        <v>20</v>
      </c>
      <c r="F142" s="28" t="n">
        <v>13</v>
      </c>
      <c r="G142" s="28" t="n">
        <v>20</v>
      </c>
      <c r="H142" s="28" t="n">
        <v>58</v>
      </c>
      <c r="I142" s="28" t="n">
        <v>108</v>
      </c>
      <c r="J142" s="28" t="n">
        <v>92</v>
      </c>
      <c r="K142" s="29" t="n">
        <v>335</v>
      </c>
      <c r="L142" s="30" t="n">
        <f aca="false">+D142/D$146*100</f>
        <v>16.551724137931</v>
      </c>
      <c r="M142" s="31" t="n">
        <f aca="false">+E142/E$146*100</f>
        <v>15.8730158730159</v>
      </c>
      <c r="N142" s="31" t="n">
        <f aca="false">+F142/F$146*100</f>
        <v>14.6067415730337</v>
      </c>
      <c r="O142" s="31" t="n">
        <f aca="false">+G142/G$146*100</f>
        <v>12.3456790123457</v>
      </c>
      <c r="P142" s="31" t="n">
        <f aca="false">+H142/H$146*100</f>
        <v>12.2362869198312</v>
      </c>
      <c r="Q142" s="31" t="n">
        <f aca="false">+I142/I$146*100</f>
        <v>8.1570996978852</v>
      </c>
      <c r="R142" s="31" t="n">
        <f aca="false">+J142/J$146*100</f>
        <v>6.62347012239021</v>
      </c>
      <c r="S142" s="31" t="n">
        <f aca="false">+K142/K$146*100</f>
        <v>9.03208411970882</v>
      </c>
    </row>
    <row r="143" customFormat="false" ht="12.75" hidden="false" customHeight="true" outlineLevel="0" collapsed="false">
      <c r="A143" s="51"/>
      <c r="B143" s="38"/>
      <c r="C143" s="27" t="s">
        <v>16</v>
      </c>
      <c r="D143" s="28" t="n">
        <v>31</v>
      </c>
      <c r="E143" s="28" t="n">
        <v>24</v>
      </c>
      <c r="F143" s="28" t="n">
        <v>21</v>
      </c>
      <c r="G143" s="28" t="n">
        <v>35</v>
      </c>
      <c r="H143" s="28" t="n">
        <v>98</v>
      </c>
      <c r="I143" s="28" t="n">
        <v>278</v>
      </c>
      <c r="J143" s="28" t="n">
        <v>245</v>
      </c>
      <c r="K143" s="29" t="n">
        <v>732</v>
      </c>
      <c r="L143" s="30" t="n">
        <f aca="false">+D143/D$146*100</f>
        <v>21.3793103448276</v>
      </c>
      <c r="M143" s="31" t="n">
        <f aca="false">+E143/E$146*100</f>
        <v>19.047619047619</v>
      </c>
      <c r="N143" s="31" t="n">
        <f aca="false">+F143/F$146*100</f>
        <v>23.5955056179775</v>
      </c>
      <c r="O143" s="31" t="n">
        <f aca="false">+G143/G$146*100</f>
        <v>21.6049382716049</v>
      </c>
      <c r="P143" s="31" t="n">
        <f aca="false">+H143/H$146*100</f>
        <v>20.6751054852321</v>
      </c>
      <c r="Q143" s="31" t="n">
        <f aca="false">+I143/I$146*100</f>
        <v>20.9969788519637</v>
      </c>
      <c r="R143" s="31" t="n">
        <f aca="false">+J143/J$146*100</f>
        <v>17.638588912887</v>
      </c>
      <c r="S143" s="31" t="n">
        <f aca="false">+K143/K$146*100</f>
        <v>19.7357778376921</v>
      </c>
    </row>
    <row r="144" customFormat="false" ht="12.75" hidden="false" customHeight="false" outlineLevel="0" collapsed="false">
      <c r="A144" s="51"/>
      <c r="B144" s="38"/>
      <c r="C144" s="32" t="s">
        <v>17</v>
      </c>
      <c r="D144" s="28" t="n">
        <v>89</v>
      </c>
      <c r="E144" s="28" t="n">
        <v>82</v>
      </c>
      <c r="F144" s="28" t="n">
        <v>55</v>
      </c>
      <c r="G144" s="28" t="n">
        <v>106</v>
      </c>
      <c r="H144" s="28" t="n">
        <v>315</v>
      </c>
      <c r="I144" s="28" t="n">
        <v>935</v>
      </c>
      <c r="J144" s="28" t="n">
        <v>1046</v>
      </c>
      <c r="K144" s="29" t="n">
        <v>2628</v>
      </c>
      <c r="L144" s="30" t="n">
        <f aca="false">+D144/D$146*100</f>
        <v>61.3793103448276</v>
      </c>
      <c r="M144" s="31" t="n">
        <f aca="false">+E144/E$146*100</f>
        <v>65.0793650793651</v>
      </c>
      <c r="N144" s="31" t="n">
        <f aca="false">+F144/F$146*100</f>
        <v>61.7977528089888</v>
      </c>
      <c r="O144" s="31" t="n">
        <f aca="false">+G144/G$146*100</f>
        <v>65.4320987654321</v>
      </c>
      <c r="P144" s="31" t="n">
        <f aca="false">+H144/H$146*100</f>
        <v>66.4556962025316</v>
      </c>
      <c r="Q144" s="31" t="n">
        <f aca="false">+I144/I$146*100</f>
        <v>70.619335347432</v>
      </c>
      <c r="R144" s="31" t="n">
        <f aca="false">+J144/J$146*100</f>
        <v>75.3059755219583</v>
      </c>
      <c r="S144" s="31" t="n">
        <f aca="false">+K144/K$146*100</f>
        <v>70.8546778107307</v>
      </c>
    </row>
    <row r="145" customFormat="false" ht="12.75" hidden="false" customHeight="false" outlineLevel="0" collapsed="false">
      <c r="A145" s="51"/>
      <c r="B145" s="38"/>
      <c r="C145" s="27" t="s">
        <v>18</v>
      </c>
      <c r="D145" s="28" t="n">
        <v>1</v>
      </c>
      <c r="E145" s="28" t="n">
        <v>0</v>
      </c>
      <c r="F145" s="28" t="n">
        <v>0</v>
      </c>
      <c r="G145" s="28" t="n">
        <v>1</v>
      </c>
      <c r="H145" s="28" t="n">
        <v>3</v>
      </c>
      <c r="I145" s="28" t="n">
        <v>3</v>
      </c>
      <c r="J145" s="28" t="n">
        <v>6</v>
      </c>
      <c r="K145" s="29" t="n">
        <v>14</v>
      </c>
      <c r="L145" s="30" t="n">
        <f aca="false">+D145/D$146*100</f>
        <v>0.689655172413793</v>
      </c>
      <c r="M145" s="31" t="n">
        <f aca="false">+E145/E$146*100</f>
        <v>0</v>
      </c>
      <c r="N145" s="31" t="n">
        <f aca="false">+F145/F$146*100</f>
        <v>0</v>
      </c>
      <c r="O145" s="31" t="n">
        <f aca="false">+G145/G$146*100</f>
        <v>0.617283950617284</v>
      </c>
      <c r="P145" s="31" t="n">
        <f aca="false">+H145/H$146*100</f>
        <v>0.632911392405063</v>
      </c>
      <c r="Q145" s="31" t="n">
        <f aca="false">+I145/I$146*100</f>
        <v>0.226586102719033</v>
      </c>
      <c r="R145" s="31" t="n">
        <f aca="false">+J145/J$146*100</f>
        <v>0.431965442764579</v>
      </c>
      <c r="S145" s="31" t="n">
        <f aca="false">+K145/K$146*100</f>
        <v>0.377460231868428</v>
      </c>
    </row>
    <row r="146" customFormat="false" ht="12.75" hidden="false" customHeight="false" outlineLevel="0" collapsed="false">
      <c r="A146" s="51"/>
      <c r="B146" s="38"/>
      <c r="C146" s="27" t="s">
        <v>10</v>
      </c>
      <c r="D146" s="28" t="n">
        <v>145</v>
      </c>
      <c r="E146" s="28" t="n">
        <v>126</v>
      </c>
      <c r="F146" s="28" t="n">
        <v>89</v>
      </c>
      <c r="G146" s="28" t="n">
        <v>162</v>
      </c>
      <c r="H146" s="28" t="n">
        <v>474</v>
      </c>
      <c r="I146" s="28" t="n">
        <v>1324</v>
      </c>
      <c r="J146" s="28" t="n">
        <v>1389</v>
      </c>
      <c r="K146" s="29" t="n">
        <v>3709</v>
      </c>
      <c r="L146" s="30" t="n">
        <f aca="false">+D146/D$146*100</f>
        <v>100</v>
      </c>
      <c r="M146" s="31" t="n">
        <f aca="false">+E146/E$146*100</f>
        <v>100</v>
      </c>
      <c r="N146" s="31" t="n">
        <f aca="false">+F146/F$146*100</f>
        <v>100</v>
      </c>
      <c r="O146" s="31" t="n">
        <f aca="false">+G146/G$146*100</f>
        <v>100</v>
      </c>
      <c r="P146" s="31" t="n">
        <f aca="false">+H146/H$146*100</f>
        <v>100</v>
      </c>
      <c r="Q146" s="31" t="n">
        <f aca="false">+I146/I$146*100</f>
        <v>100</v>
      </c>
      <c r="R146" s="31" t="n">
        <f aca="false">+J146/J$146*100</f>
        <v>100</v>
      </c>
      <c r="S146" s="31" t="n">
        <f aca="false">+K146/K$146*100</f>
        <v>100</v>
      </c>
    </row>
    <row r="147" customFormat="false" ht="12.75" hidden="false" customHeight="true" outlineLevel="0" collapsed="false">
      <c r="A147" s="51"/>
      <c r="B147" s="39" t="s">
        <v>44</v>
      </c>
      <c r="C147" s="40" t="s">
        <v>15</v>
      </c>
      <c r="D147" s="41" t="n">
        <v>16</v>
      </c>
      <c r="E147" s="41" t="n">
        <v>18</v>
      </c>
      <c r="F147" s="41" t="n">
        <v>19</v>
      </c>
      <c r="G147" s="41" t="n">
        <v>22</v>
      </c>
      <c r="H147" s="41" t="n">
        <v>48</v>
      </c>
      <c r="I147" s="41" t="n">
        <v>72</v>
      </c>
      <c r="J147" s="41" t="n">
        <v>50</v>
      </c>
      <c r="K147" s="42" t="n">
        <v>245</v>
      </c>
      <c r="L147" s="43" t="n">
        <f aca="false">+D147/D$151*100</f>
        <v>13.6752136752137</v>
      </c>
      <c r="M147" s="44" t="n">
        <f aca="false">+E147/E$151*100</f>
        <v>17.1428571428571</v>
      </c>
      <c r="N147" s="44" t="n">
        <f aca="false">+F147/F$151*100</f>
        <v>14.5038167938931</v>
      </c>
      <c r="O147" s="44" t="n">
        <f aca="false">+G147/G$151*100</f>
        <v>10.1382488479263</v>
      </c>
      <c r="P147" s="44" t="n">
        <f aca="false">+H147/H$151*100</f>
        <v>10.6666666666667</v>
      </c>
      <c r="Q147" s="44" t="n">
        <f aca="false">+I147/I$151*100</f>
        <v>8.88888888888889</v>
      </c>
      <c r="R147" s="44" t="n">
        <f aca="false">+J147/J$151*100</f>
        <v>8.53242320819113</v>
      </c>
      <c r="S147" s="44" t="n">
        <f aca="false">+K147/K$151*100</f>
        <v>10.1407284768212</v>
      </c>
    </row>
    <row r="148" customFormat="false" ht="12.75" hidden="false" customHeight="false" outlineLevel="0" collapsed="false">
      <c r="A148" s="51"/>
      <c r="B148" s="39"/>
      <c r="C148" s="27" t="s">
        <v>16</v>
      </c>
      <c r="D148" s="28" t="n">
        <v>41</v>
      </c>
      <c r="E148" s="28" t="n">
        <v>33</v>
      </c>
      <c r="F148" s="28" t="n">
        <v>35</v>
      </c>
      <c r="G148" s="28" t="n">
        <v>75</v>
      </c>
      <c r="H148" s="28" t="n">
        <v>109</v>
      </c>
      <c r="I148" s="28" t="n">
        <v>188</v>
      </c>
      <c r="J148" s="28" t="n">
        <v>114</v>
      </c>
      <c r="K148" s="29" t="n">
        <v>595</v>
      </c>
      <c r="L148" s="30" t="n">
        <f aca="false">+D148/D$151*100</f>
        <v>35.042735042735</v>
      </c>
      <c r="M148" s="31" t="n">
        <f aca="false">+E148/E$151*100</f>
        <v>31.4285714285714</v>
      </c>
      <c r="N148" s="31" t="n">
        <f aca="false">+F148/F$151*100</f>
        <v>26.7175572519084</v>
      </c>
      <c r="O148" s="31" t="n">
        <f aca="false">+G148/G$151*100</f>
        <v>34.5622119815668</v>
      </c>
      <c r="P148" s="31" t="n">
        <f aca="false">+H148/H$151*100</f>
        <v>24.2222222222222</v>
      </c>
      <c r="Q148" s="31" t="n">
        <f aca="false">+I148/I$151*100</f>
        <v>23.2098765432099</v>
      </c>
      <c r="R148" s="31" t="n">
        <f aca="false">+J148/J$151*100</f>
        <v>19.4539249146758</v>
      </c>
      <c r="S148" s="31" t="n">
        <f aca="false">+K148/K$151*100</f>
        <v>24.6274834437086</v>
      </c>
    </row>
    <row r="149" customFormat="false" ht="12.75" hidden="false" customHeight="false" outlineLevel="0" collapsed="false">
      <c r="A149" s="51"/>
      <c r="B149" s="39"/>
      <c r="C149" s="32" t="s">
        <v>17</v>
      </c>
      <c r="D149" s="28" t="n">
        <v>60</v>
      </c>
      <c r="E149" s="28" t="n">
        <v>54</v>
      </c>
      <c r="F149" s="28" t="n">
        <v>77</v>
      </c>
      <c r="G149" s="28" t="n">
        <v>120</v>
      </c>
      <c r="H149" s="28" t="n">
        <v>293</v>
      </c>
      <c r="I149" s="28" t="n">
        <v>548</v>
      </c>
      <c r="J149" s="28" t="n">
        <v>421</v>
      </c>
      <c r="K149" s="29" t="n">
        <v>1573</v>
      </c>
      <c r="L149" s="30" t="n">
        <f aca="false">+D149/D$151*100</f>
        <v>51.2820512820513</v>
      </c>
      <c r="M149" s="31" t="n">
        <f aca="false">+E149/E$151*100</f>
        <v>51.4285714285714</v>
      </c>
      <c r="N149" s="31" t="n">
        <f aca="false">+F149/F$151*100</f>
        <v>58.7786259541985</v>
      </c>
      <c r="O149" s="31" t="n">
        <f aca="false">+G149/G$151*100</f>
        <v>55.2995391705069</v>
      </c>
      <c r="P149" s="31" t="n">
        <f aca="false">+H149/H$151*100</f>
        <v>65.1111111111111</v>
      </c>
      <c r="Q149" s="31" t="n">
        <f aca="false">+I149/I$151*100</f>
        <v>67.6543209876543</v>
      </c>
      <c r="R149" s="31" t="n">
        <f aca="false">+J149/J$151*100</f>
        <v>71.8430034129693</v>
      </c>
      <c r="S149" s="31" t="n">
        <f aca="false">+K149/K$151*100</f>
        <v>65.1076158940397</v>
      </c>
    </row>
    <row r="150" customFormat="false" ht="12.75" hidden="false" customHeight="false" outlineLevel="0" collapsed="false">
      <c r="A150" s="51"/>
      <c r="B150" s="39"/>
      <c r="C150" s="27" t="s">
        <v>18</v>
      </c>
      <c r="D150" s="28" t="n">
        <v>0</v>
      </c>
      <c r="E150" s="28" t="n">
        <v>0</v>
      </c>
      <c r="F150" s="28" t="n">
        <v>0</v>
      </c>
      <c r="G150" s="28" t="n">
        <v>0</v>
      </c>
      <c r="H150" s="28" t="n">
        <v>0</v>
      </c>
      <c r="I150" s="28" t="n">
        <v>2</v>
      </c>
      <c r="J150" s="28" t="n">
        <v>1</v>
      </c>
      <c r="K150" s="29" t="n">
        <v>3</v>
      </c>
      <c r="L150" s="30" t="n">
        <f aca="false">+D150/D$151*100</f>
        <v>0</v>
      </c>
      <c r="M150" s="31" t="n">
        <f aca="false">+E150/E$151*100</f>
        <v>0</v>
      </c>
      <c r="N150" s="31" t="n">
        <f aca="false">+F150/F$151*100</f>
        <v>0</v>
      </c>
      <c r="O150" s="31" t="n">
        <f aca="false">+G150/G$151*100</f>
        <v>0</v>
      </c>
      <c r="P150" s="31" t="n">
        <f aca="false">+H150/H$151*100</f>
        <v>0</v>
      </c>
      <c r="Q150" s="31" t="n">
        <f aca="false">+I150/I$151*100</f>
        <v>0.246913580246914</v>
      </c>
      <c r="R150" s="31" t="n">
        <f aca="false">+J150/J$151*100</f>
        <v>0.170648464163823</v>
      </c>
      <c r="S150" s="31" t="n">
        <f aca="false">+K150/K$151*100</f>
        <v>0.124172185430464</v>
      </c>
    </row>
    <row r="151" customFormat="false" ht="12.75" hidden="false" customHeight="true" outlineLevel="0" collapsed="false">
      <c r="A151" s="51"/>
      <c r="B151" s="39"/>
      <c r="C151" s="33" t="s">
        <v>10</v>
      </c>
      <c r="D151" s="34" t="n">
        <v>117</v>
      </c>
      <c r="E151" s="34" t="n">
        <v>105</v>
      </c>
      <c r="F151" s="34" t="n">
        <v>131</v>
      </c>
      <c r="G151" s="34" t="n">
        <v>217</v>
      </c>
      <c r="H151" s="34" t="n">
        <v>450</v>
      </c>
      <c r="I151" s="34" t="n">
        <v>810</v>
      </c>
      <c r="J151" s="34" t="n">
        <v>586</v>
      </c>
      <c r="K151" s="35" t="n">
        <v>2416</v>
      </c>
      <c r="L151" s="36" t="n">
        <f aca="false">+D151/D$151*100</f>
        <v>100</v>
      </c>
      <c r="M151" s="37" t="n">
        <f aca="false">+E151/E$151*100</f>
        <v>100</v>
      </c>
      <c r="N151" s="37" t="n">
        <f aca="false">+F151/F$151*100</f>
        <v>100</v>
      </c>
      <c r="O151" s="37" t="n">
        <f aca="false">+G151/G$151*100</f>
        <v>100</v>
      </c>
      <c r="P151" s="37" t="n">
        <f aca="false">+H151/H$151*100</f>
        <v>100</v>
      </c>
      <c r="Q151" s="37" t="n">
        <f aca="false">+I151/I$151*100</f>
        <v>100</v>
      </c>
      <c r="R151" s="37" t="n">
        <f aca="false">+J151/J$151*100</f>
        <v>100</v>
      </c>
      <c r="S151" s="37" t="n">
        <f aca="false">+K151/K$151*100</f>
        <v>100</v>
      </c>
    </row>
    <row r="152" customFormat="false" ht="12.75" hidden="false" customHeight="true" outlineLevel="0" collapsed="false">
      <c r="A152" s="51"/>
      <c r="B152" s="38" t="s">
        <v>45</v>
      </c>
      <c r="C152" s="27" t="s">
        <v>15</v>
      </c>
      <c r="D152" s="28" t="n">
        <v>15</v>
      </c>
      <c r="E152" s="28" t="n">
        <v>19</v>
      </c>
      <c r="F152" s="28" t="n">
        <v>20</v>
      </c>
      <c r="G152" s="28" t="n">
        <v>31</v>
      </c>
      <c r="H152" s="28" t="n">
        <v>44</v>
      </c>
      <c r="I152" s="28" t="n">
        <v>107</v>
      </c>
      <c r="J152" s="28" t="n">
        <v>47</v>
      </c>
      <c r="K152" s="29" t="n">
        <v>283</v>
      </c>
      <c r="L152" s="30" t="n">
        <f aca="false">+D152/D$156*100</f>
        <v>18.5185185185185</v>
      </c>
      <c r="M152" s="31" t="n">
        <f aca="false">+E152/E$156*100</f>
        <v>20</v>
      </c>
      <c r="N152" s="31" t="n">
        <f aca="false">+F152/F$156*100</f>
        <v>16</v>
      </c>
      <c r="O152" s="31" t="n">
        <f aca="false">+G152/G$156*100</f>
        <v>14.9038461538462</v>
      </c>
      <c r="P152" s="31" t="n">
        <f aca="false">+H152/H$156*100</f>
        <v>7.69230769230769</v>
      </c>
      <c r="Q152" s="31" t="n">
        <f aca="false">+I152/I$156*100</f>
        <v>9.87084870848709</v>
      </c>
      <c r="R152" s="31" t="n">
        <f aca="false">+J152/J$156*100</f>
        <v>6.42954856361149</v>
      </c>
      <c r="S152" s="31" t="n">
        <f aca="false">+K152/K$156*100</f>
        <v>9.77209944751381</v>
      </c>
    </row>
    <row r="153" customFormat="false" ht="12.75" hidden="false" customHeight="false" outlineLevel="0" collapsed="false">
      <c r="A153" s="51"/>
      <c r="B153" s="38"/>
      <c r="C153" s="27" t="s">
        <v>16</v>
      </c>
      <c r="D153" s="28" t="n">
        <v>33</v>
      </c>
      <c r="E153" s="28" t="n">
        <v>26</v>
      </c>
      <c r="F153" s="28" t="n">
        <v>43</v>
      </c>
      <c r="G153" s="28" t="n">
        <v>56</v>
      </c>
      <c r="H153" s="28" t="n">
        <v>165</v>
      </c>
      <c r="I153" s="28" t="n">
        <v>229</v>
      </c>
      <c r="J153" s="28" t="n">
        <v>119</v>
      </c>
      <c r="K153" s="29" t="n">
        <v>671</v>
      </c>
      <c r="L153" s="30" t="n">
        <f aca="false">+D153/D$156*100</f>
        <v>40.7407407407407</v>
      </c>
      <c r="M153" s="31" t="n">
        <f aca="false">+E153/E$156*100</f>
        <v>27.3684210526316</v>
      </c>
      <c r="N153" s="31" t="n">
        <f aca="false">+F153/F$156*100</f>
        <v>34.4</v>
      </c>
      <c r="O153" s="31" t="n">
        <f aca="false">+G153/G$156*100</f>
        <v>26.9230769230769</v>
      </c>
      <c r="P153" s="31" t="n">
        <f aca="false">+H153/H$156*100</f>
        <v>28.8461538461538</v>
      </c>
      <c r="Q153" s="31" t="n">
        <f aca="false">+I153/I$156*100</f>
        <v>21.1254612546125</v>
      </c>
      <c r="R153" s="31" t="n">
        <f aca="false">+J153/J$156*100</f>
        <v>16.2790697674419</v>
      </c>
      <c r="S153" s="31" t="n">
        <f aca="false">+K153/K$156*100</f>
        <v>23.1698895027624</v>
      </c>
    </row>
    <row r="154" customFormat="false" ht="12.75" hidden="false" customHeight="false" outlineLevel="0" collapsed="false">
      <c r="A154" s="51"/>
      <c r="B154" s="38"/>
      <c r="C154" s="32" t="s">
        <v>17</v>
      </c>
      <c r="D154" s="28" t="n">
        <v>33</v>
      </c>
      <c r="E154" s="28" t="n">
        <v>49</v>
      </c>
      <c r="F154" s="28" t="n">
        <v>62</v>
      </c>
      <c r="G154" s="28" t="n">
        <v>120</v>
      </c>
      <c r="H154" s="28" t="n">
        <v>362</v>
      </c>
      <c r="I154" s="28" t="n">
        <v>742</v>
      </c>
      <c r="J154" s="28" t="n">
        <v>560</v>
      </c>
      <c r="K154" s="29" t="n">
        <v>1928</v>
      </c>
      <c r="L154" s="30" t="n">
        <f aca="false">+D154/D$156*100</f>
        <v>40.7407407407407</v>
      </c>
      <c r="M154" s="31" t="n">
        <f aca="false">+E154/E$156*100</f>
        <v>51.5789473684211</v>
      </c>
      <c r="N154" s="31" t="n">
        <f aca="false">+F154/F$156*100</f>
        <v>49.6</v>
      </c>
      <c r="O154" s="31" t="n">
        <f aca="false">+G154/G$156*100</f>
        <v>57.6923076923077</v>
      </c>
      <c r="P154" s="31" t="n">
        <f aca="false">+H154/H$156*100</f>
        <v>63.2867132867133</v>
      </c>
      <c r="Q154" s="31" t="n">
        <f aca="false">+I154/I$156*100</f>
        <v>68.450184501845</v>
      </c>
      <c r="R154" s="31" t="n">
        <f aca="false">+J154/J$156*100</f>
        <v>76.6073871409029</v>
      </c>
      <c r="S154" s="31" t="n">
        <f aca="false">+K154/K$156*100</f>
        <v>66.5745856353591</v>
      </c>
    </row>
    <row r="155" customFormat="false" ht="12.75" hidden="false" customHeight="true" outlineLevel="0" collapsed="false">
      <c r="A155" s="51"/>
      <c r="B155" s="38"/>
      <c r="C155" s="27" t="s">
        <v>18</v>
      </c>
      <c r="D155" s="28" t="n">
        <v>0</v>
      </c>
      <c r="E155" s="28" t="n">
        <v>1</v>
      </c>
      <c r="F155" s="28" t="n">
        <v>0</v>
      </c>
      <c r="G155" s="28" t="n">
        <v>1</v>
      </c>
      <c r="H155" s="28" t="n">
        <v>1</v>
      </c>
      <c r="I155" s="28" t="n">
        <v>6</v>
      </c>
      <c r="J155" s="28" t="n">
        <v>5</v>
      </c>
      <c r="K155" s="29" t="n">
        <v>14</v>
      </c>
      <c r="L155" s="30" t="n">
        <f aca="false">+D155/D$156*100</f>
        <v>0</v>
      </c>
      <c r="M155" s="31" t="n">
        <f aca="false">+E155/E$156*100</f>
        <v>1.05263157894737</v>
      </c>
      <c r="N155" s="31" t="n">
        <f aca="false">+F155/F$156*100</f>
        <v>0</v>
      </c>
      <c r="O155" s="31" t="n">
        <f aca="false">+G155/G$156*100</f>
        <v>0.480769230769231</v>
      </c>
      <c r="P155" s="31" t="n">
        <f aca="false">+H155/H$156*100</f>
        <v>0.174825174825175</v>
      </c>
      <c r="Q155" s="31" t="n">
        <f aca="false">+I155/I$156*100</f>
        <v>0.553505535055351</v>
      </c>
      <c r="R155" s="31" t="n">
        <f aca="false">+J155/J$156*100</f>
        <v>0.683994528043776</v>
      </c>
      <c r="S155" s="31" t="n">
        <f aca="false">+K155/K$156*100</f>
        <v>0.483425414364641</v>
      </c>
    </row>
    <row r="156" customFormat="false" ht="12.75" hidden="false" customHeight="false" outlineLevel="0" collapsed="false">
      <c r="A156" s="51"/>
      <c r="B156" s="38"/>
      <c r="C156" s="27" t="s">
        <v>10</v>
      </c>
      <c r="D156" s="28" t="n">
        <v>81</v>
      </c>
      <c r="E156" s="28" t="n">
        <v>95</v>
      </c>
      <c r="F156" s="28" t="n">
        <v>125</v>
      </c>
      <c r="G156" s="28" t="n">
        <v>208</v>
      </c>
      <c r="H156" s="28" t="n">
        <v>572</v>
      </c>
      <c r="I156" s="28" t="n">
        <v>1084</v>
      </c>
      <c r="J156" s="28" t="n">
        <v>731</v>
      </c>
      <c r="K156" s="29" t="n">
        <v>2896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2.75" hidden="false" customHeight="true" outlineLevel="0" collapsed="false">
      <c r="A157" s="51"/>
      <c r="B157" s="39" t="s">
        <v>46</v>
      </c>
      <c r="C157" s="40" t="s">
        <v>15</v>
      </c>
      <c r="D157" s="41" t="n">
        <v>16</v>
      </c>
      <c r="E157" s="41" t="n">
        <v>22</v>
      </c>
      <c r="F157" s="41" t="n">
        <v>17</v>
      </c>
      <c r="G157" s="41" t="n">
        <v>21</v>
      </c>
      <c r="H157" s="41" t="n">
        <v>56</v>
      </c>
      <c r="I157" s="41" t="n">
        <v>89</v>
      </c>
      <c r="J157" s="41" t="n">
        <v>67</v>
      </c>
      <c r="K157" s="42" t="n">
        <v>288</v>
      </c>
      <c r="L157" s="43" t="n">
        <f aca="false">+D157/D$161*100</f>
        <v>18.1818181818182</v>
      </c>
      <c r="M157" s="44" t="n">
        <f aca="false">+E157/E$161*100</f>
        <v>20.7547169811321</v>
      </c>
      <c r="N157" s="44" t="n">
        <f aca="false">+F157/F$161*100</f>
        <v>16.504854368932</v>
      </c>
      <c r="O157" s="44" t="n">
        <f aca="false">+G157/G$161*100</f>
        <v>13.9072847682119</v>
      </c>
      <c r="P157" s="44" t="n">
        <f aca="false">+H157/H$161*100</f>
        <v>12.4168514412417</v>
      </c>
      <c r="Q157" s="44" t="n">
        <f aca="false">+I157/I$161*100</f>
        <v>9.66340933767644</v>
      </c>
      <c r="R157" s="44" t="n">
        <f aca="false">+J157/J$161*100</f>
        <v>7.63097949886105</v>
      </c>
      <c r="S157" s="44" t="n">
        <f aca="false">+K157/K$161*100</f>
        <v>10.6745737583395</v>
      </c>
    </row>
    <row r="158" customFormat="false" ht="12.75" hidden="false" customHeight="false" outlineLevel="0" collapsed="false">
      <c r="A158" s="51"/>
      <c r="B158" s="39"/>
      <c r="C158" s="27" t="s">
        <v>16</v>
      </c>
      <c r="D158" s="28" t="n">
        <v>24</v>
      </c>
      <c r="E158" s="28" t="n">
        <v>30</v>
      </c>
      <c r="F158" s="28" t="n">
        <v>27</v>
      </c>
      <c r="G158" s="28" t="n">
        <v>46</v>
      </c>
      <c r="H158" s="28" t="n">
        <v>113</v>
      </c>
      <c r="I158" s="28" t="n">
        <v>234</v>
      </c>
      <c r="J158" s="28" t="n">
        <v>181</v>
      </c>
      <c r="K158" s="29" t="n">
        <v>655</v>
      </c>
      <c r="L158" s="30" t="n">
        <f aca="false">+D158/D$161*100</f>
        <v>27.2727272727273</v>
      </c>
      <c r="M158" s="31" t="n">
        <f aca="false">+E158/E$161*100</f>
        <v>28.3018867924528</v>
      </c>
      <c r="N158" s="31" t="n">
        <f aca="false">+F158/F$161*100</f>
        <v>26.2135922330097</v>
      </c>
      <c r="O158" s="31" t="n">
        <f aca="false">+G158/G$161*100</f>
        <v>30.4635761589404</v>
      </c>
      <c r="P158" s="31" t="n">
        <f aca="false">+H158/H$161*100</f>
        <v>25.0554323725055</v>
      </c>
      <c r="Q158" s="31" t="n">
        <f aca="false">+I158/I$161*100</f>
        <v>25.4071661237785</v>
      </c>
      <c r="R158" s="31" t="n">
        <f aca="false">+J158/J$161*100</f>
        <v>20.6150341685649</v>
      </c>
      <c r="S158" s="31" t="n">
        <f aca="false">+K158/K$161*100</f>
        <v>24.2772424017791</v>
      </c>
    </row>
    <row r="159" customFormat="false" ht="12.75" hidden="false" customHeight="true" outlineLevel="0" collapsed="false">
      <c r="A159" s="51"/>
      <c r="B159" s="39"/>
      <c r="C159" s="32" t="s">
        <v>17</v>
      </c>
      <c r="D159" s="28" t="n">
        <v>48</v>
      </c>
      <c r="E159" s="28" t="n">
        <v>54</v>
      </c>
      <c r="F159" s="28" t="n">
        <v>59</v>
      </c>
      <c r="G159" s="28" t="n">
        <v>84</v>
      </c>
      <c r="H159" s="28" t="n">
        <v>282</v>
      </c>
      <c r="I159" s="28" t="n">
        <v>598</v>
      </c>
      <c r="J159" s="28" t="n">
        <v>630</v>
      </c>
      <c r="K159" s="29" t="n">
        <v>1755</v>
      </c>
      <c r="L159" s="30" t="n">
        <f aca="false">+D159/D$161*100</f>
        <v>54.5454545454545</v>
      </c>
      <c r="M159" s="31" t="n">
        <f aca="false">+E159/E$161*100</f>
        <v>50.9433962264151</v>
      </c>
      <c r="N159" s="31" t="n">
        <f aca="false">+F159/F$161*100</f>
        <v>57.2815533980583</v>
      </c>
      <c r="O159" s="31" t="n">
        <f aca="false">+G159/G$161*100</f>
        <v>55.6291390728477</v>
      </c>
      <c r="P159" s="31" t="n">
        <f aca="false">+H159/H$161*100</f>
        <v>62.5277161862528</v>
      </c>
      <c r="Q159" s="31" t="n">
        <f aca="false">+I159/I$161*100</f>
        <v>64.9294245385451</v>
      </c>
      <c r="R159" s="31" t="n">
        <f aca="false">+J159/J$161*100</f>
        <v>71.753986332574</v>
      </c>
      <c r="S159" s="31" t="n">
        <f aca="false">+K159/K$161*100</f>
        <v>65.0481838398814</v>
      </c>
    </row>
    <row r="160" customFormat="false" ht="12.75" hidden="false" customHeight="false" outlineLevel="0" collapsed="false">
      <c r="A160" s="51"/>
      <c r="B160" s="39"/>
      <c r="C160" s="27" t="s">
        <v>18</v>
      </c>
      <c r="D160" s="28" t="n">
        <v>0</v>
      </c>
      <c r="E160" s="28" t="n">
        <v>0</v>
      </c>
      <c r="F160" s="28" t="n">
        <v>0</v>
      </c>
      <c r="G160" s="28" t="n">
        <v>0</v>
      </c>
      <c r="H160" s="28" t="n">
        <v>0</v>
      </c>
      <c r="I160" s="28" t="n">
        <v>0</v>
      </c>
      <c r="J160" s="28" t="n">
        <v>0</v>
      </c>
      <c r="K160" s="29" t="n">
        <v>0</v>
      </c>
      <c r="L160" s="30" t="n">
        <f aca="false">+D160/D$161*100</f>
        <v>0</v>
      </c>
      <c r="M160" s="31" t="n">
        <f aca="false">+E160/E$161*100</f>
        <v>0</v>
      </c>
      <c r="N160" s="31" t="n">
        <f aca="false">+F160/F$161*100</f>
        <v>0</v>
      </c>
      <c r="O160" s="31" t="n">
        <f aca="false">+G160/G$161*100</f>
        <v>0</v>
      </c>
      <c r="P160" s="31" t="n">
        <f aca="false">+H160/H$161*100</f>
        <v>0</v>
      </c>
      <c r="Q160" s="31" t="n">
        <f aca="false">+I160/I$161*100</f>
        <v>0</v>
      </c>
      <c r="R160" s="31" t="n">
        <f aca="false">+J160/J$161*100</f>
        <v>0</v>
      </c>
      <c r="S160" s="31" t="n">
        <f aca="false">+K160/K$161*100</f>
        <v>0</v>
      </c>
    </row>
    <row r="161" customFormat="false" ht="12.75" hidden="false" customHeight="false" outlineLevel="0" collapsed="false">
      <c r="A161" s="51"/>
      <c r="B161" s="39"/>
      <c r="C161" s="33" t="s">
        <v>10</v>
      </c>
      <c r="D161" s="34" t="n">
        <v>88</v>
      </c>
      <c r="E161" s="34" t="n">
        <v>106</v>
      </c>
      <c r="F161" s="34" t="n">
        <v>103</v>
      </c>
      <c r="G161" s="34" t="n">
        <v>151</v>
      </c>
      <c r="H161" s="34" t="n">
        <v>451</v>
      </c>
      <c r="I161" s="34" t="n">
        <v>921</v>
      </c>
      <c r="J161" s="34" t="n">
        <v>878</v>
      </c>
      <c r="K161" s="35" t="n">
        <v>2698</v>
      </c>
      <c r="L161" s="36" t="n">
        <f aca="false">+D161/D$161*100</f>
        <v>100</v>
      </c>
      <c r="M161" s="37" t="n">
        <f aca="false">+E161/E$161*100</f>
        <v>100</v>
      </c>
      <c r="N161" s="37" t="n">
        <f aca="false">+F161/F$161*100</f>
        <v>100</v>
      </c>
      <c r="O161" s="37" t="n">
        <f aca="false">+G161/G$161*100</f>
        <v>100</v>
      </c>
      <c r="P161" s="37" t="n">
        <f aca="false">+H161/H$161*100</f>
        <v>100</v>
      </c>
      <c r="Q161" s="37" t="n">
        <f aca="false">+I161/I$161*100</f>
        <v>100</v>
      </c>
      <c r="R161" s="37" t="n">
        <f aca="false">+J161/J$161*100</f>
        <v>100</v>
      </c>
      <c r="S161" s="37" t="n">
        <f aca="false">+K161/K$161*100</f>
        <v>100</v>
      </c>
    </row>
    <row r="162" customFormat="false" ht="12.75" hidden="false" customHeight="true" outlineLevel="0" collapsed="false">
      <c r="A162" s="51"/>
      <c r="B162" s="38" t="s">
        <v>47</v>
      </c>
      <c r="C162" s="27" t="s">
        <v>15</v>
      </c>
      <c r="D162" s="28" t="n">
        <v>16</v>
      </c>
      <c r="E162" s="28" t="n">
        <v>17</v>
      </c>
      <c r="F162" s="28" t="n">
        <v>12</v>
      </c>
      <c r="G162" s="28" t="n">
        <v>29</v>
      </c>
      <c r="H162" s="28" t="n">
        <v>41</v>
      </c>
      <c r="I162" s="28" t="n">
        <v>71</v>
      </c>
      <c r="J162" s="28" t="n">
        <v>34</v>
      </c>
      <c r="K162" s="29" t="n">
        <v>220</v>
      </c>
      <c r="L162" s="30" t="n">
        <f aca="false">+D162/D$166*100</f>
        <v>15.0943396226415</v>
      </c>
      <c r="M162" s="31" t="n">
        <f aca="false">+E162/E$166*100</f>
        <v>14.9122807017544</v>
      </c>
      <c r="N162" s="31" t="n">
        <f aca="false">+F162/F$166*100</f>
        <v>12.1212121212121</v>
      </c>
      <c r="O162" s="31" t="n">
        <f aca="false">+G162/G$166*100</f>
        <v>15.2631578947368</v>
      </c>
      <c r="P162" s="31" t="n">
        <f aca="false">+H162/H$166*100</f>
        <v>9.71563981042654</v>
      </c>
      <c r="Q162" s="31" t="n">
        <f aca="false">+I162/I$166*100</f>
        <v>9.03307888040713</v>
      </c>
      <c r="R162" s="31" t="n">
        <f aca="false">+J162/J$166*100</f>
        <v>7.03933747412008</v>
      </c>
      <c r="S162" s="31" t="n">
        <f aca="false">+K162/K$166*100</f>
        <v>10</v>
      </c>
    </row>
    <row r="163" customFormat="false" ht="12.75" hidden="false" customHeight="true" outlineLevel="0" collapsed="false">
      <c r="A163" s="51"/>
      <c r="B163" s="38"/>
      <c r="C163" s="27" t="s">
        <v>16</v>
      </c>
      <c r="D163" s="28" t="n">
        <v>33</v>
      </c>
      <c r="E163" s="28" t="n">
        <v>36</v>
      </c>
      <c r="F163" s="28" t="n">
        <v>36</v>
      </c>
      <c r="G163" s="28" t="n">
        <v>45</v>
      </c>
      <c r="H163" s="28" t="n">
        <v>100</v>
      </c>
      <c r="I163" s="28" t="n">
        <v>145</v>
      </c>
      <c r="J163" s="28" t="n">
        <v>84</v>
      </c>
      <c r="K163" s="29" t="n">
        <v>479</v>
      </c>
      <c r="L163" s="30" t="n">
        <f aca="false">+D163/D$166*100</f>
        <v>31.1320754716981</v>
      </c>
      <c r="M163" s="31" t="n">
        <f aca="false">+E163/E$166*100</f>
        <v>31.5789473684211</v>
      </c>
      <c r="N163" s="31" t="n">
        <f aca="false">+F163/F$166*100</f>
        <v>36.3636363636364</v>
      </c>
      <c r="O163" s="31" t="n">
        <f aca="false">+G163/G$166*100</f>
        <v>23.6842105263158</v>
      </c>
      <c r="P163" s="31" t="n">
        <f aca="false">+H163/H$166*100</f>
        <v>23.696682464455</v>
      </c>
      <c r="Q163" s="31" t="n">
        <f aca="false">+I163/I$166*100</f>
        <v>18.4478371501272</v>
      </c>
      <c r="R163" s="31" t="n">
        <f aca="false">+J163/J$166*100</f>
        <v>17.3913043478261</v>
      </c>
      <c r="S163" s="31" t="n">
        <f aca="false">+K163/K$166*100</f>
        <v>21.7727272727273</v>
      </c>
    </row>
    <row r="164" customFormat="false" ht="12.75" hidden="false" customHeight="false" outlineLevel="0" collapsed="false">
      <c r="A164" s="51"/>
      <c r="B164" s="38"/>
      <c r="C164" s="32" t="s">
        <v>17</v>
      </c>
      <c r="D164" s="28" t="n">
        <v>57</v>
      </c>
      <c r="E164" s="28" t="n">
        <v>61</v>
      </c>
      <c r="F164" s="28" t="n">
        <v>51</v>
      </c>
      <c r="G164" s="28" t="n">
        <v>116</v>
      </c>
      <c r="H164" s="28" t="n">
        <v>281</v>
      </c>
      <c r="I164" s="28" t="n">
        <v>570</v>
      </c>
      <c r="J164" s="28" t="n">
        <v>365</v>
      </c>
      <c r="K164" s="29" t="n">
        <v>1501</v>
      </c>
      <c r="L164" s="30" t="n">
        <f aca="false">+D164/D$166*100</f>
        <v>53.7735849056604</v>
      </c>
      <c r="M164" s="31" t="n">
        <f aca="false">+E164/E$166*100</f>
        <v>53.5087719298246</v>
      </c>
      <c r="N164" s="31" t="n">
        <f aca="false">+F164/F$166*100</f>
        <v>51.5151515151515</v>
      </c>
      <c r="O164" s="31" t="n">
        <f aca="false">+G164/G$166*100</f>
        <v>61.0526315789474</v>
      </c>
      <c r="P164" s="31" t="n">
        <f aca="false">+H164/H$166*100</f>
        <v>66.5876777251185</v>
      </c>
      <c r="Q164" s="31" t="n">
        <f aca="false">+I164/I$166*100</f>
        <v>72.5190839694656</v>
      </c>
      <c r="R164" s="31" t="n">
        <f aca="false">+J164/J$166*100</f>
        <v>75.5693581780538</v>
      </c>
      <c r="S164" s="31" t="n">
        <f aca="false">+K164/K$166*100</f>
        <v>68.2272727272727</v>
      </c>
    </row>
    <row r="165" customFormat="false" ht="12.75" hidden="false" customHeight="false" outlineLevel="0" collapsed="false">
      <c r="A165" s="51"/>
      <c r="B165" s="38"/>
      <c r="C165" s="27" t="s">
        <v>18</v>
      </c>
      <c r="D165" s="28" t="n">
        <v>0</v>
      </c>
      <c r="E165" s="28" t="n">
        <v>0</v>
      </c>
      <c r="F165" s="28" t="n">
        <v>0</v>
      </c>
      <c r="G165" s="28" t="n">
        <v>0</v>
      </c>
      <c r="H165" s="28" t="n">
        <v>0</v>
      </c>
      <c r="I165" s="28" t="n">
        <v>0</v>
      </c>
      <c r="J165" s="28" t="n">
        <v>0</v>
      </c>
      <c r="K165" s="29" t="n">
        <v>0</v>
      </c>
      <c r="L165" s="30" t="n">
        <f aca="false">+D165/D$166*100</f>
        <v>0</v>
      </c>
      <c r="M165" s="31" t="n">
        <f aca="false">+E165/E$166*100</f>
        <v>0</v>
      </c>
      <c r="N165" s="31" t="n">
        <f aca="false">+F165/F$166*100</f>
        <v>0</v>
      </c>
      <c r="O165" s="31" t="n">
        <f aca="false">+G165/G$166*100</f>
        <v>0</v>
      </c>
      <c r="P165" s="31" t="n">
        <f aca="false">+H165/H$166*100</f>
        <v>0</v>
      </c>
      <c r="Q165" s="31" t="n">
        <f aca="false">+I165/I$166*100</f>
        <v>0</v>
      </c>
      <c r="R165" s="31" t="n">
        <f aca="false">+J165/J$166*100</f>
        <v>0</v>
      </c>
      <c r="S165" s="31" t="n">
        <f aca="false">+K165/K$166*100</f>
        <v>0</v>
      </c>
    </row>
    <row r="166" customFormat="false" ht="12.75" hidden="false" customHeight="false" outlineLevel="0" collapsed="false">
      <c r="A166" s="51"/>
      <c r="B166" s="38"/>
      <c r="C166" s="27" t="s">
        <v>10</v>
      </c>
      <c r="D166" s="28" t="n">
        <v>106</v>
      </c>
      <c r="E166" s="28" t="n">
        <v>114</v>
      </c>
      <c r="F166" s="28" t="n">
        <v>99</v>
      </c>
      <c r="G166" s="28" t="n">
        <v>190</v>
      </c>
      <c r="H166" s="28" t="n">
        <v>422</v>
      </c>
      <c r="I166" s="28" t="n">
        <v>786</v>
      </c>
      <c r="J166" s="28" t="n">
        <v>483</v>
      </c>
      <c r="K166" s="29" t="n">
        <v>2200</v>
      </c>
      <c r="L166" s="30" t="n">
        <f aca="false">+D166/D$166*100</f>
        <v>100</v>
      </c>
      <c r="M166" s="31" t="n">
        <f aca="false">+E166/E$166*100</f>
        <v>100</v>
      </c>
      <c r="N166" s="31" t="n">
        <f aca="false">+F166/F$166*100</f>
        <v>100</v>
      </c>
      <c r="O166" s="31" t="n">
        <f aca="false">+G166/G$166*100</f>
        <v>100</v>
      </c>
      <c r="P166" s="31" t="n">
        <f aca="false">+H166/H$166*100</f>
        <v>100</v>
      </c>
      <c r="Q166" s="31" t="n">
        <f aca="false">+I166/I$166*100</f>
        <v>100</v>
      </c>
      <c r="R166" s="31" t="n">
        <f aca="false">+J166/J$166*100</f>
        <v>100</v>
      </c>
      <c r="S166" s="31" t="n">
        <f aca="false">+K166/K$166*100</f>
        <v>100</v>
      </c>
    </row>
    <row r="167" customFormat="false" ht="12.75" hidden="false" customHeight="true" outlineLevel="0" collapsed="false">
      <c r="A167" s="51"/>
      <c r="B167" s="39" t="s">
        <v>48</v>
      </c>
      <c r="C167" s="40" t="s">
        <v>15</v>
      </c>
      <c r="D167" s="41" t="n">
        <v>3</v>
      </c>
      <c r="E167" s="41" t="n">
        <v>2</v>
      </c>
      <c r="F167" s="41" t="n">
        <v>1</v>
      </c>
      <c r="G167" s="41" t="n">
        <v>2</v>
      </c>
      <c r="H167" s="41" t="n">
        <v>8</v>
      </c>
      <c r="I167" s="41" t="n">
        <v>27</v>
      </c>
      <c r="J167" s="41" t="n">
        <v>20</v>
      </c>
      <c r="K167" s="42" t="n">
        <v>63</v>
      </c>
      <c r="L167" s="43" t="n">
        <f aca="false">+D167/D$171*100</f>
        <v>9.375</v>
      </c>
      <c r="M167" s="44" t="n">
        <f aca="false">+E167/E$171*100</f>
        <v>8</v>
      </c>
      <c r="N167" s="44" t="n">
        <f aca="false">+F167/F$171*100</f>
        <v>4.76190476190476</v>
      </c>
      <c r="O167" s="44" t="n">
        <f aca="false">+G167/G$171*100</f>
        <v>4.16666666666667</v>
      </c>
      <c r="P167" s="44" t="n">
        <f aca="false">+H167/H$171*100</f>
        <v>5.22875816993464</v>
      </c>
      <c r="Q167" s="44" t="n">
        <f aca="false">+I167/I$171*100</f>
        <v>7.89473684210526</v>
      </c>
      <c r="R167" s="44" t="n">
        <f aca="false">+J167/J$171*100</f>
        <v>6.71140939597315</v>
      </c>
      <c r="S167" s="44" t="n">
        <f aca="false">+K167/K$171*100</f>
        <v>6.85527747551687</v>
      </c>
    </row>
    <row r="168" customFormat="false" ht="12.75" hidden="false" customHeight="false" outlineLevel="0" collapsed="false">
      <c r="A168" s="51"/>
      <c r="B168" s="39"/>
      <c r="C168" s="27" t="s">
        <v>16</v>
      </c>
      <c r="D168" s="28" t="n">
        <v>14</v>
      </c>
      <c r="E168" s="28" t="n">
        <v>9</v>
      </c>
      <c r="F168" s="28" t="n">
        <v>4</v>
      </c>
      <c r="G168" s="28" t="n">
        <v>15</v>
      </c>
      <c r="H168" s="28" t="n">
        <v>29</v>
      </c>
      <c r="I168" s="28" t="n">
        <v>63</v>
      </c>
      <c r="J168" s="28" t="n">
        <v>52</v>
      </c>
      <c r="K168" s="29" t="n">
        <v>186</v>
      </c>
      <c r="L168" s="30" t="n">
        <f aca="false">+D168/D$171*100</f>
        <v>43.75</v>
      </c>
      <c r="M168" s="31" t="n">
        <f aca="false">+E168/E$171*100</f>
        <v>36</v>
      </c>
      <c r="N168" s="31" t="n">
        <f aca="false">+F168/F$171*100</f>
        <v>19.047619047619</v>
      </c>
      <c r="O168" s="31" t="n">
        <f aca="false">+G168/G$171*100</f>
        <v>31.25</v>
      </c>
      <c r="P168" s="31" t="n">
        <f aca="false">+H168/H$171*100</f>
        <v>18.9542483660131</v>
      </c>
      <c r="Q168" s="31" t="n">
        <f aca="false">+I168/I$171*100</f>
        <v>18.4210526315789</v>
      </c>
      <c r="R168" s="31" t="n">
        <f aca="false">+J168/J$171*100</f>
        <v>17.4496644295302</v>
      </c>
      <c r="S168" s="31" t="n">
        <f aca="false">+K168/K$171*100</f>
        <v>20.2393906420022</v>
      </c>
    </row>
    <row r="169" customFormat="false" ht="12.75" hidden="false" customHeight="false" outlineLevel="0" collapsed="false">
      <c r="A169" s="51"/>
      <c r="B169" s="39"/>
      <c r="C169" s="32" t="s">
        <v>17</v>
      </c>
      <c r="D169" s="28" t="n">
        <v>12</v>
      </c>
      <c r="E169" s="28" t="n">
        <v>12</v>
      </c>
      <c r="F169" s="28" t="n">
        <v>14</v>
      </c>
      <c r="G169" s="28" t="n">
        <v>25</v>
      </c>
      <c r="H169" s="28" t="n">
        <v>98</v>
      </c>
      <c r="I169" s="28" t="n">
        <v>213</v>
      </c>
      <c r="J169" s="28" t="n">
        <v>203</v>
      </c>
      <c r="K169" s="29" t="n">
        <v>577</v>
      </c>
      <c r="L169" s="30" t="n">
        <f aca="false">+D169/D$171*100</f>
        <v>37.5</v>
      </c>
      <c r="M169" s="31" t="n">
        <f aca="false">+E169/E$171*100</f>
        <v>48</v>
      </c>
      <c r="N169" s="31" t="n">
        <f aca="false">+F169/F$171*100</f>
        <v>66.6666666666667</v>
      </c>
      <c r="O169" s="31" t="n">
        <f aca="false">+G169/G$171*100</f>
        <v>52.0833333333333</v>
      </c>
      <c r="P169" s="31" t="n">
        <f aca="false">+H169/H$171*100</f>
        <v>64.0522875816994</v>
      </c>
      <c r="Q169" s="31" t="n">
        <f aca="false">+I169/I$171*100</f>
        <v>62.280701754386</v>
      </c>
      <c r="R169" s="31" t="n">
        <f aca="false">+J169/J$171*100</f>
        <v>68.1208053691275</v>
      </c>
      <c r="S169" s="31" t="n">
        <f aca="false">+K169/K$171*100</f>
        <v>62.7856365614799</v>
      </c>
    </row>
    <row r="170" customFormat="false" ht="12.75" hidden="false" customHeight="false" outlineLevel="0" collapsed="false">
      <c r="A170" s="51"/>
      <c r="B170" s="39"/>
      <c r="C170" s="27" t="s">
        <v>18</v>
      </c>
      <c r="D170" s="28" t="n">
        <v>3</v>
      </c>
      <c r="E170" s="28" t="n">
        <v>2</v>
      </c>
      <c r="F170" s="28" t="n">
        <v>2</v>
      </c>
      <c r="G170" s="28" t="n">
        <v>6</v>
      </c>
      <c r="H170" s="28" t="n">
        <v>18</v>
      </c>
      <c r="I170" s="28" t="n">
        <v>39</v>
      </c>
      <c r="J170" s="28" t="n">
        <v>23</v>
      </c>
      <c r="K170" s="29" t="n">
        <v>93</v>
      </c>
      <c r="L170" s="30" t="n">
        <f aca="false">+D170/D$171*100</f>
        <v>9.375</v>
      </c>
      <c r="M170" s="31" t="n">
        <f aca="false">+E170/E$171*100</f>
        <v>8</v>
      </c>
      <c r="N170" s="31" t="n">
        <f aca="false">+F170/F$171*100</f>
        <v>9.52380952380952</v>
      </c>
      <c r="O170" s="31" t="n">
        <f aca="false">+G170/G$171*100</f>
        <v>12.5</v>
      </c>
      <c r="P170" s="31" t="n">
        <f aca="false">+H170/H$171*100</f>
        <v>11.7647058823529</v>
      </c>
      <c r="Q170" s="31" t="n">
        <f aca="false">+I170/I$171*100</f>
        <v>11.4035087719298</v>
      </c>
      <c r="R170" s="31" t="n">
        <f aca="false">+J170/J$171*100</f>
        <v>7.71812080536913</v>
      </c>
      <c r="S170" s="31" t="n">
        <f aca="false">+K170/K$171*100</f>
        <v>10.1196953210011</v>
      </c>
    </row>
    <row r="171" customFormat="false" ht="12.75" hidden="false" customHeight="true" outlineLevel="0" collapsed="false">
      <c r="A171" s="51"/>
      <c r="B171" s="39"/>
      <c r="C171" s="33" t="s">
        <v>10</v>
      </c>
      <c r="D171" s="34" t="n">
        <v>32</v>
      </c>
      <c r="E171" s="34" t="n">
        <v>25</v>
      </c>
      <c r="F171" s="34" t="n">
        <v>21</v>
      </c>
      <c r="G171" s="34" t="n">
        <v>48</v>
      </c>
      <c r="H171" s="34" t="n">
        <v>153</v>
      </c>
      <c r="I171" s="34" t="n">
        <v>342</v>
      </c>
      <c r="J171" s="34" t="n">
        <v>298</v>
      </c>
      <c r="K171" s="35" t="n">
        <v>919</v>
      </c>
      <c r="L171" s="36" t="n">
        <f aca="false">+D171/D$171*100</f>
        <v>100</v>
      </c>
      <c r="M171" s="37" t="n">
        <f aca="false">+E171/E$171*100</f>
        <v>100</v>
      </c>
      <c r="N171" s="37" t="n">
        <f aca="false">+F171/F$171*100</f>
        <v>100</v>
      </c>
      <c r="O171" s="37" t="n">
        <f aca="false">+G171/G$171*100</f>
        <v>100</v>
      </c>
      <c r="P171" s="37" t="n">
        <f aca="false">+H171/H$171*100</f>
        <v>100</v>
      </c>
      <c r="Q171" s="37" t="n">
        <f aca="false">+I171/I$171*100</f>
        <v>100</v>
      </c>
      <c r="R171" s="37" t="n">
        <f aca="false">+J171/J$171*100</f>
        <v>100</v>
      </c>
      <c r="S171" s="37" t="n">
        <f aca="false">+K171/K$171*100</f>
        <v>100</v>
      </c>
    </row>
    <row r="172" customFormat="false" ht="12.75" hidden="false" customHeight="true" outlineLevel="0" collapsed="false">
      <c r="A172" s="51"/>
      <c r="B172" s="55" t="s">
        <v>49</v>
      </c>
      <c r="C172" s="27" t="s">
        <v>15</v>
      </c>
      <c r="D172" s="28" t="n">
        <v>4</v>
      </c>
      <c r="E172" s="28" t="n">
        <v>2</v>
      </c>
      <c r="F172" s="28" t="n">
        <v>8</v>
      </c>
      <c r="G172" s="28" t="n">
        <v>5</v>
      </c>
      <c r="H172" s="28" t="n">
        <v>26</v>
      </c>
      <c r="I172" s="28" t="n">
        <v>17</v>
      </c>
      <c r="J172" s="28" t="n">
        <v>15</v>
      </c>
      <c r="K172" s="29" t="n">
        <v>77</v>
      </c>
      <c r="L172" s="30" t="n">
        <f aca="false">+D172/D$176*100</f>
        <v>20</v>
      </c>
      <c r="M172" s="31" t="n">
        <f aca="false">+E172/E$176*100</f>
        <v>8.69565217391304</v>
      </c>
      <c r="N172" s="31" t="n">
        <f aca="false">+F172/F$176*100</f>
        <v>25.8064516129032</v>
      </c>
      <c r="O172" s="31" t="n">
        <f aca="false">+G172/G$176*100</f>
        <v>7.93650793650794</v>
      </c>
      <c r="P172" s="31" t="n">
        <f aca="false">+H172/H$176*100</f>
        <v>12.1495327102804</v>
      </c>
      <c r="Q172" s="31" t="n">
        <f aca="false">+I172/I$176*100</f>
        <v>4.84330484330484</v>
      </c>
      <c r="R172" s="31" t="n">
        <f aca="false">+J172/J$176*100</f>
        <v>8.28729281767956</v>
      </c>
      <c r="S172" s="31" t="n">
        <f aca="false">+K172/K$176*100</f>
        <v>8.7202718006795</v>
      </c>
    </row>
    <row r="173" customFormat="false" ht="12.75" hidden="false" customHeight="false" outlineLevel="0" collapsed="false">
      <c r="A173" s="51"/>
      <c r="B173" s="55"/>
      <c r="C173" s="27" t="s">
        <v>16</v>
      </c>
      <c r="D173" s="28" t="n">
        <v>8</v>
      </c>
      <c r="E173" s="28" t="n">
        <v>7</v>
      </c>
      <c r="F173" s="28" t="n">
        <v>9</v>
      </c>
      <c r="G173" s="28" t="n">
        <v>20</v>
      </c>
      <c r="H173" s="28" t="n">
        <v>62</v>
      </c>
      <c r="I173" s="28" t="n">
        <v>83</v>
      </c>
      <c r="J173" s="28" t="n">
        <v>39</v>
      </c>
      <c r="K173" s="29" t="n">
        <v>228</v>
      </c>
      <c r="L173" s="30" t="n">
        <f aca="false">+D173/D$176*100</f>
        <v>40</v>
      </c>
      <c r="M173" s="31" t="n">
        <f aca="false">+E173/E$176*100</f>
        <v>30.4347826086957</v>
      </c>
      <c r="N173" s="31" t="n">
        <f aca="false">+F173/F$176*100</f>
        <v>29.0322580645161</v>
      </c>
      <c r="O173" s="31" t="n">
        <f aca="false">+G173/G$176*100</f>
        <v>31.7460317460317</v>
      </c>
      <c r="P173" s="31" t="n">
        <f aca="false">+H173/H$176*100</f>
        <v>28.9719626168224</v>
      </c>
      <c r="Q173" s="31" t="n">
        <f aca="false">+I173/I$176*100</f>
        <v>23.6467236467236</v>
      </c>
      <c r="R173" s="31" t="n">
        <f aca="false">+J173/J$176*100</f>
        <v>21.5469613259669</v>
      </c>
      <c r="S173" s="31" t="n">
        <f aca="false">+K173/K$176*100</f>
        <v>25.8210645526614</v>
      </c>
    </row>
    <row r="174" customFormat="false" ht="12.75" hidden="false" customHeight="false" outlineLevel="0" collapsed="false">
      <c r="A174" s="51"/>
      <c r="B174" s="55"/>
      <c r="C174" s="32" t="s">
        <v>17</v>
      </c>
      <c r="D174" s="28" t="n">
        <v>8</v>
      </c>
      <c r="E174" s="28" t="n">
        <v>14</v>
      </c>
      <c r="F174" s="28" t="n">
        <v>14</v>
      </c>
      <c r="G174" s="28" t="n">
        <v>38</v>
      </c>
      <c r="H174" s="28" t="n">
        <v>126</v>
      </c>
      <c r="I174" s="28" t="n">
        <v>250</v>
      </c>
      <c r="J174" s="28" t="n">
        <v>127</v>
      </c>
      <c r="K174" s="29" t="n">
        <v>577</v>
      </c>
      <c r="L174" s="30" t="n">
        <f aca="false">+D174/D$176*100</f>
        <v>40</v>
      </c>
      <c r="M174" s="31" t="n">
        <f aca="false">+E174/E$176*100</f>
        <v>60.8695652173913</v>
      </c>
      <c r="N174" s="31" t="n">
        <f aca="false">+F174/F$176*100</f>
        <v>45.1612903225806</v>
      </c>
      <c r="O174" s="31" t="n">
        <f aca="false">+G174/G$176*100</f>
        <v>60.3174603174603</v>
      </c>
      <c r="P174" s="31" t="n">
        <f aca="false">+H174/H$176*100</f>
        <v>58.8785046728972</v>
      </c>
      <c r="Q174" s="31" t="n">
        <f aca="false">+I174/I$176*100</f>
        <v>71.2250712250712</v>
      </c>
      <c r="R174" s="31" t="n">
        <f aca="false">+J174/J$176*100</f>
        <v>70.1657458563536</v>
      </c>
      <c r="S174" s="31" t="n">
        <f aca="false">+K174/K$176*100</f>
        <v>65.3454133635334</v>
      </c>
    </row>
    <row r="175" customFormat="false" ht="12.75" hidden="false" customHeight="true" outlineLevel="0" collapsed="false">
      <c r="A175" s="51"/>
      <c r="B175" s="55"/>
      <c r="C175" s="27" t="s">
        <v>18</v>
      </c>
      <c r="D175" s="28" t="n">
        <v>0</v>
      </c>
      <c r="E175" s="28" t="n">
        <v>0</v>
      </c>
      <c r="F175" s="28" t="n">
        <v>0</v>
      </c>
      <c r="G175" s="28" t="n">
        <v>0</v>
      </c>
      <c r="H175" s="28" t="n">
        <v>0</v>
      </c>
      <c r="I175" s="28" t="n">
        <v>1</v>
      </c>
      <c r="J175" s="28" t="n">
        <v>0</v>
      </c>
      <c r="K175" s="29" t="n">
        <v>1</v>
      </c>
      <c r="L175" s="30" t="n">
        <f aca="false">+D175/D$176*100</f>
        <v>0</v>
      </c>
      <c r="M175" s="31" t="n">
        <f aca="false">+E175/E$176*100</f>
        <v>0</v>
      </c>
      <c r="N175" s="31" t="n">
        <f aca="false">+F175/F$176*100</f>
        <v>0</v>
      </c>
      <c r="O175" s="31" t="n">
        <f aca="false">+G175/G$176*100</f>
        <v>0</v>
      </c>
      <c r="P175" s="31" t="n">
        <f aca="false">+H175/H$176*100</f>
        <v>0</v>
      </c>
      <c r="Q175" s="31" t="n">
        <f aca="false">+I175/I$176*100</f>
        <v>0.284900284900285</v>
      </c>
      <c r="R175" s="31" t="n">
        <f aca="false">+J175/J$176*100</f>
        <v>0</v>
      </c>
      <c r="S175" s="31" t="n">
        <f aca="false">+K175/K$176*100</f>
        <v>0.113250283125708</v>
      </c>
    </row>
    <row r="176" customFormat="false" ht="13.5" hidden="false" customHeight="false" outlineLevel="0" collapsed="false">
      <c r="A176" s="51"/>
      <c r="B176" s="55"/>
      <c r="C176" s="46" t="s">
        <v>10</v>
      </c>
      <c r="D176" s="47" t="n">
        <v>20</v>
      </c>
      <c r="E176" s="47" t="n">
        <v>23</v>
      </c>
      <c r="F176" s="47" t="n">
        <v>31</v>
      </c>
      <c r="G176" s="47" t="n">
        <v>63</v>
      </c>
      <c r="H176" s="47" t="n">
        <v>214</v>
      </c>
      <c r="I176" s="47" t="n">
        <v>351</v>
      </c>
      <c r="J176" s="47" t="n">
        <v>181</v>
      </c>
      <c r="K176" s="48" t="n">
        <v>883</v>
      </c>
      <c r="L176" s="49" t="n">
        <f aca="false">+D176/D$176*100</f>
        <v>100</v>
      </c>
      <c r="M176" s="50" t="n">
        <f aca="false">+E176/E$176*100</f>
        <v>100</v>
      </c>
      <c r="N176" s="50" t="n">
        <f aca="false">+F176/F$176*100</f>
        <v>100</v>
      </c>
      <c r="O176" s="50" t="n">
        <f aca="false">+G176/G$176*100</f>
        <v>100</v>
      </c>
      <c r="P176" s="50" t="n">
        <f aca="false">+H176/H$176*100</f>
        <v>100</v>
      </c>
      <c r="Q176" s="50" t="n">
        <f aca="false">+I176/I$176*100</f>
        <v>100</v>
      </c>
      <c r="R176" s="50" t="n">
        <f aca="false">+J176/J$176*100</f>
        <v>100</v>
      </c>
      <c r="S176" s="50" t="n">
        <f aca="false">+K176/K$176*100</f>
        <v>100</v>
      </c>
    </row>
    <row r="177" customFormat="false" ht="12.75" hidden="false" customHeight="true" outlineLevel="0" collapsed="false">
      <c r="A177" s="51"/>
      <c r="B177" s="56" t="s">
        <v>50</v>
      </c>
      <c r="C177" s="27" t="s">
        <v>15</v>
      </c>
      <c r="D177" s="28" t="n">
        <v>23</v>
      </c>
      <c r="E177" s="28" t="n">
        <v>23</v>
      </c>
      <c r="F177" s="28" t="n">
        <v>31</v>
      </c>
      <c r="G177" s="28" t="n">
        <v>39</v>
      </c>
      <c r="H177" s="28" t="n">
        <v>50</v>
      </c>
      <c r="I177" s="28" t="n">
        <v>92</v>
      </c>
      <c r="J177" s="28" t="n">
        <v>49</v>
      </c>
      <c r="K177" s="29" t="n">
        <v>307</v>
      </c>
      <c r="L177" s="30" t="n">
        <f aca="false">+D177/D$181*100</f>
        <v>14.8387096774194</v>
      </c>
      <c r="M177" s="31" t="n">
        <f aca="false">+E177/E$181*100</f>
        <v>14.2857142857143</v>
      </c>
      <c r="N177" s="31" t="n">
        <f aca="false">+F177/F$181*100</f>
        <v>18.9024390243902</v>
      </c>
      <c r="O177" s="31" t="n">
        <f aca="false">+G177/G$181*100</f>
        <v>14.6067415730337</v>
      </c>
      <c r="P177" s="31" t="n">
        <f aca="false">+H177/H$181*100</f>
        <v>7.34214390602056</v>
      </c>
      <c r="Q177" s="31" t="n">
        <f aca="false">+I177/I$181*100</f>
        <v>6.68119099491648</v>
      </c>
      <c r="R177" s="31" t="n">
        <f aca="false">+J177/J$181*100</f>
        <v>4.3633125556545</v>
      </c>
      <c r="S177" s="31" t="n">
        <f aca="false">+K177/K$181*100</f>
        <v>7.81568228105906</v>
      </c>
    </row>
    <row r="178" customFormat="false" ht="12.75" hidden="false" customHeight="false" outlineLevel="0" collapsed="false">
      <c r="A178" s="51"/>
      <c r="B178" s="56"/>
      <c r="C178" s="27" t="s">
        <v>16</v>
      </c>
      <c r="D178" s="28" t="n">
        <v>46</v>
      </c>
      <c r="E178" s="28" t="n">
        <v>43</v>
      </c>
      <c r="F178" s="28" t="n">
        <v>39</v>
      </c>
      <c r="G178" s="28" t="n">
        <v>56</v>
      </c>
      <c r="H178" s="28" t="n">
        <v>105</v>
      </c>
      <c r="I178" s="28" t="n">
        <v>223</v>
      </c>
      <c r="J178" s="28" t="n">
        <v>148</v>
      </c>
      <c r="K178" s="29" t="n">
        <v>660</v>
      </c>
      <c r="L178" s="30" t="n">
        <f aca="false">+D178/D$181*100</f>
        <v>29.6774193548387</v>
      </c>
      <c r="M178" s="31" t="n">
        <f aca="false">+E178/E$181*100</f>
        <v>26.7080745341615</v>
      </c>
      <c r="N178" s="31" t="n">
        <f aca="false">+F178/F$181*100</f>
        <v>23.7804878048781</v>
      </c>
      <c r="O178" s="31" t="n">
        <f aca="false">+G178/G$181*100</f>
        <v>20.9737827715356</v>
      </c>
      <c r="P178" s="31" t="n">
        <f aca="false">+H178/H$181*100</f>
        <v>15.4185022026432</v>
      </c>
      <c r="Q178" s="31" t="n">
        <f aca="false">+I178/I$181*100</f>
        <v>16.1946259985476</v>
      </c>
      <c r="R178" s="31" t="n">
        <f aca="false">+J178/J$181*100</f>
        <v>13.1789848619768</v>
      </c>
      <c r="S178" s="31" t="n">
        <f aca="false">+K178/K$181*100</f>
        <v>16.8024439918534</v>
      </c>
    </row>
    <row r="179" customFormat="false" ht="12.75" hidden="false" customHeight="true" outlineLevel="0" collapsed="false">
      <c r="A179" s="51"/>
      <c r="B179" s="56"/>
      <c r="C179" s="32" t="s">
        <v>17</v>
      </c>
      <c r="D179" s="28" t="n">
        <v>86</v>
      </c>
      <c r="E179" s="28" t="n">
        <v>95</v>
      </c>
      <c r="F179" s="28" t="n">
        <v>94</v>
      </c>
      <c r="G179" s="28" t="n">
        <v>172</v>
      </c>
      <c r="H179" s="28" t="n">
        <v>526</v>
      </c>
      <c r="I179" s="28" t="n">
        <v>1062</v>
      </c>
      <c r="J179" s="28" t="n">
        <v>926</v>
      </c>
      <c r="K179" s="29" t="n">
        <v>2961</v>
      </c>
      <c r="L179" s="30" t="n">
        <f aca="false">+D179/D$181*100</f>
        <v>55.4838709677419</v>
      </c>
      <c r="M179" s="31" t="n">
        <f aca="false">+E179/E$181*100</f>
        <v>59.0062111801242</v>
      </c>
      <c r="N179" s="31" t="n">
        <f aca="false">+F179/F$181*100</f>
        <v>57.3170731707317</v>
      </c>
      <c r="O179" s="31" t="n">
        <f aca="false">+G179/G$181*100</f>
        <v>64.4194756554307</v>
      </c>
      <c r="P179" s="31" t="n">
        <f aca="false">+H179/H$181*100</f>
        <v>77.2393538913363</v>
      </c>
      <c r="Q179" s="31" t="n">
        <f aca="false">+I179/I$181*100</f>
        <v>77.124183006536</v>
      </c>
      <c r="R179" s="31" t="n">
        <f aca="false">+J179/J$181*100</f>
        <v>82.4577025823687</v>
      </c>
      <c r="S179" s="31" t="n">
        <f aca="false">+K179/K$181*100</f>
        <v>75.3818737270876</v>
      </c>
    </row>
    <row r="180" customFormat="false" ht="12.75" hidden="false" customHeight="false" outlineLevel="0" collapsed="false">
      <c r="A180" s="51"/>
      <c r="B180" s="56"/>
      <c r="C180" s="27" t="s">
        <v>18</v>
      </c>
      <c r="D180" s="28" t="n">
        <v>0</v>
      </c>
      <c r="E180" s="28" t="n">
        <v>0</v>
      </c>
      <c r="F180" s="28" t="n">
        <v>0</v>
      </c>
      <c r="G180" s="28" t="n">
        <v>0</v>
      </c>
      <c r="H180" s="28" t="n">
        <v>0</v>
      </c>
      <c r="I180" s="28" t="n">
        <v>0</v>
      </c>
      <c r="J180" s="28" t="n">
        <v>0</v>
      </c>
      <c r="K180" s="29" t="n">
        <v>0</v>
      </c>
      <c r="L180" s="30" t="n">
        <f aca="false">+D180/D$181*100</f>
        <v>0</v>
      </c>
      <c r="M180" s="31" t="n">
        <f aca="false">+E180/E$181*100</f>
        <v>0</v>
      </c>
      <c r="N180" s="31" t="n">
        <f aca="false">+F180/F$181*100</f>
        <v>0</v>
      </c>
      <c r="O180" s="31" t="n">
        <f aca="false">+G180/G$181*100</f>
        <v>0</v>
      </c>
      <c r="P180" s="31" t="n">
        <f aca="false">+H180/H$181*100</f>
        <v>0</v>
      </c>
      <c r="Q180" s="31" t="n">
        <f aca="false">+I180/I$181*100</f>
        <v>0</v>
      </c>
      <c r="R180" s="31" t="n">
        <f aca="false">+J180/J$181*100</f>
        <v>0</v>
      </c>
      <c r="S180" s="31" t="n">
        <f aca="false">+K180/K$181*100</f>
        <v>0</v>
      </c>
    </row>
    <row r="181" customFormat="false" ht="12.75" hidden="false" customHeight="false" outlineLevel="0" collapsed="false">
      <c r="A181" s="51"/>
      <c r="B181" s="56"/>
      <c r="C181" s="33" t="s">
        <v>10</v>
      </c>
      <c r="D181" s="34" t="n">
        <v>155</v>
      </c>
      <c r="E181" s="34" t="n">
        <v>161</v>
      </c>
      <c r="F181" s="34" t="n">
        <v>164</v>
      </c>
      <c r="G181" s="34" t="n">
        <v>267</v>
      </c>
      <c r="H181" s="34" t="n">
        <v>681</v>
      </c>
      <c r="I181" s="34" t="n">
        <v>1377</v>
      </c>
      <c r="J181" s="34" t="n">
        <v>1123</v>
      </c>
      <c r="K181" s="35" t="n">
        <v>3928</v>
      </c>
      <c r="L181" s="36" t="n">
        <f aca="false">+D181/D$181*100</f>
        <v>100</v>
      </c>
      <c r="M181" s="37" t="n">
        <f aca="false">+E181/E$181*100</f>
        <v>100</v>
      </c>
      <c r="N181" s="37" t="n">
        <f aca="false">+F181/F$181*100</f>
        <v>100</v>
      </c>
      <c r="O181" s="37" t="n">
        <f aca="false">+G181/G$181*100</f>
        <v>100</v>
      </c>
      <c r="P181" s="37" t="n">
        <f aca="false">+H181/H$181*100</f>
        <v>100</v>
      </c>
      <c r="Q181" s="37" t="n">
        <f aca="false">+I181/I$181*100</f>
        <v>100</v>
      </c>
      <c r="R181" s="37" t="n">
        <f aca="false">+J181/J$181*100</f>
        <v>100</v>
      </c>
      <c r="S181" s="37" t="n">
        <f aca="false">+K181/K$181*100</f>
        <v>100</v>
      </c>
    </row>
    <row r="182" customFormat="false" ht="12.75" hidden="false" customHeight="true" outlineLevel="0" collapsed="false">
      <c r="A182" s="51"/>
      <c r="B182" s="38" t="s">
        <v>51</v>
      </c>
      <c r="C182" s="27" t="s">
        <v>15</v>
      </c>
      <c r="D182" s="28" t="n">
        <v>9</v>
      </c>
      <c r="E182" s="28" t="n">
        <v>7</v>
      </c>
      <c r="F182" s="28" t="n">
        <v>8</v>
      </c>
      <c r="G182" s="28" t="n">
        <v>9</v>
      </c>
      <c r="H182" s="28" t="n">
        <v>10</v>
      </c>
      <c r="I182" s="28" t="n">
        <v>10</v>
      </c>
      <c r="J182" s="28" t="n">
        <v>11</v>
      </c>
      <c r="K182" s="29" t="n">
        <v>64</v>
      </c>
      <c r="L182" s="30" t="n">
        <f aca="false">+D182/D$186*100</f>
        <v>29.0322580645161</v>
      </c>
      <c r="M182" s="31" t="n">
        <f aca="false">+E182/E$186*100</f>
        <v>23.3333333333333</v>
      </c>
      <c r="N182" s="31" t="n">
        <f aca="false">+F182/F$186*100</f>
        <v>20</v>
      </c>
      <c r="O182" s="31" t="n">
        <f aca="false">+G182/G$186*100</f>
        <v>16.3636363636364</v>
      </c>
      <c r="P182" s="31" t="n">
        <f aca="false">+H182/H$186*100</f>
        <v>8.26446280991736</v>
      </c>
      <c r="Q182" s="31" t="n">
        <f aca="false">+I182/I$186*100</f>
        <v>4.83091787439614</v>
      </c>
      <c r="R182" s="31" t="n">
        <f aca="false">+J182/J$186*100</f>
        <v>6.4327485380117</v>
      </c>
      <c r="S182" s="31" t="n">
        <f aca="false">+K182/K$186*100</f>
        <v>9.77099236641221</v>
      </c>
    </row>
    <row r="183" customFormat="false" ht="12.75" hidden="false" customHeight="true" outlineLevel="0" collapsed="false">
      <c r="A183" s="51"/>
      <c r="B183" s="38"/>
      <c r="C183" s="27" t="s">
        <v>16</v>
      </c>
      <c r="D183" s="28" t="n">
        <v>9</v>
      </c>
      <c r="E183" s="28" t="n">
        <v>7</v>
      </c>
      <c r="F183" s="28" t="n">
        <v>9</v>
      </c>
      <c r="G183" s="28" t="n">
        <v>11</v>
      </c>
      <c r="H183" s="28" t="n">
        <v>26</v>
      </c>
      <c r="I183" s="28" t="n">
        <v>40</v>
      </c>
      <c r="J183" s="28" t="n">
        <v>19</v>
      </c>
      <c r="K183" s="29" t="n">
        <v>121</v>
      </c>
      <c r="L183" s="30" t="n">
        <f aca="false">+D183/D$186*100</f>
        <v>29.0322580645161</v>
      </c>
      <c r="M183" s="31" t="n">
        <f aca="false">+E183/E$186*100</f>
        <v>23.3333333333333</v>
      </c>
      <c r="N183" s="31" t="n">
        <f aca="false">+F183/F$186*100</f>
        <v>22.5</v>
      </c>
      <c r="O183" s="31" t="n">
        <f aca="false">+G183/G$186*100</f>
        <v>20</v>
      </c>
      <c r="P183" s="31" t="n">
        <f aca="false">+H183/H$186*100</f>
        <v>21.4876033057851</v>
      </c>
      <c r="Q183" s="31" t="n">
        <f aca="false">+I183/I$186*100</f>
        <v>19.3236714975845</v>
      </c>
      <c r="R183" s="31" t="n">
        <f aca="false">+J183/J$186*100</f>
        <v>11.1111111111111</v>
      </c>
      <c r="S183" s="31" t="n">
        <f aca="false">+K183/K$186*100</f>
        <v>18.4732824427481</v>
      </c>
    </row>
    <row r="184" customFormat="false" ht="12.75" hidden="false" customHeight="false" outlineLevel="0" collapsed="false">
      <c r="A184" s="51"/>
      <c r="B184" s="38"/>
      <c r="C184" s="32" t="s">
        <v>17</v>
      </c>
      <c r="D184" s="28" t="n">
        <v>13</v>
      </c>
      <c r="E184" s="28" t="n">
        <v>16</v>
      </c>
      <c r="F184" s="28" t="n">
        <v>23</v>
      </c>
      <c r="G184" s="28" t="n">
        <v>35</v>
      </c>
      <c r="H184" s="28" t="n">
        <v>85</v>
      </c>
      <c r="I184" s="28" t="n">
        <v>157</v>
      </c>
      <c r="J184" s="28" t="n">
        <v>141</v>
      </c>
      <c r="K184" s="29" t="n">
        <v>470</v>
      </c>
      <c r="L184" s="30" t="n">
        <f aca="false">+D184/D$186*100</f>
        <v>41.9354838709677</v>
      </c>
      <c r="M184" s="31" t="n">
        <f aca="false">+E184/E$186*100</f>
        <v>53.3333333333333</v>
      </c>
      <c r="N184" s="31" t="n">
        <f aca="false">+F184/F$186*100</f>
        <v>57.5</v>
      </c>
      <c r="O184" s="31" t="n">
        <f aca="false">+G184/G$186*100</f>
        <v>63.6363636363636</v>
      </c>
      <c r="P184" s="31" t="n">
        <f aca="false">+H184/H$186*100</f>
        <v>70.2479338842975</v>
      </c>
      <c r="Q184" s="31" t="n">
        <f aca="false">+I184/I$186*100</f>
        <v>75.8454106280193</v>
      </c>
      <c r="R184" s="31" t="n">
        <f aca="false">+J184/J$186*100</f>
        <v>82.4561403508772</v>
      </c>
      <c r="S184" s="31" t="n">
        <f aca="false">+K184/K$186*100</f>
        <v>71.7557251908397</v>
      </c>
    </row>
    <row r="185" customFormat="false" ht="12.75" hidden="false" customHeight="false" outlineLevel="0" collapsed="false">
      <c r="A185" s="51"/>
      <c r="B185" s="38"/>
      <c r="C185" s="27" t="s">
        <v>18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0</v>
      </c>
      <c r="I185" s="28" t="n">
        <v>0</v>
      </c>
      <c r="J185" s="28" t="n">
        <v>0</v>
      </c>
      <c r="K185" s="29" t="n">
        <v>0</v>
      </c>
      <c r="L185" s="30" t="n">
        <f aca="false">+D185/D$186*100</f>
        <v>0</v>
      </c>
      <c r="M185" s="31" t="n">
        <f aca="false">+E185/E$186*100</f>
        <v>0</v>
      </c>
      <c r="N185" s="31" t="n">
        <f aca="false">+F185/F$186*100</f>
        <v>0</v>
      </c>
      <c r="O185" s="31" t="n">
        <f aca="false">+G185/G$186*100</f>
        <v>0</v>
      </c>
      <c r="P185" s="31" t="n">
        <f aca="false">+H185/H$186*100</f>
        <v>0</v>
      </c>
      <c r="Q185" s="31" t="n">
        <f aca="false">+I185/I$186*100</f>
        <v>0</v>
      </c>
      <c r="R185" s="31" t="n">
        <f aca="false">+J185/J$186*100</f>
        <v>0</v>
      </c>
      <c r="S185" s="31" t="n">
        <f aca="false">+K185/K$186*100</f>
        <v>0</v>
      </c>
    </row>
    <row r="186" customFormat="false" ht="12.75" hidden="false" customHeight="false" outlineLevel="0" collapsed="false">
      <c r="A186" s="51"/>
      <c r="B186" s="38"/>
      <c r="C186" s="27" t="s">
        <v>10</v>
      </c>
      <c r="D186" s="28" t="n">
        <v>31</v>
      </c>
      <c r="E186" s="28" t="n">
        <v>30</v>
      </c>
      <c r="F186" s="28" t="n">
        <v>40</v>
      </c>
      <c r="G186" s="28" t="n">
        <v>55</v>
      </c>
      <c r="H186" s="28" t="n">
        <v>121</v>
      </c>
      <c r="I186" s="28" t="n">
        <v>207</v>
      </c>
      <c r="J186" s="28" t="n">
        <v>171</v>
      </c>
      <c r="K186" s="29" t="n">
        <v>655</v>
      </c>
      <c r="L186" s="30" t="n">
        <f aca="false">+D186/D$186*100</f>
        <v>100</v>
      </c>
      <c r="M186" s="31" t="n">
        <f aca="false">+E186/E$186*100</f>
        <v>100</v>
      </c>
      <c r="N186" s="31" t="n">
        <f aca="false">+F186/F$186*100</f>
        <v>100</v>
      </c>
      <c r="O186" s="31" t="n">
        <f aca="false">+G186/G$186*100</f>
        <v>100</v>
      </c>
      <c r="P186" s="31" t="n">
        <f aca="false">+H186/H$186*100</f>
        <v>100</v>
      </c>
      <c r="Q186" s="31" t="n">
        <f aca="false">+I186/I$186*100</f>
        <v>100</v>
      </c>
      <c r="R186" s="31" t="n">
        <f aca="false">+J186/J$186*100</f>
        <v>100</v>
      </c>
      <c r="S186" s="31" t="n">
        <f aca="false">+K186/K$186*100</f>
        <v>100</v>
      </c>
    </row>
    <row r="187" customFormat="false" ht="12.75" hidden="false" customHeight="true" outlineLevel="0" collapsed="false">
      <c r="A187" s="51"/>
      <c r="B187" s="39" t="s">
        <v>52</v>
      </c>
      <c r="C187" s="40" t="s">
        <v>15</v>
      </c>
      <c r="D187" s="41" t="n">
        <v>2</v>
      </c>
      <c r="E187" s="41" t="n">
        <v>0</v>
      </c>
      <c r="F187" s="41" t="n">
        <v>0</v>
      </c>
      <c r="G187" s="41" t="n">
        <v>2</v>
      </c>
      <c r="H187" s="41" t="n">
        <v>7</v>
      </c>
      <c r="I187" s="41" t="n">
        <v>10</v>
      </c>
      <c r="J187" s="41" t="n">
        <v>6</v>
      </c>
      <c r="K187" s="42" t="n">
        <v>27</v>
      </c>
      <c r="L187" s="43" t="n">
        <f aca="false">+D187/D$191*100</f>
        <v>14.2857142857143</v>
      </c>
      <c r="M187" s="44" t="n">
        <f aca="false">+E187/E$191*100</f>
        <v>0</v>
      </c>
      <c r="N187" s="44" t="n">
        <f aca="false">+F187/F$191*100</f>
        <v>0</v>
      </c>
      <c r="O187" s="44" t="n">
        <f aca="false">+G187/G$191*100</f>
        <v>10</v>
      </c>
      <c r="P187" s="44" t="n">
        <f aca="false">+H187/H$191*100</f>
        <v>6.93069306930693</v>
      </c>
      <c r="Q187" s="44" t="n">
        <f aca="false">+I187/I$191*100</f>
        <v>5.58659217877095</v>
      </c>
      <c r="R187" s="44" t="n">
        <f aca="false">+J187/J$191*100</f>
        <v>4.7244094488189</v>
      </c>
      <c r="S187" s="44" t="n">
        <f aca="false">+K187/K$191*100</f>
        <v>5.70824524312896</v>
      </c>
    </row>
    <row r="188" customFormat="false" ht="12.75" hidden="false" customHeight="false" outlineLevel="0" collapsed="false">
      <c r="A188" s="51"/>
      <c r="B188" s="39"/>
      <c r="C188" s="27" t="s">
        <v>16</v>
      </c>
      <c r="D188" s="28" t="n">
        <v>3</v>
      </c>
      <c r="E188" s="28" t="n">
        <v>4</v>
      </c>
      <c r="F188" s="28" t="n">
        <v>6</v>
      </c>
      <c r="G188" s="28" t="n">
        <v>4</v>
      </c>
      <c r="H188" s="28" t="n">
        <v>20</v>
      </c>
      <c r="I188" s="28" t="n">
        <v>23</v>
      </c>
      <c r="J188" s="28" t="n">
        <v>20</v>
      </c>
      <c r="K188" s="29" t="n">
        <v>80</v>
      </c>
      <c r="L188" s="30" t="n">
        <f aca="false">+D188/D$191*100</f>
        <v>21.4285714285714</v>
      </c>
      <c r="M188" s="31" t="n">
        <f aca="false">+E188/E$191*100</f>
        <v>26.6666666666667</v>
      </c>
      <c r="N188" s="31" t="n">
        <f aca="false">+F188/F$191*100</f>
        <v>35.2941176470588</v>
      </c>
      <c r="O188" s="31" t="n">
        <f aca="false">+G188/G$191*100</f>
        <v>20</v>
      </c>
      <c r="P188" s="31" t="n">
        <f aca="false">+H188/H$191*100</f>
        <v>19.8019801980198</v>
      </c>
      <c r="Q188" s="31" t="n">
        <f aca="false">+I188/I$191*100</f>
        <v>12.8491620111732</v>
      </c>
      <c r="R188" s="31" t="n">
        <f aca="false">+J188/J$191*100</f>
        <v>15.748031496063</v>
      </c>
      <c r="S188" s="31" t="n">
        <f aca="false">+K188/K$191*100</f>
        <v>16.9133192389006</v>
      </c>
    </row>
    <row r="189" customFormat="false" ht="12.75" hidden="false" customHeight="false" outlineLevel="0" collapsed="false">
      <c r="A189" s="51"/>
      <c r="B189" s="39"/>
      <c r="C189" s="32" t="s">
        <v>17</v>
      </c>
      <c r="D189" s="28" t="n">
        <v>8</v>
      </c>
      <c r="E189" s="28" t="n">
        <v>10</v>
      </c>
      <c r="F189" s="28" t="n">
        <v>10</v>
      </c>
      <c r="G189" s="28" t="n">
        <v>14</v>
      </c>
      <c r="H189" s="28" t="n">
        <v>66</v>
      </c>
      <c r="I189" s="28" t="n">
        <v>133</v>
      </c>
      <c r="J189" s="28" t="n">
        <v>97</v>
      </c>
      <c r="K189" s="29" t="n">
        <v>338</v>
      </c>
      <c r="L189" s="30" t="n">
        <f aca="false">+D189/D$191*100</f>
        <v>57.1428571428571</v>
      </c>
      <c r="M189" s="31" t="n">
        <f aca="false">+E189/E$191*100</f>
        <v>66.6666666666667</v>
      </c>
      <c r="N189" s="31" t="n">
        <f aca="false">+F189/F$191*100</f>
        <v>58.8235294117647</v>
      </c>
      <c r="O189" s="31" t="n">
        <f aca="false">+G189/G$191*100</f>
        <v>70</v>
      </c>
      <c r="P189" s="31" t="n">
        <f aca="false">+H189/H$191*100</f>
        <v>65.3465346534654</v>
      </c>
      <c r="Q189" s="31" t="n">
        <f aca="false">+I189/I$191*100</f>
        <v>74.3016759776536</v>
      </c>
      <c r="R189" s="31" t="n">
        <f aca="false">+J189/J$191*100</f>
        <v>76.3779527559055</v>
      </c>
      <c r="S189" s="31" t="n">
        <f aca="false">+K189/K$191*100</f>
        <v>71.4587737843552</v>
      </c>
    </row>
    <row r="190" customFormat="false" ht="12.75" hidden="false" customHeight="false" outlineLevel="0" collapsed="false">
      <c r="A190" s="51"/>
      <c r="B190" s="39"/>
      <c r="C190" s="27" t="s">
        <v>18</v>
      </c>
      <c r="D190" s="28" t="n">
        <v>1</v>
      </c>
      <c r="E190" s="28" t="n">
        <v>1</v>
      </c>
      <c r="F190" s="28" t="n">
        <v>1</v>
      </c>
      <c r="G190" s="28" t="n">
        <v>0</v>
      </c>
      <c r="H190" s="28" t="n">
        <v>8</v>
      </c>
      <c r="I190" s="28" t="n">
        <v>13</v>
      </c>
      <c r="J190" s="28" t="n">
        <v>4</v>
      </c>
      <c r="K190" s="29" t="n">
        <v>28</v>
      </c>
      <c r="L190" s="30" t="n">
        <f aca="false">+D190/D$191*100</f>
        <v>7.14285714285714</v>
      </c>
      <c r="M190" s="31" t="n">
        <f aca="false">+E190/E$191*100</f>
        <v>6.66666666666667</v>
      </c>
      <c r="N190" s="31" t="n">
        <f aca="false">+F190/F$191*100</f>
        <v>5.88235294117647</v>
      </c>
      <c r="O190" s="31" t="n">
        <f aca="false">+G190/G$191*100</f>
        <v>0</v>
      </c>
      <c r="P190" s="31" t="n">
        <f aca="false">+H190/H$191*100</f>
        <v>7.92079207920792</v>
      </c>
      <c r="Q190" s="31" t="n">
        <f aca="false">+I190/I$191*100</f>
        <v>7.26256983240224</v>
      </c>
      <c r="R190" s="31" t="n">
        <f aca="false">+J190/J$191*100</f>
        <v>3.1496062992126</v>
      </c>
      <c r="S190" s="31" t="n">
        <f aca="false">+K190/K$191*100</f>
        <v>5.91966173361522</v>
      </c>
    </row>
    <row r="191" customFormat="false" ht="12.75" hidden="false" customHeight="true" outlineLevel="0" collapsed="false">
      <c r="A191" s="51"/>
      <c r="B191" s="39"/>
      <c r="C191" s="33" t="s">
        <v>10</v>
      </c>
      <c r="D191" s="34" t="n">
        <v>14</v>
      </c>
      <c r="E191" s="34" t="n">
        <v>15</v>
      </c>
      <c r="F191" s="34" t="n">
        <v>17</v>
      </c>
      <c r="G191" s="34" t="n">
        <v>20</v>
      </c>
      <c r="H191" s="34" t="n">
        <v>101</v>
      </c>
      <c r="I191" s="34" t="n">
        <v>179</v>
      </c>
      <c r="J191" s="34" t="n">
        <v>127</v>
      </c>
      <c r="K191" s="35" t="n">
        <v>473</v>
      </c>
      <c r="L191" s="36" t="n">
        <f aca="false">+D191/D$191*100</f>
        <v>100</v>
      </c>
      <c r="M191" s="37" t="n">
        <f aca="false">+E191/E$191*100</f>
        <v>100</v>
      </c>
      <c r="N191" s="37" t="n">
        <f aca="false">+F191/F$191*100</f>
        <v>100</v>
      </c>
      <c r="O191" s="37" t="n">
        <f aca="false">+G191/G$191*100</f>
        <v>100</v>
      </c>
      <c r="P191" s="37" t="n">
        <f aca="false">+H191/H$191*100</f>
        <v>100</v>
      </c>
      <c r="Q191" s="37" t="n">
        <f aca="false">+I191/I$191*100</f>
        <v>100</v>
      </c>
      <c r="R191" s="37" t="n">
        <f aca="false">+J191/J$191*100</f>
        <v>100</v>
      </c>
      <c r="S191" s="37" t="n">
        <f aca="false">+K191/K$191*100</f>
        <v>100</v>
      </c>
    </row>
    <row r="192" customFormat="false" ht="12.75" hidden="false" customHeight="true" outlineLevel="0" collapsed="false">
      <c r="A192" s="51"/>
      <c r="B192" s="38" t="s">
        <v>53</v>
      </c>
      <c r="C192" s="27" t="s">
        <v>15</v>
      </c>
      <c r="D192" s="28" t="n">
        <v>3</v>
      </c>
      <c r="E192" s="28" t="n">
        <v>6</v>
      </c>
      <c r="F192" s="28" t="n">
        <v>7</v>
      </c>
      <c r="G192" s="28" t="n">
        <v>4</v>
      </c>
      <c r="H192" s="28" t="n">
        <v>7</v>
      </c>
      <c r="I192" s="28" t="n">
        <v>16</v>
      </c>
      <c r="J192" s="28" t="n">
        <v>17</v>
      </c>
      <c r="K192" s="29" t="n">
        <v>60</v>
      </c>
      <c r="L192" s="30" t="n">
        <f aca="false">+D192/D$196*100</f>
        <v>10.3448275862069</v>
      </c>
      <c r="M192" s="31" t="n">
        <f aca="false">+E192/E$196*100</f>
        <v>16.6666666666667</v>
      </c>
      <c r="N192" s="31" t="n">
        <f aca="false">+F192/F$196*100</f>
        <v>17.0731707317073</v>
      </c>
      <c r="O192" s="31" t="n">
        <f aca="false">+G192/G$196*100</f>
        <v>7.69230769230769</v>
      </c>
      <c r="P192" s="31" t="n">
        <f aca="false">+H192/H$196*100</f>
        <v>4.86111111111111</v>
      </c>
      <c r="Q192" s="31" t="n">
        <f aca="false">+I192/I$196*100</f>
        <v>5.79710144927536</v>
      </c>
      <c r="R192" s="31" t="n">
        <f aca="false">+J192/J$196*100</f>
        <v>7.32758620689655</v>
      </c>
      <c r="S192" s="31" t="n">
        <f aca="false">+K192/K$196*100</f>
        <v>7.40740740740741</v>
      </c>
    </row>
    <row r="193" customFormat="false" ht="12.75" hidden="false" customHeight="false" outlineLevel="0" collapsed="false">
      <c r="A193" s="51"/>
      <c r="B193" s="38"/>
      <c r="C193" s="27" t="s">
        <v>16</v>
      </c>
      <c r="D193" s="28" t="n">
        <v>5</v>
      </c>
      <c r="E193" s="28" t="n">
        <v>11</v>
      </c>
      <c r="F193" s="28" t="n">
        <v>8</v>
      </c>
      <c r="G193" s="28" t="n">
        <v>11</v>
      </c>
      <c r="H193" s="28" t="n">
        <v>22</v>
      </c>
      <c r="I193" s="28" t="n">
        <v>40</v>
      </c>
      <c r="J193" s="28" t="n">
        <v>30</v>
      </c>
      <c r="K193" s="29" t="n">
        <v>127</v>
      </c>
      <c r="L193" s="30" t="n">
        <f aca="false">+D193/D$196*100</f>
        <v>17.2413793103448</v>
      </c>
      <c r="M193" s="31" t="n">
        <f aca="false">+E193/E$196*100</f>
        <v>30.5555555555556</v>
      </c>
      <c r="N193" s="31" t="n">
        <f aca="false">+F193/F$196*100</f>
        <v>19.5121951219512</v>
      </c>
      <c r="O193" s="31" t="n">
        <f aca="false">+G193/G$196*100</f>
        <v>21.1538461538462</v>
      </c>
      <c r="P193" s="31" t="n">
        <f aca="false">+H193/H$196*100</f>
        <v>15.2777777777778</v>
      </c>
      <c r="Q193" s="31" t="n">
        <f aca="false">+I193/I$196*100</f>
        <v>14.4927536231884</v>
      </c>
      <c r="R193" s="31" t="n">
        <f aca="false">+J193/J$196*100</f>
        <v>12.9310344827586</v>
      </c>
      <c r="S193" s="31" t="n">
        <f aca="false">+K193/K$196*100</f>
        <v>15.679012345679</v>
      </c>
    </row>
    <row r="194" customFormat="false" ht="12.75" hidden="false" customHeight="false" outlineLevel="0" collapsed="false">
      <c r="A194" s="51"/>
      <c r="B194" s="38"/>
      <c r="C194" s="32" t="s">
        <v>17</v>
      </c>
      <c r="D194" s="28" t="n">
        <v>21</v>
      </c>
      <c r="E194" s="28" t="n">
        <v>19</v>
      </c>
      <c r="F194" s="28" t="n">
        <v>26</v>
      </c>
      <c r="G194" s="28" t="n">
        <v>37</v>
      </c>
      <c r="H194" s="28" t="n">
        <v>115</v>
      </c>
      <c r="I194" s="28" t="n">
        <v>220</v>
      </c>
      <c r="J194" s="28" t="n">
        <v>185</v>
      </c>
      <c r="K194" s="29" t="n">
        <v>623</v>
      </c>
      <c r="L194" s="30" t="n">
        <f aca="false">+D194/D$196*100</f>
        <v>72.4137931034483</v>
      </c>
      <c r="M194" s="31" t="n">
        <f aca="false">+E194/E$196*100</f>
        <v>52.7777777777778</v>
      </c>
      <c r="N194" s="31" t="n">
        <f aca="false">+F194/F$196*100</f>
        <v>63.4146341463415</v>
      </c>
      <c r="O194" s="31" t="n">
        <f aca="false">+G194/G$196*100</f>
        <v>71.1538461538462</v>
      </c>
      <c r="P194" s="31" t="n">
        <f aca="false">+H194/H$196*100</f>
        <v>79.8611111111111</v>
      </c>
      <c r="Q194" s="31" t="n">
        <f aca="false">+I194/I$196*100</f>
        <v>79.7101449275362</v>
      </c>
      <c r="R194" s="31" t="n">
        <f aca="false">+J194/J$196*100</f>
        <v>79.7413793103448</v>
      </c>
      <c r="S194" s="31" t="n">
        <f aca="false">+K194/K$196*100</f>
        <v>76.9135802469136</v>
      </c>
    </row>
    <row r="195" customFormat="false" ht="12.75" hidden="false" customHeight="true" outlineLevel="0" collapsed="false">
      <c r="A195" s="51"/>
      <c r="B195" s="38"/>
      <c r="C195" s="27" t="s">
        <v>18</v>
      </c>
      <c r="D195" s="28" t="n">
        <v>0</v>
      </c>
      <c r="E195" s="28" t="n">
        <v>0</v>
      </c>
      <c r="F195" s="28" t="n">
        <v>0</v>
      </c>
      <c r="G195" s="28" t="n">
        <v>0</v>
      </c>
      <c r="H195" s="28" t="n">
        <v>0</v>
      </c>
      <c r="I195" s="28" t="n">
        <v>0</v>
      </c>
      <c r="J195" s="28" t="n">
        <v>0</v>
      </c>
      <c r="K195" s="29" t="n">
        <v>0</v>
      </c>
      <c r="L195" s="30" t="n">
        <f aca="false">+D195/D$196*100</f>
        <v>0</v>
      </c>
      <c r="M195" s="31" t="n">
        <f aca="false">+E195/E$196*100</f>
        <v>0</v>
      </c>
      <c r="N195" s="31" t="n">
        <f aca="false">+F195/F$196*100</f>
        <v>0</v>
      </c>
      <c r="O195" s="31" t="n">
        <f aca="false">+G195/G$196*100</f>
        <v>0</v>
      </c>
      <c r="P195" s="31" t="n">
        <f aca="false">+H195/H$196*100</f>
        <v>0</v>
      </c>
      <c r="Q195" s="31" t="n">
        <f aca="false">+I195/I$196*100</f>
        <v>0</v>
      </c>
      <c r="R195" s="31" t="n">
        <f aca="false">+J195/J$196*100</f>
        <v>0</v>
      </c>
      <c r="S195" s="31" t="n">
        <f aca="false">+K195/K$196*100</f>
        <v>0</v>
      </c>
    </row>
    <row r="196" customFormat="false" ht="12.75" hidden="false" customHeight="false" outlineLevel="0" collapsed="false">
      <c r="A196" s="51"/>
      <c r="B196" s="38"/>
      <c r="C196" s="27" t="s">
        <v>10</v>
      </c>
      <c r="D196" s="28" t="n">
        <v>29</v>
      </c>
      <c r="E196" s="28" t="n">
        <v>36</v>
      </c>
      <c r="F196" s="28" t="n">
        <v>41</v>
      </c>
      <c r="G196" s="28" t="n">
        <v>52</v>
      </c>
      <c r="H196" s="28" t="n">
        <v>144</v>
      </c>
      <c r="I196" s="28" t="n">
        <v>276</v>
      </c>
      <c r="J196" s="28" t="n">
        <v>232</v>
      </c>
      <c r="K196" s="29" t="n">
        <v>810</v>
      </c>
      <c r="L196" s="30" t="n">
        <f aca="false">+D196/D$196*100</f>
        <v>100</v>
      </c>
      <c r="M196" s="31" t="n">
        <f aca="false">+E196/E$196*100</f>
        <v>100</v>
      </c>
      <c r="N196" s="31" t="n">
        <f aca="false">+F196/F$196*100</f>
        <v>100</v>
      </c>
      <c r="O196" s="31" t="n">
        <f aca="false">+G196/G$196*100</f>
        <v>100</v>
      </c>
      <c r="P196" s="31" t="n">
        <f aca="false">+H196/H$196*100</f>
        <v>100</v>
      </c>
      <c r="Q196" s="31" t="n">
        <f aca="false">+I196/I$196*100</f>
        <v>100</v>
      </c>
      <c r="R196" s="31" t="n">
        <f aca="false">+J196/J$196*100</f>
        <v>100</v>
      </c>
      <c r="S196" s="31" t="n">
        <f aca="false">+K196/K$196*100</f>
        <v>100</v>
      </c>
    </row>
    <row r="197" customFormat="false" ht="12.75" hidden="false" customHeight="true" outlineLevel="0" collapsed="false">
      <c r="A197" s="51"/>
      <c r="B197" s="39" t="s">
        <v>54</v>
      </c>
      <c r="C197" s="40" t="s">
        <v>15</v>
      </c>
      <c r="D197" s="41" t="n">
        <v>2</v>
      </c>
      <c r="E197" s="41" t="n">
        <v>2</v>
      </c>
      <c r="F197" s="41" t="n">
        <v>4</v>
      </c>
      <c r="G197" s="41" t="n">
        <v>5</v>
      </c>
      <c r="H197" s="41" t="n">
        <v>6</v>
      </c>
      <c r="I197" s="41" t="n">
        <v>5</v>
      </c>
      <c r="J197" s="41" t="n">
        <v>8</v>
      </c>
      <c r="K197" s="42" t="n">
        <v>32</v>
      </c>
      <c r="L197" s="43" t="n">
        <f aca="false">+D197/D$201*100</f>
        <v>16.6666666666667</v>
      </c>
      <c r="M197" s="44" t="n">
        <f aca="false">+E197/E$201*100</f>
        <v>12.5</v>
      </c>
      <c r="N197" s="44" t="n">
        <f aca="false">+F197/F$201*100</f>
        <v>15.3846153846154</v>
      </c>
      <c r="O197" s="44" t="n">
        <f aca="false">+G197/G$201*100</f>
        <v>12.1951219512195</v>
      </c>
      <c r="P197" s="44" t="n">
        <f aca="false">+H197/H$201*100</f>
        <v>6.89655172413793</v>
      </c>
      <c r="Q197" s="44" t="n">
        <f aca="false">+I197/I$201*100</f>
        <v>3.44827586206897</v>
      </c>
      <c r="R197" s="44" t="n">
        <f aca="false">+J197/J$201*100</f>
        <v>6.55737704918033</v>
      </c>
      <c r="S197" s="44" t="n">
        <f aca="false">+K197/K$201*100</f>
        <v>7.12694877505568</v>
      </c>
    </row>
    <row r="198" customFormat="false" ht="12.75" hidden="false" customHeight="false" outlineLevel="0" collapsed="false">
      <c r="A198" s="51"/>
      <c r="B198" s="39"/>
      <c r="C198" s="27" t="s">
        <v>16</v>
      </c>
      <c r="D198" s="28" t="n">
        <v>4</v>
      </c>
      <c r="E198" s="28" t="n">
        <v>1</v>
      </c>
      <c r="F198" s="28" t="n">
        <v>7</v>
      </c>
      <c r="G198" s="28" t="n">
        <v>10</v>
      </c>
      <c r="H198" s="28" t="n">
        <v>19</v>
      </c>
      <c r="I198" s="28" t="n">
        <v>20</v>
      </c>
      <c r="J198" s="28" t="n">
        <v>28</v>
      </c>
      <c r="K198" s="29" t="n">
        <v>89</v>
      </c>
      <c r="L198" s="30" t="n">
        <f aca="false">+D198/D$201*100</f>
        <v>33.3333333333333</v>
      </c>
      <c r="M198" s="31" t="n">
        <f aca="false">+E198/E$201*100</f>
        <v>6.25</v>
      </c>
      <c r="N198" s="31" t="n">
        <f aca="false">+F198/F$201*100</f>
        <v>26.9230769230769</v>
      </c>
      <c r="O198" s="31" t="n">
        <f aca="false">+G198/G$201*100</f>
        <v>24.390243902439</v>
      </c>
      <c r="P198" s="31" t="n">
        <f aca="false">+H198/H$201*100</f>
        <v>21.8390804597701</v>
      </c>
      <c r="Q198" s="31" t="n">
        <f aca="false">+I198/I$201*100</f>
        <v>13.7931034482759</v>
      </c>
      <c r="R198" s="31" t="n">
        <f aca="false">+J198/J$201*100</f>
        <v>22.9508196721311</v>
      </c>
      <c r="S198" s="31" t="n">
        <f aca="false">+K198/K$201*100</f>
        <v>19.8218262806236</v>
      </c>
    </row>
    <row r="199" customFormat="false" ht="12.75" hidden="false" customHeight="true" outlineLevel="0" collapsed="false">
      <c r="A199" s="51"/>
      <c r="B199" s="39"/>
      <c r="C199" s="32" t="s">
        <v>17</v>
      </c>
      <c r="D199" s="28" t="n">
        <v>6</v>
      </c>
      <c r="E199" s="28" t="n">
        <v>13</v>
      </c>
      <c r="F199" s="28" t="n">
        <v>15</v>
      </c>
      <c r="G199" s="28" t="n">
        <v>26</v>
      </c>
      <c r="H199" s="28" t="n">
        <v>62</v>
      </c>
      <c r="I199" s="28" t="n">
        <v>120</v>
      </c>
      <c r="J199" s="28" t="n">
        <v>86</v>
      </c>
      <c r="K199" s="29" t="n">
        <v>328</v>
      </c>
      <c r="L199" s="30" t="n">
        <f aca="false">+D199/D$201*100</f>
        <v>50</v>
      </c>
      <c r="M199" s="31" t="n">
        <f aca="false">+E199/E$201*100</f>
        <v>81.25</v>
      </c>
      <c r="N199" s="31" t="n">
        <f aca="false">+F199/F$201*100</f>
        <v>57.6923076923077</v>
      </c>
      <c r="O199" s="31" t="n">
        <f aca="false">+G199/G$201*100</f>
        <v>63.4146341463415</v>
      </c>
      <c r="P199" s="31" t="n">
        <f aca="false">+H199/H$201*100</f>
        <v>71.264367816092</v>
      </c>
      <c r="Q199" s="31" t="n">
        <f aca="false">+I199/I$201*100</f>
        <v>82.7586206896552</v>
      </c>
      <c r="R199" s="31" t="n">
        <f aca="false">+J199/J$201*100</f>
        <v>70.4918032786885</v>
      </c>
      <c r="S199" s="31" t="n">
        <f aca="false">+K199/K$201*100</f>
        <v>73.0512249443207</v>
      </c>
    </row>
    <row r="200" customFormat="false" ht="12.75" hidden="false" customHeight="false" outlineLevel="0" collapsed="false">
      <c r="A200" s="51"/>
      <c r="B200" s="39"/>
      <c r="C200" s="27" t="s">
        <v>18</v>
      </c>
      <c r="D200" s="28" t="n">
        <v>0</v>
      </c>
      <c r="E200" s="28" t="n">
        <v>0</v>
      </c>
      <c r="F200" s="28" t="n">
        <v>0</v>
      </c>
      <c r="G200" s="28" t="n">
        <v>0</v>
      </c>
      <c r="H200" s="28" t="n">
        <v>0</v>
      </c>
      <c r="I200" s="28" t="n">
        <v>0</v>
      </c>
      <c r="J200" s="28" t="n">
        <v>0</v>
      </c>
      <c r="K200" s="29" t="n">
        <v>0</v>
      </c>
      <c r="L200" s="30" t="n">
        <f aca="false">+D200/D$201*100</f>
        <v>0</v>
      </c>
      <c r="M200" s="31" t="n">
        <f aca="false">+E200/E$201*100</f>
        <v>0</v>
      </c>
      <c r="N200" s="31" t="n">
        <f aca="false">+F200/F$201*100</f>
        <v>0</v>
      </c>
      <c r="O200" s="31" t="n">
        <f aca="false">+G200/G$201*100</f>
        <v>0</v>
      </c>
      <c r="P200" s="31" t="n">
        <f aca="false">+H200/H$201*100</f>
        <v>0</v>
      </c>
      <c r="Q200" s="31" t="n">
        <f aca="false">+I200/I$201*100</f>
        <v>0</v>
      </c>
      <c r="R200" s="31" t="n">
        <f aca="false">+J200/J$201*100</f>
        <v>0</v>
      </c>
      <c r="S200" s="31" t="n">
        <f aca="false">+K200/K$201*100</f>
        <v>0</v>
      </c>
    </row>
    <row r="201" customFormat="false" ht="12.75" hidden="false" customHeight="false" outlineLevel="0" collapsed="false">
      <c r="A201" s="51"/>
      <c r="B201" s="39"/>
      <c r="C201" s="33" t="s">
        <v>10</v>
      </c>
      <c r="D201" s="34" t="n">
        <v>12</v>
      </c>
      <c r="E201" s="34" t="n">
        <v>16</v>
      </c>
      <c r="F201" s="34" t="n">
        <v>26</v>
      </c>
      <c r="G201" s="34" t="n">
        <v>41</v>
      </c>
      <c r="H201" s="34" t="n">
        <v>87</v>
      </c>
      <c r="I201" s="34" t="n">
        <v>145</v>
      </c>
      <c r="J201" s="34" t="n">
        <v>122</v>
      </c>
      <c r="K201" s="35" t="n">
        <v>449</v>
      </c>
      <c r="L201" s="36" t="n">
        <f aca="false">+D201/D$201*100</f>
        <v>100</v>
      </c>
      <c r="M201" s="37" t="n">
        <f aca="false">+E201/E$201*100</f>
        <v>100</v>
      </c>
      <c r="N201" s="37" t="n">
        <f aca="false">+F201/F$201*100</f>
        <v>100</v>
      </c>
      <c r="O201" s="37" t="n">
        <f aca="false">+G201/G$201*100</f>
        <v>100</v>
      </c>
      <c r="P201" s="37" t="n">
        <f aca="false">+H201/H$201*100</f>
        <v>100</v>
      </c>
      <c r="Q201" s="37" t="n">
        <f aca="false">+I201/I$201*100</f>
        <v>100</v>
      </c>
      <c r="R201" s="37" t="n">
        <f aca="false">+J201/J$201*100</f>
        <v>100</v>
      </c>
      <c r="S201" s="37" t="n">
        <f aca="false">+K201/K$201*100</f>
        <v>100</v>
      </c>
    </row>
    <row r="202" customFormat="false" ht="12.75" hidden="false" customHeight="true" outlineLevel="0" collapsed="false">
      <c r="A202" s="51"/>
      <c r="B202" s="38" t="s">
        <v>55</v>
      </c>
      <c r="C202" s="27" t="s">
        <v>15</v>
      </c>
      <c r="D202" s="28" t="n">
        <v>2</v>
      </c>
      <c r="E202" s="28" t="n">
        <v>1</v>
      </c>
      <c r="F202" s="28" t="n">
        <v>0</v>
      </c>
      <c r="G202" s="28" t="n">
        <v>2</v>
      </c>
      <c r="H202" s="28" t="n">
        <v>6</v>
      </c>
      <c r="I202" s="28" t="n">
        <v>9</v>
      </c>
      <c r="J202" s="28" t="n">
        <v>1</v>
      </c>
      <c r="K202" s="29" t="n">
        <v>21</v>
      </c>
      <c r="L202" s="30" t="n">
        <f aca="false">+D202/D$206*100</f>
        <v>11.7647058823529</v>
      </c>
      <c r="M202" s="31" t="n">
        <f aca="false">+E202/E$206*100</f>
        <v>10</v>
      </c>
      <c r="N202" s="31" t="n">
        <f aca="false">+F202/F$206*100</f>
        <v>0</v>
      </c>
      <c r="O202" s="31" t="n">
        <f aca="false">+G202/G$206*100</f>
        <v>5.26315789473684</v>
      </c>
      <c r="P202" s="31" t="n">
        <f aca="false">+H202/H$206*100</f>
        <v>6.18556701030928</v>
      </c>
      <c r="Q202" s="31" t="n">
        <f aca="false">+I202/I$206*100</f>
        <v>5.45454545454545</v>
      </c>
      <c r="R202" s="31" t="n">
        <f aca="false">+J202/J$206*100</f>
        <v>1.01010101010101</v>
      </c>
      <c r="S202" s="31" t="n">
        <f aca="false">+K202/K$206*100</f>
        <v>4.83870967741936</v>
      </c>
    </row>
    <row r="203" customFormat="false" ht="12.75" hidden="false" customHeight="true" outlineLevel="0" collapsed="false">
      <c r="A203" s="51"/>
      <c r="B203" s="38"/>
      <c r="C203" s="27" t="s">
        <v>16</v>
      </c>
      <c r="D203" s="28" t="n">
        <v>4</v>
      </c>
      <c r="E203" s="28" t="n">
        <v>6</v>
      </c>
      <c r="F203" s="28" t="n">
        <v>2</v>
      </c>
      <c r="G203" s="28" t="n">
        <v>8</v>
      </c>
      <c r="H203" s="28" t="n">
        <v>20</v>
      </c>
      <c r="I203" s="28" t="n">
        <v>24</v>
      </c>
      <c r="J203" s="28" t="n">
        <v>17</v>
      </c>
      <c r="K203" s="29" t="n">
        <v>81</v>
      </c>
      <c r="L203" s="30" t="n">
        <f aca="false">+D203/D$206*100</f>
        <v>23.5294117647059</v>
      </c>
      <c r="M203" s="31" t="n">
        <f aca="false">+E203/E$206*100</f>
        <v>60</v>
      </c>
      <c r="N203" s="31" t="n">
        <f aca="false">+F203/F$206*100</f>
        <v>25</v>
      </c>
      <c r="O203" s="31" t="n">
        <f aca="false">+G203/G$206*100</f>
        <v>21.0526315789474</v>
      </c>
      <c r="P203" s="31" t="n">
        <f aca="false">+H203/H$206*100</f>
        <v>20.6185567010309</v>
      </c>
      <c r="Q203" s="31" t="n">
        <f aca="false">+I203/I$206*100</f>
        <v>14.5454545454545</v>
      </c>
      <c r="R203" s="31" t="n">
        <f aca="false">+J203/J$206*100</f>
        <v>17.1717171717172</v>
      </c>
      <c r="S203" s="31" t="n">
        <f aca="false">+K203/K$206*100</f>
        <v>18.6635944700461</v>
      </c>
    </row>
    <row r="204" customFormat="false" ht="12.75" hidden="false" customHeight="false" outlineLevel="0" collapsed="false">
      <c r="A204" s="51"/>
      <c r="B204" s="38"/>
      <c r="C204" s="32" t="s">
        <v>17</v>
      </c>
      <c r="D204" s="28" t="n">
        <v>11</v>
      </c>
      <c r="E204" s="28" t="n">
        <v>3</v>
      </c>
      <c r="F204" s="28" t="n">
        <v>6</v>
      </c>
      <c r="G204" s="28" t="n">
        <v>27</v>
      </c>
      <c r="H204" s="28" t="n">
        <v>68</v>
      </c>
      <c r="I204" s="28" t="n">
        <v>131</v>
      </c>
      <c r="J204" s="28" t="n">
        <v>79</v>
      </c>
      <c r="K204" s="29" t="n">
        <v>325</v>
      </c>
      <c r="L204" s="30" t="n">
        <f aca="false">+D204/D$206*100</f>
        <v>64.7058823529412</v>
      </c>
      <c r="M204" s="31" t="n">
        <f aca="false">+E204/E$206*100</f>
        <v>30</v>
      </c>
      <c r="N204" s="31" t="n">
        <f aca="false">+F204/F$206*100</f>
        <v>75</v>
      </c>
      <c r="O204" s="31" t="n">
        <f aca="false">+G204/G$206*100</f>
        <v>71.0526315789474</v>
      </c>
      <c r="P204" s="31" t="n">
        <f aca="false">+H204/H$206*100</f>
        <v>70.1030927835052</v>
      </c>
      <c r="Q204" s="31" t="n">
        <f aca="false">+I204/I$206*100</f>
        <v>79.3939393939394</v>
      </c>
      <c r="R204" s="31" t="n">
        <f aca="false">+J204/J$206*100</f>
        <v>79.7979797979798</v>
      </c>
      <c r="S204" s="31" t="n">
        <f aca="false">+K204/K$206*100</f>
        <v>74.8847926267281</v>
      </c>
    </row>
    <row r="205" customFormat="false" ht="12.75" hidden="false" customHeight="false" outlineLevel="0" collapsed="false">
      <c r="A205" s="51"/>
      <c r="B205" s="38"/>
      <c r="C205" s="27" t="s">
        <v>18</v>
      </c>
      <c r="D205" s="28" t="n">
        <v>0</v>
      </c>
      <c r="E205" s="28" t="n">
        <v>0</v>
      </c>
      <c r="F205" s="28" t="n">
        <v>0</v>
      </c>
      <c r="G205" s="28" t="n">
        <v>1</v>
      </c>
      <c r="H205" s="28" t="n">
        <v>3</v>
      </c>
      <c r="I205" s="28" t="n">
        <v>1</v>
      </c>
      <c r="J205" s="28" t="n">
        <v>2</v>
      </c>
      <c r="K205" s="29" t="n">
        <v>7</v>
      </c>
      <c r="L205" s="30" t="n">
        <f aca="false">+D205/D$206*100</f>
        <v>0</v>
      </c>
      <c r="M205" s="31" t="n">
        <f aca="false">+E205/E$206*100</f>
        <v>0</v>
      </c>
      <c r="N205" s="31" t="n">
        <f aca="false">+F205/F$206*100</f>
        <v>0</v>
      </c>
      <c r="O205" s="31" t="n">
        <f aca="false">+G205/G$206*100</f>
        <v>2.63157894736842</v>
      </c>
      <c r="P205" s="31" t="n">
        <f aca="false">+H205/H$206*100</f>
        <v>3.09278350515464</v>
      </c>
      <c r="Q205" s="31" t="n">
        <f aca="false">+I205/I$206*100</f>
        <v>0.606060606060606</v>
      </c>
      <c r="R205" s="31" t="n">
        <f aca="false">+J205/J$206*100</f>
        <v>2.02020202020202</v>
      </c>
      <c r="S205" s="31" t="n">
        <f aca="false">+K205/K$206*100</f>
        <v>1.61290322580645</v>
      </c>
    </row>
    <row r="206" customFormat="false" ht="12.75" hidden="false" customHeight="false" outlineLevel="0" collapsed="false">
      <c r="A206" s="51"/>
      <c r="B206" s="38"/>
      <c r="C206" s="27" t="s">
        <v>10</v>
      </c>
      <c r="D206" s="28" t="n">
        <v>17</v>
      </c>
      <c r="E206" s="28" t="n">
        <v>10</v>
      </c>
      <c r="F206" s="28" t="n">
        <v>8</v>
      </c>
      <c r="G206" s="28" t="n">
        <v>38</v>
      </c>
      <c r="H206" s="28" t="n">
        <v>97</v>
      </c>
      <c r="I206" s="28" t="n">
        <v>165</v>
      </c>
      <c r="J206" s="28" t="n">
        <v>99</v>
      </c>
      <c r="K206" s="29" t="n">
        <v>434</v>
      </c>
      <c r="L206" s="30" t="n">
        <f aca="false">+D206/D$206*100</f>
        <v>100</v>
      </c>
      <c r="M206" s="31" t="n">
        <f aca="false">+E206/E$206*100</f>
        <v>100</v>
      </c>
      <c r="N206" s="31" t="n">
        <f aca="false">+F206/F$206*100</f>
        <v>100</v>
      </c>
      <c r="O206" s="31" t="n">
        <f aca="false">+G206/G$206*100</f>
        <v>100</v>
      </c>
      <c r="P206" s="31" t="n">
        <f aca="false">+H206/H$206*100</f>
        <v>100</v>
      </c>
      <c r="Q206" s="31" t="n">
        <f aca="false">+I206/I$206*100</f>
        <v>100</v>
      </c>
      <c r="R206" s="31" t="n">
        <f aca="false">+J206/J$206*100</f>
        <v>100</v>
      </c>
      <c r="S206" s="31" t="n">
        <f aca="false">+K206/K$206*100</f>
        <v>100</v>
      </c>
    </row>
    <row r="207" customFormat="false" ht="12.75" hidden="false" customHeight="true" outlineLevel="0" collapsed="false">
      <c r="A207" s="51"/>
      <c r="B207" s="53" t="s">
        <v>56</v>
      </c>
      <c r="C207" s="40" t="s">
        <v>15</v>
      </c>
      <c r="D207" s="41" t="n">
        <v>0</v>
      </c>
      <c r="E207" s="41" t="n">
        <v>3</v>
      </c>
      <c r="F207" s="41" t="n">
        <v>3</v>
      </c>
      <c r="G207" s="41" t="n">
        <v>4</v>
      </c>
      <c r="H207" s="41" t="n">
        <v>7</v>
      </c>
      <c r="I207" s="41" t="n">
        <v>8</v>
      </c>
      <c r="J207" s="41" t="n">
        <v>5</v>
      </c>
      <c r="K207" s="42" t="n">
        <v>30</v>
      </c>
      <c r="L207" s="43" t="n">
        <f aca="false">+D207/D$211*100</f>
        <v>0</v>
      </c>
      <c r="M207" s="44" t="n">
        <f aca="false">+E207/E$211*100</f>
        <v>15.7894736842105</v>
      </c>
      <c r="N207" s="44" t="n">
        <f aca="false">+F207/F$211*100</f>
        <v>25</v>
      </c>
      <c r="O207" s="44" t="n">
        <f aca="false">+G207/G$211*100</f>
        <v>10.2564102564103</v>
      </c>
      <c r="P207" s="44" t="n">
        <f aca="false">+H207/H$211*100</f>
        <v>7.14285714285714</v>
      </c>
      <c r="Q207" s="44" t="n">
        <f aca="false">+I207/I$211*100</f>
        <v>5.1948051948052</v>
      </c>
      <c r="R207" s="44" t="n">
        <f aca="false">+J207/J$211*100</f>
        <v>3.96825396825397</v>
      </c>
      <c r="S207" s="44" t="n">
        <f aca="false">+K207/K$211*100</f>
        <v>6.49350649350649</v>
      </c>
    </row>
    <row r="208" customFormat="false" ht="12.75" hidden="false" customHeight="false" outlineLevel="0" collapsed="false">
      <c r="A208" s="51"/>
      <c r="B208" s="53"/>
      <c r="C208" s="27" t="s">
        <v>16</v>
      </c>
      <c r="D208" s="28" t="n">
        <v>5</v>
      </c>
      <c r="E208" s="28" t="n">
        <v>5</v>
      </c>
      <c r="F208" s="28" t="n">
        <v>3</v>
      </c>
      <c r="G208" s="28" t="n">
        <v>7</v>
      </c>
      <c r="H208" s="28" t="n">
        <v>15</v>
      </c>
      <c r="I208" s="28" t="n">
        <v>17</v>
      </c>
      <c r="J208" s="28" t="n">
        <v>10</v>
      </c>
      <c r="K208" s="29" t="n">
        <v>62</v>
      </c>
      <c r="L208" s="30" t="n">
        <f aca="false">+D208/D$211*100</f>
        <v>35.7142857142857</v>
      </c>
      <c r="M208" s="31" t="n">
        <f aca="false">+E208/E$211*100</f>
        <v>26.3157894736842</v>
      </c>
      <c r="N208" s="31" t="n">
        <f aca="false">+F208/F$211*100</f>
        <v>25</v>
      </c>
      <c r="O208" s="31" t="n">
        <f aca="false">+G208/G$211*100</f>
        <v>17.948717948718</v>
      </c>
      <c r="P208" s="31" t="n">
        <f aca="false">+H208/H$211*100</f>
        <v>15.3061224489796</v>
      </c>
      <c r="Q208" s="31" t="n">
        <f aca="false">+I208/I$211*100</f>
        <v>11.038961038961</v>
      </c>
      <c r="R208" s="31" t="n">
        <f aca="false">+J208/J$211*100</f>
        <v>7.93650793650794</v>
      </c>
      <c r="S208" s="31" t="n">
        <f aca="false">+K208/K$211*100</f>
        <v>13.4199134199134</v>
      </c>
    </row>
    <row r="209" customFormat="false" ht="12.75" hidden="false" customHeight="false" outlineLevel="0" collapsed="false">
      <c r="A209" s="51"/>
      <c r="B209" s="53"/>
      <c r="C209" s="32" t="s">
        <v>17</v>
      </c>
      <c r="D209" s="28" t="n">
        <v>9</v>
      </c>
      <c r="E209" s="28" t="n">
        <v>11</v>
      </c>
      <c r="F209" s="28" t="n">
        <v>6</v>
      </c>
      <c r="G209" s="28" t="n">
        <v>28</v>
      </c>
      <c r="H209" s="28" t="n">
        <v>76</v>
      </c>
      <c r="I209" s="28" t="n">
        <v>129</v>
      </c>
      <c r="J209" s="28" t="n">
        <v>111</v>
      </c>
      <c r="K209" s="29" t="n">
        <v>370</v>
      </c>
      <c r="L209" s="30" t="n">
        <f aca="false">+D209/D$211*100</f>
        <v>64.2857142857143</v>
      </c>
      <c r="M209" s="31" t="n">
        <f aca="false">+E209/E$211*100</f>
        <v>57.8947368421053</v>
      </c>
      <c r="N209" s="31" t="n">
        <f aca="false">+F209/F$211*100</f>
        <v>50</v>
      </c>
      <c r="O209" s="31" t="n">
        <f aca="false">+G209/G$211*100</f>
        <v>71.7948717948718</v>
      </c>
      <c r="P209" s="31" t="n">
        <f aca="false">+H209/H$211*100</f>
        <v>77.5510204081633</v>
      </c>
      <c r="Q209" s="31" t="n">
        <f aca="false">+I209/I$211*100</f>
        <v>83.7662337662338</v>
      </c>
      <c r="R209" s="31" t="n">
        <f aca="false">+J209/J$211*100</f>
        <v>88.0952380952381</v>
      </c>
      <c r="S209" s="31" t="n">
        <f aca="false">+K209/K$211*100</f>
        <v>80.0865800865801</v>
      </c>
    </row>
    <row r="210" customFormat="false" ht="12.75" hidden="false" customHeight="false" outlineLevel="0" collapsed="false">
      <c r="A210" s="51"/>
      <c r="B210" s="53"/>
      <c r="C210" s="27" t="s">
        <v>18</v>
      </c>
      <c r="D210" s="28" t="n">
        <v>0</v>
      </c>
      <c r="E210" s="28" t="n">
        <v>0</v>
      </c>
      <c r="F210" s="28" t="n">
        <v>0</v>
      </c>
      <c r="G210" s="28" t="n">
        <v>0</v>
      </c>
      <c r="H210" s="28" t="n">
        <v>0</v>
      </c>
      <c r="I210" s="28" t="n">
        <v>0</v>
      </c>
      <c r="J210" s="28" t="n">
        <v>0</v>
      </c>
      <c r="K210" s="29" t="n">
        <v>0</v>
      </c>
      <c r="L210" s="30" t="n">
        <f aca="false">+D210/D$211*100</f>
        <v>0</v>
      </c>
      <c r="M210" s="31" t="n">
        <f aca="false">+E210/E$211*100</f>
        <v>0</v>
      </c>
      <c r="N210" s="31" t="n">
        <f aca="false">+F210/F$211*100</f>
        <v>0</v>
      </c>
      <c r="O210" s="31" t="n">
        <f aca="false">+G210/G$211*100</f>
        <v>0</v>
      </c>
      <c r="P210" s="31" t="n">
        <f aca="false">+H210/H$211*100</f>
        <v>0</v>
      </c>
      <c r="Q210" s="31" t="n">
        <f aca="false">+I210/I$211*100</f>
        <v>0</v>
      </c>
      <c r="R210" s="31" t="n">
        <f aca="false">+J210/J$211*100</f>
        <v>0</v>
      </c>
      <c r="S210" s="31" t="n">
        <f aca="false">+K210/K$211*100</f>
        <v>0</v>
      </c>
    </row>
    <row r="211" customFormat="false" ht="12.75" hidden="false" customHeight="true" outlineLevel="0" collapsed="false">
      <c r="A211" s="51"/>
      <c r="B211" s="53"/>
      <c r="C211" s="27" t="s">
        <v>10</v>
      </c>
      <c r="D211" s="28" t="n">
        <v>14</v>
      </c>
      <c r="E211" s="28" t="n">
        <v>19</v>
      </c>
      <c r="F211" s="28" t="n">
        <v>12</v>
      </c>
      <c r="G211" s="28" t="n">
        <v>39</v>
      </c>
      <c r="H211" s="28" t="n">
        <v>98</v>
      </c>
      <c r="I211" s="28" t="n">
        <v>154</v>
      </c>
      <c r="J211" s="28" t="n">
        <v>126</v>
      </c>
      <c r="K211" s="29" t="n">
        <v>462</v>
      </c>
      <c r="L211" s="30" t="n">
        <f aca="false">+D211/D$211*100</f>
        <v>100</v>
      </c>
      <c r="M211" s="31" t="n">
        <f aca="false">+E211/E$211*100</f>
        <v>100</v>
      </c>
      <c r="N211" s="31" t="n">
        <f aca="false">+F211/F$211*100</f>
        <v>100</v>
      </c>
      <c r="O211" s="31" t="n">
        <f aca="false">+G211/G$211*100</f>
        <v>100</v>
      </c>
      <c r="P211" s="31" t="n">
        <f aca="false">+H211/H$211*100</f>
        <v>100</v>
      </c>
      <c r="Q211" s="31" t="n">
        <f aca="false">+I211/I$211*100</f>
        <v>100</v>
      </c>
      <c r="R211" s="31" t="n">
        <f aca="false">+J211/J$211*100</f>
        <v>100</v>
      </c>
      <c r="S211" s="31" t="n">
        <f aca="false">+K211/K$211*100</f>
        <v>100</v>
      </c>
    </row>
    <row r="212" customFormat="false" ht="12.75" hidden="false" customHeight="true" outlineLevel="0" collapsed="false">
      <c r="A212" s="51"/>
      <c r="B212" s="54" t="s">
        <v>57</v>
      </c>
      <c r="C212" s="22" t="s">
        <v>15</v>
      </c>
      <c r="D212" s="23" t="n">
        <v>7</v>
      </c>
      <c r="E212" s="23" t="n">
        <v>3</v>
      </c>
      <c r="F212" s="23" t="n">
        <v>9</v>
      </c>
      <c r="G212" s="23" t="n">
        <v>8</v>
      </c>
      <c r="H212" s="23" t="n">
        <v>20</v>
      </c>
      <c r="I212" s="23" t="n">
        <v>18</v>
      </c>
      <c r="J212" s="23" t="n">
        <v>9</v>
      </c>
      <c r="K212" s="24" t="n">
        <v>74</v>
      </c>
      <c r="L212" s="25" t="n">
        <f aca="false">+D212/D$216*100</f>
        <v>24.1379310344828</v>
      </c>
      <c r="M212" s="26" t="n">
        <f aca="false">+E212/E$216*100</f>
        <v>15</v>
      </c>
      <c r="N212" s="26" t="n">
        <f aca="false">+F212/F$216*100</f>
        <v>28.125</v>
      </c>
      <c r="O212" s="26" t="n">
        <f aca="false">+G212/G$216*100</f>
        <v>23.5294117647059</v>
      </c>
      <c r="P212" s="26" t="n">
        <f aca="false">+H212/H$216*100</f>
        <v>13.6054421768708</v>
      </c>
      <c r="Q212" s="26" t="n">
        <f aca="false">+I212/I$216*100</f>
        <v>8.49056603773585</v>
      </c>
      <c r="R212" s="26" t="n">
        <f aca="false">+J212/J$216*100</f>
        <v>4.54545454545455</v>
      </c>
      <c r="S212" s="26" t="n">
        <f aca="false">+K212/K$216*100</f>
        <v>11.0119047619048</v>
      </c>
    </row>
    <row r="213" customFormat="false" ht="12.75" hidden="false" customHeight="false" outlineLevel="0" collapsed="false">
      <c r="A213" s="51"/>
      <c r="B213" s="54"/>
      <c r="C213" s="27" t="s">
        <v>16</v>
      </c>
      <c r="D213" s="28" t="n">
        <v>6</v>
      </c>
      <c r="E213" s="28" t="n">
        <v>8</v>
      </c>
      <c r="F213" s="28" t="n">
        <v>3</v>
      </c>
      <c r="G213" s="28" t="n">
        <v>9</v>
      </c>
      <c r="H213" s="28" t="n">
        <v>25</v>
      </c>
      <c r="I213" s="28" t="n">
        <v>35</v>
      </c>
      <c r="J213" s="28" t="n">
        <v>28</v>
      </c>
      <c r="K213" s="29" t="n">
        <v>114</v>
      </c>
      <c r="L213" s="30" t="n">
        <f aca="false">+D213/D$216*100</f>
        <v>20.6896551724138</v>
      </c>
      <c r="M213" s="31" t="n">
        <f aca="false">+E213/E$216*100</f>
        <v>40</v>
      </c>
      <c r="N213" s="31" t="n">
        <f aca="false">+F213/F$216*100</f>
        <v>9.375</v>
      </c>
      <c r="O213" s="31" t="n">
        <f aca="false">+G213/G$216*100</f>
        <v>26.4705882352941</v>
      </c>
      <c r="P213" s="31" t="n">
        <f aca="false">+H213/H$216*100</f>
        <v>17.0068027210884</v>
      </c>
      <c r="Q213" s="31" t="n">
        <f aca="false">+I213/I$216*100</f>
        <v>16.5094339622642</v>
      </c>
      <c r="R213" s="31" t="n">
        <f aca="false">+J213/J$216*100</f>
        <v>14.1414141414141</v>
      </c>
      <c r="S213" s="31" t="n">
        <f aca="false">+K213/K$216*100</f>
        <v>16.9642857142857</v>
      </c>
    </row>
    <row r="214" customFormat="false" ht="12.75" hidden="false" customHeight="false" outlineLevel="0" collapsed="false">
      <c r="A214" s="51"/>
      <c r="B214" s="54"/>
      <c r="C214" s="32" t="s">
        <v>17</v>
      </c>
      <c r="D214" s="28" t="n">
        <v>16</v>
      </c>
      <c r="E214" s="28" t="n">
        <v>9</v>
      </c>
      <c r="F214" s="28" t="n">
        <v>20</v>
      </c>
      <c r="G214" s="28" t="n">
        <v>17</v>
      </c>
      <c r="H214" s="28" t="n">
        <v>102</v>
      </c>
      <c r="I214" s="28" t="n">
        <v>159</v>
      </c>
      <c r="J214" s="28" t="n">
        <v>161</v>
      </c>
      <c r="K214" s="29" t="n">
        <v>484</v>
      </c>
      <c r="L214" s="30" t="n">
        <f aca="false">+D214/D$216*100</f>
        <v>55.1724137931034</v>
      </c>
      <c r="M214" s="31" t="n">
        <f aca="false">+E214/E$216*100</f>
        <v>45</v>
      </c>
      <c r="N214" s="31" t="n">
        <f aca="false">+F214/F$216*100</f>
        <v>62.5</v>
      </c>
      <c r="O214" s="31" t="n">
        <f aca="false">+G214/G$216*100</f>
        <v>50</v>
      </c>
      <c r="P214" s="31" t="n">
        <f aca="false">+H214/H$216*100</f>
        <v>69.3877551020408</v>
      </c>
      <c r="Q214" s="31" t="n">
        <f aca="false">+I214/I$216*100</f>
        <v>75</v>
      </c>
      <c r="R214" s="31" t="n">
        <f aca="false">+J214/J$216*100</f>
        <v>81.3131313131313</v>
      </c>
      <c r="S214" s="31" t="n">
        <f aca="false">+K214/K$216*100</f>
        <v>72.0238095238095</v>
      </c>
    </row>
    <row r="215" customFormat="false" ht="12.75" hidden="false" customHeight="true" outlineLevel="0" collapsed="false">
      <c r="A215" s="51"/>
      <c r="B215" s="54"/>
      <c r="C215" s="27" t="s">
        <v>18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0</v>
      </c>
      <c r="I215" s="28" t="n">
        <v>0</v>
      </c>
      <c r="J215" s="28" t="n">
        <v>0</v>
      </c>
      <c r="K215" s="29" t="n">
        <v>0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0</v>
      </c>
      <c r="O215" s="31" t="n">
        <f aca="false">+G215/G$216*100</f>
        <v>0</v>
      </c>
      <c r="P215" s="31" t="n">
        <f aca="false">+H215/H$216*100</f>
        <v>0</v>
      </c>
      <c r="Q215" s="31" t="n">
        <f aca="false">+I215/I$216*100</f>
        <v>0</v>
      </c>
      <c r="R215" s="31" t="n">
        <f aca="false">+J215/J$216*100</f>
        <v>0</v>
      </c>
      <c r="S215" s="31" t="n">
        <f aca="false">+K215/K$216*100</f>
        <v>0</v>
      </c>
    </row>
    <row r="216" customFormat="false" ht="12.75" hidden="false" customHeight="false" outlineLevel="0" collapsed="false">
      <c r="A216" s="51"/>
      <c r="B216" s="54"/>
      <c r="C216" s="27" t="s">
        <v>10</v>
      </c>
      <c r="D216" s="28" t="n">
        <v>29</v>
      </c>
      <c r="E216" s="28" t="n">
        <v>20</v>
      </c>
      <c r="F216" s="28" t="n">
        <v>32</v>
      </c>
      <c r="G216" s="28" t="n">
        <v>34</v>
      </c>
      <c r="H216" s="28" t="n">
        <v>147</v>
      </c>
      <c r="I216" s="28" t="n">
        <v>212</v>
      </c>
      <c r="J216" s="28" t="n">
        <v>198</v>
      </c>
      <c r="K216" s="29" t="n">
        <v>672</v>
      </c>
      <c r="L216" s="30" t="n">
        <f aca="false">+D216/D$216*100</f>
        <v>100</v>
      </c>
      <c r="M216" s="31" t="n">
        <f aca="false">+E216/E$216*100</f>
        <v>100</v>
      </c>
      <c r="N216" s="31" t="n">
        <f aca="false">+F216/F$216*100</f>
        <v>100</v>
      </c>
      <c r="O216" s="31" t="n">
        <f aca="false">+G216/G$216*100</f>
        <v>100</v>
      </c>
      <c r="P216" s="31" t="n">
        <f aca="false">+H216/H$216*100</f>
        <v>100</v>
      </c>
      <c r="Q216" s="31" t="n">
        <f aca="false">+I216/I$216*100</f>
        <v>100</v>
      </c>
      <c r="R216" s="31" t="n">
        <f aca="false">+J216/J$216*100</f>
        <v>100</v>
      </c>
      <c r="S216" s="31" t="n">
        <f aca="false">+K216/K$216*100</f>
        <v>100</v>
      </c>
    </row>
    <row r="217" customFormat="false" ht="12.75" hidden="false" customHeight="true" outlineLevel="0" collapsed="false">
      <c r="A217" s="51"/>
      <c r="B217" s="39" t="s">
        <v>58</v>
      </c>
      <c r="C217" s="40" t="s">
        <v>15</v>
      </c>
      <c r="D217" s="41" t="n">
        <v>11</v>
      </c>
      <c r="E217" s="41" t="n">
        <v>13</v>
      </c>
      <c r="F217" s="41" t="n">
        <v>9</v>
      </c>
      <c r="G217" s="41" t="n">
        <v>13</v>
      </c>
      <c r="H217" s="41" t="n">
        <v>25</v>
      </c>
      <c r="I217" s="41" t="n">
        <v>63</v>
      </c>
      <c r="J217" s="41" t="n">
        <v>26</v>
      </c>
      <c r="K217" s="42" t="n">
        <v>160</v>
      </c>
      <c r="L217" s="43" t="n">
        <f aca="false">+D217/D$221*100</f>
        <v>13.2530120481928</v>
      </c>
      <c r="M217" s="44" t="n">
        <f aca="false">+E217/E$221*100</f>
        <v>14.4444444444444</v>
      </c>
      <c r="N217" s="44" t="n">
        <f aca="false">+F217/F$221*100</f>
        <v>12.8571428571429</v>
      </c>
      <c r="O217" s="44" t="n">
        <f aca="false">+G217/G$221*100</f>
        <v>9.28571428571429</v>
      </c>
      <c r="P217" s="44" t="n">
        <f aca="false">+H217/H$221*100</f>
        <v>8.09061488673139</v>
      </c>
      <c r="Q217" s="44" t="n">
        <f aca="false">+I217/I$221*100</f>
        <v>10.3448275862069</v>
      </c>
      <c r="R217" s="44" t="n">
        <f aca="false">+J217/J$221*100</f>
        <v>6.34146341463415</v>
      </c>
      <c r="S217" s="44" t="n">
        <f aca="false">+K217/K$221*100</f>
        <v>9.35125657510228</v>
      </c>
    </row>
    <row r="218" customFormat="false" ht="12.75" hidden="false" customHeight="false" outlineLevel="0" collapsed="false">
      <c r="A218" s="51"/>
      <c r="B218" s="39"/>
      <c r="C218" s="27" t="s">
        <v>16</v>
      </c>
      <c r="D218" s="28" t="n">
        <v>23</v>
      </c>
      <c r="E218" s="28" t="n">
        <v>30</v>
      </c>
      <c r="F218" s="28" t="n">
        <v>14</v>
      </c>
      <c r="G218" s="28" t="n">
        <v>24</v>
      </c>
      <c r="H218" s="28" t="n">
        <v>63</v>
      </c>
      <c r="I218" s="28" t="n">
        <v>84</v>
      </c>
      <c r="J218" s="28" t="n">
        <v>51</v>
      </c>
      <c r="K218" s="29" t="n">
        <v>289</v>
      </c>
      <c r="L218" s="30" t="n">
        <f aca="false">+D218/D$221*100</f>
        <v>27.710843373494</v>
      </c>
      <c r="M218" s="31" t="n">
        <f aca="false">+E218/E$221*100</f>
        <v>33.3333333333333</v>
      </c>
      <c r="N218" s="31" t="n">
        <f aca="false">+F218/F$221*100</f>
        <v>20</v>
      </c>
      <c r="O218" s="31" t="n">
        <f aca="false">+G218/G$221*100</f>
        <v>17.1428571428571</v>
      </c>
      <c r="P218" s="31" t="n">
        <f aca="false">+H218/H$221*100</f>
        <v>20.3883495145631</v>
      </c>
      <c r="Q218" s="31" t="n">
        <f aca="false">+I218/I$221*100</f>
        <v>13.7931034482759</v>
      </c>
      <c r="R218" s="31" t="n">
        <f aca="false">+J218/J$221*100</f>
        <v>12.4390243902439</v>
      </c>
      <c r="S218" s="31" t="n">
        <f aca="false">+K218/K$221*100</f>
        <v>16.8907071887785</v>
      </c>
    </row>
    <row r="219" customFormat="false" ht="12.75" hidden="false" customHeight="true" outlineLevel="0" collapsed="false">
      <c r="A219" s="51"/>
      <c r="B219" s="39"/>
      <c r="C219" s="32" t="s">
        <v>17</v>
      </c>
      <c r="D219" s="28" t="n">
        <v>49</v>
      </c>
      <c r="E219" s="28" t="n">
        <v>47</v>
      </c>
      <c r="F219" s="28" t="n">
        <v>47</v>
      </c>
      <c r="G219" s="28" t="n">
        <v>103</v>
      </c>
      <c r="H219" s="28" t="n">
        <v>221</v>
      </c>
      <c r="I219" s="28" t="n">
        <v>462</v>
      </c>
      <c r="J219" s="28" t="n">
        <v>333</v>
      </c>
      <c r="K219" s="29" t="n">
        <v>1262</v>
      </c>
      <c r="L219" s="30" t="n">
        <f aca="false">+D219/D$221*100</f>
        <v>59.0361445783133</v>
      </c>
      <c r="M219" s="31" t="n">
        <f aca="false">+E219/E$221*100</f>
        <v>52.2222222222222</v>
      </c>
      <c r="N219" s="31" t="n">
        <f aca="false">+F219/F$221*100</f>
        <v>67.1428571428571</v>
      </c>
      <c r="O219" s="31" t="n">
        <f aca="false">+G219/G$221*100</f>
        <v>73.5714285714286</v>
      </c>
      <c r="P219" s="31" t="n">
        <f aca="false">+H219/H$221*100</f>
        <v>71.5210355987055</v>
      </c>
      <c r="Q219" s="31" t="n">
        <f aca="false">+I219/I$221*100</f>
        <v>75.8620689655172</v>
      </c>
      <c r="R219" s="31" t="n">
        <f aca="false">+J219/J$221*100</f>
        <v>81.219512195122</v>
      </c>
      <c r="S219" s="31" t="n">
        <f aca="false">+K219/K$221*100</f>
        <v>73.7580362361192</v>
      </c>
    </row>
    <row r="220" customFormat="false" ht="12.75" hidden="false" customHeight="false" outlineLevel="0" collapsed="false">
      <c r="A220" s="51"/>
      <c r="B220" s="39"/>
      <c r="C220" s="27" t="s">
        <v>18</v>
      </c>
      <c r="D220" s="28" t="n">
        <v>0</v>
      </c>
      <c r="E220" s="28" t="n">
        <v>0</v>
      </c>
      <c r="F220" s="28" t="n">
        <v>0</v>
      </c>
      <c r="G220" s="28" t="n">
        <v>0</v>
      </c>
      <c r="H220" s="28" t="n">
        <v>0</v>
      </c>
      <c r="I220" s="28" t="n">
        <v>0</v>
      </c>
      <c r="J220" s="28" t="n">
        <v>0</v>
      </c>
      <c r="K220" s="29" t="n">
        <v>0</v>
      </c>
      <c r="L220" s="30" t="n">
        <f aca="false">+D220/D$221*100</f>
        <v>0</v>
      </c>
      <c r="M220" s="31" t="n">
        <f aca="false">+E220/E$221*100</f>
        <v>0</v>
      </c>
      <c r="N220" s="31" t="n">
        <f aca="false">+F220/F$221*100</f>
        <v>0</v>
      </c>
      <c r="O220" s="31" t="n">
        <f aca="false">+G220/G$221*100</f>
        <v>0</v>
      </c>
      <c r="P220" s="31" t="n">
        <f aca="false">+H220/H$221*100</f>
        <v>0</v>
      </c>
      <c r="Q220" s="31" t="n">
        <f aca="false">+I220/I$221*100</f>
        <v>0</v>
      </c>
      <c r="R220" s="31" t="n">
        <f aca="false">+J220/J$221*100</f>
        <v>0</v>
      </c>
      <c r="S220" s="31" t="n">
        <f aca="false">+K220/K$221*100</f>
        <v>0</v>
      </c>
    </row>
    <row r="221" customFormat="false" ht="12.75" hidden="false" customHeight="false" outlineLevel="0" collapsed="false">
      <c r="A221" s="51"/>
      <c r="B221" s="39"/>
      <c r="C221" s="33" t="s">
        <v>10</v>
      </c>
      <c r="D221" s="34" t="n">
        <v>83</v>
      </c>
      <c r="E221" s="34" t="n">
        <v>90</v>
      </c>
      <c r="F221" s="34" t="n">
        <v>70</v>
      </c>
      <c r="G221" s="34" t="n">
        <v>140</v>
      </c>
      <c r="H221" s="34" t="n">
        <v>309</v>
      </c>
      <c r="I221" s="34" t="n">
        <v>609</v>
      </c>
      <c r="J221" s="34" t="n">
        <v>410</v>
      </c>
      <c r="K221" s="35" t="n">
        <v>1711</v>
      </c>
      <c r="L221" s="36" t="n">
        <f aca="false">+D221/D$221*100</f>
        <v>100</v>
      </c>
      <c r="M221" s="37" t="n">
        <f aca="false">+E221/E$221*100</f>
        <v>100</v>
      </c>
      <c r="N221" s="37" t="n">
        <f aca="false">+F221/F$221*100</f>
        <v>100</v>
      </c>
      <c r="O221" s="37" t="n">
        <f aca="false">+G221/G$221*100</f>
        <v>100</v>
      </c>
      <c r="P221" s="37" t="n">
        <f aca="false">+H221/H$221*100</f>
        <v>100</v>
      </c>
      <c r="Q221" s="37" t="n">
        <f aca="false">+I221/I$221*100</f>
        <v>100</v>
      </c>
      <c r="R221" s="37" t="n">
        <f aca="false">+J221/J$221*100</f>
        <v>100</v>
      </c>
      <c r="S221" s="37" t="n">
        <f aca="false">+K221/K$221*100</f>
        <v>100</v>
      </c>
    </row>
    <row r="222" customFormat="false" ht="12.75" hidden="false" customHeight="true" outlineLevel="0" collapsed="false">
      <c r="A222" s="51"/>
      <c r="B222" s="38" t="s">
        <v>59</v>
      </c>
      <c r="C222" s="27" t="s">
        <v>15</v>
      </c>
      <c r="D222" s="28" t="n">
        <v>2</v>
      </c>
      <c r="E222" s="28" t="n">
        <v>4</v>
      </c>
      <c r="F222" s="28" t="n">
        <v>1</v>
      </c>
      <c r="G222" s="28" t="n">
        <v>2</v>
      </c>
      <c r="H222" s="28" t="n">
        <v>8</v>
      </c>
      <c r="I222" s="28" t="n">
        <v>7</v>
      </c>
      <c r="J222" s="28" t="n">
        <v>2</v>
      </c>
      <c r="K222" s="29" t="n">
        <v>26</v>
      </c>
      <c r="L222" s="30" t="n">
        <f aca="false">+D222/D$226*100</f>
        <v>16.6666666666667</v>
      </c>
      <c r="M222" s="31" t="n">
        <f aca="false">+E222/E$226*100</f>
        <v>20</v>
      </c>
      <c r="N222" s="31" t="n">
        <f aca="false">+F222/F$226*100</f>
        <v>5.55555555555556</v>
      </c>
      <c r="O222" s="31" t="n">
        <f aca="false">+G222/G$226*100</f>
        <v>6.66666666666667</v>
      </c>
      <c r="P222" s="31" t="n">
        <f aca="false">+H222/H$226*100</f>
        <v>10.3896103896104</v>
      </c>
      <c r="Q222" s="31" t="n">
        <f aca="false">+I222/I$226*100</f>
        <v>5.64516129032258</v>
      </c>
      <c r="R222" s="31" t="n">
        <f aca="false">+J222/J$226*100</f>
        <v>2.06185567010309</v>
      </c>
      <c r="S222" s="31" t="n">
        <f aca="false">+K222/K$226*100</f>
        <v>6.87830687830688</v>
      </c>
    </row>
    <row r="223" customFormat="false" ht="12.75" hidden="false" customHeight="true" outlineLevel="0" collapsed="false">
      <c r="A223" s="51"/>
      <c r="B223" s="38"/>
      <c r="C223" s="27" t="s">
        <v>16</v>
      </c>
      <c r="D223" s="28" t="n">
        <v>0</v>
      </c>
      <c r="E223" s="28" t="n">
        <v>7</v>
      </c>
      <c r="F223" s="28" t="n">
        <v>3</v>
      </c>
      <c r="G223" s="28" t="n">
        <v>5</v>
      </c>
      <c r="H223" s="28" t="n">
        <v>13</v>
      </c>
      <c r="I223" s="28" t="n">
        <v>12</v>
      </c>
      <c r="J223" s="28" t="n">
        <v>10</v>
      </c>
      <c r="K223" s="29" t="n">
        <v>50</v>
      </c>
      <c r="L223" s="30" t="n">
        <f aca="false">+D223/D$226*100</f>
        <v>0</v>
      </c>
      <c r="M223" s="31" t="n">
        <f aca="false">+E223/E$226*100</f>
        <v>35</v>
      </c>
      <c r="N223" s="31" t="n">
        <f aca="false">+F223/F$226*100</f>
        <v>16.6666666666667</v>
      </c>
      <c r="O223" s="31" t="n">
        <f aca="false">+G223/G$226*100</f>
        <v>16.6666666666667</v>
      </c>
      <c r="P223" s="31" t="n">
        <f aca="false">+H223/H$226*100</f>
        <v>16.8831168831169</v>
      </c>
      <c r="Q223" s="31" t="n">
        <f aca="false">+I223/I$226*100</f>
        <v>9.67741935483871</v>
      </c>
      <c r="R223" s="31" t="n">
        <f aca="false">+J223/J$226*100</f>
        <v>10.3092783505155</v>
      </c>
      <c r="S223" s="31" t="n">
        <f aca="false">+K223/K$226*100</f>
        <v>13.2275132275132</v>
      </c>
    </row>
    <row r="224" customFormat="false" ht="12.75" hidden="false" customHeight="false" outlineLevel="0" collapsed="false">
      <c r="A224" s="51"/>
      <c r="B224" s="38"/>
      <c r="C224" s="32" t="s">
        <v>17</v>
      </c>
      <c r="D224" s="28" t="n">
        <v>10</v>
      </c>
      <c r="E224" s="28" t="n">
        <v>9</v>
      </c>
      <c r="F224" s="28" t="n">
        <v>14</v>
      </c>
      <c r="G224" s="28" t="n">
        <v>23</v>
      </c>
      <c r="H224" s="28" t="n">
        <v>56</v>
      </c>
      <c r="I224" s="28" t="n">
        <v>105</v>
      </c>
      <c r="J224" s="28" t="n">
        <v>85</v>
      </c>
      <c r="K224" s="29" t="n">
        <v>302</v>
      </c>
      <c r="L224" s="30" t="n">
        <f aca="false">+D224/D$226*100</f>
        <v>83.3333333333333</v>
      </c>
      <c r="M224" s="31" t="n">
        <f aca="false">+E224/E$226*100</f>
        <v>45</v>
      </c>
      <c r="N224" s="31" t="n">
        <f aca="false">+F224/F$226*100</f>
        <v>77.7777777777778</v>
      </c>
      <c r="O224" s="31" t="n">
        <f aca="false">+G224/G$226*100</f>
        <v>76.6666666666667</v>
      </c>
      <c r="P224" s="31" t="n">
        <f aca="false">+H224/H$226*100</f>
        <v>72.7272727272727</v>
      </c>
      <c r="Q224" s="31" t="n">
        <f aca="false">+I224/I$226*100</f>
        <v>84.6774193548387</v>
      </c>
      <c r="R224" s="31" t="n">
        <f aca="false">+J224/J$226*100</f>
        <v>87.6288659793814</v>
      </c>
      <c r="S224" s="31" t="n">
        <f aca="false">+K224/K$226*100</f>
        <v>79.8941798941799</v>
      </c>
    </row>
    <row r="225" customFormat="false" ht="12.75" hidden="false" customHeight="false" outlineLevel="0" collapsed="false">
      <c r="A225" s="51"/>
      <c r="B225" s="38"/>
      <c r="C225" s="27" t="s">
        <v>18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 t="n">
        <v>0</v>
      </c>
      <c r="I225" s="28" t="n">
        <v>0</v>
      </c>
      <c r="J225" s="28" t="n">
        <v>0</v>
      </c>
      <c r="K225" s="29" t="n">
        <v>0</v>
      </c>
      <c r="L225" s="30" t="n">
        <f aca="false">+D225/D$226*100</f>
        <v>0</v>
      </c>
      <c r="M225" s="31" t="n">
        <f aca="false">+E225/E$226*100</f>
        <v>0</v>
      </c>
      <c r="N225" s="31" t="n">
        <f aca="false">+F225/F$226*100</f>
        <v>0</v>
      </c>
      <c r="O225" s="31" t="n">
        <f aca="false">+G225/G$226*100</f>
        <v>0</v>
      </c>
      <c r="P225" s="31" t="n">
        <f aca="false">+H225/H$226*100</f>
        <v>0</v>
      </c>
      <c r="Q225" s="31" t="n">
        <f aca="false">+I225/I$226*100</f>
        <v>0</v>
      </c>
      <c r="R225" s="31" t="n">
        <f aca="false">+J225/J$226*100</f>
        <v>0</v>
      </c>
      <c r="S225" s="31" t="n">
        <f aca="false">+K225/K$226*100</f>
        <v>0</v>
      </c>
    </row>
    <row r="226" customFormat="false" ht="12.75" hidden="false" customHeight="false" outlineLevel="0" collapsed="false">
      <c r="A226" s="51"/>
      <c r="B226" s="38"/>
      <c r="C226" s="27" t="s">
        <v>10</v>
      </c>
      <c r="D226" s="28" t="n">
        <v>12</v>
      </c>
      <c r="E226" s="28" t="n">
        <v>20</v>
      </c>
      <c r="F226" s="28" t="n">
        <v>18</v>
      </c>
      <c r="G226" s="28" t="n">
        <v>30</v>
      </c>
      <c r="H226" s="28" t="n">
        <v>77</v>
      </c>
      <c r="I226" s="28" t="n">
        <v>124</v>
      </c>
      <c r="J226" s="28" t="n">
        <v>97</v>
      </c>
      <c r="K226" s="29" t="n">
        <v>378</v>
      </c>
      <c r="L226" s="30" t="n">
        <f aca="false">+D226/D$226*100</f>
        <v>100</v>
      </c>
      <c r="M226" s="31" t="n">
        <f aca="false">+E226/E$226*100</f>
        <v>100</v>
      </c>
      <c r="N226" s="31" t="n">
        <f aca="false">+F226/F$226*100</f>
        <v>100</v>
      </c>
      <c r="O226" s="31" t="n">
        <f aca="false">+G226/G$226*100</f>
        <v>100</v>
      </c>
      <c r="P226" s="31" t="n">
        <f aca="false">+H226/H$226*100</f>
        <v>100</v>
      </c>
      <c r="Q226" s="31" t="n">
        <f aca="false">+I226/I$226*100</f>
        <v>100</v>
      </c>
      <c r="R226" s="31" t="n">
        <f aca="false">+J226/J$226*100</f>
        <v>100</v>
      </c>
      <c r="S226" s="31" t="n">
        <f aca="false">+K226/K$226*100</f>
        <v>100</v>
      </c>
    </row>
    <row r="227" customFormat="false" ht="12.75" hidden="false" customHeight="true" outlineLevel="0" collapsed="false">
      <c r="A227" s="51"/>
      <c r="B227" s="45" t="s">
        <v>60</v>
      </c>
      <c r="C227" s="40" t="s">
        <v>15</v>
      </c>
      <c r="D227" s="41" t="n">
        <v>2</v>
      </c>
      <c r="E227" s="41" t="n">
        <v>1</v>
      </c>
      <c r="F227" s="41" t="n">
        <v>5</v>
      </c>
      <c r="G227" s="41" t="n">
        <v>2</v>
      </c>
      <c r="H227" s="41" t="n">
        <v>7</v>
      </c>
      <c r="I227" s="41" t="n">
        <v>19</v>
      </c>
      <c r="J227" s="41" t="n">
        <v>14</v>
      </c>
      <c r="K227" s="42" t="n">
        <v>50</v>
      </c>
      <c r="L227" s="43" t="n">
        <f aca="false">+D227/D$231*100</f>
        <v>14.2857142857143</v>
      </c>
      <c r="M227" s="44" t="n">
        <f aca="false">+E227/E$231*100</f>
        <v>6.25</v>
      </c>
      <c r="N227" s="44" t="n">
        <f aca="false">+F227/F$231*100</f>
        <v>31.25</v>
      </c>
      <c r="O227" s="44" t="n">
        <f aca="false">+G227/G$231*100</f>
        <v>9.09090909090909</v>
      </c>
      <c r="P227" s="44" t="n">
        <f aca="false">+H227/H$231*100</f>
        <v>10.2941176470588</v>
      </c>
      <c r="Q227" s="44" t="n">
        <f aca="false">+I227/I$231*100</f>
        <v>10.5555555555556</v>
      </c>
      <c r="R227" s="44" t="n">
        <f aca="false">+J227/J$231*100</f>
        <v>12.280701754386</v>
      </c>
      <c r="S227" s="44" t="n">
        <f aca="false">+K227/K$231*100</f>
        <v>11.6279069767442</v>
      </c>
    </row>
    <row r="228" customFormat="false" ht="12.75" hidden="false" customHeight="false" outlineLevel="0" collapsed="false">
      <c r="A228" s="51"/>
      <c r="B228" s="45"/>
      <c r="C228" s="27" t="s">
        <v>16</v>
      </c>
      <c r="D228" s="28" t="n">
        <v>2</v>
      </c>
      <c r="E228" s="28" t="n">
        <v>5</v>
      </c>
      <c r="F228" s="28" t="n">
        <v>5</v>
      </c>
      <c r="G228" s="28" t="n">
        <v>6</v>
      </c>
      <c r="H228" s="28" t="n">
        <v>18</v>
      </c>
      <c r="I228" s="28" t="n">
        <v>33</v>
      </c>
      <c r="J228" s="28" t="n">
        <v>18</v>
      </c>
      <c r="K228" s="29" t="n">
        <v>87</v>
      </c>
      <c r="L228" s="30" t="n">
        <f aca="false">+D228/D$231*100</f>
        <v>14.2857142857143</v>
      </c>
      <c r="M228" s="31" t="n">
        <f aca="false">+E228/E$231*100</f>
        <v>31.25</v>
      </c>
      <c r="N228" s="31" t="n">
        <f aca="false">+F228/F$231*100</f>
        <v>31.25</v>
      </c>
      <c r="O228" s="31" t="n">
        <f aca="false">+G228/G$231*100</f>
        <v>27.2727272727273</v>
      </c>
      <c r="P228" s="31" t="n">
        <f aca="false">+H228/H$231*100</f>
        <v>26.4705882352941</v>
      </c>
      <c r="Q228" s="31" t="n">
        <f aca="false">+I228/I$231*100</f>
        <v>18.3333333333333</v>
      </c>
      <c r="R228" s="31" t="n">
        <f aca="false">+J228/J$231*100</f>
        <v>15.7894736842105</v>
      </c>
      <c r="S228" s="31" t="n">
        <f aca="false">+K228/K$231*100</f>
        <v>20.2325581395349</v>
      </c>
    </row>
    <row r="229" customFormat="false" ht="12.75" hidden="false" customHeight="false" outlineLevel="0" collapsed="false">
      <c r="A229" s="51"/>
      <c r="B229" s="45"/>
      <c r="C229" s="32" t="s">
        <v>17</v>
      </c>
      <c r="D229" s="28" t="n">
        <v>10</v>
      </c>
      <c r="E229" s="28" t="n">
        <v>10</v>
      </c>
      <c r="F229" s="28" t="n">
        <v>6</v>
      </c>
      <c r="G229" s="28" t="n">
        <v>14</v>
      </c>
      <c r="H229" s="28" t="n">
        <v>43</v>
      </c>
      <c r="I229" s="28" t="n">
        <v>128</v>
      </c>
      <c r="J229" s="28" t="n">
        <v>81</v>
      </c>
      <c r="K229" s="29" t="n">
        <v>292</v>
      </c>
      <c r="L229" s="30" t="n">
        <f aca="false">+D229/D$231*100</f>
        <v>71.4285714285714</v>
      </c>
      <c r="M229" s="31" t="n">
        <f aca="false">+E229/E$231*100</f>
        <v>62.5</v>
      </c>
      <c r="N229" s="31" t="n">
        <f aca="false">+F229/F$231*100</f>
        <v>37.5</v>
      </c>
      <c r="O229" s="31" t="n">
        <f aca="false">+G229/G$231*100</f>
        <v>63.6363636363636</v>
      </c>
      <c r="P229" s="31" t="n">
        <f aca="false">+H229/H$231*100</f>
        <v>63.2352941176471</v>
      </c>
      <c r="Q229" s="31" t="n">
        <f aca="false">+I229/I$231*100</f>
        <v>71.1111111111111</v>
      </c>
      <c r="R229" s="31" t="n">
        <f aca="false">+J229/J$231*100</f>
        <v>71.0526315789474</v>
      </c>
      <c r="S229" s="31" t="n">
        <f aca="false">+K229/K$231*100</f>
        <v>67.906976744186</v>
      </c>
    </row>
    <row r="230" customFormat="false" ht="12.75" hidden="false" customHeight="false" outlineLevel="0" collapsed="false">
      <c r="A230" s="51"/>
      <c r="B230" s="45"/>
      <c r="C230" s="27" t="s">
        <v>18</v>
      </c>
      <c r="D230" s="28" t="n">
        <v>0</v>
      </c>
      <c r="E230" s="28" t="n">
        <v>0</v>
      </c>
      <c r="F230" s="28" t="n">
        <v>0</v>
      </c>
      <c r="G230" s="28" t="n">
        <v>0</v>
      </c>
      <c r="H230" s="28" t="n">
        <v>0</v>
      </c>
      <c r="I230" s="28" t="n">
        <v>0</v>
      </c>
      <c r="J230" s="28" t="n">
        <v>1</v>
      </c>
      <c r="K230" s="29" t="n">
        <v>1</v>
      </c>
      <c r="L230" s="30" t="n">
        <f aca="false">+D230/D$231*100</f>
        <v>0</v>
      </c>
      <c r="M230" s="31" t="n">
        <f aca="false">+E230/E$231*100</f>
        <v>0</v>
      </c>
      <c r="N230" s="31" t="n">
        <f aca="false">+F230/F$231*100</f>
        <v>0</v>
      </c>
      <c r="O230" s="31" t="n">
        <f aca="false">+G230/G$231*100</f>
        <v>0</v>
      </c>
      <c r="P230" s="31" t="n">
        <f aca="false">+H230/H$231*100</f>
        <v>0</v>
      </c>
      <c r="Q230" s="31" t="n">
        <f aca="false">+I230/I$231*100</f>
        <v>0</v>
      </c>
      <c r="R230" s="31" t="n">
        <f aca="false">+J230/J$231*100</f>
        <v>0.87719298245614</v>
      </c>
      <c r="S230" s="31" t="n">
        <f aca="false">+K230/K$231*100</f>
        <v>0.232558139534884</v>
      </c>
    </row>
    <row r="231" customFormat="false" ht="12.75" hidden="false" customHeight="true" outlineLevel="0" collapsed="false">
      <c r="A231" s="51"/>
      <c r="B231" s="45"/>
      <c r="C231" s="46" t="s">
        <v>10</v>
      </c>
      <c r="D231" s="47" t="n">
        <v>14</v>
      </c>
      <c r="E231" s="47" t="n">
        <v>16</v>
      </c>
      <c r="F231" s="47" t="n">
        <v>16</v>
      </c>
      <c r="G231" s="47" t="n">
        <v>22</v>
      </c>
      <c r="H231" s="47" t="n">
        <v>68</v>
      </c>
      <c r="I231" s="47" t="n">
        <v>180</v>
      </c>
      <c r="J231" s="47" t="n">
        <v>114</v>
      </c>
      <c r="K231" s="48" t="n">
        <v>430</v>
      </c>
      <c r="L231" s="49" t="n">
        <f aca="false">+D231/D$231*100</f>
        <v>100</v>
      </c>
      <c r="M231" s="50" t="n">
        <f aca="false">+E231/E$231*100</f>
        <v>100</v>
      </c>
      <c r="N231" s="50" t="n">
        <f aca="false">+F231/F$231*100</f>
        <v>100</v>
      </c>
      <c r="O231" s="50" t="n">
        <f aca="false">+G231/G$231*100</f>
        <v>100</v>
      </c>
      <c r="P231" s="50" t="n">
        <f aca="false">+H231/H$231*100</f>
        <v>100</v>
      </c>
      <c r="Q231" s="50" t="n">
        <f aca="false">+I231/I$231*100</f>
        <v>100</v>
      </c>
      <c r="R231" s="50" t="n">
        <f aca="false">+J231/J$231*100</f>
        <v>100</v>
      </c>
      <c r="S231" s="50" t="n">
        <f aca="false">+K231/K$231*100</f>
        <v>100</v>
      </c>
    </row>
    <row r="232" customFormat="false" ht="12.75" hidden="false" customHeight="true" outlineLevel="0" collapsed="false">
      <c r="A232" s="51"/>
      <c r="B232" s="38" t="s">
        <v>61</v>
      </c>
      <c r="C232" s="27" t="s">
        <v>15</v>
      </c>
      <c r="D232" s="28" t="n">
        <v>71</v>
      </c>
      <c r="E232" s="28" t="n">
        <v>64</v>
      </c>
      <c r="F232" s="28" t="n">
        <v>56</v>
      </c>
      <c r="G232" s="28" t="n">
        <v>91</v>
      </c>
      <c r="H232" s="28" t="n">
        <v>183</v>
      </c>
      <c r="I232" s="28" t="n">
        <v>315</v>
      </c>
      <c r="J232" s="28" t="n">
        <v>214</v>
      </c>
      <c r="K232" s="29" t="n">
        <v>994</v>
      </c>
      <c r="L232" s="30" t="n">
        <f aca="false">+D232/D$236*100</f>
        <v>19.7771587743733</v>
      </c>
      <c r="M232" s="31" t="n">
        <f aca="false">+E232/E$236*100</f>
        <v>17.7285318559557</v>
      </c>
      <c r="N232" s="31" t="n">
        <f aca="false">+F232/F$236*100</f>
        <v>15.0134048257373</v>
      </c>
      <c r="O232" s="31" t="n">
        <f aca="false">+G232/G$236*100</f>
        <v>13.2459970887919</v>
      </c>
      <c r="P232" s="31" t="n">
        <f aca="false">+H232/H$236*100</f>
        <v>9.56112852664577</v>
      </c>
      <c r="Q232" s="31" t="n">
        <f aca="false">+I232/I$236*100</f>
        <v>7.69794721407625</v>
      </c>
      <c r="R232" s="31" t="n">
        <f aca="false">+J232/J$236*100</f>
        <v>6.15296147211041</v>
      </c>
      <c r="S232" s="31" t="n">
        <f aca="false">+K232/K$236*100</f>
        <v>8.82457386363636</v>
      </c>
    </row>
    <row r="233" customFormat="false" ht="12.75" hidden="false" customHeight="false" outlineLevel="0" collapsed="false">
      <c r="A233" s="51"/>
      <c r="B233" s="38"/>
      <c r="C233" s="27" t="s">
        <v>16</v>
      </c>
      <c r="D233" s="28" t="n">
        <v>104</v>
      </c>
      <c r="E233" s="28" t="n">
        <v>103</v>
      </c>
      <c r="F233" s="28" t="n">
        <v>99</v>
      </c>
      <c r="G233" s="28" t="n">
        <v>182</v>
      </c>
      <c r="H233" s="28" t="n">
        <v>425</v>
      </c>
      <c r="I233" s="28" t="n">
        <v>841</v>
      </c>
      <c r="J233" s="28" t="n">
        <v>586</v>
      </c>
      <c r="K233" s="29" t="n">
        <v>2340</v>
      </c>
      <c r="L233" s="30" t="n">
        <f aca="false">+D233/D$236*100</f>
        <v>28.9693593314763</v>
      </c>
      <c r="M233" s="31" t="n">
        <f aca="false">+E233/E$236*100</f>
        <v>28.5318559556787</v>
      </c>
      <c r="N233" s="31" t="n">
        <f aca="false">+F233/F$236*100</f>
        <v>26.5415549597855</v>
      </c>
      <c r="O233" s="31" t="n">
        <f aca="false">+G233/G$236*100</f>
        <v>26.4919941775837</v>
      </c>
      <c r="P233" s="31" t="n">
        <f aca="false">+H233/H$236*100</f>
        <v>22.2048066875653</v>
      </c>
      <c r="Q233" s="31" t="n">
        <f aca="false">+I233/I$236*100</f>
        <v>20.5522971652004</v>
      </c>
      <c r="R233" s="31" t="n">
        <f aca="false">+J233/J$236*100</f>
        <v>16.8487636572743</v>
      </c>
      <c r="S233" s="31" t="n">
        <f aca="false">+K233/K$236*100</f>
        <v>20.7741477272727</v>
      </c>
    </row>
    <row r="234" customFormat="false" ht="12.75" hidden="false" customHeight="false" outlineLevel="0" collapsed="false">
      <c r="A234" s="51"/>
      <c r="B234" s="38"/>
      <c r="C234" s="32" t="s">
        <v>17</v>
      </c>
      <c r="D234" s="28" t="n">
        <v>184</v>
      </c>
      <c r="E234" s="28" t="n">
        <v>194</v>
      </c>
      <c r="F234" s="28" t="n">
        <v>217</v>
      </c>
      <c r="G234" s="28" t="n">
        <v>412</v>
      </c>
      <c r="H234" s="28" t="n">
        <v>1301</v>
      </c>
      <c r="I234" s="28" t="n">
        <v>2927</v>
      </c>
      <c r="J234" s="28" t="n">
        <v>2669</v>
      </c>
      <c r="K234" s="29" t="n">
        <v>7904</v>
      </c>
      <c r="L234" s="30" t="n">
        <f aca="false">+D234/D$236*100</f>
        <v>51.2534818941504</v>
      </c>
      <c r="M234" s="31" t="n">
        <f aca="false">+E234/E$236*100</f>
        <v>53.7396121883657</v>
      </c>
      <c r="N234" s="31" t="n">
        <f aca="false">+F234/F$236*100</f>
        <v>58.1769436997319</v>
      </c>
      <c r="O234" s="31" t="n">
        <f aca="false">+G234/G$236*100</f>
        <v>59.9708879184862</v>
      </c>
      <c r="P234" s="31" t="n">
        <f aca="false">+H234/H$236*100</f>
        <v>67.9728317659352</v>
      </c>
      <c r="Q234" s="31" t="n">
        <f aca="false">+I234/I$236*100</f>
        <v>71.5298142717498</v>
      </c>
      <c r="R234" s="31" t="n">
        <f aca="false">+J234/J$236*100</f>
        <v>76.7395054629097</v>
      </c>
      <c r="S234" s="31" t="n">
        <f aca="false">+K234/K$236*100</f>
        <v>70.1704545454546</v>
      </c>
    </row>
    <row r="235" customFormat="false" ht="12.75" hidden="false" customHeight="true" outlineLevel="0" collapsed="false">
      <c r="A235" s="51"/>
      <c r="B235" s="38"/>
      <c r="C235" s="27" t="s">
        <v>18</v>
      </c>
      <c r="D235" s="28" t="n">
        <v>0</v>
      </c>
      <c r="E235" s="28" t="n">
        <v>0</v>
      </c>
      <c r="F235" s="28" t="n">
        <v>1</v>
      </c>
      <c r="G235" s="28" t="n">
        <v>2</v>
      </c>
      <c r="H235" s="28" t="n">
        <v>5</v>
      </c>
      <c r="I235" s="28" t="n">
        <v>9</v>
      </c>
      <c r="J235" s="28" t="n">
        <v>9</v>
      </c>
      <c r="K235" s="29" t="n">
        <v>26</v>
      </c>
      <c r="L235" s="30" t="n">
        <f aca="false">+D235/D$236*100</f>
        <v>0</v>
      </c>
      <c r="M235" s="31" t="n">
        <f aca="false">+E235/E$236*100</f>
        <v>0</v>
      </c>
      <c r="N235" s="31" t="n">
        <f aca="false">+F235/F$236*100</f>
        <v>0.268096514745308</v>
      </c>
      <c r="O235" s="31" t="n">
        <f aca="false">+G235/G$236*100</f>
        <v>0.291120815138282</v>
      </c>
      <c r="P235" s="31" t="n">
        <f aca="false">+H235/H$236*100</f>
        <v>0.26123301985371</v>
      </c>
      <c r="Q235" s="31" t="n">
        <f aca="false">+I235/I$236*100</f>
        <v>0.219941348973607</v>
      </c>
      <c r="R235" s="31" t="n">
        <f aca="false">+J235/J$236*100</f>
        <v>0.258769407705578</v>
      </c>
      <c r="S235" s="31" t="n">
        <f aca="false">+K235/K$236*100</f>
        <v>0.230823863636364</v>
      </c>
    </row>
    <row r="236" customFormat="false" ht="13.5" hidden="false" customHeight="false" outlineLevel="0" collapsed="false">
      <c r="A236" s="51"/>
      <c r="B236" s="38"/>
      <c r="C236" s="27" t="s">
        <v>10</v>
      </c>
      <c r="D236" s="28" t="n">
        <v>359</v>
      </c>
      <c r="E236" s="28" t="n">
        <v>361</v>
      </c>
      <c r="F236" s="28" t="n">
        <v>373</v>
      </c>
      <c r="G236" s="28" t="n">
        <v>687</v>
      </c>
      <c r="H236" s="28" t="n">
        <v>1914</v>
      </c>
      <c r="I236" s="28" t="n">
        <v>4092</v>
      </c>
      <c r="J236" s="28" t="n">
        <v>3478</v>
      </c>
      <c r="K236" s="29" t="n">
        <v>11264</v>
      </c>
      <c r="L236" s="30" t="n">
        <f aca="false">+D236/D$236*100</f>
        <v>100</v>
      </c>
      <c r="M236" s="31" t="n">
        <f aca="false">+E236/E$236*100</f>
        <v>100</v>
      </c>
      <c r="N236" s="31" t="n">
        <f aca="false">+F236/F$236*100</f>
        <v>100</v>
      </c>
      <c r="O236" s="31" t="n">
        <f aca="false">+G236/G$236*100</f>
        <v>100</v>
      </c>
      <c r="P236" s="31" t="n">
        <f aca="false">+H236/H$236*100</f>
        <v>100</v>
      </c>
      <c r="Q236" s="31" t="n">
        <f aca="false">+I236/I$236*100</f>
        <v>100</v>
      </c>
      <c r="R236" s="31" t="n">
        <f aca="false">+J236/J$236*100</f>
        <v>100</v>
      </c>
      <c r="S236" s="31" t="n">
        <f aca="false">+K236/K$236*100</f>
        <v>100</v>
      </c>
    </row>
    <row r="237" customFormat="false" ht="12.75" hidden="false" customHeight="true" outlineLevel="0" collapsed="false">
      <c r="A237" s="51"/>
      <c r="B237" s="21" t="s">
        <v>62</v>
      </c>
      <c r="C237" s="22" t="s">
        <v>15</v>
      </c>
      <c r="D237" s="23" t="n">
        <v>5</v>
      </c>
      <c r="E237" s="23" t="n">
        <v>2</v>
      </c>
      <c r="F237" s="23" t="n">
        <v>5</v>
      </c>
      <c r="G237" s="23" t="n">
        <v>3</v>
      </c>
      <c r="H237" s="23" t="n">
        <v>6</v>
      </c>
      <c r="I237" s="23" t="n">
        <v>15</v>
      </c>
      <c r="J237" s="23" t="n">
        <v>3</v>
      </c>
      <c r="K237" s="24" t="n">
        <v>39</v>
      </c>
      <c r="L237" s="25" t="n">
        <f aca="false">+D237/D$241*100</f>
        <v>2.29357798165138</v>
      </c>
      <c r="M237" s="26" t="n">
        <f aca="false">+E237/E$241*100</f>
        <v>0.888888888888889</v>
      </c>
      <c r="N237" s="26" t="n">
        <f aca="false">+F237/F$241*100</f>
        <v>2.19298245614035</v>
      </c>
      <c r="O237" s="26" t="n">
        <f aca="false">+G237/G$241*100</f>
        <v>0.895522388059702</v>
      </c>
      <c r="P237" s="26" t="n">
        <f aca="false">+H237/H$241*100</f>
        <v>0.625651720542232</v>
      </c>
      <c r="Q237" s="26" t="n">
        <f aca="false">+I237/I$241*100</f>
        <v>0.661084178052005</v>
      </c>
      <c r="R237" s="26" t="n">
        <f aca="false">+J237/J$241*100</f>
        <v>0.139599813866915</v>
      </c>
      <c r="S237" s="26" t="n">
        <f aca="false">+K237/K$241*100</f>
        <v>0.610997963340122</v>
      </c>
    </row>
    <row r="238" customFormat="false" ht="12.75" hidden="false" customHeight="false" outlineLevel="0" collapsed="false">
      <c r="A238" s="51"/>
      <c r="B238" s="21"/>
      <c r="C238" s="27" t="s">
        <v>16</v>
      </c>
      <c r="D238" s="28" t="n">
        <v>14</v>
      </c>
      <c r="E238" s="28" t="n">
        <v>11</v>
      </c>
      <c r="F238" s="28" t="n">
        <v>9</v>
      </c>
      <c r="G238" s="28" t="n">
        <v>15</v>
      </c>
      <c r="H238" s="28" t="n">
        <v>20</v>
      </c>
      <c r="I238" s="28" t="n">
        <v>53</v>
      </c>
      <c r="J238" s="28" t="n">
        <v>24</v>
      </c>
      <c r="K238" s="29" t="n">
        <v>146</v>
      </c>
      <c r="L238" s="30" t="n">
        <f aca="false">+D238/D$241*100</f>
        <v>6.42201834862385</v>
      </c>
      <c r="M238" s="31" t="n">
        <f aca="false">+E238/E$241*100</f>
        <v>4.88888888888889</v>
      </c>
      <c r="N238" s="31" t="n">
        <f aca="false">+F238/F$241*100</f>
        <v>3.94736842105263</v>
      </c>
      <c r="O238" s="31" t="n">
        <f aca="false">+G238/G$241*100</f>
        <v>4.47761194029851</v>
      </c>
      <c r="P238" s="31" t="n">
        <f aca="false">+H238/H$241*100</f>
        <v>2.08550573514077</v>
      </c>
      <c r="Q238" s="31" t="n">
        <f aca="false">+I238/I$241*100</f>
        <v>2.33583076245042</v>
      </c>
      <c r="R238" s="31" t="n">
        <f aca="false">+J238/J$241*100</f>
        <v>1.11679851093532</v>
      </c>
      <c r="S238" s="31" t="n">
        <f aca="false">+K238/K$241*100</f>
        <v>2.2873257089143</v>
      </c>
    </row>
    <row r="239" customFormat="false" ht="12.75" hidden="false" customHeight="true" outlineLevel="0" collapsed="false">
      <c r="A239" s="51"/>
      <c r="B239" s="21"/>
      <c r="C239" s="32" t="s">
        <v>17</v>
      </c>
      <c r="D239" s="28" t="n">
        <v>24</v>
      </c>
      <c r="E239" s="28" t="n">
        <v>14</v>
      </c>
      <c r="F239" s="28" t="n">
        <v>11</v>
      </c>
      <c r="G239" s="28" t="n">
        <v>24</v>
      </c>
      <c r="H239" s="28" t="n">
        <v>73</v>
      </c>
      <c r="I239" s="28" t="n">
        <v>144</v>
      </c>
      <c r="J239" s="28" t="n">
        <v>89</v>
      </c>
      <c r="K239" s="29" t="n">
        <v>379</v>
      </c>
      <c r="L239" s="30" t="n">
        <f aca="false">+D239/D$241*100</f>
        <v>11.0091743119266</v>
      </c>
      <c r="M239" s="31" t="n">
        <f aca="false">+E239/E$241*100</f>
        <v>6.22222222222222</v>
      </c>
      <c r="N239" s="31" t="n">
        <f aca="false">+F239/F$241*100</f>
        <v>4.82456140350877</v>
      </c>
      <c r="O239" s="31" t="n">
        <f aca="false">+G239/G$241*100</f>
        <v>7.16417910447761</v>
      </c>
      <c r="P239" s="31" t="n">
        <f aca="false">+H239/H$241*100</f>
        <v>7.61209593326382</v>
      </c>
      <c r="Q239" s="31" t="n">
        <f aca="false">+I239/I$241*100</f>
        <v>6.34640810929925</v>
      </c>
      <c r="R239" s="31" t="n">
        <f aca="false">+J239/J$241*100</f>
        <v>4.14146114471847</v>
      </c>
      <c r="S239" s="31" t="n">
        <f aca="false">+K239/K$241*100</f>
        <v>5.93764687451042</v>
      </c>
    </row>
    <row r="240" customFormat="false" ht="12.75" hidden="false" customHeight="false" outlineLevel="0" collapsed="false">
      <c r="A240" s="51"/>
      <c r="B240" s="21"/>
      <c r="C240" s="27" t="s">
        <v>18</v>
      </c>
      <c r="D240" s="28" t="n">
        <v>175</v>
      </c>
      <c r="E240" s="28" t="n">
        <v>198</v>
      </c>
      <c r="F240" s="28" t="n">
        <v>203</v>
      </c>
      <c r="G240" s="28" t="n">
        <v>293</v>
      </c>
      <c r="H240" s="28" t="n">
        <v>860</v>
      </c>
      <c r="I240" s="28" t="n">
        <v>2057</v>
      </c>
      <c r="J240" s="28" t="n">
        <v>2033</v>
      </c>
      <c r="K240" s="29" t="n">
        <v>5819</v>
      </c>
      <c r="L240" s="30" t="n">
        <f aca="false">+D240/D$241*100</f>
        <v>80.2752293577982</v>
      </c>
      <c r="M240" s="31" t="n">
        <f aca="false">+E240/E$241*100</f>
        <v>88</v>
      </c>
      <c r="N240" s="31" t="n">
        <f aca="false">+F240/F$241*100</f>
        <v>89.0350877192983</v>
      </c>
      <c r="O240" s="31" t="n">
        <f aca="false">+G240/G$241*100</f>
        <v>87.4626865671642</v>
      </c>
      <c r="P240" s="31" t="n">
        <f aca="false">+H240/H$241*100</f>
        <v>89.6767466110532</v>
      </c>
      <c r="Q240" s="31" t="n">
        <f aca="false">+I240/I$241*100</f>
        <v>90.6566769501983</v>
      </c>
      <c r="R240" s="31" t="n">
        <f aca="false">+J240/J$241*100</f>
        <v>94.6021405304793</v>
      </c>
      <c r="S240" s="31" t="n">
        <f aca="false">+K240/K$241*100</f>
        <v>91.1640294532351</v>
      </c>
    </row>
    <row r="241" customFormat="false" ht="12.75" hidden="false" customHeight="false" outlineLevel="0" collapsed="false">
      <c r="A241" s="51"/>
      <c r="B241" s="21"/>
      <c r="C241" s="33" t="s">
        <v>10</v>
      </c>
      <c r="D241" s="34" t="n">
        <v>218</v>
      </c>
      <c r="E241" s="34" t="n">
        <v>225</v>
      </c>
      <c r="F241" s="34" t="n">
        <v>228</v>
      </c>
      <c r="G241" s="34" t="n">
        <v>335</v>
      </c>
      <c r="H241" s="34" t="n">
        <v>959</v>
      </c>
      <c r="I241" s="34" t="n">
        <v>2269</v>
      </c>
      <c r="J241" s="34" t="n">
        <v>2149</v>
      </c>
      <c r="K241" s="35" t="n">
        <v>6383</v>
      </c>
      <c r="L241" s="36" t="n">
        <f aca="false">+D241/D$241*100</f>
        <v>100</v>
      </c>
      <c r="M241" s="37" t="n">
        <f aca="false">+E241/E$241*100</f>
        <v>100</v>
      </c>
      <c r="N241" s="37" t="n">
        <f aca="false">+F241/F$241*100</f>
        <v>100</v>
      </c>
      <c r="O241" s="37" t="n">
        <f aca="false">+G241/G$241*100</f>
        <v>100</v>
      </c>
      <c r="P241" s="37" t="n">
        <f aca="false">+H241/H$241*100</f>
        <v>100</v>
      </c>
      <c r="Q241" s="37" t="n">
        <f aca="false">+I241/I$241*100</f>
        <v>100</v>
      </c>
      <c r="R241" s="37" t="n">
        <f aca="false">+J241/J$241*100</f>
        <v>100</v>
      </c>
      <c r="S241" s="37" t="n">
        <f aca="false">+K241/K$241*100</f>
        <v>100</v>
      </c>
    </row>
    <row r="242" customFormat="false" ht="12.75" hidden="false" customHeight="true" outlineLevel="0" collapsed="false">
      <c r="A242" s="51"/>
      <c r="B242" s="38" t="s">
        <v>63</v>
      </c>
      <c r="C242" s="27" t="s">
        <v>15</v>
      </c>
      <c r="D242" s="28" t="n">
        <v>2</v>
      </c>
      <c r="E242" s="28" t="n">
        <v>7</v>
      </c>
      <c r="F242" s="28" t="n">
        <v>3</v>
      </c>
      <c r="G242" s="28" t="n">
        <v>3</v>
      </c>
      <c r="H242" s="28" t="n">
        <v>0</v>
      </c>
      <c r="I242" s="28" t="n">
        <v>0</v>
      </c>
      <c r="J242" s="28" t="n">
        <v>0</v>
      </c>
      <c r="K242" s="29" t="n">
        <v>15</v>
      </c>
      <c r="L242" s="30" t="n">
        <f aca="false">+D242/D$246*100</f>
        <v>1.55038759689923</v>
      </c>
      <c r="M242" s="31" t="n">
        <f aca="false">+E242/E$246*100</f>
        <v>4.26829268292683</v>
      </c>
      <c r="N242" s="31" t="n">
        <f aca="false">+F242/F$246*100</f>
        <v>1.86335403726708</v>
      </c>
      <c r="O242" s="31" t="n">
        <f aca="false">+G242/G$246*100</f>
        <v>1.15830115830116</v>
      </c>
      <c r="P242" s="31" t="n">
        <f aca="false">+H242/H$246*100</f>
        <v>0</v>
      </c>
      <c r="Q242" s="31" t="n">
        <f aca="false">+I242/I$246*100</f>
        <v>0</v>
      </c>
      <c r="R242" s="31" t="n">
        <f aca="false">+J242/J$246*100</f>
        <v>0</v>
      </c>
      <c r="S242" s="31" t="n">
        <f aca="false">+K242/K$246*100</f>
        <v>0.350631136044881</v>
      </c>
    </row>
    <row r="243" customFormat="false" ht="12.75" hidden="false" customHeight="true" outlineLevel="0" collapsed="false">
      <c r="A243" s="51"/>
      <c r="B243" s="38"/>
      <c r="C243" s="27" t="s">
        <v>16</v>
      </c>
      <c r="D243" s="28" t="n">
        <v>7</v>
      </c>
      <c r="E243" s="28" t="n">
        <v>5</v>
      </c>
      <c r="F243" s="28" t="n">
        <v>5</v>
      </c>
      <c r="G243" s="28" t="n">
        <v>7</v>
      </c>
      <c r="H243" s="28" t="n">
        <v>8</v>
      </c>
      <c r="I243" s="28" t="n">
        <v>0</v>
      </c>
      <c r="J243" s="28" t="n">
        <v>2</v>
      </c>
      <c r="K243" s="29" t="n">
        <v>34</v>
      </c>
      <c r="L243" s="30" t="n">
        <f aca="false">+D243/D$246*100</f>
        <v>5.42635658914729</v>
      </c>
      <c r="M243" s="31" t="n">
        <f aca="false">+E243/E$246*100</f>
        <v>3.04878048780488</v>
      </c>
      <c r="N243" s="31" t="n">
        <f aca="false">+F243/F$246*100</f>
        <v>3.1055900621118</v>
      </c>
      <c r="O243" s="31" t="n">
        <f aca="false">+G243/G$246*100</f>
        <v>2.7027027027027</v>
      </c>
      <c r="P243" s="31" t="n">
        <f aca="false">+H243/H$246*100</f>
        <v>1.15774240231548</v>
      </c>
      <c r="Q243" s="31" t="n">
        <f aca="false">+I243/I$246*100</f>
        <v>0</v>
      </c>
      <c r="R243" s="31" t="n">
        <f aca="false">+J243/J$246*100</f>
        <v>0.13869625520111</v>
      </c>
      <c r="S243" s="31" t="n">
        <f aca="false">+K243/K$246*100</f>
        <v>0.794763908368396</v>
      </c>
    </row>
    <row r="244" customFormat="false" ht="12.75" hidden="false" customHeight="false" outlineLevel="0" collapsed="false">
      <c r="A244" s="51"/>
      <c r="B244" s="38"/>
      <c r="C244" s="32" t="s">
        <v>17</v>
      </c>
      <c r="D244" s="28" t="n">
        <v>15</v>
      </c>
      <c r="E244" s="28" t="n">
        <v>11</v>
      </c>
      <c r="F244" s="28" t="n">
        <v>8</v>
      </c>
      <c r="G244" s="28" t="n">
        <v>24</v>
      </c>
      <c r="H244" s="28" t="n">
        <v>22</v>
      </c>
      <c r="I244" s="28" t="n">
        <v>6</v>
      </c>
      <c r="J244" s="28" t="n">
        <v>2</v>
      </c>
      <c r="K244" s="29" t="n">
        <v>88</v>
      </c>
      <c r="L244" s="30" t="n">
        <f aca="false">+D244/D$246*100</f>
        <v>11.6279069767442</v>
      </c>
      <c r="M244" s="31" t="n">
        <f aca="false">+E244/E$246*100</f>
        <v>6.70731707317073</v>
      </c>
      <c r="N244" s="31" t="n">
        <f aca="false">+F244/F$246*100</f>
        <v>4.96894409937888</v>
      </c>
      <c r="O244" s="31" t="n">
        <f aca="false">+G244/G$246*100</f>
        <v>9.26640926640927</v>
      </c>
      <c r="P244" s="31" t="n">
        <f aca="false">+H244/H$246*100</f>
        <v>3.18379160636758</v>
      </c>
      <c r="Q244" s="31" t="n">
        <f aca="false">+I244/I$246*100</f>
        <v>0.418994413407821</v>
      </c>
      <c r="R244" s="31" t="n">
        <f aca="false">+J244/J$246*100</f>
        <v>0.13869625520111</v>
      </c>
      <c r="S244" s="31" t="n">
        <f aca="false">+K244/K$246*100</f>
        <v>2.05703599812997</v>
      </c>
    </row>
    <row r="245" customFormat="false" ht="12.75" hidden="false" customHeight="false" outlineLevel="0" collapsed="false">
      <c r="A245" s="51"/>
      <c r="B245" s="38"/>
      <c r="C245" s="27" t="s">
        <v>18</v>
      </c>
      <c r="D245" s="28" t="n">
        <v>105</v>
      </c>
      <c r="E245" s="28" t="n">
        <v>141</v>
      </c>
      <c r="F245" s="28" t="n">
        <v>145</v>
      </c>
      <c r="G245" s="28" t="n">
        <v>225</v>
      </c>
      <c r="H245" s="28" t="n">
        <v>661</v>
      </c>
      <c r="I245" s="28" t="n">
        <v>1426</v>
      </c>
      <c r="J245" s="28" t="n">
        <v>1438</v>
      </c>
      <c r="K245" s="29" t="n">
        <v>4141</v>
      </c>
      <c r="L245" s="30" t="n">
        <f aca="false">+D245/D$246*100</f>
        <v>81.3953488372093</v>
      </c>
      <c r="M245" s="31" t="n">
        <f aca="false">+E245/E$246*100</f>
        <v>85.9756097560976</v>
      </c>
      <c r="N245" s="31" t="n">
        <f aca="false">+F245/F$246*100</f>
        <v>90.0621118012422</v>
      </c>
      <c r="O245" s="31" t="n">
        <f aca="false">+G245/G$246*100</f>
        <v>86.8725868725869</v>
      </c>
      <c r="P245" s="31" t="n">
        <f aca="false">+H245/H$246*100</f>
        <v>95.6584659913169</v>
      </c>
      <c r="Q245" s="31" t="n">
        <f aca="false">+I245/I$246*100</f>
        <v>99.5810055865922</v>
      </c>
      <c r="R245" s="31" t="n">
        <f aca="false">+J245/J$246*100</f>
        <v>99.7226074895978</v>
      </c>
      <c r="S245" s="31" t="n">
        <f aca="false">+K245/K$246*100</f>
        <v>96.7975689574568</v>
      </c>
    </row>
    <row r="246" customFormat="false" ht="12.75" hidden="false" customHeight="false" outlineLevel="0" collapsed="false">
      <c r="A246" s="51"/>
      <c r="B246" s="38"/>
      <c r="C246" s="27" t="s">
        <v>10</v>
      </c>
      <c r="D246" s="28" t="n">
        <v>129</v>
      </c>
      <c r="E246" s="28" t="n">
        <v>164</v>
      </c>
      <c r="F246" s="28" t="n">
        <v>161</v>
      </c>
      <c r="G246" s="28" t="n">
        <v>259</v>
      </c>
      <c r="H246" s="28" t="n">
        <v>691</v>
      </c>
      <c r="I246" s="28" t="n">
        <v>1432</v>
      </c>
      <c r="J246" s="28" t="n">
        <v>1442</v>
      </c>
      <c r="K246" s="29" t="n">
        <v>4278</v>
      </c>
      <c r="L246" s="30" t="n">
        <f aca="false">+D246/D$246*100</f>
        <v>100</v>
      </c>
      <c r="M246" s="31" t="n">
        <f aca="false">+E246/E$246*100</f>
        <v>100</v>
      </c>
      <c r="N246" s="31" t="n">
        <f aca="false">+F246/F$246*100</f>
        <v>100</v>
      </c>
      <c r="O246" s="31" t="n">
        <f aca="false">+G246/G$246*100</f>
        <v>100</v>
      </c>
      <c r="P246" s="31" t="n">
        <f aca="false">+H246/H$246*100</f>
        <v>100</v>
      </c>
      <c r="Q246" s="31" t="n">
        <f aca="false">+I246/I$246*100</f>
        <v>100</v>
      </c>
      <c r="R246" s="31" t="n">
        <f aca="false">+J246/J$246*100</f>
        <v>100</v>
      </c>
      <c r="S246" s="31" t="n">
        <f aca="false">+K246/K$246*100</f>
        <v>100</v>
      </c>
    </row>
    <row r="247" customFormat="false" ht="12.75" hidden="false" customHeight="true" outlineLevel="0" collapsed="false">
      <c r="A247" s="51"/>
      <c r="B247" s="39" t="s">
        <v>64</v>
      </c>
      <c r="C247" s="40" t="s">
        <v>15</v>
      </c>
      <c r="D247" s="41" t="n">
        <v>17</v>
      </c>
      <c r="E247" s="41" t="n">
        <v>11</v>
      </c>
      <c r="F247" s="41" t="n">
        <v>14</v>
      </c>
      <c r="G247" s="41" t="n">
        <v>15</v>
      </c>
      <c r="H247" s="41" t="n">
        <v>26</v>
      </c>
      <c r="I247" s="41" t="n">
        <v>31</v>
      </c>
      <c r="J247" s="41" t="n">
        <v>21</v>
      </c>
      <c r="K247" s="42" t="n">
        <v>135</v>
      </c>
      <c r="L247" s="43" t="n">
        <f aca="false">+D247/D$251*100</f>
        <v>20.4819277108434</v>
      </c>
      <c r="M247" s="44" t="n">
        <f aca="false">+E247/E$251*100</f>
        <v>14.1025641025641</v>
      </c>
      <c r="N247" s="44" t="n">
        <f aca="false">+F247/F$251*100</f>
        <v>12.280701754386</v>
      </c>
      <c r="O247" s="44" t="n">
        <f aca="false">+G247/G$251*100</f>
        <v>8.42696629213483</v>
      </c>
      <c r="P247" s="44" t="n">
        <f aca="false">+H247/H$251*100</f>
        <v>6.73575129533679</v>
      </c>
      <c r="Q247" s="44" t="n">
        <f aca="false">+I247/I$251*100</f>
        <v>3.52272727272727</v>
      </c>
      <c r="R247" s="44" t="n">
        <f aca="false">+J247/J$251*100</f>
        <v>2.51196172248804</v>
      </c>
      <c r="S247" s="44" t="n">
        <f aca="false">+K247/K$251*100</f>
        <v>5.28375733855186</v>
      </c>
    </row>
    <row r="248" customFormat="false" ht="12.75" hidden="false" customHeight="false" outlineLevel="0" collapsed="false">
      <c r="A248" s="51"/>
      <c r="B248" s="39"/>
      <c r="C248" s="27" t="s">
        <v>16</v>
      </c>
      <c r="D248" s="28" t="n">
        <v>18</v>
      </c>
      <c r="E248" s="28" t="n">
        <v>19</v>
      </c>
      <c r="F248" s="28" t="n">
        <v>23</v>
      </c>
      <c r="G248" s="28" t="n">
        <v>28</v>
      </c>
      <c r="H248" s="28" t="n">
        <v>68</v>
      </c>
      <c r="I248" s="28" t="n">
        <v>69</v>
      </c>
      <c r="J248" s="28" t="n">
        <v>25</v>
      </c>
      <c r="K248" s="29" t="n">
        <v>250</v>
      </c>
      <c r="L248" s="30" t="n">
        <f aca="false">+D248/D$251*100</f>
        <v>21.6867469879518</v>
      </c>
      <c r="M248" s="31" t="n">
        <f aca="false">+E248/E$251*100</f>
        <v>24.3589743589744</v>
      </c>
      <c r="N248" s="31" t="n">
        <f aca="false">+F248/F$251*100</f>
        <v>20.1754385964912</v>
      </c>
      <c r="O248" s="31" t="n">
        <f aca="false">+G248/G$251*100</f>
        <v>15.7303370786517</v>
      </c>
      <c r="P248" s="31" t="n">
        <f aca="false">+H248/H$251*100</f>
        <v>17.6165803108808</v>
      </c>
      <c r="Q248" s="31" t="n">
        <f aca="false">+I248/I$251*100</f>
        <v>7.84090909090909</v>
      </c>
      <c r="R248" s="31" t="n">
        <f aca="false">+J248/J$251*100</f>
        <v>2.99043062200957</v>
      </c>
      <c r="S248" s="31" t="n">
        <f aca="false">+K248/K$251*100</f>
        <v>9.78473581213307</v>
      </c>
    </row>
    <row r="249" customFormat="false" ht="12.75" hidden="false" customHeight="false" outlineLevel="0" collapsed="false">
      <c r="A249" s="51"/>
      <c r="B249" s="39"/>
      <c r="C249" s="32" t="s">
        <v>17</v>
      </c>
      <c r="D249" s="28" t="n">
        <v>45</v>
      </c>
      <c r="E249" s="28" t="n">
        <v>44</v>
      </c>
      <c r="F249" s="28" t="n">
        <v>73</v>
      </c>
      <c r="G249" s="28" t="n">
        <v>122</v>
      </c>
      <c r="H249" s="28" t="n">
        <v>250</v>
      </c>
      <c r="I249" s="28" t="n">
        <v>478</v>
      </c>
      <c r="J249" s="28" t="n">
        <v>332</v>
      </c>
      <c r="K249" s="29" t="n">
        <v>1344</v>
      </c>
      <c r="L249" s="30" t="n">
        <f aca="false">+D249/D$251*100</f>
        <v>54.2168674698795</v>
      </c>
      <c r="M249" s="31" t="n">
        <f aca="false">+E249/E$251*100</f>
        <v>56.4102564102564</v>
      </c>
      <c r="N249" s="31" t="n">
        <f aca="false">+F249/F$251*100</f>
        <v>64.0350877192983</v>
      </c>
      <c r="O249" s="31" t="n">
        <f aca="false">+G249/G$251*100</f>
        <v>68.5393258426966</v>
      </c>
      <c r="P249" s="31" t="n">
        <f aca="false">+H249/H$251*100</f>
        <v>64.7668393782383</v>
      </c>
      <c r="Q249" s="31" t="n">
        <f aca="false">+I249/I$251*100</f>
        <v>54.3181818181818</v>
      </c>
      <c r="R249" s="31" t="n">
        <f aca="false">+J249/J$251*100</f>
        <v>39.7129186602871</v>
      </c>
      <c r="S249" s="31" t="n">
        <f aca="false">+K249/K$251*100</f>
        <v>52.6027397260274</v>
      </c>
    </row>
    <row r="250" customFormat="false" ht="12.75" hidden="false" customHeight="false" outlineLevel="0" collapsed="false">
      <c r="A250" s="51"/>
      <c r="B250" s="39"/>
      <c r="C250" s="27" t="s">
        <v>18</v>
      </c>
      <c r="D250" s="28" t="n">
        <v>3</v>
      </c>
      <c r="E250" s="28" t="n">
        <v>4</v>
      </c>
      <c r="F250" s="28" t="n">
        <v>4</v>
      </c>
      <c r="G250" s="28" t="n">
        <v>13</v>
      </c>
      <c r="H250" s="28" t="n">
        <v>42</v>
      </c>
      <c r="I250" s="28" t="n">
        <v>302</v>
      </c>
      <c r="J250" s="28" t="n">
        <v>458</v>
      </c>
      <c r="K250" s="29" t="n">
        <v>826</v>
      </c>
      <c r="L250" s="30" t="n">
        <f aca="false">+D250/D$251*100</f>
        <v>3.6144578313253</v>
      </c>
      <c r="M250" s="31" t="n">
        <f aca="false">+E250/E$251*100</f>
        <v>5.12820512820513</v>
      </c>
      <c r="N250" s="31" t="n">
        <f aca="false">+F250/F$251*100</f>
        <v>3.50877192982456</v>
      </c>
      <c r="O250" s="31" t="n">
        <f aca="false">+G250/G$251*100</f>
        <v>7.30337078651685</v>
      </c>
      <c r="P250" s="31" t="n">
        <f aca="false">+H250/H$251*100</f>
        <v>10.880829015544</v>
      </c>
      <c r="Q250" s="31" t="n">
        <f aca="false">+I250/I$251*100</f>
        <v>34.3181818181818</v>
      </c>
      <c r="R250" s="31" t="n">
        <f aca="false">+J250/J$251*100</f>
        <v>54.7846889952153</v>
      </c>
      <c r="S250" s="31" t="n">
        <f aca="false">+K250/K$251*100</f>
        <v>32.3287671232877</v>
      </c>
    </row>
    <row r="251" customFormat="false" ht="12.75" hidden="false" customHeight="true" outlineLevel="0" collapsed="false">
      <c r="A251" s="51"/>
      <c r="B251" s="39"/>
      <c r="C251" s="33" t="s">
        <v>10</v>
      </c>
      <c r="D251" s="34" t="n">
        <v>83</v>
      </c>
      <c r="E251" s="34" t="n">
        <v>78</v>
      </c>
      <c r="F251" s="34" t="n">
        <v>114</v>
      </c>
      <c r="G251" s="34" t="n">
        <v>178</v>
      </c>
      <c r="H251" s="34" t="n">
        <v>386</v>
      </c>
      <c r="I251" s="34" t="n">
        <v>880</v>
      </c>
      <c r="J251" s="34" t="n">
        <v>836</v>
      </c>
      <c r="K251" s="35" t="n">
        <v>2555</v>
      </c>
      <c r="L251" s="36" t="n">
        <f aca="false">+D251/D$251*100</f>
        <v>100</v>
      </c>
      <c r="M251" s="37" t="n">
        <f aca="false">+E251/E$251*100</f>
        <v>100</v>
      </c>
      <c r="N251" s="37" t="n">
        <f aca="false">+F251/F$251*100</f>
        <v>100</v>
      </c>
      <c r="O251" s="37" t="n">
        <f aca="false">+G251/G$251*100</f>
        <v>100</v>
      </c>
      <c r="P251" s="37" t="n">
        <f aca="false">+H251/H$251*100</f>
        <v>100</v>
      </c>
      <c r="Q251" s="37" t="n">
        <f aca="false">+I251/I$251*100</f>
        <v>100</v>
      </c>
      <c r="R251" s="37" t="n">
        <f aca="false">+J251/J$251*100</f>
        <v>100</v>
      </c>
      <c r="S251" s="37" t="n">
        <f aca="false">+K251/K$251*100</f>
        <v>100</v>
      </c>
    </row>
    <row r="252" customFormat="false" ht="12.75" hidden="false" customHeight="true" outlineLevel="0" collapsed="false">
      <c r="A252" s="51"/>
      <c r="B252" s="55" t="s">
        <v>65</v>
      </c>
      <c r="C252" s="27" t="s">
        <v>15</v>
      </c>
      <c r="D252" s="28" t="n">
        <v>1</v>
      </c>
      <c r="E252" s="28" t="n">
        <v>1</v>
      </c>
      <c r="F252" s="28" t="n">
        <v>5</v>
      </c>
      <c r="G252" s="28" t="n">
        <v>2</v>
      </c>
      <c r="H252" s="28" t="n">
        <v>0</v>
      </c>
      <c r="I252" s="28" t="n">
        <v>0</v>
      </c>
      <c r="J252" s="28" t="n">
        <v>0</v>
      </c>
      <c r="K252" s="29" t="n">
        <v>9</v>
      </c>
      <c r="L252" s="30" t="n">
        <f aca="false">+D252/D$256*100</f>
        <v>0.869565217391304</v>
      </c>
      <c r="M252" s="31" t="n">
        <f aca="false">+E252/E$256*100</f>
        <v>0.757575757575758</v>
      </c>
      <c r="N252" s="31" t="n">
        <f aca="false">+F252/F$256*100</f>
        <v>4.03225806451613</v>
      </c>
      <c r="O252" s="31" t="n">
        <f aca="false">+G252/G$256*100</f>
        <v>0.99009900990099</v>
      </c>
      <c r="P252" s="31" t="n">
        <f aca="false">+H252/H$256*100</f>
        <v>0</v>
      </c>
      <c r="Q252" s="31" t="n">
        <f aca="false">+I252/I$256*100</f>
        <v>0</v>
      </c>
      <c r="R252" s="31" t="n">
        <f aca="false">+J252/J$256*100</f>
        <v>0</v>
      </c>
      <c r="S252" s="31" t="n">
        <f aca="false">+K252/K$256*100</f>
        <v>0.270108043217287</v>
      </c>
    </row>
    <row r="253" customFormat="false" ht="12.75" hidden="false" customHeight="false" outlineLevel="0" collapsed="false">
      <c r="A253" s="51"/>
      <c r="B253" s="55"/>
      <c r="C253" s="27" t="s">
        <v>16</v>
      </c>
      <c r="D253" s="28" t="n">
        <v>5</v>
      </c>
      <c r="E253" s="28" t="n">
        <v>3</v>
      </c>
      <c r="F253" s="28" t="n">
        <v>5</v>
      </c>
      <c r="G253" s="28" t="n">
        <v>4</v>
      </c>
      <c r="H253" s="28" t="n">
        <v>3</v>
      </c>
      <c r="I253" s="28" t="n">
        <v>0</v>
      </c>
      <c r="J253" s="28" t="n">
        <v>0</v>
      </c>
      <c r="K253" s="29" t="n">
        <v>20</v>
      </c>
      <c r="L253" s="30" t="n">
        <f aca="false">+D253/D$256*100</f>
        <v>4.34782608695652</v>
      </c>
      <c r="M253" s="31" t="n">
        <f aca="false">+E253/E$256*100</f>
        <v>2.27272727272727</v>
      </c>
      <c r="N253" s="31" t="n">
        <f aca="false">+F253/F$256*100</f>
        <v>4.03225806451613</v>
      </c>
      <c r="O253" s="31" t="n">
        <f aca="false">+G253/G$256*100</f>
        <v>1.98019801980198</v>
      </c>
      <c r="P253" s="31" t="n">
        <f aca="false">+H253/H$256*100</f>
        <v>0.532859680284192</v>
      </c>
      <c r="Q253" s="31" t="n">
        <f aca="false">+I253/I$256*100</f>
        <v>0</v>
      </c>
      <c r="R253" s="31" t="n">
        <f aca="false">+J253/J$256*100</f>
        <v>0</v>
      </c>
      <c r="S253" s="31" t="n">
        <f aca="false">+K253/K$256*100</f>
        <v>0.600240096038415</v>
      </c>
    </row>
    <row r="254" customFormat="false" ht="12.75" hidden="false" customHeight="false" outlineLevel="0" collapsed="false">
      <c r="A254" s="51"/>
      <c r="B254" s="55"/>
      <c r="C254" s="32" t="s">
        <v>17</v>
      </c>
      <c r="D254" s="28" t="n">
        <v>15</v>
      </c>
      <c r="E254" s="28" t="n">
        <v>20</v>
      </c>
      <c r="F254" s="28" t="n">
        <v>13</v>
      </c>
      <c r="G254" s="28" t="n">
        <v>16</v>
      </c>
      <c r="H254" s="28" t="n">
        <v>12</v>
      </c>
      <c r="I254" s="28" t="n">
        <v>7</v>
      </c>
      <c r="J254" s="28" t="n">
        <v>3</v>
      </c>
      <c r="K254" s="29" t="n">
        <v>86</v>
      </c>
      <c r="L254" s="30" t="n">
        <f aca="false">+D254/D$256*100</f>
        <v>13.0434782608696</v>
      </c>
      <c r="M254" s="31" t="n">
        <f aca="false">+E254/E$256*100</f>
        <v>15.1515151515152</v>
      </c>
      <c r="N254" s="31" t="n">
        <f aca="false">+F254/F$256*100</f>
        <v>10.4838709677419</v>
      </c>
      <c r="O254" s="31" t="n">
        <f aca="false">+G254/G$256*100</f>
        <v>7.92079207920792</v>
      </c>
      <c r="P254" s="31" t="n">
        <f aca="false">+H254/H$256*100</f>
        <v>2.13143872113677</v>
      </c>
      <c r="Q254" s="31" t="n">
        <f aca="false">+I254/I$256*100</f>
        <v>0.573300573300573</v>
      </c>
      <c r="R254" s="31" t="n">
        <f aca="false">+J254/J$256*100</f>
        <v>0.307692307692308</v>
      </c>
      <c r="S254" s="31" t="n">
        <f aca="false">+K254/K$256*100</f>
        <v>2.58103241296519</v>
      </c>
    </row>
    <row r="255" customFormat="false" ht="12.75" hidden="false" customHeight="true" outlineLevel="0" collapsed="false">
      <c r="A255" s="51"/>
      <c r="B255" s="55"/>
      <c r="C255" s="27" t="s">
        <v>18</v>
      </c>
      <c r="D255" s="28" t="n">
        <v>94</v>
      </c>
      <c r="E255" s="28" t="n">
        <v>108</v>
      </c>
      <c r="F255" s="28" t="n">
        <v>101</v>
      </c>
      <c r="G255" s="28" t="n">
        <v>180</v>
      </c>
      <c r="H255" s="28" t="n">
        <v>548</v>
      </c>
      <c r="I255" s="28" t="n">
        <v>1214</v>
      </c>
      <c r="J255" s="28" t="n">
        <v>972</v>
      </c>
      <c r="K255" s="29" t="n">
        <v>3217</v>
      </c>
      <c r="L255" s="30" t="n">
        <f aca="false">+D255/D$256*100</f>
        <v>81.7391304347826</v>
      </c>
      <c r="M255" s="31" t="n">
        <f aca="false">+E255/E$256*100</f>
        <v>81.8181818181818</v>
      </c>
      <c r="N255" s="31" t="n">
        <f aca="false">+F255/F$256*100</f>
        <v>81.4516129032258</v>
      </c>
      <c r="O255" s="31" t="n">
        <f aca="false">+G255/G$256*100</f>
        <v>89.1089108910891</v>
      </c>
      <c r="P255" s="31" t="n">
        <f aca="false">+H255/H$256*100</f>
        <v>97.335701598579</v>
      </c>
      <c r="Q255" s="31" t="n">
        <f aca="false">+I255/I$256*100</f>
        <v>99.4266994266994</v>
      </c>
      <c r="R255" s="31" t="n">
        <f aca="false">+J255/J$256*100</f>
        <v>99.6923076923077</v>
      </c>
      <c r="S255" s="31" t="n">
        <f aca="false">+K255/K$256*100</f>
        <v>96.5486194477791</v>
      </c>
    </row>
    <row r="256" customFormat="false" ht="13.5" hidden="false" customHeight="false" outlineLevel="0" collapsed="false">
      <c r="A256" s="51"/>
      <c r="B256" s="55"/>
      <c r="C256" s="46" t="s">
        <v>10</v>
      </c>
      <c r="D256" s="47" t="n">
        <v>115</v>
      </c>
      <c r="E256" s="47" t="n">
        <v>132</v>
      </c>
      <c r="F256" s="47" t="n">
        <v>124</v>
      </c>
      <c r="G256" s="47" t="n">
        <v>202</v>
      </c>
      <c r="H256" s="47" t="n">
        <v>563</v>
      </c>
      <c r="I256" s="47" t="n">
        <v>1221</v>
      </c>
      <c r="J256" s="47" t="n">
        <v>975</v>
      </c>
      <c r="K256" s="48" t="n">
        <v>3332</v>
      </c>
      <c r="L256" s="49" t="n">
        <f aca="false">+D256/D$256*100</f>
        <v>100</v>
      </c>
      <c r="M256" s="50" t="n">
        <f aca="false">+E256/E$256*100</f>
        <v>100</v>
      </c>
      <c r="N256" s="50" t="n">
        <f aca="false">+F256/F$256*100</f>
        <v>100</v>
      </c>
      <c r="O256" s="50" t="n">
        <f aca="false">+G256/G$256*100</f>
        <v>100</v>
      </c>
      <c r="P256" s="50" t="n">
        <f aca="false">+H256/H$256*100</f>
        <v>100</v>
      </c>
      <c r="Q256" s="50" t="n">
        <f aca="false">+I256/I$256*100</f>
        <v>100</v>
      </c>
      <c r="R256" s="50" t="n">
        <f aca="false">+J256/J$256*100</f>
        <v>100</v>
      </c>
      <c r="S256" s="50" t="n">
        <f aca="false">+K256/K$256*100</f>
        <v>100</v>
      </c>
    </row>
    <row r="257" customFormat="false" ht="12.75" hidden="false" customHeight="true" outlineLevel="0" collapsed="false">
      <c r="A257" s="51"/>
      <c r="B257" s="38" t="s">
        <v>28</v>
      </c>
      <c r="C257" s="27" t="s">
        <v>15</v>
      </c>
      <c r="D257" s="28" t="n">
        <v>65</v>
      </c>
      <c r="E257" s="28" t="n">
        <v>101</v>
      </c>
      <c r="F257" s="28" t="n">
        <v>97</v>
      </c>
      <c r="G257" s="28" t="n">
        <v>148</v>
      </c>
      <c r="H257" s="28" t="n">
        <v>309</v>
      </c>
      <c r="I257" s="28" t="n">
        <v>639</v>
      </c>
      <c r="J257" s="28" t="n">
        <v>426</v>
      </c>
      <c r="K257" s="29" t="n">
        <v>1785</v>
      </c>
      <c r="L257" s="30" t="n">
        <f aca="false">+D257/D$261*100</f>
        <v>12.9224652087475</v>
      </c>
      <c r="M257" s="31" t="n">
        <f aca="false">+E257/E$261*100</f>
        <v>18.3303085299456</v>
      </c>
      <c r="N257" s="31" t="n">
        <f aca="false">+F257/F$261*100</f>
        <v>16.1936560934891</v>
      </c>
      <c r="O257" s="31" t="n">
        <f aca="false">+G257/G$261*100</f>
        <v>16.0520607375271</v>
      </c>
      <c r="P257" s="31" t="n">
        <f aca="false">+H257/H$261*100</f>
        <v>11.8254879448909</v>
      </c>
      <c r="Q257" s="31" t="n">
        <f aca="false">+I257/I$261*100</f>
        <v>10.3114410198483</v>
      </c>
      <c r="R257" s="31" t="n">
        <f aca="false">+J257/J$261*100</f>
        <v>7.35370274469187</v>
      </c>
      <c r="S257" s="31" t="n">
        <f aca="false">+K257/K$261*100</f>
        <v>10.3911980440098</v>
      </c>
    </row>
    <row r="258" customFormat="false" ht="12.75" hidden="false" customHeight="false" outlineLevel="0" collapsed="false">
      <c r="A258" s="51"/>
      <c r="B258" s="38"/>
      <c r="C258" s="27" t="s">
        <v>16</v>
      </c>
      <c r="D258" s="28" t="n">
        <v>183</v>
      </c>
      <c r="E258" s="28" t="n">
        <v>199</v>
      </c>
      <c r="F258" s="28" t="n">
        <v>180</v>
      </c>
      <c r="G258" s="28" t="n">
        <v>253</v>
      </c>
      <c r="H258" s="28" t="n">
        <v>700</v>
      </c>
      <c r="I258" s="28" t="n">
        <v>1498</v>
      </c>
      <c r="J258" s="28" t="n">
        <v>1267</v>
      </c>
      <c r="K258" s="29" t="n">
        <v>4280</v>
      </c>
      <c r="L258" s="30" t="n">
        <f aca="false">+D258/D$261*100</f>
        <v>36.3817097415507</v>
      </c>
      <c r="M258" s="31" t="n">
        <f aca="false">+E258/E$261*100</f>
        <v>36.1161524500907</v>
      </c>
      <c r="N258" s="31" t="n">
        <f aca="false">+F258/F$261*100</f>
        <v>30.0500834724541</v>
      </c>
      <c r="O258" s="31" t="n">
        <f aca="false">+G258/G$261*100</f>
        <v>27.4403470715835</v>
      </c>
      <c r="P258" s="31" t="n">
        <f aca="false">+H258/H$261*100</f>
        <v>26.7891312667432</v>
      </c>
      <c r="Q258" s="31" t="n">
        <f aca="false">+I258/I$261*100</f>
        <v>24.1729869291593</v>
      </c>
      <c r="R258" s="31" t="n">
        <f aca="false">+J258/J$261*100</f>
        <v>21.8712238909028</v>
      </c>
      <c r="S258" s="31" t="n">
        <f aca="false">+K258/K$261*100</f>
        <v>24.9155897077657</v>
      </c>
    </row>
    <row r="259" customFormat="false" ht="12.75" hidden="false" customHeight="true" outlineLevel="0" collapsed="false">
      <c r="A259" s="51"/>
      <c r="B259" s="38"/>
      <c r="C259" s="32" t="s">
        <v>17</v>
      </c>
      <c r="D259" s="28" t="n">
        <v>255</v>
      </c>
      <c r="E259" s="28" t="n">
        <v>248</v>
      </c>
      <c r="F259" s="28" t="n">
        <v>316</v>
      </c>
      <c r="G259" s="28" t="n">
        <v>511</v>
      </c>
      <c r="H259" s="28" t="n">
        <v>1572</v>
      </c>
      <c r="I259" s="28" t="n">
        <v>4013</v>
      </c>
      <c r="J259" s="28" t="n">
        <v>4077</v>
      </c>
      <c r="K259" s="29" t="n">
        <v>10992</v>
      </c>
      <c r="L259" s="30" t="n">
        <f aca="false">+D259/D$261*100</f>
        <v>50.6958250497018</v>
      </c>
      <c r="M259" s="31" t="n">
        <f aca="false">+E259/E$261*100</f>
        <v>45.0090744101633</v>
      </c>
      <c r="N259" s="31" t="n">
        <f aca="false">+F259/F$261*100</f>
        <v>52.754590984975</v>
      </c>
      <c r="O259" s="31" t="n">
        <f aca="false">+G259/G$261*100</f>
        <v>55.4229934924078</v>
      </c>
      <c r="P259" s="31" t="n">
        <f aca="false">+H259/H$261*100</f>
        <v>60.1607347876005</v>
      </c>
      <c r="Q259" s="31" t="n">
        <f aca="false">+I259/I$261*100</f>
        <v>64.7571405518799</v>
      </c>
      <c r="R259" s="31" t="n">
        <f aca="false">+J259/J$261*100</f>
        <v>70.378042465044</v>
      </c>
      <c r="S259" s="31" t="n">
        <f aca="false">+K259/K$261*100</f>
        <v>63.9888229130283</v>
      </c>
    </row>
    <row r="260" customFormat="false" ht="12.75" hidden="false" customHeight="false" outlineLevel="0" collapsed="false">
      <c r="A260" s="51"/>
      <c r="B260" s="38"/>
      <c r="C260" s="27" t="s">
        <v>18</v>
      </c>
      <c r="D260" s="28" t="n">
        <v>0</v>
      </c>
      <c r="E260" s="28" t="n">
        <v>3</v>
      </c>
      <c r="F260" s="28" t="n">
        <v>6</v>
      </c>
      <c r="G260" s="28" t="n">
        <v>10</v>
      </c>
      <c r="H260" s="28" t="n">
        <v>32</v>
      </c>
      <c r="I260" s="28" t="n">
        <v>47</v>
      </c>
      <c r="J260" s="28" t="n">
        <v>23</v>
      </c>
      <c r="K260" s="29" t="n">
        <v>121</v>
      </c>
      <c r="L260" s="30" t="n">
        <f aca="false">+D260/D$261*100</f>
        <v>0</v>
      </c>
      <c r="M260" s="31" t="n">
        <f aca="false">+E260/E$261*100</f>
        <v>0.544464609800363</v>
      </c>
      <c r="N260" s="31" t="n">
        <f aca="false">+F260/F$261*100</f>
        <v>1.0016694490818</v>
      </c>
      <c r="O260" s="31" t="n">
        <f aca="false">+G260/G$261*100</f>
        <v>1.08459869848156</v>
      </c>
      <c r="P260" s="31" t="n">
        <f aca="false">+H260/H$261*100</f>
        <v>1.2246460007654</v>
      </c>
      <c r="Q260" s="31" t="n">
        <f aca="false">+I260/I$261*100</f>
        <v>0.758431499112474</v>
      </c>
      <c r="R260" s="31" t="n">
        <f aca="false">+J260/J$261*100</f>
        <v>0.397030899361298</v>
      </c>
      <c r="S260" s="31" t="n">
        <f aca="false">+K260/K$261*100</f>
        <v>0.704389335196181</v>
      </c>
    </row>
    <row r="261" customFormat="false" ht="13.5" hidden="false" customHeight="false" outlineLevel="0" collapsed="false">
      <c r="A261" s="51"/>
      <c r="B261" s="38"/>
      <c r="C261" s="27" t="s">
        <v>10</v>
      </c>
      <c r="D261" s="28" t="n">
        <v>503</v>
      </c>
      <c r="E261" s="28" t="n">
        <v>551</v>
      </c>
      <c r="F261" s="28" t="n">
        <v>599</v>
      </c>
      <c r="G261" s="28" t="n">
        <v>922</v>
      </c>
      <c r="H261" s="28" t="n">
        <v>2613</v>
      </c>
      <c r="I261" s="28" t="n">
        <v>6197</v>
      </c>
      <c r="J261" s="28" t="n">
        <v>5793</v>
      </c>
      <c r="K261" s="29" t="n">
        <v>17178</v>
      </c>
      <c r="L261" s="30" t="n">
        <f aca="false">+D261/D$261*100</f>
        <v>100</v>
      </c>
      <c r="M261" s="31" t="n">
        <f aca="false">+E261/E$261*100</f>
        <v>100</v>
      </c>
      <c r="N261" s="31" t="n">
        <f aca="false">+F261/F$261*100</f>
        <v>100</v>
      </c>
      <c r="O261" s="31" t="n">
        <f aca="false">+G261/G$261*100</f>
        <v>100</v>
      </c>
      <c r="P261" s="31" t="n">
        <f aca="false">+H261/H$261*100</f>
        <v>100</v>
      </c>
      <c r="Q261" s="31" t="n">
        <f aca="false">+I261/I$261*100</f>
        <v>100</v>
      </c>
      <c r="R261" s="31" t="n">
        <f aca="false">+J261/J$261*100</f>
        <v>100</v>
      </c>
      <c r="S261" s="31" t="n">
        <f aca="false">+K261/K$261*100</f>
        <v>100</v>
      </c>
    </row>
    <row r="262" customFormat="false" ht="12.75" hidden="false" customHeight="true" outlineLevel="0" collapsed="false">
      <c r="A262" s="51"/>
      <c r="B262" s="54" t="s">
        <v>66</v>
      </c>
      <c r="C262" s="22" t="s">
        <v>15</v>
      </c>
      <c r="D262" s="23" t="n">
        <v>15</v>
      </c>
      <c r="E262" s="23" t="n">
        <v>23</v>
      </c>
      <c r="F262" s="23" t="n">
        <v>31</v>
      </c>
      <c r="G262" s="23" t="n">
        <v>34</v>
      </c>
      <c r="H262" s="23" t="n">
        <v>83</v>
      </c>
      <c r="I262" s="23" t="n">
        <v>156</v>
      </c>
      <c r="J262" s="23" t="n">
        <v>160</v>
      </c>
      <c r="K262" s="24" t="n">
        <v>502</v>
      </c>
      <c r="L262" s="25" t="n">
        <f aca="false">+D262/D$266*100</f>
        <v>10.2739726027397</v>
      </c>
      <c r="M262" s="26" t="n">
        <f aca="false">+E262/E$266*100</f>
        <v>14.6496815286624</v>
      </c>
      <c r="N262" s="26" t="n">
        <f aca="false">+F262/F$266*100</f>
        <v>15.979381443299</v>
      </c>
      <c r="O262" s="26" t="n">
        <f aca="false">+G262/G$266*100</f>
        <v>12.5</v>
      </c>
      <c r="P262" s="26" t="n">
        <f aca="false">+H262/H$266*100</f>
        <v>11.8571428571429</v>
      </c>
      <c r="Q262" s="26" t="n">
        <f aca="false">+I262/I$266*100</f>
        <v>8.75912408759124</v>
      </c>
      <c r="R262" s="26" t="n">
        <f aca="false">+J262/J$266*100</f>
        <v>8.41219768664564</v>
      </c>
      <c r="S262" s="26" t="n">
        <f aca="false">+K262/K$266*100</f>
        <v>9.74378881987578</v>
      </c>
    </row>
    <row r="263" customFormat="false" ht="12.75" hidden="false" customHeight="true" outlineLevel="0" collapsed="false">
      <c r="A263" s="51"/>
      <c r="B263" s="54"/>
      <c r="C263" s="27" t="s">
        <v>16</v>
      </c>
      <c r="D263" s="28" t="n">
        <v>34</v>
      </c>
      <c r="E263" s="28" t="n">
        <v>40</v>
      </c>
      <c r="F263" s="28" t="n">
        <v>61</v>
      </c>
      <c r="G263" s="28" t="n">
        <v>64</v>
      </c>
      <c r="H263" s="28" t="n">
        <v>163</v>
      </c>
      <c r="I263" s="28" t="n">
        <v>348</v>
      </c>
      <c r="J263" s="28" t="n">
        <v>333</v>
      </c>
      <c r="K263" s="29" t="n">
        <v>1043</v>
      </c>
      <c r="L263" s="30" t="n">
        <f aca="false">+D263/D$266*100</f>
        <v>23.2876712328767</v>
      </c>
      <c r="M263" s="31" t="n">
        <f aca="false">+E263/E$266*100</f>
        <v>25.4777070063694</v>
      </c>
      <c r="N263" s="31" t="n">
        <f aca="false">+F263/F$266*100</f>
        <v>31.4432989690722</v>
      </c>
      <c r="O263" s="31" t="n">
        <f aca="false">+G263/G$266*100</f>
        <v>23.5294117647059</v>
      </c>
      <c r="P263" s="31" t="n">
        <f aca="false">+H263/H$266*100</f>
        <v>23.2857142857143</v>
      </c>
      <c r="Q263" s="31" t="n">
        <f aca="false">+I263/I$266*100</f>
        <v>19.5395845030882</v>
      </c>
      <c r="R263" s="31" t="n">
        <f aca="false">+J263/J$266*100</f>
        <v>17.5078864353312</v>
      </c>
      <c r="S263" s="31" t="n">
        <f aca="false">+K263/K$266*100</f>
        <v>20.2445652173913</v>
      </c>
    </row>
    <row r="264" customFormat="false" ht="12.75" hidden="false" customHeight="false" outlineLevel="0" collapsed="false">
      <c r="A264" s="51"/>
      <c r="B264" s="54"/>
      <c r="C264" s="32" t="s">
        <v>17</v>
      </c>
      <c r="D264" s="28" t="n">
        <v>88</v>
      </c>
      <c r="E264" s="28" t="n">
        <v>73</v>
      </c>
      <c r="F264" s="28" t="n">
        <v>81</v>
      </c>
      <c r="G264" s="28" t="n">
        <v>141</v>
      </c>
      <c r="H264" s="28" t="n">
        <v>371</v>
      </c>
      <c r="I264" s="28" t="n">
        <v>1079</v>
      </c>
      <c r="J264" s="28" t="n">
        <v>1270</v>
      </c>
      <c r="K264" s="29" t="n">
        <v>3103</v>
      </c>
      <c r="L264" s="30" t="n">
        <f aca="false">+D264/D$266*100</f>
        <v>60.2739726027397</v>
      </c>
      <c r="M264" s="31" t="n">
        <f aca="false">+E264/E$266*100</f>
        <v>46.4968152866242</v>
      </c>
      <c r="N264" s="31" t="n">
        <f aca="false">+F264/F$266*100</f>
        <v>41.7525773195876</v>
      </c>
      <c r="O264" s="31" t="n">
        <f aca="false">+G264/G$266*100</f>
        <v>51.8382352941177</v>
      </c>
      <c r="P264" s="31" t="n">
        <f aca="false">+H264/H$266*100</f>
        <v>53</v>
      </c>
      <c r="Q264" s="31" t="n">
        <f aca="false">+I264/I$266*100</f>
        <v>60.5839416058394</v>
      </c>
      <c r="R264" s="31" t="n">
        <f aca="false">+J264/J$266*100</f>
        <v>66.7718191377497</v>
      </c>
      <c r="S264" s="31" t="n">
        <f aca="false">+K264/K$266*100</f>
        <v>60.2290372670807</v>
      </c>
    </row>
    <row r="265" customFormat="false" ht="12.75" hidden="false" customHeight="false" outlineLevel="0" collapsed="false">
      <c r="A265" s="51"/>
      <c r="B265" s="54"/>
      <c r="C265" s="27" t="s">
        <v>18</v>
      </c>
      <c r="D265" s="28" t="n">
        <v>9</v>
      </c>
      <c r="E265" s="28" t="n">
        <v>21</v>
      </c>
      <c r="F265" s="28" t="n">
        <v>21</v>
      </c>
      <c r="G265" s="28" t="n">
        <v>33</v>
      </c>
      <c r="H265" s="28" t="n">
        <v>83</v>
      </c>
      <c r="I265" s="28" t="n">
        <v>198</v>
      </c>
      <c r="J265" s="28" t="n">
        <v>139</v>
      </c>
      <c r="K265" s="29" t="n">
        <v>504</v>
      </c>
      <c r="L265" s="30" t="n">
        <f aca="false">+D265/D$266*100</f>
        <v>6.16438356164384</v>
      </c>
      <c r="M265" s="31" t="n">
        <f aca="false">+E265/E$266*100</f>
        <v>13.3757961783439</v>
      </c>
      <c r="N265" s="31" t="n">
        <f aca="false">+F265/F$266*100</f>
        <v>10.8247422680412</v>
      </c>
      <c r="O265" s="31" t="n">
        <f aca="false">+G265/G$266*100</f>
        <v>12.1323529411765</v>
      </c>
      <c r="P265" s="31" t="n">
        <f aca="false">+H265/H$266*100</f>
        <v>11.8571428571429</v>
      </c>
      <c r="Q265" s="31" t="n">
        <f aca="false">+I265/I$266*100</f>
        <v>11.1173498034812</v>
      </c>
      <c r="R265" s="31" t="n">
        <f aca="false">+J265/J$266*100</f>
        <v>7.3080967402734</v>
      </c>
      <c r="S265" s="31" t="n">
        <f aca="false">+K265/K$266*100</f>
        <v>9.78260869565217</v>
      </c>
    </row>
    <row r="266" customFormat="false" ht="12.75" hidden="false" customHeight="false" outlineLevel="0" collapsed="false">
      <c r="A266" s="51"/>
      <c r="B266" s="54"/>
      <c r="C266" s="27" t="s">
        <v>10</v>
      </c>
      <c r="D266" s="28" t="n">
        <v>146</v>
      </c>
      <c r="E266" s="28" t="n">
        <v>157</v>
      </c>
      <c r="F266" s="28" t="n">
        <v>194</v>
      </c>
      <c r="G266" s="28" t="n">
        <v>272</v>
      </c>
      <c r="H266" s="28" t="n">
        <v>700</v>
      </c>
      <c r="I266" s="28" t="n">
        <v>1781</v>
      </c>
      <c r="J266" s="28" t="n">
        <v>1902</v>
      </c>
      <c r="K266" s="29" t="n">
        <v>5152</v>
      </c>
      <c r="L266" s="30" t="n">
        <f aca="false">+D266/D$266*100</f>
        <v>100</v>
      </c>
      <c r="M266" s="31" t="n">
        <f aca="false">+E266/E$266*100</f>
        <v>100</v>
      </c>
      <c r="N266" s="31" t="n">
        <f aca="false">+F266/F$266*100</f>
        <v>100</v>
      </c>
      <c r="O266" s="31" t="n">
        <f aca="false">+G266/G$266*100</f>
        <v>100</v>
      </c>
      <c r="P266" s="31" t="n">
        <f aca="false">+H266/H$266*100</f>
        <v>100</v>
      </c>
      <c r="Q266" s="31" t="n">
        <f aca="false">+I266/I$266*100</f>
        <v>100</v>
      </c>
      <c r="R266" s="31" t="n">
        <f aca="false">+J266/J$266*100</f>
        <v>100</v>
      </c>
      <c r="S266" s="31" t="n">
        <f aca="false">+K266/K$266*100</f>
        <v>100</v>
      </c>
    </row>
    <row r="267" customFormat="false" ht="12.75" hidden="false" customHeight="true" outlineLevel="0" collapsed="false">
      <c r="A267" s="51"/>
      <c r="B267" s="39" t="s">
        <v>67</v>
      </c>
      <c r="C267" s="40" t="s">
        <v>15</v>
      </c>
      <c r="D267" s="41" t="n">
        <v>22</v>
      </c>
      <c r="E267" s="41" t="n">
        <v>39</v>
      </c>
      <c r="F267" s="41" t="n">
        <v>26</v>
      </c>
      <c r="G267" s="41" t="n">
        <v>34</v>
      </c>
      <c r="H267" s="41" t="n">
        <v>95</v>
      </c>
      <c r="I267" s="41" t="n">
        <v>177</v>
      </c>
      <c r="J267" s="41" t="n">
        <v>145</v>
      </c>
      <c r="K267" s="42" t="n">
        <v>538</v>
      </c>
      <c r="L267" s="43" t="n">
        <f aca="false">+D267/D$271*100</f>
        <v>13.9240506329114</v>
      </c>
      <c r="M267" s="44" t="n">
        <f aca="false">+E267/E$271*100</f>
        <v>20.2072538860104</v>
      </c>
      <c r="N267" s="44" t="n">
        <f aca="false">+F267/F$271*100</f>
        <v>14.4444444444444</v>
      </c>
      <c r="O267" s="44" t="n">
        <f aca="false">+G267/G$271*100</f>
        <v>14.9779735682819</v>
      </c>
      <c r="P267" s="44" t="n">
        <f aca="false">+H267/H$271*100</f>
        <v>13.4560906515581</v>
      </c>
      <c r="Q267" s="44" t="n">
        <f aca="false">+I267/I$271*100</f>
        <v>9.93265993265993</v>
      </c>
      <c r="R267" s="44" t="n">
        <f aca="false">+J267/J$271*100</f>
        <v>7.16757291151755</v>
      </c>
      <c r="S267" s="44" t="n">
        <f aca="false">+K267/K$271*100</f>
        <v>10.2106661605618</v>
      </c>
    </row>
    <row r="268" customFormat="false" ht="12.75" hidden="false" customHeight="false" outlineLevel="0" collapsed="false">
      <c r="A268" s="51"/>
      <c r="B268" s="39"/>
      <c r="C268" s="27" t="s">
        <v>16</v>
      </c>
      <c r="D268" s="28" t="n">
        <v>62</v>
      </c>
      <c r="E268" s="28" t="n">
        <v>62</v>
      </c>
      <c r="F268" s="28" t="n">
        <v>53</v>
      </c>
      <c r="G268" s="28" t="n">
        <v>67</v>
      </c>
      <c r="H268" s="28" t="n">
        <v>178</v>
      </c>
      <c r="I268" s="28" t="n">
        <v>389</v>
      </c>
      <c r="J268" s="28" t="n">
        <v>430</v>
      </c>
      <c r="K268" s="29" t="n">
        <v>1241</v>
      </c>
      <c r="L268" s="30" t="n">
        <f aca="false">+D268/D$271*100</f>
        <v>39.2405063291139</v>
      </c>
      <c r="M268" s="31" t="n">
        <f aca="false">+E268/E$271*100</f>
        <v>32.1243523316062</v>
      </c>
      <c r="N268" s="31" t="n">
        <f aca="false">+F268/F$271*100</f>
        <v>29.4444444444444</v>
      </c>
      <c r="O268" s="31" t="n">
        <f aca="false">+G268/G$271*100</f>
        <v>29.5154185022026</v>
      </c>
      <c r="P268" s="31" t="n">
        <f aca="false">+H268/H$271*100</f>
        <v>25.2124645892351</v>
      </c>
      <c r="Q268" s="31" t="n">
        <f aca="false">+I268/I$271*100</f>
        <v>21.8294051627385</v>
      </c>
      <c r="R268" s="31" t="n">
        <f aca="false">+J268/J$271*100</f>
        <v>21.2555610479486</v>
      </c>
      <c r="S268" s="31" t="n">
        <f aca="false">+K268/K$271*100</f>
        <v>23.5528563294743</v>
      </c>
    </row>
    <row r="269" customFormat="false" ht="12.75" hidden="false" customHeight="false" outlineLevel="0" collapsed="false">
      <c r="A269" s="51"/>
      <c r="B269" s="39"/>
      <c r="C269" s="32" t="s">
        <v>17</v>
      </c>
      <c r="D269" s="28" t="n">
        <v>70</v>
      </c>
      <c r="E269" s="28" t="n">
        <v>90</v>
      </c>
      <c r="F269" s="28" t="n">
        <v>99</v>
      </c>
      <c r="G269" s="28" t="n">
        <v>120</v>
      </c>
      <c r="H269" s="28" t="n">
        <v>405</v>
      </c>
      <c r="I269" s="28" t="n">
        <v>1149</v>
      </c>
      <c r="J269" s="28" t="n">
        <v>1352</v>
      </c>
      <c r="K269" s="29" t="n">
        <v>3285</v>
      </c>
      <c r="L269" s="30" t="n">
        <f aca="false">+D269/D$271*100</f>
        <v>44.3037974683544</v>
      </c>
      <c r="M269" s="31" t="n">
        <f aca="false">+E269/E$271*100</f>
        <v>46.6321243523316</v>
      </c>
      <c r="N269" s="31" t="n">
        <f aca="false">+F269/F$271*100</f>
        <v>55</v>
      </c>
      <c r="O269" s="31" t="n">
        <f aca="false">+G269/G$271*100</f>
        <v>52.863436123348</v>
      </c>
      <c r="P269" s="31" t="n">
        <f aca="false">+H269/H$271*100</f>
        <v>57.3654390934844</v>
      </c>
      <c r="Q269" s="31" t="n">
        <f aca="false">+I269/I$271*100</f>
        <v>64.4781144781145</v>
      </c>
      <c r="R269" s="31" t="n">
        <f aca="false">+J269/J$271*100</f>
        <v>66.831438457736</v>
      </c>
      <c r="S269" s="31" t="n">
        <f aca="false">+K269/K$271*100</f>
        <v>62.3457961662555</v>
      </c>
    </row>
    <row r="270" customFormat="false" ht="12.75" hidden="false" customHeight="false" outlineLevel="0" collapsed="false">
      <c r="A270" s="51"/>
      <c r="B270" s="39"/>
      <c r="C270" s="27" t="s">
        <v>18</v>
      </c>
      <c r="D270" s="28" t="n">
        <v>4</v>
      </c>
      <c r="E270" s="28" t="n">
        <v>2</v>
      </c>
      <c r="F270" s="28" t="n">
        <v>2</v>
      </c>
      <c r="G270" s="28" t="n">
        <v>6</v>
      </c>
      <c r="H270" s="28" t="n">
        <v>28</v>
      </c>
      <c r="I270" s="28" t="n">
        <v>67</v>
      </c>
      <c r="J270" s="28" t="n">
        <v>96</v>
      </c>
      <c r="K270" s="29" t="n">
        <v>205</v>
      </c>
      <c r="L270" s="30" t="n">
        <f aca="false">+D270/D$271*100</f>
        <v>2.53164556962025</v>
      </c>
      <c r="M270" s="31" t="n">
        <f aca="false">+E270/E$271*100</f>
        <v>1.03626943005181</v>
      </c>
      <c r="N270" s="31" t="n">
        <f aca="false">+F270/F$271*100</f>
        <v>1.11111111111111</v>
      </c>
      <c r="O270" s="31" t="n">
        <f aca="false">+G270/G$271*100</f>
        <v>2.6431718061674</v>
      </c>
      <c r="P270" s="31" t="n">
        <f aca="false">+H270/H$271*100</f>
        <v>3.96600566572238</v>
      </c>
      <c r="Q270" s="31" t="n">
        <f aca="false">+I270/I$271*100</f>
        <v>3.75982042648709</v>
      </c>
      <c r="R270" s="31" t="n">
        <f aca="false">+J270/J$271*100</f>
        <v>4.74542758279783</v>
      </c>
      <c r="S270" s="31" t="n">
        <f aca="false">+K270/K$271*100</f>
        <v>3.89068134370848</v>
      </c>
    </row>
    <row r="271" customFormat="false" ht="12.75" hidden="false" customHeight="true" outlineLevel="0" collapsed="false">
      <c r="A271" s="51"/>
      <c r="B271" s="39"/>
      <c r="C271" s="33" t="s">
        <v>10</v>
      </c>
      <c r="D271" s="34" t="n">
        <v>158</v>
      </c>
      <c r="E271" s="34" t="n">
        <v>193</v>
      </c>
      <c r="F271" s="34" t="n">
        <v>180</v>
      </c>
      <c r="G271" s="34" t="n">
        <v>227</v>
      </c>
      <c r="H271" s="34" t="n">
        <v>706</v>
      </c>
      <c r="I271" s="34" t="n">
        <v>1782</v>
      </c>
      <c r="J271" s="34" t="n">
        <v>2023</v>
      </c>
      <c r="K271" s="35" t="n">
        <v>5269</v>
      </c>
      <c r="L271" s="36" t="n">
        <f aca="false">+D271/D$271*100</f>
        <v>100</v>
      </c>
      <c r="M271" s="37" t="n">
        <f aca="false">+E271/E$271*100</f>
        <v>100</v>
      </c>
      <c r="N271" s="37" t="n">
        <f aca="false">+F271/F$271*100</f>
        <v>100</v>
      </c>
      <c r="O271" s="37" t="n">
        <f aca="false">+G271/G$271*100</f>
        <v>100</v>
      </c>
      <c r="P271" s="37" t="n">
        <f aca="false">+H271/H$271*100</f>
        <v>100</v>
      </c>
      <c r="Q271" s="37" t="n">
        <f aca="false">+I271/I$271*100</f>
        <v>100</v>
      </c>
      <c r="R271" s="37" t="n">
        <f aca="false">+J271/J$271*100</f>
        <v>100</v>
      </c>
      <c r="S271" s="37" t="n">
        <f aca="false">+K271/K$271*100</f>
        <v>100</v>
      </c>
    </row>
    <row r="272" customFormat="false" ht="12.75" hidden="false" customHeight="true" outlineLevel="0" collapsed="false">
      <c r="A272" s="51"/>
      <c r="B272" s="55" t="s">
        <v>68</v>
      </c>
      <c r="C272" s="27" t="s">
        <v>15</v>
      </c>
      <c r="D272" s="28" t="n">
        <v>28</v>
      </c>
      <c r="E272" s="28" t="n">
        <v>23</v>
      </c>
      <c r="F272" s="28" t="n">
        <v>27</v>
      </c>
      <c r="G272" s="28" t="n">
        <v>40</v>
      </c>
      <c r="H272" s="28" t="n">
        <v>80</v>
      </c>
      <c r="I272" s="28" t="n">
        <v>162</v>
      </c>
      <c r="J272" s="28" t="n">
        <v>118</v>
      </c>
      <c r="K272" s="29" t="n">
        <v>478</v>
      </c>
      <c r="L272" s="30" t="n">
        <f aca="false">+D272/D$276*100</f>
        <v>17.1779141104294</v>
      </c>
      <c r="M272" s="31" t="n">
        <f aca="false">+E272/E$276*100</f>
        <v>16.5467625899281</v>
      </c>
      <c r="N272" s="31" t="n">
        <f aca="false">+F272/F$276*100</f>
        <v>16.7701863354037</v>
      </c>
      <c r="O272" s="31" t="n">
        <f aca="false">+G272/G$276*100</f>
        <v>17.5438596491228</v>
      </c>
      <c r="P272" s="31" t="n">
        <f aca="false">+H272/H$276*100</f>
        <v>13.136288998358</v>
      </c>
      <c r="Q272" s="31" t="n">
        <f aca="false">+I272/I$276*100</f>
        <v>10.4448742746615</v>
      </c>
      <c r="R272" s="31" t="n">
        <f aca="false">+J272/J$276*100</f>
        <v>7.21271393643032</v>
      </c>
      <c r="S272" s="31" t="n">
        <f aca="false">+K272/K$276*100</f>
        <v>10.6529975484734</v>
      </c>
    </row>
    <row r="273" customFormat="false" ht="12.75" hidden="false" customHeight="false" outlineLevel="0" collapsed="false">
      <c r="A273" s="51"/>
      <c r="B273" s="55"/>
      <c r="C273" s="27" t="s">
        <v>16</v>
      </c>
      <c r="D273" s="28" t="n">
        <v>35</v>
      </c>
      <c r="E273" s="28" t="n">
        <v>49</v>
      </c>
      <c r="F273" s="28" t="n">
        <v>42</v>
      </c>
      <c r="G273" s="28" t="n">
        <v>58</v>
      </c>
      <c r="H273" s="28" t="n">
        <v>153</v>
      </c>
      <c r="I273" s="28" t="n">
        <v>349</v>
      </c>
      <c r="J273" s="28" t="n">
        <v>325</v>
      </c>
      <c r="K273" s="29" t="n">
        <v>1011</v>
      </c>
      <c r="L273" s="30" t="n">
        <f aca="false">+D273/D$276*100</f>
        <v>21.4723926380368</v>
      </c>
      <c r="M273" s="31" t="n">
        <f aca="false">+E273/E$276*100</f>
        <v>35.2517985611511</v>
      </c>
      <c r="N273" s="31" t="n">
        <f aca="false">+F273/F$276*100</f>
        <v>26.0869565217391</v>
      </c>
      <c r="O273" s="31" t="n">
        <f aca="false">+G273/G$276*100</f>
        <v>25.4385964912281</v>
      </c>
      <c r="P273" s="31" t="n">
        <f aca="false">+H273/H$276*100</f>
        <v>25.1231527093596</v>
      </c>
      <c r="Q273" s="31" t="n">
        <f aca="false">+I273/I$276*100</f>
        <v>22.501611863314</v>
      </c>
      <c r="R273" s="31" t="n">
        <f aca="false">+J273/J$276*100</f>
        <v>19.8655256723716</v>
      </c>
      <c r="S273" s="31" t="n">
        <f aca="false">+K273/K$276*100</f>
        <v>22.5317584131937</v>
      </c>
    </row>
    <row r="274" customFormat="false" ht="12.75" hidden="false" customHeight="false" outlineLevel="0" collapsed="false">
      <c r="A274" s="51"/>
      <c r="B274" s="55"/>
      <c r="C274" s="32" t="s">
        <v>17</v>
      </c>
      <c r="D274" s="28" t="n">
        <v>100</v>
      </c>
      <c r="E274" s="28" t="n">
        <v>67</v>
      </c>
      <c r="F274" s="28" t="n">
        <v>92</v>
      </c>
      <c r="G274" s="28" t="n">
        <v>130</v>
      </c>
      <c r="H274" s="28" t="n">
        <v>376</v>
      </c>
      <c r="I274" s="28" t="n">
        <v>1040</v>
      </c>
      <c r="J274" s="28" t="n">
        <v>1193</v>
      </c>
      <c r="K274" s="29" t="n">
        <v>2998</v>
      </c>
      <c r="L274" s="30" t="n">
        <f aca="false">+D274/D$276*100</f>
        <v>61.3496932515337</v>
      </c>
      <c r="M274" s="31" t="n">
        <f aca="false">+E274/E$276*100</f>
        <v>48.2014388489209</v>
      </c>
      <c r="N274" s="31" t="n">
        <f aca="false">+F274/F$276*100</f>
        <v>57.1428571428571</v>
      </c>
      <c r="O274" s="31" t="n">
        <f aca="false">+G274/G$276*100</f>
        <v>57.0175438596491</v>
      </c>
      <c r="P274" s="31" t="n">
        <f aca="false">+H274/H$276*100</f>
        <v>61.7405582922824</v>
      </c>
      <c r="Q274" s="31" t="n">
        <f aca="false">+I274/I$276*100</f>
        <v>67.0535138620245</v>
      </c>
      <c r="R274" s="31" t="n">
        <f aca="false">+J274/J$276*100</f>
        <v>72.9217603911981</v>
      </c>
      <c r="S274" s="31" t="n">
        <f aca="false">+K274/K$276*100</f>
        <v>66.815244038333</v>
      </c>
    </row>
    <row r="275" customFormat="false" ht="12.75" hidden="false" customHeight="true" outlineLevel="0" collapsed="false">
      <c r="A275" s="51"/>
      <c r="B275" s="55"/>
      <c r="C275" s="27" t="s">
        <v>18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29" t="n">
        <v>0</v>
      </c>
      <c r="L275" s="30" t="n">
        <f aca="false">+D275/D$276*100</f>
        <v>0</v>
      </c>
      <c r="M275" s="31" t="n">
        <f aca="false">+E275/E$276*100</f>
        <v>0</v>
      </c>
      <c r="N275" s="31" t="n">
        <f aca="false">+F275/F$276*100</f>
        <v>0</v>
      </c>
      <c r="O275" s="31" t="n">
        <f aca="false">+G275/G$276*100</f>
        <v>0</v>
      </c>
      <c r="P275" s="31" t="n">
        <f aca="false">+H275/H$276*100</f>
        <v>0</v>
      </c>
      <c r="Q275" s="31" t="n">
        <f aca="false">+I275/I$276*100</f>
        <v>0</v>
      </c>
      <c r="R275" s="31" t="n">
        <f aca="false">+J275/J$276*100</f>
        <v>0</v>
      </c>
      <c r="S275" s="31" t="n">
        <f aca="false">+K275/K$276*100</f>
        <v>0</v>
      </c>
    </row>
    <row r="276" customFormat="false" ht="13.5" hidden="false" customHeight="false" outlineLevel="0" collapsed="false">
      <c r="A276" s="51"/>
      <c r="B276" s="55"/>
      <c r="C276" s="46" t="s">
        <v>10</v>
      </c>
      <c r="D276" s="47" t="n">
        <v>163</v>
      </c>
      <c r="E276" s="47" t="n">
        <v>139</v>
      </c>
      <c r="F276" s="47" t="n">
        <v>161</v>
      </c>
      <c r="G276" s="47" t="n">
        <v>228</v>
      </c>
      <c r="H276" s="47" t="n">
        <v>609</v>
      </c>
      <c r="I276" s="47" t="n">
        <v>1551</v>
      </c>
      <c r="J276" s="47" t="n">
        <v>1636</v>
      </c>
      <c r="K276" s="48" t="n">
        <v>4487</v>
      </c>
      <c r="L276" s="49" t="n">
        <f aca="false">+D276/D$276*100</f>
        <v>100</v>
      </c>
      <c r="M276" s="50" t="n">
        <f aca="false">+E276/E$276*100</f>
        <v>100</v>
      </c>
      <c r="N276" s="50" t="n">
        <f aca="false">+F276/F$276*100</f>
        <v>100</v>
      </c>
      <c r="O276" s="50" t="n">
        <f aca="false">+G276/G$276*100</f>
        <v>100</v>
      </c>
      <c r="P276" s="50" t="n">
        <f aca="false">+H276/H$276*100</f>
        <v>100</v>
      </c>
      <c r="Q276" s="50" t="n">
        <f aca="false">+I276/I$276*100</f>
        <v>100</v>
      </c>
      <c r="R276" s="50" t="n">
        <f aca="false">+J276/J$276*100</f>
        <v>100</v>
      </c>
      <c r="S276" s="50" t="n">
        <f aca="false">+K276/K$276*100</f>
        <v>100</v>
      </c>
    </row>
    <row r="277" customFormat="false" ht="12.75" hidden="false" customHeight="true" outlineLevel="0" collapsed="false">
      <c r="A277" s="51"/>
      <c r="B277" s="56" t="s">
        <v>69</v>
      </c>
      <c r="C277" s="27" t="s">
        <v>15</v>
      </c>
      <c r="D277" s="28" t="n">
        <v>25</v>
      </c>
      <c r="E277" s="28" t="n">
        <v>23</v>
      </c>
      <c r="F277" s="28" t="n">
        <v>27</v>
      </c>
      <c r="G277" s="28" t="n">
        <v>36</v>
      </c>
      <c r="H277" s="28" t="n">
        <v>51</v>
      </c>
      <c r="I277" s="28" t="n">
        <v>82</v>
      </c>
      <c r="J277" s="28" t="n">
        <v>38</v>
      </c>
      <c r="K277" s="29" t="n">
        <v>282</v>
      </c>
      <c r="L277" s="30" t="n">
        <f aca="false">+D277/D$281*100</f>
        <v>14.5348837209302</v>
      </c>
      <c r="M277" s="31" t="n">
        <f aca="false">+E277/E$281*100</f>
        <v>13.6904761904762</v>
      </c>
      <c r="N277" s="31" t="n">
        <f aca="false">+F277/F$281*100</f>
        <v>11.8421052631579</v>
      </c>
      <c r="O277" s="31" t="n">
        <f aca="false">+G277/G$281*100</f>
        <v>9.97229916897507</v>
      </c>
      <c r="P277" s="31" t="n">
        <f aca="false">+H277/H$281*100</f>
        <v>5.788876276958</v>
      </c>
      <c r="Q277" s="31" t="n">
        <f aca="false">+I277/I$281*100</f>
        <v>4.98480243161094</v>
      </c>
      <c r="R277" s="31" t="n">
        <f aca="false">+J277/J$281*100</f>
        <v>3.22307039864292</v>
      </c>
      <c r="S277" s="31" t="n">
        <f aca="false">+K277/K$281*100</f>
        <v>6.08545533016832</v>
      </c>
    </row>
    <row r="278" customFormat="false" ht="12.75" hidden="false" customHeight="false" outlineLevel="0" collapsed="false">
      <c r="A278" s="51"/>
      <c r="B278" s="56"/>
      <c r="C278" s="27" t="s">
        <v>16</v>
      </c>
      <c r="D278" s="28" t="n">
        <v>33</v>
      </c>
      <c r="E278" s="28" t="n">
        <v>38</v>
      </c>
      <c r="F278" s="28" t="n">
        <v>52</v>
      </c>
      <c r="G278" s="28" t="n">
        <v>61</v>
      </c>
      <c r="H278" s="28" t="n">
        <v>179</v>
      </c>
      <c r="I278" s="28" t="n">
        <v>272</v>
      </c>
      <c r="J278" s="28" t="n">
        <v>176</v>
      </c>
      <c r="K278" s="29" t="n">
        <v>811</v>
      </c>
      <c r="L278" s="30" t="n">
        <f aca="false">+D278/D$281*100</f>
        <v>19.1860465116279</v>
      </c>
      <c r="M278" s="31" t="n">
        <f aca="false">+E278/E$281*100</f>
        <v>22.6190476190476</v>
      </c>
      <c r="N278" s="31" t="n">
        <f aca="false">+F278/F$281*100</f>
        <v>22.8070175438596</v>
      </c>
      <c r="O278" s="31" t="n">
        <f aca="false">+G278/G$281*100</f>
        <v>16.8975069252078</v>
      </c>
      <c r="P278" s="31" t="n">
        <f aca="false">+H278/H$281*100</f>
        <v>20.3178206583428</v>
      </c>
      <c r="Q278" s="31" t="n">
        <f aca="false">+I278/I$281*100</f>
        <v>16.5349544072948</v>
      </c>
      <c r="R278" s="31" t="n">
        <f aca="false">+J278/J$281*100</f>
        <v>14.9279050042409</v>
      </c>
      <c r="S278" s="31" t="n">
        <f aca="false">+K278/K$281*100</f>
        <v>17.5010789814415</v>
      </c>
    </row>
    <row r="279" customFormat="false" ht="12.75" hidden="false" customHeight="true" outlineLevel="0" collapsed="false">
      <c r="A279" s="51"/>
      <c r="B279" s="56"/>
      <c r="C279" s="32" t="s">
        <v>17</v>
      </c>
      <c r="D279" s="28" t="n">
        <v>114</v>
      </c>
      <c r="E279" s="28" t="n">
        <v>107</v>
      </c>
      <c r="F279" s="28" t="n">
        <v>149</v>
      </c>
      <c r="G279" s="28" t="n">
        <v>263</v>
      </c>
      <c r="H279" s="28" t="n">
        <v>651</v>
      </c>
      <c r="I279" s="28" t="n">
        <v>1289</v>
      </c>
      <c r="J279" s="28" t="n">
        <v>965</v>
      </c>
      <c r="K279" s="29" t="n">
        <v>3538</v>
      </c>
      <c r="L279" s="30" t="n">
        <f aca="false">+D279/D$281*100</f>
        <v>66.2790697674419</v>
      </c>
      <c r="M279" s="31" t="n">
        <f aca="false">+E279/E$281*100</f>
        <v>63.6904761904762</v>
      </c>
      <c r="N279" s="31" t="n">
        <f aca="false">+F279/F$281*100</f>
        <v>65.3508771929825</v>
      </c>
      <c r="O279" s="31" t="n">
        <f aca="false">+G279/G$281*100</f>
        <v>72.8531855955679</v>
      </c>
      <c r="P279" s="31" t="n">
        <f aca="false">+H279/H$281*100</f>
        <v>73.8933030646992</v>
      </c>
      <c r="Q279" s="31" t="n">
        <f aca="false">+I279/I$281*100</f>
        <v>78.3586626139818</v>
      </c>
      <c r="R279" s="31" t="n">
        <f aca="false">+J279/J$281*100</f>
        <v>81.8490245971162</v>
      </c>
      <c r="S279" s="31" t="n">
        <f aca="false">+K279/K$281*100</f>
        <v>76.348726801899</v>
      </c>
    </row>
    <row r="280" customFormat="false" ht="12.75" hidden="false" customHeight="false" outlineLevel="0" collapsed="false">
      <c r="A280" s="51"/>
      <c r="B280" s="56"/>
      <c r="C280" s="27" t="s">
        <v>18</v>
      </c>
      <c r="D280" s="28" t="n">
        <v>0</v>
      </c>
      <c r="E280" s="28" t="n">
        <v>0</v>
      </c>
      <c r="F280" s="28" t="n">
        <v>0</v>
      </c>
      <c r="G280" s="28" t="n">
        <v>1</v>
      </c>
      <c r="H280" s="28" t="n">
        <v>0</v>
      </c>
      <c r="I280" s="28" t="n">
        <v>2</v>
      </c>
      <c r="J280" s="28" t="n">
        <v>0</v>
      </c>
      <c r="K280" s="29" t="n">
        <v>3</v>
      </c>
      <c r="L280" s="30" t="n">
        <f aca="false">+D280/D$281*100</f>
        <v>0</v>
      </c>
      <c r="M280" s="31" t="n">
        <f aca="false">+E280/E$281*100</f>
        <v>0</v>
      </c>
      <c r="N280" s="31" t="n">
        <f aca="false">+F280/F$281*100</f>
        <v>0</v>
      </c>
      <c r="O280" s="31" t="n">
        <f aca="false">+G280/G$281*100</f>
        <v>0.277008310249308</v>
      </c>
      <c r="P280" s="31" t="n">
        <f aca="false">+H280/H$281*100</f>
        <v>0</v>
      </c>
      <c r="Q280" s="31" t="n">
        <f aca="false">+I280/I$281*100</f>
        <v>0.121580547112462</v>
      </c>
      <c r="R280" s="31" t="n">
        <f aca="false">+J280/J$281*100</f>
        <v>0</v>
      </c>
      <c r="S280" s="31" t="n">
        <f aca="false">+K280/K$281*100</f>
        <v>0.0647388864911524</v>
      </c>
    </row>
    <row r="281" customFormat="false" ht="12.75" hidden="false" customHeight="false" outlineLevel="0" collapsed="false">
      <c r="A281" s="51"/>
      <c r="B281" s="56"/>
      <c r="C281" s="33" t="s">
        <v>10</v>
      </c>
      <c r="D281" s="34" t="n">
        <v>172</v>
      </c>
      <c r="E281" s="34" t="n">
        <v>168</v>
      </c>
      <c r="F281" s="34" t="n">
        <v>228</v>
      </c>
      <c r="G281" s="34" t="n">
        <v>361</v>
      </c>
      <c r="H281" s="34" t="n">
        <v>881</v>
      </c>
      <c r="I281" s="34" t="n">
        <v>1645</v>
      </c>
      <c r="J281" s="34" t="n">
        <v>1179</v>
      </c>
      <c r="K281" s="35" t="n">
        <v>4634</v>
      </c>
      <c r="L281" s="36" t="n">
        <f aca="false">+D281/D$281*100</f>
        <v>100</v>
      </c>
      <c r="M281" s="37" t="n">
        <f aca="false">+E281/E$281*100</f>
        <v>100</v>
      </c>
      <c r="N281" s="37" t="n">
        <f aca="false">+F281/F$281*100</f>
        <v>100</v>
      </c>
      <c r="O281" s="37" t="n">
        <f aca="false">+G281/G$281*100</f>
        <v>100</v>
      </c>
      <c r="P281" s="37" t="n">
        <f aca="false">+H281/H$281*100</f>
        <v>100</v>
      </c>
      <c r="Q281" s="37" t="n">
        <f aca="false">+I281/I$281*100</f>
        <v>100</v>
      </c>
      <c r="R281" s="37" t="n">
        <f aca="false">+J281/J$281*100</f>
        <v>100</v>
      </c>
      <c r="S281" s="37" t="n">
        <f aca="false">+K281/K$281*100</f>
        <v>100</v>
      </c>
    </row>
    <row r="282" customFormat="false" ht="12.75" hidden="false" customHeight="true" outlineLevel="0" collapsed="false">
      <c r="A282" s="51"/>
      <c r="B282" s="38" t="s">
        <v>70</v>
      </c>
      <c r="C282" s="27" t="s">
        <v>15</v>
      </c>
      <c r="D282" s="28" t="n">
        <v>3</v>
      </c>
      <c r="E282" s="28" t="n">
        <v>2</v>
      </c>
      <c r="F282" s="28" t="n">
        <v>3</v>
      </c>
      <c r="G282" s="28" t="n">
        <v>5</v>
      </c>
      <c r="H282" s="28" t="n">
        <v>3</v>
      </c>
      <c r="I282" s="28" t="n">
        <v>4</v>
      </c>
      <c r="J282" s="28" t="n">
        <v>5</v>
      </c>
      <c r="K282" s="29" t="n">
        <v>25</v>
      </c>
      <c r="L282" s="30" t="n">
        <f aca="false">+D282/D$286*100</f>
        <v>25</v>
      </c>
      <c r="M282" s="31" t="n">
        <f aca="false">+E282/E$286*100</f>
        <v>12.5</v>
      </c>
      <c r="N282" s="31" t="n">
        <f aca="false">+F282/F$286*100</f>
        <v>18.75</v>
      </c>
      <c r="O282" s="31" t="n">
        <f aca="false">+G282/G$286*100</f>
        <v>27.7777777777778</v>
      </c>
      <c r="P282" s="31" t="n">
        <f aca="false">+H282/H$286*100</f>
        <v>6.38297872340426</v>
      </c>
      <c r="Q282" s="31" t="n">
        <f aca="false">+I282/I$286*100</f>
        <v>4.76190476190476</v>
      </c>
      <c r="R282" s="31" t="n">
        <f aca="false">+J282/J$286*100</f>
        <v>5.74712643678161</v>
      </c>
      <c r="S282" s="31" t="n">
        <f aca="false">+K282/K$286*100</f>
        <v>8.92857142857143</v>
      </c>
    </row>
    <row r="283" customFormat="false" ht="12.75" hidden="false" customHeight="true" outlineLevel="0" collapsed="false">
      <c r="A283" s="51"/>
      <c r="B283" s="38"/>
      <c r="C283" s="27" t="s">
        <v>16</v>
      </c>
      <c r="D283" s="28" t="n">
        <v>2</v>
      </c>
      <c r="E283" s="28" t="n">
        <v>5</v>
      </c>
      <c r="F283" s="28" t="n">
        <v>4</v>
      </c>
      <c r="G283" s="28" t="n">
        <v>6</v>
      </c>
      <c r="H283" s="28" t="n">
        <v>10</v>
      </c>
      <c r="I283" s="28" t="n">
        <v>15</v>
      </c>
      <c r="J283" s="28" t="n">
        <v>16</v>
      </c>
      <c r="K283" s="29" t="n">
        <v>58</v>
      </c>
      <c r="L283" s="30" t="n">
        <f aca="false">+D283/D$286*100</f>
        <v>16.6666666666667</v>
      </c>
      <c r="M283" s="31" t="n">
        <f aca="false">+E283/E$286*100</f>
        <v>31.25</v>
      </c>
      <c r="N283" s="31" t="n">
        <f aca="false">+F283/F$286*100</f>
        <v>25</v>
      </c>
      <c r="O283" s="31" t="n">
        <f aca="false">+G283/G$286*100</f>
        <v>33.3333333333333</v>
      </c>
      <c r="P283" s="31" t="n">
        <f aca="false">+H283/H$286*100</f>
        <v>21.2765957446809</v>
      </c>
      <c r="Q283" s="31" t="n">
        <f aca="false">+I283/I$286*100</f>
        <v>17.8571428571429</v>
      </c>
      <c r="R283" s="31" t="n">
        <f aca="false">+J283/J$286*100</f>
        <v>18.3908045977012</v>
      </c>
      <c r="S283" s="31" t="n">
        <f aca="false">+K283/K$286*100</f>
        <v>20.7142857142857</v>
      </c>
    </row>
    <row r="284" customFormat="false" ht="12.75" hidden="false" customHeight="false" outlineLevel="0" collapsed="false">
      <c r="A284" s="51"/>
      <c r="B284" s="38"/>
      <c r="C284" s="32" t="s">
        <v>17</v>
      </c>
      <c r="D284" s="28" t="n">
        <v>7</v>
      </c>
      <c r="E284" s="28" t="n">
        <v>9</v>
      </c>
      <c r="F284" s="28" t="n">
        <v>9</v>
      </c>
      <c r="G284" s="28" t="n">
        <v>4</v>
      </c>
      <c r="H284" s="28" t="n">
        <v>30</v>
      </c>
      <c r="I284" s="28" t="n">
        <v>56</v>
      </c>
      <c r="J284" s="28" t="n">
        <v>65</v>
      </c>
      <c r="K284" s="29" t="n">
        <v>180</v>
      </c>
      <c r="L284" s="30" t="n">
        <f aca="false">+D284/D$286*100</f>
        <v>58.3333333333333</v>
      </c>
      <c r="M284" s="31" t="n">
        <f aca="false">+E284/E$286*100</f>
        <v>56.25</v>
      </c>
      <c r="N284" s="31" t="n">
        <f aca="false">+F284/F$286*100</f>
        <v>56.25</v>
      </c>
      <c r="O284" s="31" t="n">
        <f aca="false">+G284/G$286*100</f>
        <v>22.2222222222222</v>
      </c>
      <c r="P284" s="31" t="n">
        <f aca="false">+H284/H$286*100</f>
        <v>63.8297872340426</v>
      </c>
      <c r="Q284" s="31" t="n">
        <f aca="false">+I284/I$286*100</f>
        <v>66.6666666666667</v>
      </c>
      <c r="R284" s="31" t="n">
        <f aca="false">+J284/J$286*100</f>
        <v>74.7126436781609</v>
      </c>
      <c r="S284" s="31" t="n">
        <f aca="false">+K284/K$286*100</f>
        <v>64.2857142857143</v>
      </c>
    </row>
    <row r="285" customFormat="false" ht="12.75" hidden="false" customHeight="false" outlineLevel="0" collapsed="false">
      <c r="A285" s="51"/>
      <c r="B285" s="38"/>
      <c r="C285" s="27" t="s">
        <v>18</v>
      </c>
      <c r="D285" s="28" t="n">
        <v>0</v>
      </c>
      <c r="E285" s="28" t="n">
        <v>0</v>
      </c>
      <c r="F285" s="28" t="n">
        <v>0</v>
      </c>
      <c r="G285" s="28" t="n">
        <v>3</v>
      </c>
      <c r="H285" s="28" t="n">
        <v>4</v>
      </c>
      <c r="I285" s="28" t="n">
        <v>9</v>
      </c>
      <c r="J285" s="28" t="n">
        <v>1</v>
      </c>
      <c r="K285" s="29" t="n">
        <v>17</v>
      </c>
      <c r="L285" s="30" t="n">
        <f aca="false">+D285/D$286*100</f>
        <v>0</v>
      </c>
      <c r="M285" s="31" t="n">
        <f aca="false">+E285/E$286*100</f>
        <v>0</v>
      </c>
      <c r="N285" s="31" t="n">
        <f aca="false">+F285/F$286*100</f>
        <v>0</v>
      </c>
      <c r="O285" s="31" t="n">
        <f aca="false">+G285/G$286*100</f>
        <v>16.6666666666667</v>
      </c>
      <c r="P285" s="31" t="n">
        <f aca="false">+H285/H$286*100</f>
        <v>8.51063829787234</v>
      </c>
      <c r="Q285" s="31" t="n">
        <f aca="false">+I285/I$286*100</f>
        <v>10.7142857142857</v>
      </c>
      <c r="R285" s="31" t="n">
        <f aca="false">+J285/J$286*100</f>
        <v>1.14942528735632</v>
      </c>
      <c r="S285" s="31" t="n">
        <f aca="false">+K285/K$286*100</f>
        <v>6.07142857142857</v>
      </c>
    </row>
    <row r="286" customFormat="false" ht="12.75" hidden="false" customHeight="false" outlineLevel="0" collapsed="false">
      <c r="A286" s="51"/>
      <c r="B286" s="38"/>
      <c r="C286" s="27" t="s">
        <v>10</v>
      </c>
      <c r="D286" s="28" t="n">
        <v>12</v>
      </c>
      <c r="E286" s="28" t="n">
        <v>16</v>
      </c>
      <c r="F286" s="28" t="n">
        <v>16</v>
      </c>
      <c r="G286" s="28" t="n">
        <v>18</v>
      </c>
      <c r="H286" s="28" t="n">
        <v>47</v>
      </c>
      <c r="I286" s="28" t="n">
        <v>84</v>
      </c>
      <c r="J286" s="28" t="n">
        <v>87</v>
      </c>
      <c r="K286" s="29" t="n">
        <v>280</v>
      </c>
      <c r="L286" s="30" t="n">
        <f aca="false">+D286/D$286*100</f>
        <v>100</v>
      </c>
      <c r="M286" s="31" t="n">
        <f aca="false">+E286/E$286*100</f>
        <v>100</v>
      </c>
      <c r="N286" s="31" t="n">
        <f aca="false">+F286/F$286*100</f>
        <v>100</v>
      </c>
      <c r="O286" s="31" t="n">
        <f aca="false">+G286/G$286*100</f>
        <v>100</v>
      </c>
      <c r="P286" s="31" t="n">
        <f aca="false">+H286/H$286*100</f>
        <v>100</v>
      </c>
      <c r="Q286" s="31" t="n">
        <f aca="false">+I286/I$286*100</f>
        <v>100</v>
      </c>
      <c r="R286" s="31" t="n">
        <f aca="false">+J286/J$286*100</f>
        <v>100</v>
      </c>
      <c r="S286" s="31" t="n">
        <f aca="false">+K286/K$286*100</f>
        <v>100</v>
      </c>
    </row>
    <row r="287" customFormat="false" ht="12.75" hidden="false" customHeight="true" outlineLevel="0" collapsed="false">
      <c r="A287" s="51"/>
      <c r="B287" s="39" t="s">
        <v>71</v>
      </c>
      <c r="C287" s="40" t="s">
        <v>15</v>
      </c>
      <c r="D287" s="41" t="n">
        <v>1</v>
      </c>
      <c r="E287" s="41" t="n">
        <v>6</v>
      </c>
      <c r="F287" s="41" t="n">
        <v>8</v>
      </c>
      <c r="G287" s="41" t="n">
        <v>6</v>
      </c>
      <c r="H287" s="41" t="n">
        <v>9</v>
      </c>
      <c r="I287" s="41" t="n">
        <v>11</v>
      </c>
      <c r="J287" s="41" t="n">
        <v>4</v>
      </c>
      <c r="K287" s="42" t="n">
        <v>45</v>
      </c>
      <c r="L287" s="43" t="n">
        <f aca="false">+D287/D$291*100</f>
        <v>5.55555555555556</v>
      </c>
      <c r="M287" s="44" t="n">
        <f aca="false">+E287/E$291*100</f>
        <v>18.1818181818182</v>
      </c>
      <c r="N287" s="44" t="n">
        <f aca="false">+F287/F$291*100</f>
        <v>21.0526315789474</v>
      </c>
      <c r="O287" s="44" t="n">
        <f aca="false">+G287/G$291*100</f>
        <v>7.79220779220779</v>
      </c>
      <c r="P287" s="44" t="n">
        <f aca="false">+H287/H$291*100</f>
        <v>5.02793296089386</v>
      </c>
      <c r="Q287" s="44" t="n">
        <f aca="false">+I287/I$291*100</f>
        <v>3.85964912280702</v>
      </c>
      <c r="R287" s="44" t="n">
        <f aca="false">+J287/J$291*100</f>
        <v>1.5625</v>
      </c>
      <c r="S287" s="44" t="n">
        <f aca="false">+K287/K$291*100</f>
        <v>5.07900677200903</v>
      </c>
    </row>
    <row r="288" customFormat="false" ht="12.75" hidden="false" customHeight="false" outlineLevel="0" collapsed="false">
      <c r="A288" s="51"/>
      <c r="B288" s="39"/>
      <c r="C288" s="27" t="s">
        <v>16</v>
      </c>
      <c r="D288" s="28" t="n">
        <v>4</v>
      </c>
      <c r="E288" s="28" t="n">
        <v>6</v>
      </c>
      <c r="F288" s="28" t="n">
        <v>6</v>
      </c>
      <c r="G288" s="28" t="n">
        <v>11</v>
      </c>
      <c r="H288" s="28" t="n">
        <v>26</v>
      </c>
      <c r="I288" s="28" t="n">
        <v>25</v>
      </c>
      <c r="J288" s="28" t="n">
        <v>22</v>
      </c>
      <c r="K288" s="29" t="n">
        <v>100</v>
      </c>
      <c r="L288" s="30" t="n">
        <f aca="false">+D288/D$291*100</f>
        <v>22.2222222222222</v>
      </c>
      <c r="M288" s="31" t="n">
        <f aca="false">+E288/E$291*100</f>
        <v>18.1818181818182</v>
      </c>
      <c r="N288" s="31" t="n">
        <f aca="false">+F288/F$291*100</f>
        <v>15.7894736842105</v>
      </c>
      <c r="O288" s="31" t="n">
        <f aca="false">+G288/G$291*100</f>
        <v>14.2857142857143</v>
      </c>
      <c r="P288" s="31" t="n">
        <f aca="false">+H288/H$291*100</f>
        <v>14.5251396648045</v>
      </c>
      <c r="Q288" s="31" t="n">
        <f aca="false">+I288/I$291*100</f>
        <v>8.7719298245614</v>
      </c>
      <c r="R288" s="31" t="n">
        <f aca="false">+J288/J$291*100</f>
        <v>8.59375</v>
      </c>
      <c r="S288" s="31" t="n">
        <f aca="false">+K288/K$291*100</f>
        <v>11.2866817155756</v>
      </c>
    </row>
    <row r="289" customFormat="false" ht="12.75" hidden="false" customHeight="false" outlineLevel="0" collapsed="false">
      <c r="A289" s="51"/>
      <c r="B289" s="39"/>
      <c r="C289" s="32" t="s">
        <v>17</v>
      </c>
      <c r="D289" s="28" t="n">
        <v>10</v>
      </c>
      <c r="E289" s="28" t="n">
        <v>17</v>
      </c>
      <c r="F289" s="28" t="n">
        <v>21</v>
      </c>
      <c r="G289" s="28" t="n">
        <v>53</v>
      </c>
      <c r="H289" s="28" t="n">
        <v>120</v>
      </c>
      <c r="I289" s="28" t="n">
        <v>215</v>
      </c>
      <c r="J289" s="28" t="n">
        <v>210</v>
      </c>
      <c r="K289" s="29" t="n">
        <v>646</v>
      </c>
      <c r="L289" s="30" t="n">
        <f aca="false">+D289/D$291*100</f>
        <v>55.5555555555556</v>
      </c>
      <c r="M289" s="31" t="n">
        <f aca="false">+E289/E$291*100</f>
        <v>51.5151515151515</v>
      </c>
      <c r="N289" s="31" t="n">
        <f aca="false">+F289/F$291*100</f>
        <v>55.2631578947369</v>
      </c>
      <c r="O289" s="31" t="n">
        <f aca="false">+G289/G$291*100</f>
        <v>68.8311688311688</v>
      </c>
      <c r="P289" s="31" t="n">
        <f aca="false">+H289/H$291*100</f>
        <v>67.0391061452514</v>
      </c>
      <c r="Q289" s="31" t="n">
        <f aca="false">+I289/I$291*100</f>
        <v>75.4385964912281</v>
      </c>
      <c r="R289" s="31" t="n">
        <f aca="false">+J289/J$291*100</f>
        <v>82.03125</v>
      </c>
      <c r="S289" s="31" t="n">
        <f aca="false">+K289/K$291*100</f>
        <v>72.9119638826185</v>
      </c>
    </row>
    <row r="290" customFormat="false" ht="12.75" hidden="false" customHeight="false" outlineLevel="0" collapsed="false">
      <c r="A290" s="51"/>
      <c r="B290" s="39"/>
      <c r="C290" s="27" t="s">
        <v>18</v>
      </c>
      <c r="D290" s="28" t="n">
        <v>3</v>
      </c>
      <c r="E290" s="28" t="n">
        <v>4</v>
      </c>
      <c r="F290" s="28" t="n">
        <v>3</v>
      </c>
      <c r="G290" s="28" t="n">
        <v>7</v>
      </c>
      <c r="H290" s="28" t="n">
        <v>24</v>
      </c>
      <c r="I290" s="28" t="n">
        <v>34</v>
      </c>
      <c r="J290" s="28" t="n">
        <v>20</v>
      </c>
      <c r="K290" s="29" t="n">
        <v>95</v>
      </c>
      <c r="L290" s="30" t="n">
        <f aca="false">+D290/D$291*100</f>
        <v>16.6666666666667</v>
      </c>
      <c r="M290" s="31" t="n">
        <f aca="false">+E290/E$291*100</f>
        <v>12.1212121212121</v>
      </c>
      <c r="N290" s="31" t="n">
        <f aca="false">+F290/F$291*100</f>
        <v>7.89473684210526</v>
      </c>
      <c r="O290" s="31" t="n">
        <f aca="false">+G290/G$291*100</f>
        <v>9.09090909090909</v>
      </c>
      <c r="P290" s="31" t="n">
        <f aca="false">+H290/H$291*100</f>
        <v>13.4078212290503</v>
      </c>
      <c r="Q290" s="31" t="n">
        <f aca="false">+I290/I$291*100</f>
        <v>11.9298245614035</v>
      </c>
      <c r="R290" s="31" t="n">
        <f aca="false">+J290/J$291*100</f>
        <v>7.8125</v>
      </c>
      <c r="S290" s="31" t="n">
        <f aca="false">+K290/K$291*100</f>
        <v>10.7223476297968</v>
      </c>
    </row>
    <row r="291" customFormat="false" ht="13.5" hidden="false" customHeight="true" outlineLevel="0" collapsed="false">
      <c r="A291" s="51"/>
      <c r="B291" s="39"/>
      <c r="C291" s="33" t="s">
        <v>10</v>
      </c>
      <c r="D291" s="34" t="n">
        <v>18</v>
      </c>
      <c r="E291" s="34" t="n">
        <v>33</v>
      </c>
      <c r="F291" s="34" t="n">
        <v>38</v>
      </c>
      <c r="G291" s="34" t="n">
        <v>77</v>
      </c>
      <c r="H291" s="34" t="n">
        <v>179</v>
      </c>
      <c r="I291" s="34" t="n">
        <v>285</v>
      </c>
      <c r="J291" s="34" t="n">
        <v>256</v>
      </c>
      <c r="K291" s="35" t="n">
        <v>886</v>
      </c>
      <c r="L291" s="36" t="n">
        <f aca="false">+D291/D$291*100</f>
        <v>100</v>
      </c>
      <c r="M291" s="37" t="n">
        <f aca="false">+E291/E$291*100</f>
        <v>100</v>
      </c>
      <c r="N291" s="37" t="n">
        <f aca="false">+F291/F$291*100</f>
        <v>100</v>
      </c>
      <c r="O291" s="37" t="n">
        <f aca="false">+G291/G$291*100</f>
        <v>100</v>
      </c>
      <c r="P291" s="37" t="n">
        <f aca="false">+H291/H$291*100</f>
        <v>100</v>
      </c>
      <c r="Q291" s="37" t="n">
        <f aca="false">+I291/I$291*100</f>
        <v>100</v>
      </c>
      <c r="R291" s="37" t="n">
        <f aca="false">+J291/J$291*100</f>
        <v>100</v>
      </c>
      <c r="S291" s="37" t="n">
        <f aca="false">+K291/K$291*100</f>
        <v>100</v>
      </c>
    </row>
    <row r="292" customFormat="false" ht="12.75" hidden="false" customHeight="true" outlineLevel="0" collapsed="false">
      <c r="A292" s="51"/>
      <c r="B292" s="38" t="s">
        <v>72</v>
      </c>
      <c r="C292" s="27" t="s">
        <v>15</v>
      </c>
      <c r="D292" s="28" t="n">
        <v>13</v>
      </c>
      <c r="E292" s="28" t="n">
        <v>9</v>
      </c>
      <c r="F292" s="28" t="n">
        <v>4</v>
      </c>
      <c r="G292" s="28" t="n">
        <v>7</v>
      </c>
      <c r="H292" s="28" t="n">
        <v>15</v>
      </c>
      <c r="I292" s="28" t="n">
        <v>12</v>
      </c>
      <c r="J292" s="28" t="n">
        <v>7</v>
      </c>
      <c r="K292" s="29" t="n">
        <v>67</v>
      </c>
      <c r="L292" s="30" t="n">
        <f aca="false">+D292/D$296*100</f>
        <v>25</v>
      </c>
      <c r="M292" s="31" t="n">
        <f aca="false">+E292/E$296*100</f>
        <v>21.4285714285714</v>
      </c>
      <c r="N292" s="31" t="n">
        <f aca="false">+F292/F$296*100</f>
        <v>10.8108108108108</v>
      </c>
      <c r="O292" s="31" t="n">
        <f aca="false">+G292/G$296*100</f>
        <v>7.14285714285714</v>
      </c>
      <c r="P292" s="31" t="n">
        <f aca="false">+H292/H$296*100</f>
        <v>6.6079295154185</v>
      </c>
      <c r="Q292" s="31" t="n">
        <f aca="false">+I292/I$296*100</f>
        <v>3.44827586206897</v>
      </c>
      <c r="R292" s="31" t="n">
        <f aca="false">+J292/J$296*100</f>
        <v>2.74509803921569</v>
      </c>
      <c r="S292" s="31" t="n">
        <f aca="false">+K292/K$296*100</f>
        <v>6.32672332389046</v>
      </c>
    </row>
    <row r="293" customFormat="false" ht="12.75" hidden="false" customHeight="false" outlineLevel="0" collapsed="false">
      <c r="A293" s="51"/>
      <c r="B293" s="38"/>
      <c r="C293" s="27" t="s">
        <v>16</v>
      </c>
      <c r="D293" s="28" t="n">
        <v>12</v>
      </c>
      <c r="E293" s="28" t="n">
        <v>12</v>
      </c>
      <c r="F293" s="28" t="n">
        <v>11</v>
      </c>
      <c r="G293" s="28" t="n">
        <v>16</v>
      </c>
      <c r="H293" s="28" t="n">
        <v>24</v>
      </c>
      <c r="I293" s="28" t="n">
        <v>40</v>
      </c>
      <c r="J293" s="28" t="n">
        <v>19</v>
      </c>
      <c r="K293" s="29" t="n">
        <v>134</v>
      </c>
      <c r="L293" s="30" t="n">
        <f aca="false">+D293/D$296*100</f>
        <v>23.0769230769231</v>
      </c>
      <c r="M293" s="31" t="n">
        <f aca="false">+E293/E$296*100</f>
        <v>28.5714285714286</v>
      </c>
      <c r="N293" s="31" t="n">
        <f aca="false">+F293/F$296*100</f>
        <v>29.7297297297297</v>
      </c>
      <c r="O293" s="31" t="n">
        <f aca="false">+G293/G$296*100</f>
        <v>16.3265306122449</v>
      </c>
      <c r="P293" s="31" t="n">
        <f aca="false">+H293/H$296*100</f>
        <v>10.5726872246696</v>
      </c>
      <c r="Q293" s="31" t="n">
        <f aca="false">+I293/I$296*100</f>
        <v>11.4942528735632</v>
      </c>
      <c r="R293" s="31" t="n">
        <f aca="false">+J293/J$296*100</f>
        <v>7.45098039215686</v>
      </c>
      <c r="S293" s="31" t="n">
        <f aca="false">+K293/K$296*100</f>
        <v>12.6534466477809</v>
      </c>
    </row>
    <row r="294" customFormat="false" ht="12.75" hidden="false" customHeight="false" outlineLevel="0" collapsed="false">
      <c r="A294" s="51"/>
      <c r="B294" s="38"/>
      <c r="C294" s="32" t="s">
        <v>17</v>
      </c>
      <c r="D294" s="28" t="n">
        <v>27</v>
      </c>
      <c r="E294" s="28" t="n">
        <v>21</v>
      </c>
      <c r="F294" s="28" t="n">
        <v>22</v>
      </c>
      <c r="G294" s="28" t="n">
        <v>75</v>
      </c>
      <c r="H294" s="28" t="n">
        <v>188</v>
      </c>
      <c r="I294" s="28" t="n">
        <v>296</v>
      </c>
      <c r="J294" s="28" t="n">
        <v>229</v>
      </c>
      <c r="K294" s="29" t="n">
        <v>858</v>
      </c>
      <c r="L294" s="30" t="n">
        <f aca="false">+D294/D$296*100</f>
        <v>51.9230769230769</v>
      </c>
      <c r="M294" s="31" t="n">
        <f aca="false">+E294/E$296*100</f>
        <v>50</v>
      </c>
      <c r="N294" s="31" t="n">
        <f aca="false">+F294/F$296*100</f>
        <v>59.4594594594595</v>
      </c>
      <c r="O294" s="31" t="n">
        <f aca="false">+G294/G$296*100</f>
        <v>76.530612244898</v>
      </c>
      <c r="P294" s="31" t="n">
        <f aca="false">+H294/H$296*100</f>
        <v>82.8193832599119</v>
      </c>
      <c r="Q294" s="31" t="n">
        <f aca="false">+I294/I$296*100</f>
        <v>85.0574712643678</v>
      </c>
      <c r="R294" s="31" t="n">
        <f aca="false">+J294/J$296*100</f>
        <v>89.8039215686275</v>
      </c>
      <c r="S294" s="31" t="n">
        <f aca="false">+K294/K$296*100</f>
        <v>81.0198300283286</v>
      </c>
    </row>
    <row r="295" customFormat="false" ht="12.75" hidden="false" customHeight="false" outlineLevel="0" collapsed="false">
      <c r="A295" s="51"/>
      <c r="B295" s="38"/>
      <c r="C295" s="27" t="s">
        <v>18</v>
      </c>
      <c r="D295" s="28" t="n">
        <v>0</v>
      </c>
      <c r="E295" s="28" t="n">
        <v>0</v>
      </c>
      <c r="F295" s="28" t="n">
        <v>0</v>
      </c>
      <c r="G295" s="28" t="n">
        <v>0</v>
      </c>
      <c r="H295" s="28" t="n">
        <v>0</v>
      </c>
      <c r="I295" s="28" t="n">
        <v>0</v>
      </c>
      <c r="J295" s="28" t="n">
        <v>0</v>
      </c>
      <c r="K295" s="29" t="n">
        <v>0</v>
      </c>
      <c r="L295" s="30" t="n">
        <f aca="false">+D295/D$296*100</f>
        <v>0</v>
      </c>
      <c r="M295" s="31" t="n">
        <f aca="false">+E295/E$296*100</f>
        <v>0</v>
      </c>
      <c r="N295" s="31" t="n">
        <f aca="false">+F295/F$296*100</f>
        <v>0</v>
      </c>
      <c r="O295" s="31" t="n">
        <f aca="false">+G295/G$296*100</f>
        <v>0</v>
      </c>
      <c r="P295" s="31" t="n">
        <f aca="false">+H295/H$296*100</f>
        <v>0</v>
      </c>
      <c r="Q295" s="31" t="n">
        <f aca="false">+I295/I$296*100</f>
        <v>0</v>
      </c>
      <c r="R295" s="31" t="n">
        <f aca="false">+J295/J$296*100</f>
        <v>0</v>
      </c>
      <c r="S295" s="31" t="n">
        <f aca="false">+K295/K$296*100</f>
        <v>0</v>
      </c>
    </row>
    <row r="296" customFormat="false" ht="13.5" hidden="false" customHeight="false" outlineLevel="0" collapsed="false">
      <c r="A296" s="51"/>
      <c r="B296" s="38"/>
      <c r="C296" s="27" t="s">
        <v>10</v>
      </c>
      <c r="D296" s="28" t="n">
        <v>52</v>
      </c>
      <c r="E296" s="28" t="n">
        <v>42</v>
      </c>
      <c r="F296" s="28" t="n">
        <v>37</v>
      </c>
      <c r="G296" s="28" t="n">
        <v>98</v>
      </c>
      <c r="H296" s="28" t="n">
        <v>227</v>
      </c>
      <c r="I296" s="28" t="n">
        <v>348</v>
      </c>
      <c r="J296" s="28" t="n">
        <v>255</v>
      </c>
      <c r="K296" s="29" t="n">
        <v>1059</v>
      </c>
      <c r="L296" s="30" t="n">
        <f aca="false">+D296/D$296*100</f>
        <v>100</v>
      </c>
      <c r="M296" s="31" t="n">
        <f aca="false">+E296/E$296*100</f>
        <v>100</v>
      </c>
      <c r="N296" s="31" t="n">
        <f aca="false">+F296/F$296*100</f>
        <v>100</v>
      </c>
      <c r="O296" s="31" t="n">
        <f aca="false">+G296/G$296*100</f>
        <v>100</v>
      </c>
      <c r="P296" s="31" t="n">
        <f aca="false">+H296/H$296*100</f>
        <v>100</v>
      </c>
      <c r="Q296" s="31" t="n">
        <f aca="false">+I296/I$296*100</f>
        <v>100</v>
      </c>
      <c r="R296" s="31" t="n">
        <f aca="false">+J296/J$296*100</f>
        <v>100</v>
      </c>
      <c r="S296" s="31" t="n">
        <f aca="false">+K296/K$296*100</f>
        <v>100</v>
      </c>
    </row>
    <row r="297" customFormat="false" ht="12.75" hidden="false" customHeight="true" outlineLevel="0" collapsed="false">
      <c r="A297" s="51"/>
      <c r="B297" s="21" t="s">
        <v>73</v>
      </c>
      <c r="C297" s="22" t="s">
        <v>15</v>
      </c>
      <c r="D297" s="23" t="n">
        <v>21</v>
      </c>
      <c r="E297" s="23" t="n">
        <v>30</v>
      </c>
      <c r="F297" s="23" t="n">
        <v>32</v>
      </c>
      <c r="G297" s="23" t="n">
        <v>40</v>
      </c>
      <c r="H297" s="23" t="n">
        <v>45</v>
      </c>
      <c r="I297" s="23" t="n">
        <v>61</v>
      </c>
      <c r="J297" s="23" t="n">
        <v>27</v>
      </c>
      <c r="K297" s="24" t="n">
        <v>256</v>
      </c>
      <c r="L297" s="25" t="n">
        <f aca="false">+D297/D$301*100</f>
        <v>17.6470588235294</v>
      </c>
      <c r="M297" s="26" t="n">
        <f aca="false">+E297/E$301*100</f>
        <v>20.2702702702703</v>
      </c>
      <c r="N297" s="26" t="n">
        <f aca="false">+F297/F$301*100</f>
        <v>16.243654822335</v>
      </c>
      <c r="O297" s="26" t="n">
        <f aca="false">+G297/G$301*100</f>
        <v>12.3076923076923</v>
      </c>
      <c r="P297" s="26" t="n">
        <f aca="false">+H297/H$301*100</f>
        <v>7.88091068301226</v>
      </c>
      <c r="Q297" s="26" t="n">
        <f aca="false">+I297/I$301*100</f>
        <v>6.20549338758901</v>
      </c>
      <c r="R297" s="26" t="n">
        <f aca="false">+J297/J$301*100</f>
        <v>3.3210332103321</v>
      </c>
      <c r="S297" s="26" t="n">
        <f aca="false">+K297/K$301*100</f>
        <v>8.11153358681876</v>
      </c>
    </row>
    <row r="298" customFormat="false" ht="12.75" hidden="false" customHeight="false" outlineLevel="0" collapsed="false">
      <c r="A298" s="51"/>
      <c r="B298" s="21"/>
      <c r="C298" s="27" t="s">
        <v>16</v>
      </c>
      <c r="D298" s="28" t="n">
        <v>36</v>
      </c>
      <c r="E298" s="28" t="n">
        <v>33</v>
      </c>
      <c r="F298" s="28" t="n">
        <v>43</v>
      </c>
      <c r="G298" s="28" t="n">
        <v>69</v>
      </c>
      <c r="H298" s="28" t="n">
        <v>85</v>
      </c>
      <c r="I298" s="28" t="n">
        <v>130</v>
      </c>
      <c r="J298" s="28" t="n">
        <v>97</v>
      </c>
      <c r="K298" s="29" t="n">
        <v>493</v>
      </c>
      <c r="L298" s="30" t="n">
        <f aca="false">+D298/D$301*100</f>
        <v>30.2521008403361</v>
      </c>
      <c r="M298" s="31" t="n">
        <f aca="false">+E298/E$301*100</f>
        <v>22.2972972972973</v>
      </c>
      <c r="N298" s="31" t="n">
        <f aca="false">+F298/F$301*100</f>
        <v>21.8274111675127</v>
      </c>
      <c r="O298" s="31" t="n">
        <f aca="false">+G298/G$301*100</f>
        <v>21.2307692307692</v>
      </c>
      <c r="P298" s="31" t="n">
        <f aca="false">+H298/H$301*100</f>
        <v>14.8861646234676</v>
      </c>
      <c r="Q298" s="31" t="n">
        <f aca="false">+I298/I$301*100</f>
        <v>13.2248219735504</v>
      </c>
      <c r="R298" s="31" t="n">
        <f aca="false">+J298/J$301*100</f>
        <v>11.9311193111931</v>
      </c>
      <c r="S298" s="31" t="n">
        <f aca="false">+K298/K$301*100</f>
        <v>15.6210392902408</v>
      </c>
    </row>
    <row r="299" customFormat="false" ht="12.75" hidden="false" customHeight="false" outlineLevel="0" collapsed="false">
      <c r="A299" s="51"/>
      <c r="B299" s="21"/>
      <c r="C299" s="32" t="s">
        <v>17</v>
      </c>
      <c r="D299" s="28" t="n">
        <v>56</v>
      </c>
      <c r="E299" s="28" t="n">
        <v>79</v>
      </c>
      <c r="F299" s="28" t="n">
        <v>113</v>
      </c>
      <c r="G299" s="28" t="n">
        <v>192</v>
      </c>
      <c r="H299" s="28" t="n">
        <v>389</v>
      </c>
      <c r="I299" s="28" t="n">
        <v>705</v>
      </c>
      <c r="J299" s="28" t="n">
        <v>603</v>
      </c>
      <c r="K299" s="29" t="n">
        <v>2137</v>
      </c>
      <c r="L299" s="30" t="n">
        <f aca="false">+D299/D$301*100</f>
        <v>47.0588235294118</v>
      </c>
      <c r="M299" s="31" t="n">
        <f aca="false">+E299/E$301*100</f>
        <v>53.3783783783784</v>
      </c>
      <c r="N299" s="31" t="n">
        <f aca="false">+F299/F$301*100</f>
        <v>57.3604060913706</v>
      </c>
      <c r="O299" s="31" t="n">
        <f aca="false">+G299/G$301*100</f>
        <v>59.0769230769231</v>
      </c>
      <c r="P299" s="31" t="n">
        <f aca="false">+H299/H$301*100</f>
        <v>68.1260945709282</v>
      </c>
      <c r="Q299" s="31" t="n">
        <f aca="false">+I299/I$301*100</f>
        <v>71.7192268565616</v>
      </c>
      <c r="R299" s="31" t="n">
        <f aca="false">+J299/J$301*100</f>
        <v>74.169741697417</v>
      </c>
      <c r="S299" s="31" t="n">
        <f aca="false">+K299/K$301*100</f>
        <v>67.7122940430925</v>
      </c>
    </row>
    <row r="300" customFormat="false" ht="12.75" hidden="false" customHeight="false" outlineLevel="0" collapsed="false">
      <c r="A300" s="51"/>
      <c r="B300" s="21"/>
      <c r="C300" s="27" t="s">
        <v>18</v>
      </c>
      <c r="D300" s="28" t="n">
        <v>6</v>
      </c>
      <c r="E300" s="28" t="n">
        <v>6</v>
      </c>
      <c r="F300" s="28" t="n">
        <v>9</v>
      </c>
      <c r="G300" s="28" t="n">
        <v>24</v>
      </c>
      <c r="H300" s="28" t="n">
        <v>52</v>
      </c>
      <c r="I300" s="28" t="n">
        <v>87</v>
      </c>
      <c r="J300" s="28" t="n">
        <v>86</v>
      </c>
      <c r="K300" s="29" t="n">
        <v>270</v>
      </c>
      <c r="L300" s="30" t="n">
        <f aca="false">+D300/D$301*100</f>
        <v>5.04201680672269</v>
      </c>
      <c r="M300" s="31" t="n">
        <f aca="false">+E300/E$301*100</f>
        <v>4.05405405405405</v>
      </c>
      <c r="N300" s="31" t="n">
        <f aca="false">+F300/F$301*100</f>
        <v>4.56852791878173</v>
      </c>
      <c r="O300" s="31" t="n">
        <f aca="false">+G300/G$301*100</f>
        <v>7.38461538461539</v>
      </c>
      <c r="P300" s="31" t="n">
        <f aca="false">+H300/H$301*100</f>
        <v>9.10683012259194</v>
      </c>
      <c r="Q300" s="31" t="n">
        <f aca="false">+I300/I$301*100</f>
        <v>8.85045778229909</v>
      </c>
      <c r="R300" s="31" t="n">
        <f aca="false">+J300/J$301*100</f>
        <v>10.5781057810578</v>
      </c>
      <c r="S300" s="31" t="n">
        <f aca="false">+K300/K$301*100</f>
        <v>8.55513307984791</v>
      </c>
    </row>
    <row r="301" customFormat="false" ht="12.75" hidden="false" customHeight="false" outlineLevel="0" collapsed="false">
      <c r="A301" s="51"/>
      <c r="B301" s="21"/>
      <c r="C301" s="33" t="s">
        <v>10</v>
      </c>
      <c r="D301" s="34" t="n">
        <v>119</v>
      </c>
      <c r="E301" s="34" t="n">
        <v>148</v>
      </c>
      <c r="F301" s="34" t="n">
        <v>197</v>
      </c>
      <c r="G301" s="34" t="n">
        <v>325</v>
      </c>
      <c r="H301" s="34" t="n">
        <v>571</v>
      </c>
      <c r="I301" s="34" t="n">
        <v>983</v>
      </c>
      <c r="J301" s="34" t="n">
        <v>813</v>
      </c>
      <c r="K301" s="35" t="n">
        <v>3156</v>
      </c>
      <c r="L301" s="36" t="n">
        <f aca="false">+D301/D$301*100</f>
        <v>100</v>
      </c>
      <c r="M301" s="37" t="n">
        <f aca="false">+E301/E$301*100</f>
        <v>100</v>
      </c>
      <c r="N301" s="37" t="n">
        <f aca="false">+F301/F$301*100</f>
        <v>100</v>
      </c>
      <c r="O301" s="37" t="n">
        <f aca="false">+G301/G$301*100</f>
        <v>100</v>
      </c>
      <c r="P301" s="37" t="n">
        <f aca="false">+H301/H$301*100</f>
        <v>100</v>
      </c>
      <c r="Q301" s="37" t="n">
        <f aca="false">+I301/I$301*100</f>
        <v>100</v>
      </c>
      <c r="R301" s="37" t="n">
        <f aca="false">+J301/J$301*100</f>
        <v>100</v>
      </c>
      <c r="S301" s="37" t="n">
        <f aca="false">+K301/K$301*100</f>
        <v>100</v>
      </c>
    </row>
    <row r="302" customFormat="false" ht="12.75" hidden="false" customHeight="true" outlineLevel="0" collapsed="false">
      <c r="A302" s="51"/>
      <c r="B302" s="38" t="s">
        <v>74</v>
      </c>
      <c r="C302" s="27" t="s">
        <v>15</v>
      </c>
      <c r="D302" s="28" t="n">
        <v>18</v>
      </c>
      <c r="E302" s="28" t="n">
        <v>29</v>
      </c>
      <c r="F302" s="28" t="n">
        <v>22</v>
      </c>
      <c r="G302" s="28" t="n">
        <v>35</v>
      </c>
      <c r="H302" s="28" t="n">
        <v>60</v>
      </c>
      <c r="I302" s="28" t="n">
        <v>44</v>
      </c>
      <c r="J302" s="28" t="n">
        <v>31</v>
      </c>
      <c r="K302" s="29" t="n">
        <v>239</v>
      </c>
      <c r="L302" s="30" t="n">
        <f aca="false">+D302/D$306*100</f>
        <v>10.1123595505618</v>
      </c>
      <c r="M302" s="31" t="n">
        <f aca="false">+E302/E$306*100</f>
        <v>13.302752293578</v>
      </c>
      <c r="N302" s="31" t="n">
        <f aca="false">+F302/F$306*100</f>
        <v>8.69565217391304</v>
      </c>
      <c r="O302" s="31" t="n">
        <f aca="false">+G302/G$306*100</f>
        <v>8.5995085995086</v>
      </c>
      <c r="P302" s="31" t="n">
        <f aca="false">+H302/H$306*100</f>
        <v>7.04225352112676</v>
      </c>
      <c r="Q302" s="31" t="n">
        <f aca="false">+I302/I$306*100</f>
        <v>3.44557556773688</v>
      </c>
      <c r="R302" s="31" t="n">
        <f aca="false">+J302/J$306*100</f>
        <v>3.54691075514874</v>
      </c>
      <c r="S302" s="31" t="n">
        <f aca="false">+K302/K$306*100</f>
        <v>5.88814979058881</v>
      </c>
    </row>
    <row r="303" customFormat="false" ht="12.75" hidden="false" customHeight="false" outlineLevel="0" collapsed="false">
      <c r="A303" s="51"/>
      <c r="B303" s="38"/>
      <c r="C303" s="27" t="s">
        <v>16</v>
      </c>
      <c r="D303" s="28" t="n">
        <v>51</v>
      </c>
      <c r="E303" s="28" t="n">
        <v>45</v>
      </c>
      <c r="F303" s="28" t="n">
        <v>48</v>
      </c>
      <c r="G303" s="28" t="n">
        <v>73</v>
      </c>
      <c r="H303" s="28" t="n">
        <v>108</v>
      </c>
      <c r="I303" s="28" t="n">
        <v>174</v>
      </c>
      <c r="J303" s="28" t="n">
        <v>115</v>
      </c>
      <c r="K303" s="29" t="n">
        <v>614</v>
      </c>
      <c r="L303" s="30" t="n">
        <f aca="false">+D303/D$306*100</f>
        <v>28.6516853932584</v>
      </c>
      <c r="M303" s="31" t="n">
        <f aca="false">+E303/E$306*100</f>
        <v>20.6422018348624</v>
      </c>
      <c r="N303" s="31" t="n">
        <f aca="false">+F303/F$306*100</f>
        <v>18.9723320158103</v>
      </c>
      <c r="O303" s="31" t="n">
        <f aca="false">+G303/G$306*100</f>
        <v>17.9361179361179</v>
      </c>
      <c r="P303" s="31" t="n">
        <f aca="false">+H303/H$306*100</f>
        <v>12.6760563380282</v>
      </c>
      <c r="Q303" s="31" t="n">
        <f aca="false">+I303/I$306*100</f>
        <v>13.6256851996868</v>
      </c>
      <c r="R303" s="31" t="n">
        <f aca="false">+J303/J$306*100</f>
        <v>13.1578947368421</v>
      </c>
      <c r="S303" s="31" t="n">
        <f aca="false">+K303/K$306*100</f>
        <v>15.1268785415127</v>
      </c>
    </row>
    <row r="304" customFormat="false" ht="12.75" hidden="false" customHeight="false" outlineLevel="0" collapsed="false">
      <c r="A304" s="51"/>
      <c r="B304" s="38"/>
      <c r="C304" s="32" t="s">
        <v>17</v>
      </c>
      <c r="D304" s="28" t="n">
        <v>109</v>
      </c>
      <c r="E304" s="28" t="n">
        <v>144</v>
      </c>
      <c r="F304" s="28" t="n">
        <v>183</v>
      </c>
      <c r="G304" s="28" t="n">
        <v>299</v>
      </c>
      <c r="H304" s="28" t="n">
        <v>684</v>
      </c>
      <c r="I304" s="28" t="n">
        <v>1058</v>
      </c>
      <c r="J304" s="28" t="n">
        <v>728</v>
      </c>
      <c r="K304" s="29" t="n">
        <v>3205</v>
      </c>
      <c r="L304" s="30" t="n">
        <f aca="false">+D304/D$306*100</f>
        <v>61.2359550561798</v>
      </c>
      <c r="M304" s="31" t="n">
        <f aca="false">+E304/E$306*100</f>
        <v>66.0550458715596</v>
      </c>
      <c r="N304" s="31" t="n">
        <f aca="false">+F304/F$306*100</f>
        <v>72.3320158102767</v>
      </c>
      <c r="O304" s="31" t="n">
        <f aca="false">+G304/G$306*100</f>
        <v>73.4643734643735</v>
      </c>
      <c r="P304" s="31" t="n">
        <f aca="false">+H304/H$306*100</f>
        <v>80.2816901408451</v>
      </c>
      <c r="Q304" s="31" t="n">
        <f aca="false">+I304/I$306*100</f>
        <v>82.850430696946</v>
      </c>
      <c r="R304" s="31" t="n">
        <f aca="false">+J304/J$306*100</f>
        <v>83.2951945080092</v>
      </c>
      <c r="S304" s="31" t="n">
        <f aca="false">+K304/K$306*100</f>
        <v>78.960335057896</v>
      </c>
    </row>
    <row r="305" customFormat="false" ht="12.75" hidden="false" customHeight="false" outlineLevel="0" collapsed="false">
      <c r="A305" s="51"/>
      <c r="B305" s="38"/>
      <c r="C305" s="27" t="s">
        <v>18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0</v>
      </c>
      <c r="I305" s="28" t="n">
        <v>1</v>
      </c>
      <c r="J305" s="28" t="n">
        <v>0</v>
      </c>
      <c r="K305" s="29" t="n">
        <v>1</v>
      </c>
      <c r="L305" s="30" t="n">
        <f aca="false">+D305/D$306*100</f>
        <v>0</v>
      </c>
      <c r="M305" s="31" t="n">
        <f aca="false">+E305/E$306*100</f>
        <v>0</v>
      </c>
      <c r="N305" s="31" t="n">
        <f aca="false">+F305/F$306*100</f>
        <v>0</v>
      </c>
      <c r="O305" s="31" t="n">
        <f aca="false">+G305/G$306*100</f>
        <v>0</v>
      </c>
      <c r="P305" s="31" t="n">
        <f aca="false">+H305/H$306*100</f>
        <v>0</v>
      </c>
      <c r="Q305" s="31" t="n">
        <f aca="false">+I305/I$306*100</f>
        <v>0.0783085356303837</v>
      </c>
      <c r="R305" s="31" t="n">
        <f aca="false">+J305/J$306*100</f>
        <v>0</v>
      </c>
      <c r="S305" s="31" t="n">
        <f aca="false">+K305/K$306*100</f>
        <v>0.0246366100024637</v>
      </c>
    </row>
    <row r="306" customFormat="false" ht="12.75" hidden="false" customHeight="false" outlineLevel="0" collapsed="false">
      <c r="A306" s="51"/>
      <c r="B306" s="38"/>
      <c r="C306" s="27" t="s">
        <v>10</v>
      </c>
      <c r="D306" s="28" t="n">
        <v>178</v>
      </c>
      <c r="E306" s="28" t="n">
        <v>218</v>
      </c>
      <c r="F306" s="28" t="n">
        <v>253</v>
      </c>
      <c r="G306" s="28" t="n">
        <v>407</v>
      </c>
      <c r="H306" s="28" t="n">
        <v>852</v>
      </c>
      <c r="I306" s="28" t="n">
        <v>1277</v>
      </c>
      <c r="J306" s="28" t="n">
        <v>874</v>
      </c>
      <c r="K306" s="29" t="n">
        <v>4059</v>
      </c>
      <c r="L306" s="30" t="n">
        <f aca="false">+D306/D$306*100</f>
        <v>100</v>
      </c>
      <c r="M306" s="31" t="n">
        <f aca="false">+E306/E$306*100</f>
        <v>100</v>
      </c>
      <c r="N306" s="31" t="n">
        <f aca="false">+F306/F$306*100</f>
        <v>100</v>
      </c>
      <c r="O306" s="31" t="n">
        <f aca="false">+G306/G$306*100</f>
        <v>100</v>
      </c>
      <c r="P306" s="31" t="n">
        <f aca="false">+H306/H$306*100</f>
        <v>100</v>
      </c>
      <c r="Q306" s="31" t="n">
        <f aca="false">+I306/I$306*100</f>
        <v>100</v>
      </c>
      <c r="R306" s="31" t="n">
        <f aca="false">+J306/J$306*100</f>
        <v>100</v>
      </c>
      <c r="S306" s="31" t="n">
        <f aca="false">+K306/K$306*100</f>
        <v>100</v>
      </c>
    </row>
    <row r="307" customFormat="false" ht="12.75" hidden="false" customHeight="true" outlineLevel="0" collapsed="false">
      <c r="A307" s="51"/>
      <c r="B307" s="45" t="s">
        <v>75</v>
      </c>
      <c r="C307" s="40" t="s">
        <v>15</v>
      </c>
      <c r="D307" s="41" t="n">
        <v>10</v>
      </c>
      <c r="E307" s="41" t="n">
        <v>20</v>
      </c>
      <c r="F307" s="41" t="n">
        <v>14</v>
      </c>
      <c r="G307" s="41" t="n">
        <v>16</v>
      </c>
      <c r="H307" s="41" t="n">
        <v>23</v>
      </c>
      <c r="I307" s="41" t="n">
        <v>31</v>
      </c>
      <c r="J307" s="41" t="n">
        <v>17</v>
      </c>
      <c r="K307" s="42" t="n">
        <v>131</v>
      </c>
      <c r="L307" s="43" t="n">
        <f aca="false">+D307/D$311*100</f>
        <v>11.9047619047619</v>
      </c>
      <c r="M307" s="44" t="n">
        <f aca="false">+E307/E$311*100</f>
        <v>16.9491525423729</v>
      </c>
      <c r="N307" s="44" t="n">
        <f aca="false">+F307/F$311*100</f>
        <v>10.7692307692308</v>
      </c>
      <c r="O307" s="44" t="n">
        <f aca="false">+G307/G$311*100</f>
        <v>8.29015544041451</v>
      </c>
      <c r="P307" s="44" t="n">
        <f aca="false">+H307/H$311*100</f>
        <v>5.60975609756098</v>
      </c>
      <c r="Q307" s="44" t="n">
        <f aca="false">+I307/I$311*100</f>
        <v>4.57227138643068</v>
      </c>
      <c r="R307" s="44" t="n">
        <f aca="false">+J307/J$311*100</f>
        <v>3.82882882882883</v>
      </c>
      <c r="S307" s="44" t="n">
        <f aca="false">+K307/K$311*100</f>
        <v>6.36849781234808</v>
      </c>
    </row>
    <row r="308" customFormat="false" ht="12.75" hidden="false" customHeight="false" outlineLevel="0" collapsed="false">
      <c r="A308" s="51"/>
      <c r="B308" s="45"/>
      <c r="C308" s="27" t="s">
        <v>16</v>
      </c>
      <c r="D308" s="28" t="n">
        <v>29</v>
      </c>
      <c r="E308" s="28" t="n">
        <v>40</v>
      </c>
      <c r="F308" s="28" t="n">
        <v>33</v>
      </c>
      <c r="G308" s="28" t="n">
        <v>43</v>
      </c>
      <c r="H308" s="28" t="n">
        <v>73</v>
      </c>
      <c r="I308" s="28" t="n">
        <v>117</v>
      </c>
      <c r="J308" s="28" t="n">
        <v>69</v>
      </c>
      <c r="K308" s="29" t="n">
        <v>404</v>
      </c>
      <c r="L308" s="30" t="n">
        <f aca="false">+D308/D$311*100</f>
        <v>34.5238095238095</v>
      </c>
      <c r="M308" s="31" t="n">
        <f aca="false">+E308/E$311*100</f>
        <v>33.8983050847458</v>
      </c>
      <c r="N308" s="31" t="n">
        <f aca="false">+F308/F$311*100</f>
        <v>25.3846153846154</v>
      </c>
      <c r="O308" s="31" t="n">
        <f aca="false">+G308/G$311*100</f>
        <v>22.279792746114</v>
      </c>
      <c r="P308" s="31" t="n">
        <f aca="false">+H308/H$311*100</f>
        <v>17.8048780487805</v>
      </c>
      <c r="Q308" s="31" t="n">
        <f aca="false">+I308/I$311*100</f>
        <v>17.2566371681416</v>
      </c>
      <c r="R308" s="31" t="n">
        <f aca="false">+J308/J$311*100</f>
        <v>15.5405405405405</v>
      </c>
      <c r="S308" s="31" t="n">
        <f aca="false">+K308/K$311*100</f>
        <v>19.640252795333</v>
      </c>
    </row>
    <row r="309" customFormat="false" ht="12.75" hidden="false" customHeight="false" outlineLevel="0" collapsed="false">
      <c r="A309" s="51"/>
      <c r="B309" s="45"/>
      <c r="C309" s="32" t="s">
        <v>17</v>
      </c>
      <c r="D309" s="28" t="n">
        <v>43</v>
      </c>
      <c r="E309" s="28" t="n">
        <v>53</v>
      </c>
      <c r="F309" s="28" t="n">
        <v>79</v>
      </c>
      <c r="G309" s="28" t="n">
        <v>128</v>
      </c>
      <c r="H309" s="28" t="n">
        <v>302</v>
      </c>
      <c r="I309" s="28" t="n">
        <v>502</v>
      </c>
      <c r="J309" s="28" t="n">
        <v>346</v>
      </c>
      <c r="K309" s="29" t="n">
        <v>1453</v>
      </c>
      <c r="L309" s="30" t="n">
        <f aca="false">+D309/D$311*100</f>
        <v>51.1904761904762</v>
      </c>
      <c r="M309" s="31" t="n">
        <f aca="false">+E309/E$311*100</f>
        <v>44.9152542372881</v>
      </c>
      <c r="N309" s="31" t="n">
        <f aca="false">+F309/F$311*100</f>
        <v>60.7692307692308</v>
      </c>
      <c r="O309" s="31" t="n">
        <f aca="false">+G309/G$311*100</f>
        <v>66.3212435233161</v>
      </c>
      <c r="P309" s="31" t="n">
        <f aca="false">+H309/H$311*100</f>
        <v>73.6585365853659</v>
      </c>
      <c r="Q309" s="31" t="n">
        <f aca="false">+I309/I$311*100</f>
        <v>74.0412979351032</v>
      </c>
      <c r="R309" s="31" t="n">
        <f aca="false">+J309/J$311*100</f>
        <v>77.9279279279279</v>
      </c>
      <c r="S309" s="31" t="n">
        <f aca="false">+K309/K$311*100</f>
        <v>70.6368497812348</v>
      </c>
    </row>
    <row r="310" customFormat="false" ht="12.75" hidden="false" customHeight="false" outlineLevel="0" collapsed="false">
      <c r="A310" s="51"/>
      <c r="B310" s="45"/>
      <c r="C310" s="27" t="s">
        <v>18</v>
      </c>
      <c r="D310" s="28" t="n">
        <v>2</v>
      </c>
      <c r="E310" s="28" t="n">
        <v>5</v>
      </c>
      <c r="F310" s="28" t="n">
        <v>4</v>
      </c>
      <c r="G310" s="28" t="n">
        <v>6</v>
      </c>
      <c r="H310" s="28" t="n">
        <v>12</v>
      </c>
      <c r="I310" s="28" t="n">
        <v>28</v>
      </c>
      <c r="J310" s="28" t="n">
        <v>12</v>
      </c>
      <c r="K310" s="29" t="n">
        <v>69</v>
      </c>
      <c r="L310" s="30" t="n">
        <f aca="false">+D310/D$311*100</f>
        <v>2.38095238095238</v>
      </c>
      <c r="M310" s="31" t="n">
        <f aca="false">+E310/E$311*100</f>
        <v>4.23728813559322</v>
      </c>
      <c r="N310" s="31" t="n">
        <f aca="false">+F310/F$311*100</f>
        <v>3.07692307692308</v>
      </c>
      <c r="O310" s="31" t="n">
        <f aca="false">+G310/G$311*100</f>
        <v>3.10880829015544</v>
      </c>
      <c r="P310" s="31" t="n">
        <f aca="false">+H310/H$311*100</f>
        <v>2.92682926829268</v>
      </c>
      <c r="Q310" s="31" t="n">
        <f aca="false">+I310/I$311*100</f>
        <v>4.12979351032448</v>
      </c>
      <c r="R310" s="31" t="n">
        <f aca="false">+J310/J$311*100</f>
        <v>2.7027027027027</v>
      </c>
      <c r="S310" s="31" t="n">
        <f aca="false">+K310/K$311*100</f>
        <v>3.3543996110841</v>
      </c>
    </row>
    <row r="311" customFormat="false" ht="13.5" hidden="false" customHeight="false" outlineLevel="0" collapsed="false">
      <c r="A311" s="51"/>
      <c r="B311" s="45"/>
      <c r="C311" s="46" t="s">
        <v>10</v>
      </c>
      <c r="D311" s="47" t="n">
        <v>84</v>
      </c>
      <c r="E311" s="47" t="n">
        <v>118</v>
      </c>
      <c r="F311" s="47" t="n">
        <v>130</v>
      </c>
      <c r="G311" s="47" t="n">
        <v>193</v>
      </c>
      <c r="H311" s="47" t="n">
        <v>410</v>
      </c>
      <c r="I311" s="47" t="n">
        <v>678</v>
      </c>
      <c r="J311" s="47" t="n">
        <v>444</v>
      </c>
      <c r="K311" s="48" t="n">
        <v>2057</v>
      </c>
      <c r="L311" s="49" t="n">
        <f aca="false">+D311/D$311*100</f>
        <v>100</v>
      </c>
      <c r="M311" s="50" t="n">
        <f aca="false">+E311/E$311*100</f>
        <v>100</v>
      </c>
      <c r="N311" s="50" t="n">
        <f aca="false">+F311/F$311*100</f>
        <v>100</v>
      </c>
      <c r="O311" s="50" t="n">
        <f aca="false">+G311/G$311*100</f>
        <v>100</v>
      </c>
      <c r="P311" s="50" t="n">
        <f aca="false">+H311/H$311*100</f>
        <v>100</v>
      </c>
      <c r="Q311" s="50" t="n">
        <f aca="false">+I311/I$311*100</f>
        <v>100</v>
      </c>
      <c r="R311" s="50" t="n">
        <f aca="false">+J311/J$311*100</f>
        <v>100</v>
      </c>
      <c r="S311" s="50" t="n">
        <f aca="false">+K311/K$311*100</f>
        <v>100</v>
      </c>
    </row>
    <row r="312" customFormat="false" ht="12.75" hidden="false" customHeight="true" outlineLevel="0" collapsed="false">
      <c r="A312" s="51"/>
      <c r="B312" s="38" t="s">
        <v>76</v>
      </c>
      <c r="C312" s="27" t="s">
        <v>15</v>
      </c>
      <c r="D312" s="28" t="n">
        <v>19</v>
      </c>
      <c r="E312" s="28" t="n">
        <v>20</v>
      </c>
      <c r="F312" s="28" t="n">
        <v>28</v>
      </c>
      <c r="G312" s="28" t="n">
        <v>30</v>
      </c>
      <c r="H312" s="28" t="n">
        <v>32</v>
      </c>
      <c r="I312" s="28" t="n">
        <v>56</v>
      </c>
      <c r="J312" s="28" t="n">
        <v>36</v>
      </c>
      <c r="K312" s="29" t="n">
        <v>221</v>
      </c>
      <c r="L312" s="30" t="n">
        <f aca="false">+D312/D$316*100</f>
        <v>17.4311926605505</v>
      </c>
      <c r="M312" s="31" t="n">
        <f aca="false">+E312/E$316*100</f>
        <v>14.2857142857143</v>
      </c>
      <c r="N312" s="31" t="n">
        <f aca="false">+F312/F$316*100</f>
        <v>18.3006535947712</v>
      </c>
      <c r="O312" s="31" t="n">
        <f aca="false">+G312/G$316*100</f>
        <v>13.6363636363636</v>
      </c>
      <c r="P312" s="31" t="n">
        <f aca="false">+H312/H$316*100</f>
        <v>5.93692022263451</v>
      </c>
      <c r="Q312" s="31" t="n">
        <f aca="false">+I312/I$316*100</f>
        <v>5.93220338983051</v>
      </c>
      <c r="R312" s="31" t="n">
        <f aca="false">+J312/J$316*100</f>
        <v>5.29411764705882</v>
      </c>
      <c r="S312" s="31" t="n">
        <f aca="false">+K312/K$316*100</f>
        <v>7.93536804308797</v>
      </c>
    </row>
    <row r="313" customFormat="false" ht="12.75" hidden="false" customHeight="false" outlineLevel="0" collapsed="false">
      <c r="A313" s="51"/>
      <c r="B313" s="51"/>
      <c r="C313" s="27" t="s">
        <v>16</v>
      </c>
      <c r="D313" s="28" t="n">
        <v>34</v>
      </c>
      <c r="E313" s="28" t="n">
        <v>38</v>
      </c>
      <c r="F313" s="28" t="n">
        <v>30</v>
      </c>
      <c r="G313" s="28" t="n">
        <v>47</v>
      </c>
      <c r="H313" s="28" t="n">
        <v>95</v>
      </c>
      <c r="I313" s="28" t="n">
        <v>129</v>
      </c>
      <c r="J313" s="28" t="n">
        <v>79</v>
      </c>
      <c r="K313" s="29" t="n">
        <v>452</v>
      </c>
      <c r="L313" s="30" t="n">
        <f aca="false">+D313/D$316*100</f>
        <v>31.1926605504587</v>
      </c>
      <c r="M313" s="31" t="n">
        <f aca="false">+E313/E$316*100</f>
        <v>27.1428571428571</v>
      </c>
      <c r="N313" s="31" t="n">
        <f aca="false">+F313/F$316*100</f>
        <v>19.6078431372549</v>
      </c>
      <c r="O313" s="31" t="n">
        <f aca="false">+G313/G$316*100</f>
        <v>21.3636363636364</v>
      </c>
      <c r="P313" s="31" t="n">
        <f aca="false">+H313/H$316*100</f>
        <v>17.6252319109462</v>
      </c>
      <c r="Q313" s="31" t="n">
        <f aca="false">+I313/I$316*100</f>
        <v>13.6652542372881</v>
      </c>
      <c r="R313" s="31" t="n">
        <f aca="false">+J313/J$316*100</f>
        <v>11.6176470588235</v>
      </c>
      <c r="S313" s="31" t="n">
        <f aca="false">+K313/K$316*100</f>
        <v>16.229802513465</v>
      </c>
    </row>
    <row r="314" customFormat="false" ht="12.75" hidden="false" customHeight="false" outlineLevel="0" collapsed="false">
      <c r="A314" s="51"/>
      <c r="B314" s="51"/>
      <c r="C314" s="32" t="s">
        <v>17</v>
      </c>
      <c r="D314" s="28" t="n">
        <v>56</v>
      </c>
      <c r="E314" s="28" t="n">
        <v>82</v>
      </c>
      <c r="F314" s="28" t="n">
        <v>95</v>
      </c>
      <c r="G314" s="28" t="n">
        <v>143</v>
      </c>
      <c r="H314" s="28" t="n">
        <v>412</v>
      </c>
      <c r="I314" s="28" t="n">
        <v>759</v>
      </c>
      <c r="J314" s="28" t="n">
        <v>565</v>
      </c>
      <c r="K314" s="29" t="n">
        <v>2112</v>
      </c>
      <c r="L314" s="30" t="n">
        <f aca="false">+D314/D$316*100</f>
        <v>51.3761467889908</v>
      </c>
      <c r="M314" s="31" t="n">
        <f aca="false">+E314/E$316*100</f>
        <v>58.5714285714286</v>
      </c>
      <c r="N314" s="31" t="n">
        <f aca="false">+F314/F$316*100</f>
        <v>62.0915032679739</v>
      </c>
      <c r="O314" s="31" t="n">
        <f aca="false">+G314/G$316*100</f>
        <v>65</v>
      </c>
      <c r="P314" s="31" t="n">
        <f aca="false">+H314/H$316*100</f>
        <v>76.4378478664193</v>
      </c>
      <c r="Q314" s="31" t="n">
        <f aca="false">+I314/I$316*100</f>
        <v>80.4025423728814</v>
      </c>
      <c r="R314" s="31" t="n">
        <f aca="false">+J314/J$316*100</f>
        <v>83.0882352941177</v>
      </c>
      <c r="S314" s="31" t="n">
        <f aca="false">+K314/K$316*100</f>
        <v>75.834829443447</v>
      </c>
    </row>
    <row r="315" customFormat="false" ht="12.75" hidden="false" customHeight="false" outlineLevel="0" collapsed="false">
      <c r="A315" s="51"/>
      <c r="B315" s="51"/>
      <c r="C315" s="27" t="s">
        <v>18</v>
      </c>
      <c r="D315" s="28" t="n">
        <v>0</v>
      </c>
      <c r="E315" s="28" t="n">
        <v>0</v>
      </c>
      <c r="F315" s="28" t="n">
        <v>0</v>
      </c>
      <c r="G315" s="28" t="n">
        <v>0</v>
      </c>
      <c r="H315" s="28" t="n">
        <v>0</v>
      </c>
      <c r="I315" s="28" t="n">
        <v>0</v>
      </c>
      <c r="J315" s="28" t="n">
        <v>0</v>
      </c>
      <c r="K315" s="29" t="n">
        <v>0</v>
      </c>
      <c r="L315" s="30" t="n">
        <f aca="false">+D315/D$316*100</f>
        <v>0</v>
      </c>
      <c r="M315" s="31" t="n">
        <f aca="false">+E315/E$316*100</f>
        <v>0</v>
      </c>
      <c r="N315" s="31" t="n">
        <f aca="false">+F315/F$316*100</f>
        <v>0</v>
      </c>
      <c r="O315" s="31" t="n">
        <f aca="false">+G315/G$316*100</f>
        <v>0</v>
      </c>
      <c r="P315" s="31" t="n">
        <f aca="false">+H315/H$316*100</f>
        <v>0</v>
      </c>
      <c r="Q315" s="31" t="n">
        <f aca="false">+I315/I$316*100</f>
        <v>0</v>
      </c>
      <c r="R315" s="31" t="n">
        <f aca="false">+J315/J$316*100</f>
        <v>0</v>
      </c>
      <c r="S315" s="31" t="n">
        <f aca="false">+K315/K$316*100</f>
        <v>0</v>
      </c>
    </row>
    <row r="316" customFormat="false" ht="12.75" hidden="false" customHeight="false" outlineLevel="0" collapsed="false">
      <c r="A316" s="51"/>
      <c r="B316" s="38"/>
      <c r="C316" s="27" t="s">
        <v>10</v>
      </c>
      <c r="D316" s="28" t="n">
        <v>109</v>
      </c>
      <c r="E316" s="28" t="n">
        <v>140</v>
      </c>
      <c r="F316" s="28" t="n">
        <v>153</v>
      </c>
      <c r="G316" s="28" t="n">
        <v>220</v>
      </c>
      <c r="H316" s="28" t="n">
        <v>539</v>
      </c>
      <c r="I316" s="28" t="n">
        <v>944</v>
      </c>
      <c r="J316" s="28" t="n">
        <v>680</v>
      </c>
      <c r="K316" s="29" t="n">
        <v>2785</v>
      </c>
      <c r="L316" s="30" t="n">
        <f aca="false">+D316/D$316*100</f>
        <v>100</v>
      </c>
      <c r="M316" s="31" t="n">
        <f aca="false">+E316/E$316*100</f>
        <v>100</v>
      </c>
      <c r="N316" s="31" t="n">
        <f aca="false">+F316/F$316*100</f>
        <v>100</v>
      </c>
      <c r="O316" s="31" t="n">
        <f aca="false">+G316/G$316*100</f>
        <v>100</v>
      </c>
      <c r="P316" s="31" t="n">
        <f aca="false">+H316/H$316*100</f>
        <v>100</v>
      </c>
      <c r="Q316" s="31" t="n">
        <f aca="false">+I316/I$316*100</f>
        <v>100</v>
      </c>
      <c r="R316" s="31" t="n">
        <f aca="false">+J316/J$316*100</f>
        <v>100</v>
      </c>
      <c r="S316" s="31" t="n">
        <f aca="false">+K316/K$316*100</f>
        <v>100</v>
      </c>
    </row>
    <row r="317" customFormat="false" ht="12.75" hidden="false" customHeight="true" outlineLevel="0" collapsed="false">
      <c r="A317" s="51"/>
      <c r="B317" s="39" t="s">
        <v>77</v>
      </c>
      <c r="C317" s="40" t="s">
        <v>15</v>
      </c>
      <c r="D317" s="41" t="n">
        <v>14</v>
      </c>
      <c r="E317" s="41" t="n">
        <v>16</v>
      </c>
      <c r="F317" s="41" t="n">
        <v>22</v>
      </c>
      <c r="G317" s="41" t="n">
        <v>20</v>
      </c>
      <c r="H317" s="41" t="n">
        <v>39</v>
      </c>
      <c r="I317" s="41" t="n">
        <v>52</v>
      </c>
      <c r="J317" s="41" t="n">
        <v>38</v>
      </c>
      <c r="K317" s="42" t="n">
        <v>201</v>
      </c>
      <c r="L317" s="43" t="n">
        <f aca="false">+D317/D$321*100</f>
        <v>10.6870229007634</v>
      </c>
      <c r="M317" s="44" t="n">
        <f aca="false">+E317/E$321*100</f>
        <v>11.8518518518519</v>
      </c>
      <c r="N317" s="44" t="n">
        <f aca="false">+F317/F$321*100</f>
        <v>13.4146341463415</v>
      </c>
      <c r="O317" s="44" t="n">
        <f aca="false">+G317/G$321*100</f>
        <v>8.19672131147541</v>
      </c>
      <c r="P317" s="44" t="n">
        <f aca="false">+H317/H$321*100</f>
        <v>7.20887245841035</v>
      </c>
      <c r="Q317" s="44" t="n">
        <f aca="false">+I317/I$321*100</f>
        <v>5.70801317233809</v>
      </c>
      <c r="R317" s="44" t="n">
        <f aca="false">+J317/J$321*100</f>
        <v>6.0702875399361</v>
      </c>
      <c r="S317" s="44" t="n">
        <f aca="false">+K317/K$321*100</f>
        <v>7.30377906976744</v>
      </c>
    </row>
    <row r="318" customFormat="false" ht="12.75" hidden="false" customHeight="false" outlineLevel="0" collapsed="false">
      <c r="A318" s="51"/>
      <c r="B318" s="39"/>
      <c r="C318" s="27" t="s">
        <v>16</v>
      </c>
      <c r="D318" s="28" t="n">
        <v>47</v>
      </c>
      <c r="E318" s="28" t="n">
        <v>51</v>
      </c>
      <c r="F318" s="28" t="n">
        <v>37</v>
      </c>
      <c r="G318" s="28" t="n">
        <v>59</v>
      </c>
      <c r="H318" s="28" t="n">
        <v>85</v>
      </c>
      <c r="I318" s="28" t="n">
        <v>158</v>
      </c>
      <c r="J318" s="28" t="n">
        <v>83</v>
      </c>
      <c r="K318" s="29" t="n">
        <v>520</v>
      </c>
      <c r="L318" s="30" t="n">
        <f aca="false">+D318/D$321*100</f>
        <v>35.8778625954199</v>
      </c>
      <c r="M318" s="31" t="n">
        <f aca="false">+E318/E$321*100</f>
        <v>37.7777777777778</v>
      </c>
      <c r="N318" s="31" t="n">
        <f aca="false">+F318/F$321*100</f>
        <v>22.5609756097561</v>
      </c>
      <c r="O318" s="31" t="n">
        <f aca="false">+G318/G$321*100</f>
        <v>24.1803278688525</v>
      </c>
      <c r="P318" s="31" t="n">
        <f aca="false">+H318/H$321*100</f>
        <v>15.7116451016636</v>
      </c>
      <c r="Q318" s="31" t="n">
        <f aca="false">+I318/I$321*100</f>
        <v>17.3435784851811</v>
      </c>
      <c r="R318" s="31" t="n">
        <f aca="false">+J318/J$321*100</f>
        <v>13.258785942492</v>
      </c>
      <c r="S318" s="31" t="n">
        <f aca="false">+K318/K$321*100</f>
        <v>18.8953488372093</v>
      </c>
    </row>
    <row r="319" customFormat="false" ht="12.75" hidden="false" customHeight="false" outlineLevel="0" collapsed="false">
      <c r="A319" s="51"/>
      <c r="B319" s="39"/>
      <c r="C319" s="32" t="s">
        <v>17</v>
      </c>
      <c r="D319" s="28" t="n">
        <v>63</v>
      </c>
      <c r="E319" s="28" t="n">
        <v>60</v>
      </c>
      <c r="F319" s="28" t="n">
        <v>91</v>
      </c>
      <c r="G319" s="28" t="n">
        <v>144</v>
      </c>
      <c r="H319" s="28" t="n">
        <v>335</v>
      </c>
      <c r="I319" s="28" t="n">
        <v>588</v>
      </c>
      <c r="J319" s="28" t="n">
        <v>454</v>
      </c>
      <c r="K319" s="29" t="n">
        <v>1735</v>
      </c>
      <c r="L319" s="30" t="n">
        <f aca="false">+D319/D$321*100</f>
        <v>48.0916030534351</v>
      </c>
      <c r="M319" s="31" t="n">
        <f aca="false">+E319/E$321*100</f>
        <v>44.4444444444444</v>
      </c>
      <c r="N319" s="31" t="n">
        <f aca="false">+F319/F$321*100</f>
        <v>55.4878048780488</v>
      </c>
      <c r="O319" s="31" t="n">
        <f aca="false">+G319/G$321*100</f>
        <v>59.016393442623</v>
      </c>
      <c r="P319" s="31" t="n">
        <f aca="false">+H319/H$321*100</f>
        <v>61.9223659889094</v>
      </c>
      <c r="Q319" s="31" t="n">
        <f aca="false">+I319/I$321*100</f>
        <v>64.5444566410538</v>
      </c>
      <c r="R319" s="31" t="n">
        <f aca="false">+J319/J$321*100</f>
        <v>72.5239616613419</v>
      </c>
      <c r="S319" s="31" t="n">
        <f aca="false">+K319/K$321*100</f>
        <v>63.0450581395349</v>
      </c>
    </row>
    <row r="320" customFormat="false" ht="12.75" hidden="false" customHeight="false" outlineLevel="0" collapsed="false">
      <c r="A320" s="51"/>
      <c r="B320" s="39"/>
      <c r="C320" s="27" t="s">
        <v>18</v>
      </c>
      <c r="D320" s="28" t="n">
        <v>7</v>
      </c>
      <c r="E320" s="28" t="n">
        <v>8</v>
      </c>
      <c r="F320" s="28" t="n">
        <v>14</v>
      </c>
      <c r="G320" s="28" t="n">
        <v>21</v>
      </c>
      <c r="H320" s="28" t="n">
        <v>82</v>
      </c>
      <c r="I320" s="28" t="n">
        <v>113</v>
      </c>
      <c r="J320" s="28" t="n">
        <v>51</v>
      </c>
      <c r="K320" s="29" t="n">
        <v>296</v>
      </c>
      <c r="L320" s="30" t="n">
        <f aca="false">+D320/D$321*100</f>
        <v>5.34351145038168</v>
      </c>
      <c r="M320" s="31" t="n">
        <f aca="false">+E320/E$321*100</f>
        <v>5.92592592592593</v>
      </c>
      <c r="N320" s="31" t="n">
        <f aca="false">+F320/F$321*100</f>
        <v>8.53658536585366</v>
      </c>
      <c r="O320" s="31" t="n">
        <f aca="false">+G320/G$321*100</f>
        <v>8.60655737704918</v>
      </c>
      <c r="P320" s="31" t="n">
        <f aca="false">+H320/H$321*100</f>
        <v>15.1571164510166</v>
      </c>
      <c r="Q320" s="31" t="n">
        <f aca="false">+I320/I$321*100</f>
        <v>12.403951701427</v>
      </c>
      <c r="R320" s="31" t="n">
        <f aca="false">+J320/J$321*100</f>
        <v>8.14696485623003</v>
      </c>
      <c r="S320" s="31" t="n">
        <f aca="false">+K320/K$321*100</f>
        <v>10.7558139534884</v>
      </c>
    </row>
    <row r="321" customFormat="false" ht="12.75" hidden="false" customHeight="false" outlineLevel="0" collapsed="false">
      <c r="A321" s="51"/>
      <c r="B321" s="39"/>
      <c r="C321" s="33" t="s">
        <v>10</v>
      </c>
      <c r="D321" s="34" t="n">
        <v>131</v>
      </c>
      <c r="E321" s="34" t="n">
        <v>135</v>
      </c>
      <c r="F321" s="34" t="n">
        <v>164</v>
      </c>
      <c r="G321" s="34" t="n">
        <v>244</v>
      </c>
      <c r="H321" s="34" t="n">
        <v>541</v>
      </c>
      <c r="I321" s="34" t="n">
        <v>911</v>
      </c>
      <c r="J321" s="34" t="n">
        <v>626</v>
      </c>
      <c r="K321" s="35" t="n">
        <v>2752</v>
      </c>
      <c r="L321" s="36" t="n">
        <f aca="false">+D321/D$321*100</f>
        <v>100</v>
      </c>
      <c r="M321" s="37" t="n">
        <f aca="false">+E321/E$321*100</f>
        <v>100</v>
      </c>
      <c r="N321" s="37" t="n">
        <f aca="false">+F321/F$321*100</f>
        <v>100</v>
      </c>
      <c r="O321" s="37" t="n">
        <f aca="false">+G321/G$321*100</f>
        <v>100</v>
      </c>
      <c r="P321" s="37" t="n">
        <f aca="false">+H321/H$321*100</f>
        <v>100</v>
      </c>
      <c r="Q321" s="37" t="n">
        <f aca="false">+I321/I$321*100</f>
        <v>100</v>
      </c>
      <c r="R321" s="37" t="n">
        <f aca="false">+J321/J$321*100</f>
        <v>100</v>
      </c>
      <c r="S321" s="37" t="n">
        <f aca="false">+K321/K$321*100</f>
        <v>100</v>
      </c>
    </row>
    <row r="322" customFormat="false" ht="12.75" hidden="false" customHeight="true" outlineLevel="0" collapsed="false">
      <c r="A322" s="51"/>
      <c r="B322" s="38" t="s">
        <v>78</v>
      </c>
      <c r="C322" s="27" t="s">
        <v>15</v>
      </c>
      <c r="D322" s="28" t="n">
        <v>8</v>
      </c>
      <c r="E322" s="28" t="n">
        <v>11</v>
      </c>
      <c r="F322" s="28" t="n">
        <v>18</v>
      </c>
      <c r="G322" s="28" t="n">
        <v>23</v>
      </c>
      <c r="H322" s="28" t="n">
        <v>33</v>
      </c>
      <c r="I322" s="28" t="n">
        <v>55</v>
      </c>
      <c r="J322" s="28" t="n">
        <v>31</v>
      </c>
      <c r="K322" s="29" t="n">
        <v>179</v>
      </c>
      <c r="L322" s="30" t="n">
        <f aca="false">+D322/D$326*100</f>
        <v>14.8148148148148</v>
      </c>
      <c r="M322" s="31" t="n">
        <f aca="false">+E322/E$326*100</f>
        <v>13.75</v>
      </c>
      <c r="N322" s="31" t="n">
        <f aca="false">+F322/F$326*100</f>
        <v>16.9811320754717</v>
      </c>
      <c r="O322" s="31" t="n">
        <f aca="false">+G322/G$326*100</f>
        <v>13.2947976878613</v>
      </c>
      <c r="P322" s="31" t="n">
        <f aca="false">+H322/H$326*100</f>
        <v>8.48329048843188</v>
      </c>
      <c r="Q322" s="31" t="n">
        <f aca="false">+I322/I$326*100</f>
        <v>7.82361308677098</v>
      </c>
      <c r="R322" s="31" t="n">
        <f aca="false">+J322/J$326*100</f>
        <v>5.73012939001848</v>
      </c>
      <c r="S322" s="31" t="n">
        <f aca="false">+K322/K$326*100</f>
        <v>8.74877810361681</v>
      </c>
    </row>
    <row r="323" customFormat="false" ht="12.75" hidden="false" customHeight="false" outlineLevel="0" collapsed="false">
      <c r="A323" s="51"/>
      <c r="B323" s="51"/>
      <c r="C323" s="27" t="s">
        <v>16</v>
      </c>
      <c r="D323" s="28" t="n">
        <v>16</v>
      </c>
      <c r="E323" s="28" t="n">
        <v>27</v>
      </c>
      <c r="F323" s="28" t="n">
        <v>22</v>
      </c>
      <c r="G323" s="28" t="n">
        <v>44</v>
      </c>
      <c r="H323" s="28" t="n">
        <v>73</v>
      </c>
      <c r="I323" s="28" t="n">
        <v>104</v>
      </c>
      <c r="J323" s="28" t="n">
        <v>82</v>
      </c>
      <c r="K323" s="29" t="n">
        <v>368</v>
      </c>
      <c r="L323" s="30" t="n">
        <f aca="false">+D323/D$326*100</f>
        <v>29.6296296296296</v>
      </c>
      <c r="M323" s="31" t="n">
        <f aca="false">+E323/E$326*100</f>
        <v>33.75</v>
      </c>
      <c r="N323" s="31" t="n">
        <f aca="false">+F323/F$326*100</f>
        <v>20.7547169811321</v>
      </c>
      <c r="O323" s="31" t="n">
        <f aca="false">+G323/G$326*100</f>
        <v>25.4335260115607</v>
      </c>
      <c r="P323" s="31" t="n">
        <f aca="false">+H323/H$326*100</f>
        <v>18.7660668380463</v>
      </c>
      <c r="Q323" s="31" t="n">
        <f aca="false">+I323/I$326*100</f>
        <v>14.7937411095306</v>
      </c>
      <c r="R323" s="31" t="n">
        <f aca="false">+J323/J$326*100</f>
        <v>15.1571164510166</v>
      </c>
      <c r="S323" s="31" t="n">
        <f aca="false">+K323/K$326*100</f>
        <v>17.9863147605083</v>
      </c>
    </row>
    <row r="324" customFormat="false" ht="12.75" hidden="false" customHeight="false" outlineLevel="0" collapsed="false">
      <c r="A324" s="51"/>
      <c r="B324" s="51"/>
      <c r="C324" s="32" t="s">
        <v>17</v>
      </c>
      <c r="D324" s="28" t="n">
        <v>30</v>
      </c>
      <c r="E324" s="28" t="n">
        <v>42</v>
      </c>
      <c r="F324" s="28" t="n">
        <v>66</v>
      </c>
      <c r="G324" s="28" t="n">
        <v>106</v>
      </c>
      <c r="H324" s="28" t="n">
        <v>283</v>
      </c>
      <c r="I324" s="28" t="n">
        <v>544</v>
      </c>
      <c r="J324" s="28" t="n">
        <v>428</v>
      </c>
      <c r="K324" s="29" t="n">
        <v>1499</v>
      </c>
      <c r="L324" s="30" t="n">
        <f aca="false">+D324/D$326*100</f>
        <v>55.5555555555556</v>
      </c>
      <c r="M324" s="31" t="n">
        <f aca="false">+E324/E$326*100</f>
        <v>52.5</v>
      </c>
      <c r="N324" s="31" t="n">
        <f aca="false">+F324/F$326*100</f>
        <v>62.2641509433962</v>
      </c>
      <c r="O324" s="31" t="n">
        <f aca="false">+G324/G$326*100</f>
        <v>61.271676300578</v>
      </c>
      <c r="P324" s="31" t="n">
        <f aca="false">+H324/H$326*100</f>
        <v>72.7506426735219</v>
      </c>
      <c r="Q324" s="31" t="n">
        <f aca="false">+I324/I$326*100</f>
        <v>77.3826458036984</v>
      </c>
      <c r="R324" s="31" t="n">
        <f aca="false">+J324/J$326*100</f>
        <v>79.1127541589649</v>
      </c>
      <c r="S324" s="31" t="n">
        <f aca="false">+K324/K$326*100</f>
        <v>73.2649071358749</v>
      </c>
    </row>
    <row r="325" customFormat="false" ht="12.75" hidden="false" customHeight="false" outlineLevel="0" collapsed="false">
      <c r="A325" s="51"/>
      <c r="B325" s="51"/>
      <c r="C325" s="27" t="s">
        <v>18</v>
      </c>
      <c r="D325" s="28" t="n">
        <v>0</v>
      </c>
      <c r="E325" s="28" t="n">
        <v>0</v>
      </c>
      <c r="F325" s="28" t="n">
        <v>0</v>
      </c>
      <c r="G325" s="28" t="n">
        <v>0</v>
      </c>
      <c r="H325" s="28" t="n">
        <v>0</v>
      </c>
      <c r="I325" s="28" t="n">
        <v>0</v>
      </c>
      <c r="J325" s="28" t="n">
        <v>0</v>
      </c>
      <c r="K325" s="29" t="n">
        <v>0</v>
      </c>
      <c r="L325" s="30" t="n">
        <f aca="false">+D325/D$326*100</f>
        <v>0</v>
      </c>
      <c r="M325" s="31" t="n">
        <f aca="false">+E325/E$326*100</f>
        <v>0</v>
      </c>
      <c r="N325" s="31" t="n">
        <f aca="false">+F325/F$326*100</f>
        <v>0</v>
      </c>
      <c r="O325" s="31" t="n">
        <f aca="false">+G325/G$326*100</f>
        <v>0</v>
      </c>
      <c r="P325" s="31" t="n">
        <f aca="false">+H325/H$326*100</f>
        <v>0</v>
      </c>
      <c r="Q325" s="31" t="n">
        <f aca="false">+I325/I$326*100</f>
        <v>0</v>
      </c>
      <c r="R325" s="31" t="n">
        <f aca="false">+J325/J$326*100</f>
        <v>0</v>
      </c>
      <c r="S325" s="31" t="n">
        <f aca="false">+K325/K$326*100</f>
        <v>0</v>
      </c>
    </row>
    <row r="326" customFormat="false" ht="12.75" hidden="false" customHeight="false" outlineLevel="0" collapsed="false">
      <c r="A326" s="51"/>
      <c r="B326" s="38"/>
      <c r="C326" s="27" t="s">
        <v>10</v>
      </c>
      <c r="D326" s="28" t="n">
        <v>54</v>
      </c>
      <c r="E326" s="28" t="n">
        <v>80</v>
      </c>
      <c r="F326" s="28" t="n">
        <v>106</v>
      </c>
      <c r="G326" s="28" t="n">
        <v>173</v>
      </c>
      <c r="H326" s="28" t="n">
        <v>389</v>
      </c>
      <c r="I326" s="28" t="n">
        <v>703</v>
      </c>
      <c r="J326" s="28" t="n">
        <v>541</v>
      </c>
      <c r="K326" s="29" t="n">
        <v>2046</v>
      </c>
      <c r="L326" s="30" t="n">
        <f aca="false">+D326/D$326*100</f>
        <v>100</v>
      </c>
      <c r="M326" s="31" t="n">
        <f aca="false">+E326/E$326*100</f>
        <v>100</v>
      </c>
      <c r="N326" s="31" t="n">
        <f aca="false">+F326/F$326*100</f>
        <v>100</v>
      </c>
      <c r="O326" s="31" t="n">
        <f aca="false">+G326/G$326*100</f>
        <v>100</v>
      </c>
      <c r="P326" s="31" t="n">
        <f aca="false">+H326/H$326*100</f>
        <v>100</v>
      </c>
      <c r="Q326" s="31" t="n">
        <f aca="false">+I326/I$326*100</f>
        <v>100</v>
      </c>
      <c r="R326" s="31" t="n">
        <f aca="false">+J326/J$326*100</f>
        <v>100</v>
      </c>
      <c r="S326" s="31" t="n">
        <f aca="false">+K326/K$326*100</f>
        <v>100</v>
      </c>
    </row>
    <row r="327" customFormat="false" ht="12.75" hidden="false" customHeight="true" outlineLevel="0" collapsed="false">
      <c r="A327" s="51"/>
      <c r="B327" s="39" t="s">
        <v>79</v>
      </c>
      <c r="C327" s="40" t="s">
        <v>15</v>
      </c>
      <c r="D327" s="41" t="n">
        <v>5</v>
      </c>
      <c r="E327" s="41" t="n">
        <v>7</v>
      </c>
      <c r="F327" s="41" t="n">
        <v>8</v>
      </c>
      <c r="G327" s="41" t="n">
        <v>8</v>
      </c>
      <c r="H327" s="41" t="n">
        <v>7</v>
      </c>
      <c r="I327" s="41" t="n">
        <v>14</v>
      </c>
      <c r="J327" s="41" t="n">
        <v>13</v>
      </c>
      <c r="K327" s="42" t="n">
        <v>62</v>
      </c>
      <c r="L327" s="43" t="n">
        <f aca="false">+D327/D$331*100</f>
        <v>11.1111111111111</v>
      </c>
      <c r="M327" s="44" t="n">
        <f aca="false">+E327/E$331*100</f>
        <v>17.948717948718</v>
      </c>
      <c r="N327" s="44" t="n">
        <f aca="false">+F327/F$331*100</f>
        <v>16</v>
      </c>
      <c r="O327" s="44" t="n">
        <f aca="false">+G327/G$331*100</f>
        <v>11.7647058823529</v>
      </c>
      <c r="P327" s="44" t="n">
        <f aca="false">+H327/H$331*100</f>
        <v>4.14201183431953</v>
      </c>
      <c r="Q327" s="44" t="n">
        <f aca="false">+I327/I$331*100</f>
        <v>4.9469964664311</v>
      </c>
      <c r="R327" s="44" t="n">
        <f aca="false">+J327/J$331*100</f>
        <v>5.5793991416309</v>
      </c>
      <c r="S327" s="44" t="n">
        <f aca="false">+K327/K$331*100</f>
        <v>6.98985343855693</v>
      </c>
    </row>
    <row r="328" customFormat="false" ht="12.75" hidden="false" customHeight="false" outlineLevel="0" collapsed="false">
      <c r="A328" s="51"/>
      <c r="B328" s="39"/>
      <c r="C328" s="27" t="s">
        <v>16</v>
      </c>
      <c r="D328" s="28" t="n">
        <v>9</v>
      </c>
      <c r="E328" s="28" t="n">
        <v>9</v>
      </c>
      <c r="F328" s="28" t="n">
        <v>11</v>
      </c>
      <c r="G328" s="28" t="n">
        <v>9</v>
      </c>
      <c r="H328" s="28" t="n">
        <v>18</v>
      </c>
      <c r="I328" s="28" t="n">
        <v>34</v>
      </c>
      <c r="J328" s="28" t="n">
        <v>15</v>
      </c>
      <c r="K328" s="29" t="n">
        <v>105</v>
      </c>
      <c r="L328" s="30" t="n">
        <f aca="false">+D328/D$331*100</f>
        <v>20</v>
      </c>
      <c r="M328" s="31" t="n">
        <f aca="false">+E328/E$331*100</f>
        <v>23.0769230769231</v>
      </c>
      <c r="N328" s="31" t="n">
        <f aca="false">+F328/F$331*100</f>
        <v>22</v>
      </c>
      <c r="O328" s="31" t="n">
        <f aca="false">+G328/G$331*100</f>
        <v>13.2352941176471</v>
      </c>
      <c r="P328" s="31" t="n">
        <f aca="false">+H328/H$331*100</f>
        <v>10.6508875739645</v>
      </c>
      <c r="Q328" s="31" t="n">
        <f aca="false">+I328/I$331*100</f>
        <v>12.0141342756184</v>
      </c>
      <c r="R328" s="31" t="n">
        <f aca="false">+J328/J$331*100</f>
        <v>6.43776824034335</v>
      </c>
      <c r="S328" s="31" t="n">
        <f aca="false">+K328/K$331*100</f>
        <v>11.8376550169109</v>
      </c>
    </row>
    <row r="329" customFormat="false" ht="12.75" hidden="false" customHeight="false" outlineLevel="0" collapsed="false">
      <c r="A329" s="51"/>
      <c r="B329" s="39"/>
      <c r="C329" s="32" t="s">
        <v>17</v>
      </c>
      <c r="D329" s="28" t="n">
        <v>31</v>
      </c>
      <c r="E329" s="28" t="n">
        <v>23</v>
      </c>
      <c r="F329" s="28" t="n">
        <v>31</v>
      </c>
      <c r="G329" s="28" t="n">
        <v>51</v>
      </c>
      <c r="H329" s="28" t="n">
        <v>144</v>
      </c>
      <c r="I329" s="28" t="n">
        <v>235</v>
      </c>
      <c r="J329" s="28" t="n">
        <v>204</v>
      </c>
      <c r="K329" s="29" t="n">
        <v>719</v>
      </c>
      <c r="L329" s="30" t="n">
        <f aca="false">+D329/D$331*100</f>
        <v>68.8888888888889</v>
      </c>
      <c r="M329" s="31" t="n">
        <f aca="false">+E329/E$331*100</f>
        <v>58.974358974359</v>
      </c>
      <c r="N329" s="31" t="n">
        <f aca="false">+F329/F$331*100</f>
        <v>62</v>
      </c>
      <c r="O329" s="31" t="n">
        <f aca="false">+G329/G$331*100</f>
        <v>75</v>
      </c>
      <c r="P329" s="31" t="n">
        <f aca="false">+H329/H$331*100</f>
        <v>85.207100591716</v>
      </c>
      <c r="Q329" s="31" t="n">
        <f aca="false">+I329/I$331*100</f>
        <v>83.0388692579505</v>
      </c>
      <c r="R329" s="31" t="n">
        <f aca="false">+J329/J$331*100</f>
        <v>87.5536480686695</v>
      </c>
      <c r="S329" s="31" t="n">
        <f aca="false">+K329/K$331*100</f>
        <v>81.0597519729425</v>
      </c>
    </row>
    <row r="330" customFormat="false" ht="12.75" hidden="false" customHeight="false" outlineLevel="0" collapsed="false">
      <c r="A330" s="51"/>
      <c r="B330" s="39"/>
      <c r="C330" s="27" t="s">
        <v>18</v>
      </c>
      <c r="D330" s="28" t="n">
        <v>0</v>
      </c>
      <c r="E330" s="28" t="n">
        <v>0</v>
      </c>
      <c r="F330" s="28" t="n">
        <v>0</v>
      </c>
      <c r="G330" s="28" t="n">
        <v>0</v>
      </c>
      <c r="H330" s="28" t="n">
        <v>0</v>
      </c>
      <c r="I330" s="28" t="n">
        <v>0</v>
      </c>
      <c r="J330" s="28" t="n">
        <v>1</v>
      </c>
      <c r="K330" s="29" t="n">
        <v>1</v>
      </c>
      <c r="L330" s="30" t="n">
        <f aca="false">+D330/D$331*100</f>
        <v>0</v>
      </c>
      <c r="M330" s="31" t="n">
        <f aca="false">+E330/E$331*100</f>
        <v>0</v>
      </c>
      <c r="N330" s="31" t="n">
        <f aca="false">+F330/F$331*100</f>
        <v>0</v>
      </c>
      <c r="O330" s="31" t="n">
        <f aca="false">+G330/G$331*100</f>
        <v>0</v>
      </c>
      <c r="P330" s="31" t="n">
        <f aca="false">+H330/H$331*100</f>
        <v>0</v>
      </c>
      <c r="Q330" s="31" t="n">
        <f aca="false">+I330/I$331*100</f>
        <v>0</v>
      </c>
      <c r="R330" s="31" t="n">
        <f aca="false">+J330/J$331*100</f>
        <v>0.429184549356223</v>
      </c>
      <c r="S330" s="31" t="n">
        <f aca="false">+K330/K$331*100</f>
        <v>0.112739571589628</v>
      </c>
    </row>
    <row r="331" customFormat="false" ht="12.75" hidden="false" customHeight="false" outlineLevel="0" collapsed="false">
      <c r="A331" s="51"/>
      <c r="B331" s="39"/>
      <c r="C331" s="33" t="s">
        <v>10</v>
      </c>
      <c r="D331" s="34" t="n">
        <v>45</v>
      </c>
      <c r="E331" s="34" t="n">
        <v>39</v>
      </c>
      <c r="F331" s="34" t="n">
        <v>50</v>
      </c>
      <c r="G331" s="34" t="n">
        <v>68</v>
      </c>
      <c r="H331" s="34" t="n">
        <v>169</v>
      </c>
      <c r="I331" s="34" t="n">
        <v>283</v>
      </c>
      <c r="J331" s="34" t="n">
        <v>233</v>
      </c>
      <c r="K331" s="35" t="n">
        <v>887</v>
      </c>
      <c r="L331" s="36" t="n">
        <f aca="false">+D331/D$331*100</f>
        <v>100</v>
      </c>
      <c r="M331" s="37" t="n">
        <f aca="false">+E331/E$331*100</f>
        <v>100</v>
      </c>
      <c r="N331" s="37" t="n">
        <f aca="false">+F331/F$331*100</f>
        <v>100</v>
      </c>
      <c r="O331" s="37" t="n">
        <f aca="false">+G331/G$331*100</f>
        <v>100</v>
      </c>
      <c r="P331" s="37" t="n">
        <f aca="false">+H331/H$331*100</f>
        <v>100</v>
      </c>
      <c r="Q331" s="37" t="n">
        <f aca="false">+I331/I$331*100</f>
        <v>100</v>
      </c>
      <c r="R331" s="37" t="n">
        <f aca="false">+J331/J$331*100</f>
        <v>100</v>
      </c>
      <c r="S331" s="37" t="n">
        <f aca="false">+K331/K$331*100</f>
        <v>100</v>
      </c>
    </row>
    <row r="332" customFormat="false" ht="12.75" hidden="false" customHeight="true" outlineLevel="0" collapsed="false">
      <c r="A332" s="51"/>
      <c r="B332" s="38" t="s">
        <v>80</v>
      </c>
      <c r="C332" s="27" t="s">
        <v>15</v>
      </c>
      <c r="D332" s="28" t="n">
        <v>4</v>
      </c>
      <c r="E332" s="28" t="n">
        <v>6</v>
      </c>
      <c r="F332" s="28" t="n">
        <v>2</v>
      </c>
      <c r="G332" s="28" t="n">
        <v>4</v>
      </c>
      <c r="H332" s="28" t="n">
        <v>3</v>
      </c>
      <c r="I332" s="28" t="n">
        <v>4</v>
      </c>
      <c r="J332" s="28" t="n">
        <v>4</v>
      </c>
      <c r="K332" s="29" t="n">
        <v>27</v>
      </c>
      <c r="L332" s="30" t="n">
        <f aca="false">+D332/D$336*100</f>
        <v>36.3636363636364</v>
      </c>
      <c r="M332" s="31" t="n">
        <f aca="false">+E332/E$336*100</f>
        <v>28.5714285714286</v>
      </c>
      <c r="N332" s="31" t="n">
        <f aca="false">+F332/F$336*100</f>
        <v>12.5</v>
      </c>
      <c r="O332" s="31" t="n">
        <f aca="false">+G332/G$336*100</f>
        <v>8.33333333333333</v>
      </c>
      <c r="P332" s="31" t="n">
        <f aca="false">+H332/H$336*100</f>
        <v>5.08474576271187</v>
      </c>
      <c r="Q332" s="31" t="n">
        <f aca="false">+I332/I$336*100</f>
        <v>3.96039603960396</v>
      </c>
      <c r="R332" s="31" t="n">
        <f aca="false">+J332/J$336*100</f>
        <v>6.15384615384615</v>
      </c>
      <c r="S332" s="31" t="n">
        <f aca="false">+K332/K$336*100</f>
        <v>8.41121495327103</v>
      </c>
    </row>
    <row r="333" customFormat="false" ht="12.75" hidden="false" customHeight="false" outlineLevel="0" collapsed="false">
      <c r="A333" s="51"/>
      <c r="B333" s="51"/>
      <c r="C333" s="27" t="s">
        <v>16</v>
      </c>
      <c r="D333" s="28" t="n">
        <v>2</v>
      </c>
      <c r="E333" s="28" t="n">
        <v>6</v>
      </c>
      <c r="F333" s="28" t="n">
        <v>3</v>
      </c>
      <c r="G333" s="28" t="n">
        <v>14</v>
      </c>
      <c r="H333" s="28" t="n">
        <v>16</v>
      </c>
      <c r="I333" s="28" t="n">
        <v>11</v>
      </c>
      <c r="J333" s="28" t="n">
        <v>9</v>
      </c>
      <c r="K333" s="29" t="n">
        <v>61</v>
      </c>
      <c r="L333" s="30" t="n">
        <f aca="false">+D333/D$336*100</f>
        <v>18.1818181818182</v>
      </c>
      <c r="M333" s="31" t="n">
        <f aca="false">+E333/E$336*100</f>
        <v>28.5714285714286</v>
      </c>
      <c r="N333" s="31" t="n">
        <f aca="false">+F333/F$336*100</f>
        <v>18.75</v>
      </c>
      <c r="O333" s="31" t="n">
        <f aca="false">+G333/G$336*100</f>
        <v>29.1666666666667</v>
      </c>
      <c r="P333" s="31" t="n">
        <f aca="false">+H333/H$336*100</f>
        <v>27.1186440677966</v>
      </c>
      <c r="Q333" s="31" t="n">
        <f aca="false">+I333/I$336*100</f>
        <v>10.8910891089109</v>
      </c>
      <c r="R333" s="31" t="n">
        <f aca="false">+J333/J$336*100</f>
        <v>13.8461538461538</v>
      </c>
      <c r="S333" s="31" t="n">
        <f aca="false">+K333/K$336*100</f>
        <v>19.0031152647975</v>
      </c>
    </row>
    <row r="334" customFormat="false" ht="12.75" hidden="false" customHeight="false" outlineLevel="0" collapsed="false">
      <c r="A334" s="51"/>
      <c r="B334" s="51"/>
      <c r="C334" s="32" t="s">
        <v>17</v>
      </c>
      <c r="D334" s="28" t="n">
        <v>5</v>
      </c>
      <c r="E334" s="28" t="n">
        <v>9</v>
      </c>
      <c r="F334" s="28" t="n">
        <v>11</v>
      </c>
      <c r="G334" s="28" t="n">
        <v>30</v>
      </c>
      <c r="H334" s="28" t="n">
        <v>40</v>
      </c>
      <c r="I334" s="28" t="n">
        <v>86</v>
      </c>
      <c r="J334" s="28" t="n">
        <v>52</v>
      </c>
      <c r="K334" s="29" t="n">
        <v>233</v>
      </c>
      <c r="L334" s="30" t="n">
        <f aca="false">+D334/D$336*100</f>
        <v>45.4545454545455</v>
      </c>
      <c r="M334" s="31" t="n">
        <f aca="false">+E334/E$336*100</f>
        <v>42.8571428571429</v>
      </c>
      <c r="N334" s="31" t="n">
        <f aca="false">+F334/F$336*100</f>
        <v>68.75</v>
      </c>
      <c r="O334" s="31" t="n">
        <f aca="false">+G334/G$336*100</f>
        <v>62.5</v>
      </c>
      <c r="P334" s="31" t="n">
        <f aca="false">+H334/H$336*100</f>
        <v>67.7966101694915</v>
      </c>
      <c r="Q334" s="31" t="n">
        <f aca="false">+I334/I$336*100</f>
        <v>85.1485148514852</v>
      </c>
      <c r="R334" s="31" t="n">
        <f aca="false">+J334/J$336*100</f>
        <v>80</v>
      </c>
      <c r="S334" s="31" t="n">
        <f aca="false">+K334/K$336*100</f>
        <v>72.5856697819315</v>
      </c>
    </row>
    <row r="335" customFormat="false" ht="12.75" hidden="false" customHeight="false" outlineLevel="0" collapsed="false">
      <c r="A335" s="51"/>
      <c r="B335" s="51"/>
      <c r="C335" s="27" t="s">
        <v>18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0</v>
      </c>
      <c r="J335" s="28" t="n">
        <v>0</v>
      </c>
      <c r="K335" s="29" t="n">
        <v>0</v>
      </c>
      <c r="L335" s="30" t="n">
        <f aca="false">+D335/D$336*100</f>
        <v>0</v>
      </c>
      <c r="M335" s="31" t="n">
        <f aca="false">+E335/E$336*100</f>
        <v>0</v>
      </c>
      <c r="N335" s="31" t="n">
        <f aca="false">+F335/F$336*100</f>
        <v>0</v>
      </c>
      <c r="O335" s="31" t="n">
        <f aca="false">+G335/G$336*100</f>
        <v>0</v>
      </c>
      <c r="P335" s="31" t="n">
        <f aca="false">+H335/H$336*100</f>
        <v>0</v>
      </c>
      <c r="Q335" s="31" t="n">
        <f aca="false">+I335/I$336*100</f>
        <v>0</v>
      </c>
      <c r="R335" s="31" t="n">
        <f aca="false">+J335/J$336*100</f>
        <v>0</v>
      </c>
      <c r="S335" s="31" t="n">
        <f aca="false">+K335/K$336*100</f>
        <v>0</v>
      </c>
    </row>
    <row r="336" customFormat="false" ht="12.75" hidden="false" customHeight="false" outlineLevel="0" collapsed="false">
      <c r="A336" s="51"/>
      <c r="B336" s="38"/>
      <c r="C336" s="27" t="s">
        <v>10</v>
      </c>
      <c r="D336" s="28" t="n">
        <v>11</v>
      </c>
      <c r="E336" s="28" t="n">
        <v>21</v>
      </c>
      <c r="F336" s="28" t="n">
        <v>16</v>
      </c>
      <c r="G336" s="28" t="n">
        <v>48</v>
      </c>
      <c r="H336" s="28" t="n">
        <v>59</v>
      </c>
      <c r="I336" s="28" t="n">
        <v>101</v>
      </c>
      <c r="J336" s="28" t="n">
        <v>65</v>
      </c>
      <c r="K336" s="29" t="n">
        <v>321</v>
      </c>
      <c r="L336" s="30" t="n">
        <f aca="false">+D336/D$336*100</f>
        <v>100</v>
      </c>
      <c r="M336" s="31" t="n">
        <f aca="false">+E336/E$336*100</f>
        <v>100</v>
      </c>
      <c r="N336" s="31" t="n">
        <f aca="false">+F336/F$336*100</f>
        <v>100</v>
      </c>
      <c r="O336" s="31" t="n">
        <f aca="false">+G336/G$336*100</f>
        <v>100</v>
      </c>
      <c r="P336" s="31" t="n">
        <f aca="false">+H336/H$336*100</f>
        <v>100</v>
      </c>
      <c r="Q336" s="31" t="n">
        <f aca="false">+I336/I$336*100</f>
        <v>100</v>
      </c>
      <c r="R336" s="31" t="n">
        <f aca="false">+J336/J$336*100</f>
        <v>100</v>
      </c>
      <c r="S336" s="31" t="n">
        <f aca="false">+K336/K$336*100</f>
        <v>100</v>
      </c>
    </row>
    <row r="337" customFormat="false" ht="12.75" hidden="false" customHeight="true" outlineLevel="0" collapsed="false">
      <c r="A337" s="51"/>
      <c r="B337" s="53" t="s">
        <v>81</v>
      </c>
      <c r="C337" s="40" t="s">
        <v>15</v>
      </c>
      <c r="D337" s="41" t="n">
        <v>0</v>
      </c>
      <c r="E337" s="41" t="n">
        <v>0</v>
      </c>
      <c r="F337" s="41" t="n">
        <v>2</v>
      </c>
      <c r="G337" s="41" t="n">
        <v>1</v>
      </c>
      <c r="H337" s="41" t="n">
        <v>5</v>
      </c>
      <c r="I337" s="41" t="n">
        <v>5</v>
      </c>
      <c r="J337" s="41" t="n">
        <v>0</v>
      </c>
      <c r="K337" s="42" t="n">
        <v>13</v>
      </c>
      <c r="L337" s="43" t="n">
        <f aca="false">+D337/D$341*100</f>
        <v>0</v>
      </c>
      <c r="M337" s="44" t="n">
        <f aca="false">+E337/E$341*100</f>
        <v>0</v>
      </c>
      <c r="N337" s="44" t="n">
        <f aca="false">+F337/F$341*100</f>
        <v>2.40963855421687</v>
      </c>
      <c r="O337" s="44" t="n">
        <f aca="false">+G337/G$341*100</f>
        <v>0.917431192660551</v>
      </c>
      <c r="P337" s="44" t="n">
        <f aca="false">+H337/H$341*100</f>
        <v>1.96850393700787</v>
      </c>
      <c r="Q337" s="44" t="n">
        <f aca="false">+I337/I$341*100</f>
        <v>1.12866817155756</v>
      </c>
      <c r="R337" s="44" t="n">
        <f aca="false">+J337/J$341*100</f>
        <v>0</v>
      </c>
      <c r="S337" s="44" t="n">
        <f aca="false">+K337/K$341*100</f>
        <v>0.967982129560685</v>
      </c>
    </row>
    <row r="338" customFormat="false" ht="12.75" hidden="false" customHeight="false" outlineLevel="0" collapsed="false">
      <c r="A338" s="51"/>
      <c r="B338" s="53"/>
      <c r="C338" s="27" t="s">
        <v>16</v>
      </c>
      <c r="D338" s="28" t="n">
        <v>1</v>
      </c>
      <c r="E338" s="28" t="n">
        <v>2</v>
      </c>
      <c r="F338" s="28" t="n">
        <v>0</v>
      </c>
      <c r="G338" s="28" t="n">
        <v>2</v>
      </c>
      <c r="H338" s="28" t="n">
        <v>2</v>
      </c>
      <c r="I338" s="28" t="n">
        <v>6</v>
      </c>
      <c r="J338" s="28" t="n">
        <v>4</v>
      </c>
      <c r="K338" s="29" t="n">
        <v>17</v>
      </c>
      <c r="L338" s="30" t="n">
        <f aca="false">+D338/D$341*100</f>
        <v>1.49253731343284</v>
      </c>
      <c r="M338" s="31" t="n">
        <f aca="false">+E338/E$341*100</f>
        <v>3.27868852459016</v>
      </c>
      <c r="N338" s="31" t="n">
        <f aca="false">+F338/F$341*100</f>
        <v>0</v>
      </c>
      <c r="O338" s="31" t="n">
        <f aca="false">+G338/G$341*100</f>
        <v>1.8348623853211</v>
      </c>
      <c r="P338" s="31" t="n">
        <f aca="false">+H338/H$341*100</f>
        <v>0.78740157480315</v>
      </c>
      <c r="Q338" s="31" t="n">
        <f aca="false">+I338/I$341*100</f>
        <v>1.35440180586907</v>
      </c>
      <c r="R338" s="31" t="n">
        <f aca="false">+J338/J$341*100</f>
        <v>1.22699386503067</v>
      </c>
      <c r="S338" s="31" t="n">
        <f aca="false">+K338/K$341*100</f>
        <v>1.26582278481013</v>
      </c>
    </row>
    <row r="339" customFormat="false" ht="12.75" hidden="false" customHeight="false" outlineLevel="0" collapsed="false">
      <c r="A339" s="51"/>
      <c r="B339" s="53"/>
      <c r="C339" s="32" t="s">
        <v>17</v>
      </c>
      <c r="D339" s="28" t="n">
        <v>3</v>
      </c>
      <c r="E339" s="28" t="n">
        <v>0</v>
      </c>
      <c r="F339" s="28" t="n">
        <v>4</v>
      </c>
      <c r="G339" s="28" t="n">
        <v>12</v>
      </c>
      <c r="H339" s="28" t="n">
        <v>24</v>
      </c>
      <c r="I339" s="28" t="n">
        <v>36</v>
      </c>
      <c r="J339" s="28" t="n">
        <v>26</v>
      </c>
      <c r="K339" s="29" t="n">
        <v>105</v>
      </c>
      <c r="L339" s="30" t="n">
        <f aca="false">+D339/D$341*100</f>
        <v>4.47761194029851</v>
      </c>
      <c r="M339" s="31" t="n">
        <f aca="false">+E339/E$341*100</f>
        <v>0</v>
      </c>
      <c r="N339" s="31" t="n">
        <f aca="false">+F339/F$341*100</f>
        <v>4.81927710843374</v>
      </c>
      <c r="O339" s="31" t="n">
        <f aca="false">+G339/G$341*100</f>
        <v>11.0091743119266</v>
      </c>
      <c r="P339" s="31" t="n">
        <f aca="false">+H339/H$341*100</f>
        <v>9.44881889763779</v>
      </c>
      <c r="Q339" s="31" t="n">
        <f aca="false">+I339/I$341*100</f>
        <v>8.12641083521445</v>
      </c>
      <c r="R339" s="31" t="n">
        <f aca="false">+J339/J$341*100</f>
        <v>7.97546012269939</v>
      </c>
      <c r="S339" s="31" t="n">
        <f aca="false">+K339/K$341*100</f>
        <v>7.81831720029784</v>
      </c>
    </row>
    <row r="340" customFormat="false" ht="12.75" hidden="false" customHeight="false" outlineLevel="0" collapsed="false">
      <c r="A340" s="51"/>
      <c r="B340" s="53"/>
      <c r="C340" s="27" t="s">
        <v>18</v>
      </c>
      <c r="D340" s="28" t="n">
        <v>63</v>
      </c>
      <c r="E340" s="28" t="n">
        <v>59</v>
      </c>
      <c r="F340" s="28" t="n">
        <v>77</v>
      </c>
      <c r="G340" s="28" t="n">
        <v>94</v>
      </c>
      <c r="H340" s="28" t="n">
        <v>223</v>
      </c>
      <c r="I340" s="28" t="n">
        <v>396</v>
      </c>
      <c r="J340" s="28" t="n">
        <v>296</v>
      </c>
      <c r="K340" s="29" t="n">
        <v>1208</v>
      </c>
      <c r="L340" s="30" t="n">
        <f aca="false">+D340/D$341*100</f>
        <v>94.0298507462687</v>
      </c>
      <c r="M340" s="31" t="n">
        <f aca="false">+E340/E$341*100</f>
        <v>96.7213114754098</v>
      </c>
      <c r="N340" s="31" t="n">
        <f aca="false">+F340/F$341*100</f>
        <v>92.7710843373494</v>
      </c>
      <c r="O340" s="31" t="n">
        <f aca="false">+G340/G$341*100</f>
        <v>86.2385321100918</v>
      </c>
      <c r="P340" s="31" t="n">
        <f aca="false">+H340/H$341*100</f>
        <v>87.7952755905512</v>
      </c>
      <c r="Q340" s="31" t="n">
        <f aca="false">+I340/I$341*100</f>
        <v>89.3905191873589</v>
      </c>
      <c r="R340" s="31" t="n">
        <f aca="false">+J340/J$341*100</f>
        <v>90.7975460122699</v>
      </c>
      <c r="S340" s="31" t="n">
        <f aca="false">+K340/K$341*100</f>
        <v>89.9478778853314</v>
      </c>
    </row>
    <row r="341" customFormat="false" ht="13.5" hidden="false" customHeight="false" outlineLevel="0" collapsed="false">
      <c r="A341" s="51"/>
      <c r="B341" s="53"/>
      <c r="C341" s="27" t="s">
        <v>10</v>
      </c>
      <c r="D341" s="28" t="n">
        <v>67</v>
      </c>
      <c r="E341" s="28" t="n">
        <v>61</v>
      </c>
      <c r="F341" s="28" t="n">
        <v>83</v>
      </c>
      <c r="G341" s="28" t="n">
        <v>109</v>
      </c>
      <c r="H341" s="28" t="n">
        <v>254</v>
      </c>
      <c r="I341" s="28" t="n">
        <v>443</v>
      </c>
      <c r="J341" s="28" t="n">
        <v>326</v>
      </c>
      <c r="K341" s="29" t="n">
        <v>1343</v>
      </c>
      <c r="L341" s="30" t="n">
        <f aca="false">+D341/D$341*100</f>
        <v>100</v>
      </c>
      <c r="M341" s="31" t="n">
        <f aca="false">+E341/E$341*100</f>
        <v>100</v>
      </c>
      <c r="N341" s="31" t="n">
        <f aca="false">+F341/F$341*100</f>
        <v>100</v>
      </c>
      <c r="O341" s="31" t="n">
        <f aca="false">+G341/G$341*100</f>
        <v>100</v>
      </c>
      <c r="P341" s="31" t="n">
        <f aca="false">+H341/H$341*100</f>
        <v>100</v>
      </c>
      <c r="Q341" s="31" t="n">
        <f aca="false">+I341/I$341*100</f>
        <v>100</v>
      </c>
      <c r="R341" s="31" t="n">
        <f aca="false">+J341/J$341*100</f>
        <v>100</v>
      </c>
      <c r="S341" s="31" t="n">
        <f aca="false">+K341/K$341*100</f>
        <v>100</v>
      </c>
    </row>
    <row r="342" customFormat="false" ht="12.75" hidden="false" customHeight="true" outlineLevel="0" collapsed="false">
      <c r="A342" s="51"/>
      <c r="B342" s="54" t="s">
        <v>82</v>
      </c>
      <c r="C342" s="22" t="s">
        <v>15</v>
      </c>
      <c r="D342" s="23" t="n">
        <v>14</v>
      </c>
      <c r="E342" s="23" t="n">
        <v>13</v>
      </c>
      <c r="F342" s="23" t="n">
        <v>13</v>
      </c>
      <c r="G342" s="23" t="n">
        <v>20</v>
      </c>
      <c r="H342" s="23" t="n">
        <v>35</v>
      </c>
      <c r="I342" s="23" t="n">
        <v>51</v>
      </c>
      <c r="J342" s="23" t="n">
        <v>36</v>
      </c>
      <c r="K342" s="24" t="n">
        <v>182</v>
      </c>
      <c r="L342" s="25" t="n">
        <f aca="false">+D342/D$346*100</f>
        <v>16.6666666666667</v>
      </c>
      <c r="M342" s="26" t="n">
        <f aca="false">+E342/E$346*100</f>
        <v>16.8831168831169</v>
      </c>
      <c r="N342" s="26" t="n">
        <f aca="false">+F342/F$346*100</f>
        <v>16.6666666666667</v>
      </c>
      <c r="O342" s="26" t="n">
        <f aca="false">+G342/G$346*100</f>
        <v>14.4927536231884</v>
      </c>
      <c r="P342" s="26" t="n">
        <f aca="false">+H342/H$346*100</f>
        <v>9.04392764857881</v>
      </c>
      <c r="Q342" s="26" t="n">
        <f aca="false">+I342/I$346*100</f>
        <v>6.4968152866242</v>
      </c>
      <c r="R342" s="26" t="n">
        <f aca="false">+J342/J$346*100</f>
        <v>5.88235294117647</v>
      </c>
      <c r="S342" s="26" t="n">
        <f aca="false">+K342/K$346*100</f>
        <v>8.42202683942619</v>
      </c>
    </row>
    <row r="343" customFormat="false" ht="12.75" hidden="false" customHeight="false" outlineLevel="0" collapsed="false">
      <c r="A343" s="51"/>
      <c r="B343" s="54"/>
      <c r="C343" s="27" t="s">
        <v>16</v>
      </c>
      <c r="D343" s="28" t="n">
        <v>27</v>
      </c>
      <c r="E343" s="28" t="n">
        <v>25</v>
      </c>
      <c r="F343" s="28" t="n">
        <v>25</v>
      </c>
      <c r="G343" s="28" t="n">
        <v>38</v>
      </c>
      <c r="H343" s="28" t="n">
        <v>75</v>
      </c>
      <c r="I343" s="28" t="n">
        <v>154</v>
      </c>
      <c r="J343" s="28" t="n">
        <v>99</v>
      </c>
      <c r="K343" s="29" t="n">
        <v>443</v>
      </c>
      <c r="L343" s="30" t="n">
        <f aca="false">+D343/D$346*100</f>
        <v>32.1428571428571</v>
      </c>
      <c r="M343" s="31" t="n">
        <f aca="false">+E343/E$346*100</f>
        <v>32.4675324675325</v>
      </c>
      <c r="N343" s="31" t="n">
        <f aca="false">+F343/F$346*100</f>
        <v>32.0512820512821</v>
      </c>
      <c r="O343" s="31" t="n">
        <f aca="false">+G343/G$346*100</f>
        <v>27.536231884058</v>
      </c>
      <c r="P343" s="31" t="n">
        <f aca="false">+H343/H$346*100</f>
        <v>19.3798449612403</v>
      </c>
      <c r="Q343" s="31" t="n">
        <f aca="false">+I343/I$346*100</f>
        <v>19.6178343949045</v>
      </c>
      <c r="R343" s="31" t="n">
        <f aca="false">+J343/J$346*100</f>
        <v>16.1764705882353</v>
      </c>
      <c r="S343" s="31" t="n">
        <f aca="false">+K343/K$346*100</f>
        <v>20.4997686256363</v>
      </c>
    </row>
    <row r="344" customFormat="false" ht="12.75" hidden="false" customHeight="false" outlineLevel="0" collapsed="false">
      <c r="A344" s="51"/>
      <c r="B344" s="54"/>
      <c r="C344" s="32" t="s">
        <v>17</v>
      </c>
      <c r="D344" s="28" t="n">
        <v>42</v>
      </c>
      <c r="E344" s="28" t="n">
        <v>39</v>
      </c>
      <c r="F344" s="28" t="n">
        <v>40</v>
      </c>
      <c r="G344" s="28" t="n">
        <v>80</v>
      </c>
      <c r="H344" s="28" t="n">
        <v>276</v>
      </c>
      <c r="I344" s="28" t="n">
        <v>578</v>
      </c>
      <c r="J344" s="28" t="n">
        <v>476</v>
      </c>
      <c r="K344" s="29" t="n">
        <v>1531</v>
      </c>
      <c r="L344" s="30" t="n">
        <f aca="false">+D344/D$346*100</f>
        <v>50</v>
      </c>
      <c r="M344" s="31" t="n">
        <f aca="false">+E344/E$346*100</f>
        <v>50.6493506493506</v>
      </c>
      <c r="N344" s="31" t="n">
        <f aca="false">+F344/F$346*100</f>
        <v>51.2820512820513</v>
      </c>
      <c r="O344" s="31" t="n">
        <f aca="false">+G344/G$346*100</f>
        <v>57.9710144927536</v>
      </c>
      <c r="P344" s="31" t="n">
        <f aca="false">+H344/H$346*100</f>
        <v>71.3178294573643</v>
      </c>
      <c r="Q344" s="31" t="n">
        <f aca="false">+I344/I$346*100</f>
        <v>73.6305732484076</v>
      </c>
      <c r="R344" s="31" t="n">
        <f aca="false">+J344/J$346*100</f>
        <v>77.7777777777778</v>
      </c>
      <c r="S344" s="31" t="n">
        <f aca="false">+K344/K$346*100</f>
        <v>70.846830171217</v>
      </c>
    </row>
    <row r="345" customFormat="false" ht="12.75" hidden="false" customHeight="false" outlineLevel="0" collapsed="false">
      <c r="A345" s="51"/>
      <c r="B345" s="54"/>
      <c r="C345" s="27" t="s">
        <v>18</v>
      </c>
      <c r="D345" s="28" t="n">
        <v>1</v>
      </c>
      <c r="E345" s="28" t="n">
        <v>0</v>
      </c>
      <c r="F345" s="28" t="n">
        <v>0</v>
      </c>
      <c r="G345" s="28" t="n">
        <v>0</v>
      </c>
      <c r="H345" s="28" t="n">
        <v>1</v>
      </c>
      <c r="I345" s="28" t="n">
        <v>2</v>
      </c>
      <c r="J345" s="28" t="n">
        <v>1</v>
      </c>
      <c r="K345" s="29" t="n">
        <v>5</v>
      </c>
      <c r="L345" s="30" t="n">
        <f aca="false">+D345/D$346*100</f>
        <v>1.19047619047619</v>
      </c>
      <c r="M345" s="31" t="n">
        <f aca="false">+E345/E$346*100</f>
        <v>0</v>
      </c>
      <c r="N345" s="31" t="n">
        <f aca="false">+F345/F$346*100</f>
        <v>0</v>
      </c>
      <c r="O345" s="31" t="n">
        <f aca="false">+G345/G$346*100</f>
        <v>0</v>
      </c>
      <c r="P345" s="31" t="n">
        <f aca="false">+H345/H$346*100</f>
        <v>0.258397932816538</v>
      </c>
      <c r="Q345" s="31" t="n">
        <f aca="false">+I345/I$346*100</f>
        <v>0.254777070063694</v>
      </c>
      <c r="R345" s="31" t="n">
        <f aca="false">+J345/J$346*100</f>
        <v>0.163398692810458</v>
      </c>
      <c r="S345" s="31" t="n">
        <f aca="false">+K345/K$346*100</f>
        <v>0.2313743637205</v>
      </c>
    </row>
    <row r="346" customFormat="false" ht="12.75" hidden="false" customHeight="false" outlineLevel="0" collapsed="false">
      <c r="A346" s="51"/>
      <c r="B346" s="54"/>
      <c r="C346" s="27" t="s">
        <v>10</v>
      </c>
      <c r="D346" s="28" t="n">
        <v>84</v>
      </c>
      <c r="E346" s="28" t="n">
        <v>77</v>
      </c>
      <c r="F346" s="28" t="n">
        <v>78</v>
      </c>
      <c r="G346" s="28" t="n">
        <v>138</v>
      </c>
      <c r="H346" s="28" t="n">
        <v>387</v>
      </c>
      <c r="I346" s="28" t="n">
        <v>785</v>
      </c>
      <c r="J346" s="28" t="n">
        <v>612</v>
      </c>
      <c r="K346" s="29" t="n">
        <v>2161</v>
      </c>
      <c r="L346" s="30" t="n">
        <f aca="false">+D346/D$346*100</f>
        <v>100</v>
      </c>
      <c r="M346" s="31" t="n">
        <f aca="false">+E346/E$346*100</f>
        <v>100</v>
      </c>
      <c r="N346" s="31" t="n">
        <f aca="false">+F346/F$346*100</f>
        <v>100</v>
      </c>
      <c r="O346" s="31" t="n">
        <f aca="false">+G346/G$346*100</f>
        <v>100</v>
      </c>
      <c r="P346" s="31" t="n">
        <f aca="false">+H346/H$346*100</f>
        <v>100</v>
      </c>
      <c r="Q346" s="31" t="n">
        <f aca="false">+I346/I$346*100</f>
        <v>100</v>
      </c>
      <c r="R346" s="31" t="n">
        <f aca="false">+J346/J$346*100</f>
        <v>100</v>
      </c>
      <c r="S346" s="31" t="n">
        <f aca="false">+K346/K$346*100</f>
        <v>100</v>
      </c>
    </row>
    <row r="347" customFormat="false" ht="12.75" hidden="false" customHeight="true" outlineLevel="0" collapsed="false">
      <c r="A347" s="51"/>
      <c r="B347" s="39" t="s">
        <v>83</v>
      </c>
      <c r="C347" s="40" t="s">
        <v>15</v>
      </c>
      <c r="D347" s="41" t="n">
        <v>12</v>
      </c>
      <c r="E347" s="41" t="n">
        <v>8</v>
      </c>
      <c r="F347" s="41" t="n">
        <v>6</v>
      </c>
      <c r="G347" s="41" t="n">
        <v>8</v>
      </c>
      <c r="H347" s="41" t="n">
        <v>25</v>
      </c>
      <c r="I347" s="41" t="n">
        <v>30</v>
      </c>
      <c r="J347" s="41" t="n">
        <v>9</v>
      </c>
      <c r="K347" s="42" t="n">
        <v>98</v>
      </c>
      <c r="L347" s="43" t="n">
        <f aca="false">+D347/D$351*100</f>
        <v>26.0869565217391</v>
      </c>
      <c r="M347" s="44" t="n">
        <f aca="false">+E347/E$351*100</f>
        <v>18.6046511627907</v>
      </c>
      <c r="N347" s="44" t="n">
        <f aca="false">+F347/F$351*100</f>
        <v>13.6363636363636</v>
      </c>
      <c r="O347" s="44" t="n">
        <f aca="false">+G347/G$351*100</f>
        <v>13.5593220338983</v>
      </c>
      <c r="P347" s="44" t="n">
        <f aca="false">+H347/H$351*100</f>
        <v>13.0208333333333</v>
      </c>
      <c r="Q347" s="44" t="n">
        <f aca="false">+I347/I$351*100</f>
        <v>7.7319587628866</v>
      </c>
      <c r="R347" s="44" t="n">
        <f aca="false">+J347/J$351*100</f>
        <v>3.35820895522388</v>
      </c>
      <c r="S347" s="44" t="n">
        <f aca="false">+K347/K$351*100</f>
        <v>9.42307692307692</v>
      </c>
    </row>
    <row r="348" customFormat="false" ht="12.75" hidden="false" customHeight="false" outlineLevel="0" collapsed="false">
      <c r="A348" s="51"/>
      <c r="B348" s="39"/>
      <c r="C348" s="27" t="s">
        <v>16</v>
      </c>
      <c r="D348" s="28" t="n">
        <v>14</v>
      </c>
      <c r="E348" s="28" t="n">
        <v>12</v>
      </c>
      <c r="F348" s="28" t="n">
        <v>11</v>
      </c>
      <c r="G348" s="28" t="n">
        <v>17</v>
      </c>
      <c r="H348" s="28" t="n">
        <v>33</v>
      </c>
      <c r="I348" s="28" t="n">
        <v>70</v>
      </c>
      <c r="J348" s="28" t="n">
        <v>37</v>
      </c>
      <c r="K348" s="29" t="n">
        <v>194</v>
      </c>
      <c r="L348" s="30" t="n">
        <f aca="false">+D348/D$351*100</f>
        <v>30.4347826086957</v>
      </c>
      <c r="M348" s="31" t="n">
        <f aca="false">+E348/E$351*100</f>
        <v>27.906976744186</v>
      </c>
      <c r="N348" s="31" t="n">
        <f aca="false">+F348/F$351*100</f>
        <v>25</v>
      </c>
      <c r="O348" s="31" t="n">
        <f aca="false">+G348/G$351*100</f>
        <v>28.8135593220339</v>
      </c>
      <c r="P348" s="31" t="n">
        <f aca="false">+H348/H$351*100</f>
        <v>17.1875</v>
      </c>
      <c r="Q348" s="31" t="n">
        <f aca="false">+I348/I$351*100</f>
        <v>18.0412371134021</v>
      </c>
      <c r="R348" s="31" t="n">
        <f aca="false">+J348/J$351*100</f>
        <v>13.8059701492537</v>
      </c>
      <c r="S348" s="31" t="n">
        <f aca="false">+K348/K$351*100</f>
        <v>18.6538461538462</v>
      </c>
    </row>
    <row r="349" customFormat="false" ht="12.75" hidden="false" customHeight="false" outlineLevel="0" collapsed="false">
      <c r="A349" s="51"/>
      <c r="B349" s="39"/>
      <c r="C349" s="32" t="s">
        <v>17</v>
      </c>
      <c r="D349" s="28" t="n">
        <v>20</v>
      </c>
      <c r="E349" s="28" t="n">
        <v>23</v>
      </c>
      <c r="F349" s="28" t="n">
        <v>27</v>
      </c>
      <c r="G349" s="28" t="n">
        <v>34</v>
      </c>
      <c r="H349" s="28" t="n">
        <v>133</v>
      </c>
      <c r="I349" s="28" t="n">
        <v>287</v>
      </c>
      <c r="J349" s="28" t="n">
        <v>220</v>
      </c>
      <c r="K349" s="29" t="n">
        <v>744</v>
      </c>
      <c r="L349" s="30" t="n">
        <f aca="false">+D349/D$351*100</f>
        <v>43.4782608695652</v>
      </c>
      <c r="M349" s="31" t="n">
        <f aca="false">+E349/E$351*100</f>
        <v>53.4883720930233</v>
      </c>
      <c r="N349" s="31" t="n">
        <f aca="false">+F349/F$351*100</f>
        <v>61.3636363636364</v>
      </c>
      <c r="O349" s="31" t="n">
        <f aca="false">+G349/G$351*100</f>
        <v>57.6271186440678</v>
      </c>
      <c r="P349" s="31" t="n">
        <f aca="false">+H349/H$351*100</f>
        <v>69.2708333333333</v>
      </c>
      <c r="Q349" s="31" t="n">
        <f aca="false">+I349/I$351*100</f>
        <v>73.9690721649485</v>
      </c>
      <c r="R349" s="31" t="n">
        <f aca="false">+J349/J$351*100</f>
        <v>82.089552238806</v>
      </c>
      <c r="S349" s="31" t="n">
        <f aca="false">+K349/K$351*100</f>
        <v>71.5384615384615</v>
      </c>
    </row>
    <row r="350" customFormat="false" ht="12.75" hidden="false" customHeight="false" outlineLevel="0" collapsed="false">
      <c r="A350" s="51"/>
      <c r="B350" s="39"/>
      <c r="C350" s="27" t="s">
        <v>18</v>
      </c>
      <c r="D350" s="28" t="n">
        <v>0</v>
      </c>
      <c r="E350" s="28" t="n">
        <v>0</v>
      </c>
      <c r="F350" s="28" t="n">
        <v>0</v>
      </c>
      <c r="G350" s="28" t="n">
        <v>0</v>
      </c>
      <c r="H350" s="28" t="n">
        <v>1</v>
      </c>
      <c r="I350" s="28" t="n">
        <v>1</v>
      </c>
      <c r="J350" s="28" t="n">
        <v>2</v>
      </c>
      <c r="K350" s="29" t="n">
        <v>4</v>
      </c>
      <c r="L350" s="30" t="n">
        <f aca="false">+D350/D$351*100</f>
        <v>0</v>
      </c>
      <c r="M350" s="31" t="n">
        <f aca="false">+E350/E$351*100</f>
        <v>0</v>
      </c>
      <c r="N350" s="31" t="n">
        <f aca="false">+F350/F$351*100</f>
        <v>0</v>
      </c>
      <c r="O350" s="31" t="n">
        <f aca="false">+G350/G$351*100</f>
        <v>0</v>
      </c>
      <c r="P350" s="31" t="n">
        <f aca="false">+H350/H$351*100</f>
        <v>0.520833333333333</v>
      </c>
      <c r="Q350" s="31" t="n">
        <f aca="false">+I350/I$351*100</f>
        <v>0.257731958762887</v>
      </c>
      <c r="R350" s="31" t="n">
        <f aca="false">+J350/J$351*100</f>
        <v>0.746268656716418</v>
      </c>
      <c r="S350" s="31" t="n">
        <f aca="false">+K350/K$351*100</f>
        <v>0.384615384615385</v>
      </c>
    </row>
    <row r="351" customFormat="false" ht="12.75" hidden="false" customHeight="false" outlineLevel="0" collapsed="false">
      <c r="A351" s="51"/>
      <c r="B351" s="39"/>
      <c r="C351" s="33" t="s">
        <v>10</v>
      </c>
      <c r="D351" s="34" t="n">
        <v>46</v>
      </c>
      <c r="E351" s="34" t="n">
        <v>43</v>
      </c>
      <c r="F351" s="34" t="n">
        <v>44</v>
      </c>
      <c r="G351" s="34" t="n">
        <v>59</v>
      </c>
      <c r="H351" s="34" t="n">
        <v>192</v>
      </c>
      <c r="I351" s="34" t="n">
        <v>388</v>
      </c>
      <c r="J351" s="34" t="n">
        <v>268</v>
      </c>
      <c r="K351" s="35" t="n">
        <v>1040</v>
      </c>
      <c r="L351" s="36" t="n">
        <f aca="false">+D351/D$351*100</f>
        <v>100</v>
      </c>
      <c r="M351" s="37" t="n">
        <f aca="false">+E351/E$351*100</f>
        <v>100</v>
      </c>
      <c r="N351" s="37" t="n">
        <f aca="false">+F351/F$351*100</f>
        <v>100</v>
      </c>
      <c r="O351" s="37" t="n">
        <f aca="false">+G351/G$351*100</f>
        <v>100</v>
      </c>
      <c r="P351" s="37" t="n">
        <f aca="false">+H351/H$351*100</f>
        <v>100</v>
      </c>
      <c r="Q351" s="37" t="n">
        <f aca="false">+I351/I$351*100</f>
        <v>100</v>
      </c>
      <c r="R351" s="37" t="n">
        <f aca="false">+J351/J$351*100</f>
        <v>100</v>
      </c>
      <c r="S351" s="37" t="n">
        <f aca="false">+K351/K$351*100</f>
        <v>100</v>
      </c>
    </row>
    <row r="352" customFormat="false" ht="12.75" hidden="false" customHeight="true" outlineLevel="0" collapsed="false">
      <c r="A352" s="51"/>
      <c r="B352" s="38" t="s">
        <v>84</v>
      </c>
      <c r="C352" s="27" t="s">
        <v>15</v>
      </c>
      <c r="D352" s="28" t="n">
        <v>12</v>
      </c>
      <c r="E352" s="28" t="n">
        <v>13</v>
      </c>
      <c r="F352" s="28" t="n">
        <v>13</v>
      </c>
      <c r="G352" s="28" t="n">
        <v>18</v>
      </c>
      <c r="H352" s="28" t="n">
        <v>31</v>
      </c>
      <c r="I352" s="28" t="n">
        <v>52</v>
      </c>
      <c r="J352" s="28" t="n">
        <v>29</v>
      </c>
      <c r="K352" s="29" t="n">
        <v>168</v>
      </c>
      <c r="L352" s="30" t="n">
        <f aca="false">+D352/D$356*100</f>
        <v>16.9014084507042</v>
      </c>
      <c r="M352" s="31" t="n">
        <f aca="false">+E352/E$356*100</f>
        <v>14.9425287356322</v>
      </c>
      <c r="N352" s="31" t="n">
        <f aca="false">+F352/F$356*100</f>
        <v>16.25</v>
      </c>
      <c r="O352" s="31" t="n">
        <f aca="false">+G352/G$356*100</f>
        <v>10.4046242774566</v>
      </c>
      <c r="P352" s="31" t="n">
        <f aca="false">+H352/H$356*100</f>
        <v>6.47181628392484</v>
      </c>
      <c r="Q352" s="31" t="n">
        <f aca="false">+I352/I$356*100</f>
        <v>6.00461893764434</v>
      </c>
      <c r="R352" s="31" t="n">
        <f aca="false">+J352/J$356*100</f>
        <v>4.42748091603053</v>
      </c>
      <c r="S352" s="31" t="n">
        <f aca="false">+K352/K$356*100</f>
        <v>6.96806304437993</v>
      </c>
    </row>
    <row r="353" customFormat="false" ht="12.75" hidden="false" customHeight="false" outlineLevel="0" collapsed="false">
      <c r="A353" s="51"/>
      <c r="B353" s="38"/>
      <c r="C353" s="27" t="s">
        <v>16</v>
      </c>
      <c r="D353" s="28" t="n">
        <v>22</v>
      </c>
      <c r="E353" s="28" t="n">
        <v>24</v>
      </c>
      <c r="F353" s="28" t="n">
        <v>19</v>
      </c>
      <c r="G353" s="28" t="n">
        <v>41</v>
      </c>
      <c r="H353" s="28" t="n">
        <v>101</v>
      </c>
      <c r="I353" s="28" t="n">
        <v>136</v>
      </c>
      <c r="J353" s="28" t="n">
        <v>90</v>
      </c>
      <c r="K353" s="29" t="n">
        <v>433</v>
      </c>
      <c r="L353" s="30" t="n">
        <f aca="false">+D353/D$356*100</f>
        <v>30.9859154929577</v>
      </c>
      <c r="M353" s="31" t="n">
        <f aca="false">+E353/E$356*100</f>
        <v>27.5862068965517</v>
      </c>
      <c r="N353" s="31" t="n">
        <f aca="false">+F353/F$356*100</f>
        <v>23.75</v>
      </c>
      <c r="O353" s="31" t="n">
        <f aca="false">+G353/G$356*100</f>
        <v>23.6994219653179</v>
      </c>
      <c r="P353" s="31" t="n">
        <f aca="false">+H353/H$356*100</f>
        <v>21.0855949895616</v>
      </c>
      <c r="Q353" s="31" t="n">
        <f aca="false">+I353/I$356*100</f>
        <v>15.7043879907621</v>
      </c>
      <c r="R353" s="31" t="n">
        <f aca="false">+J353/J$356*100</f>
        <v>13.7404580152672</v>
      </c>
      <c r="S353" s="31" t="n">
        <f aca="false">+K353/K$356*100</f>
        <v>17.9593529655745</v>
      </c>
    </row>
    <row r="354" customFormat="false" ht="12.75" hidden="false" customHeight="false" outlineLevel="0" collapsed="false">
      <c r="A354" s="51"/>
      <c r="B354" s="38"/>
      <c r="C354" s="32" t="s">
        <v>17</v>
      </c>
      <c r="D354" s="28" t="n">
        <v>37</v>
      </c>
      <c r="E354" s="28" t="n">
        <v>50</v>
      </c>
      <c r="F354" s="28" t="n">
        <v>48</v>
      </c>
      <c r="G354" s="28" t="n">
        <v>114</v>
      </c>
      <c r="H354" s="28" t="n">
        <v>345</v>
      </c>
      <c r="I354" s="28" t="n">
        <v>676</v>
      </c>
      <c r="J354" s="28" t="n">
        <v>535</v>
      </c>
      <c r="K354" s="29" t="n">
        <v>1805</v>
      </c>
      <c r="L354" s="30" t="n">
        <f aca="false">+D354/D$356*100</f>
        <v>52.112676056338</v>
      </c>
      <c r="M354" s="31" t="n">
        <f aca="false">+E354/E$356*100</f>
        <v>57.4712643678161</v>
      </c>
      <c r="N354" s="31" t="n">
        <f aca="false">+F354/F$356*100</f>
        <v>60</v>
      </c>
      <c r="O354" s="31" t="n">
        <f aca="false">+G354/G$356*100</f>
        <v>65.8959537572254</v>
      </c>
      <c r="P354" s="31" t="n">
        <f aca="false">+H354/H$356*100</f>
        <v>72.0250521920668</v>
      </c>
      <c r="Q354" s="31" t="n">
        <f aca="false">+I354/I$356*100</f>
        <v>78.0600461893764</v>
      </c>
      <c r="R354" s="31" t="n">
        <f aca="false">+J354/J$356*100</f>
        <v>81.6793893129771</v>
      </c>
      <c r="S354" s="31" t="n">
        <f aca="false">+K354/K$356*100</f>
        <v>74.8652011613439</v>
      </c>
    </row>
    <row r="355" customFormat="false" ht="12.75" hidden="false" customHeight="false" outlineLevel="0" collapsed="false">
      <c r="A355" s="51"/>
      <c r="B355" s="38"/>
      <c r="C355" s="27" t="s">
        <v>18</v>
      </c>
      <c r="D355" s="28" t="n">
        <v>0</v>
      </c>
      <c r="E355" s="28" t="n">
        <v>0</v>
      </c>
      <c r="F355" s="28" t="n">
        <v>0</v>
      </c>
      <c r="G355" s="28" t="n">
        <v>0</v>
      </c>
      <c r="H355" s="28" t="n">
        <v>2</v>
      </c>
      <c r="I355" s="28" t="n">
        <v>2</v>
      </c>
      <c r="J355" s="28" t="n">
        <v>1</v>
      </c>
      <c r="K355" s="29" t="n">
        <v>5</v>
      </c>
      <c r="L355" s="30" t="n">
        <f aca="false">+D355/D$356*100</f>
        <v>0</v>
      </c>
      <c r="M355" s="31" t="n">
        <f aca="false">+E355/E$356*100</f>
        <v>0</v>
      </c>
      <c r="N355" s="31" t="n">
        <f aca="false">+F355/F$356*100</f>
        <v>0</v>
      </c>
      <c r="O355" s="31" t="n">
        <f aca="false">+G355/G$356*100</f>
        <v>0</v>
      </c>
      <c r="P355" s="31" t="n">
        <f aca="false">+H355/H$356*100</f>
        <v>0.417536534446764</v>
      </c>
      <c r="Q355" s="31" t="n">
        <f aca="false">+I355/I$356*100</f>
        <v>0.23094688221709</v>
      </c>
      <c r="R355" s="31" t="n">
        <f aca="false">+J355/J$356*100</f>
        <v>0.152671755725191</v>
      </c>
      <c r="S355" s="31" t="n">
        <f aca="false">+K355/K$356*100</f>
        <v>0.207382828701784</v>
      </c>
    </row>
    <row r="356" customFormat="false" ht="12.75" hidden="false" customHeight="false" outlineLevel="0" collapsed="false">
      <c r="A356" s="51"/>
      <c r="B356" s="38"/>
      <c r="C356" s="27" t="s">
        <v>10</v>
      </c>
      <c r="D356" s="28" t="n">
        <v>71</v>
      </c>
      <c r="E356" s="28" t="n">
        <v>87</v>
      </c>
      <c r="F356" s="28" t="n">
        <v>80</v>
      </c>
      <c r="G356" s="28" t="n">
        <v>173</v>
      </c>
      <c r="H356" s="28" t="n">
        <v>479</v>
      </c>
      <c r="I356" s="28" t="n">
        <v>866</v>
      </c>
      <c r="J356" s="28" t="n">
        <v>655</v>
      </c>
      <c r="K356" s="29" t="n">
        <v>2411</v>
      </c>
      <c r="L356" s="30" t="n">
        <f aca="false">+D356/D$356*100</f>
        <v>100</v>
      </c>
      <c r="M356" s="31" t="n">
        <f aca="false">+E356/E$356*100</f>
        <v>100</v>
      </c>
      <c r="N356" s="31" t="n">
        <f aca="false">+F356/F$356*100</f>
        <v>100</v>
      </c>
      <c r="O356" s="31" t="n">
        <f aca="false">+G356/G$356*100</f>
        <v>100</v>
      </c>
      <c r="P356" s="31" t="n">
        <f aca="false">+H356/H$356*100</f>
        <v>100</v>
      </c>
      <c r="Q356" s="31" t="n">
        <f aca="false">+I356/I$356*100</f>
        <v>100</v>
      </c>
      <c r="R356" s="31" t="n">
        <f aca="false">+J356/J$356*100</f>
        <v>100</v>
      </c>
      <c r="S356" s="31" t="n">
        <f aca="false">+K356/K$356*100</f>
        <v>100</v>
      </c>
    </row>
    <row r="357" customFormat="false" ht="12.75" hidden="false" customHeight="true" outlineLevel="0" collapsed="false">
      <c r="A357" s="51"/>
      <c r="B357" s="45" t="s">
        <v>85</v>
      </c>
      <c r="C357" s="40" t="s">
        <v>15</v>
      </c>
      <c r="D357" s="41" t="n">
        <v>2</v>
      </c>
      <c r="E357" s="41" t="n">
        <v>0</v>
      </c>
      <c r="F357" s="41" t="n">
        <v>2</v>
      </c>
      <c r="G357" s="41" t="n">
        <v>1</v>
      </c>
      <c r="H357" s="41" t="n">
        <v>7</v>
      </c>
      <c r="I357" s="41" t="n">
        <v>7</v>
      </c>
      <c r="J357" s="41" t="n">
        <v>6</v>
      </c>
      <c r="K357" s="42" t="n">
        <v>25</v>
      </c>
      <c r="L357" s="43" t="n">
        <f aca="false">+D357/D$361*100</f>
        <v>12.5</v>
      </c>
      <c r="M357" s="44" t="n">
        <f aca="false">+E357/E$361*100</f>
        <v>0</v>
      </c>
      <c r="N357" s="44" t="n">
        <f aca="false">+F357/F$361*100</f>
        <v>11.7647058823529</v>
      </c>
      <c r="O357" s="44" t="n">
        <f aca="false">+G357/G$361*100</f>
        <v>5.55555555555556</v>
      </c>
      <c r="P357" s="44" t="n">
        <f aca="false">+H357/H$361*100</f>
        <v>10.9375</v>
      </c>
      <c r="Q357" s="44" t="n">
        <f aca="false">+I357/I$361*100</f>
        <v>5.88235294117647</v>
      </c>
      <c r="R357" s="44" t="n">
        <f aca="false">+J357/J$361*100</f>
        <v>7.79220779220779</v>
      </c>
      <c r="S357" s="44" t="n">
        <f aca="false">+K357/K$361*100</f>
        <v>7.86163522012579</v>
      </c>
    </row>
    <row r="358" customFormat="false" ht="12.75" hidden="false" customHeight="false" outlineLevel="0" collapsed="false">
      <c r="A358" s="51"/>
      <c r="B358" s="45"/>
      <c r="C358" s="27" t="s">
        <v>16</v>
      </c>
      <c r="D358" s="28" t="n">
        <v>2</v>
      </c>
      <c r="E358" s="28" t="n">
        <v>0</v>
      </c>
      <c r="F358" s="28" t="n">
        <v>6</v>
      </c>
      <c r="G358" s="28" t="n">
        <v>3</v>
      </c>
      <c r="H358" s="28" t="n">
        <v>7</v>
      </c>
      <c r="I358" s="28" t="n">
        <v>27</v>
      </c>
      <c r="J358" s="28" t="n">
        <v>9</v>
      </c>
      <c r="K358" s="29" t="n">
        <v>54</v>
      </c>
      <c r="L358" s="30" t="n">
        <f aca="false">+D358/D$361*100</f>
        <v>12.5</v>
      </c>
      <c r="M358" s="31" t="n">
        <f aca="false">+E358/E$361*100</f>
        <v>0</v>
      </c>
      <c r="N358" s="31" t="n">
        <f aca="false">+F358/F$361*100</f>
        <v>35.2941176470588</v>
      </c>
      <c r="O358" s="31" t="n">
        <f aca="false">+G358/G$361*100</f>
        <v>16.6666666666667</v>
      </c>
      <c r="P358" s="31" t="n">
        <f aca="false">+H358/H$361*100</f>
        <v>10.9375</v>
      </c>
      <c r="Q358" s="31" t="n">
        <f aca="false">+I358/I$361*100</f>
        <v>22.6890756302521</v>
      </c>
      <c r="R358" s="31" t="n">
        <f aca="false">+J358/J$361*100</f>
        <v>11.6883116883117</v>
      </c>
      <c r="S358" s="31" t="n">
        <f aca="false">+K358/K$361*100</f>
        <v>16.9811320754717</v>
      </c>
    </row>
    <row r="359" customFormat="false" ht="12.75" hidden="false" customHeight="false" outlineLevel="0" collapsed="false">
      <c r="A359" s="51"/>
      <c r="B359" s="45"/>
      <c r="C359" s="32" t="s">
        <v>17</v>
      </c>
      <c r="D359" s="28" t="n">
        <v>11</v>
      </c>
      <c r="E359" s="28" t="n">
        <v>7</v>
      </c>
      <c r="F359" s="28" t="n">
        <v>9</v>
      </c>
      <c r="G359" s="28" t="n">
        <v>13</v>
      </c>
      <c r="H359" s="28" t="n">
        <v>50</v>
      </c>
      <c r="I359" s="28" t="n">
        <v>85</v>
      </c>
      <c r="J359" s="28" t="n">
        <v>60</v>
      </c>
      <c r="K359" s="29" t="n">
        <v>235</v>
      </c>
      <c r="L359" s="30" t="n">
        <f aca="false">+D359/D$361*100</f>
        <v>68.75</v>
      </c>
      <c r="M359" s="31" t="n">
        <f aca="false">+E359/E$361*100</f>
        <v>100</v>
      </c>
      <c r="N359" s="31" t="n">
        <f aca="false">+F359/F$361*100</f>
        <v>52.9411764705882</v>
      </c>
      <c r="O359" s="31" t="n">
        <f aca="false">+G359/G$361*100</f>
        <v>72.2222222222222</v>
      </c>
      <c r="P359" s="31" t="n">
        <f aca="false">+H359/H$361*100</f>
        <v>78.125</v>
      </c>
      <c r="Q359" s="31" t="n">
        <f aca="false">+I359/I$361*100</f>
        <v>71.4285714285714</v>
      </c>
      <c r="R359" s="31" t="n">
        <f aca="false">+J359/J$361*100</f>
        <v>77.9220779220779</v>
      </c>
      <c r="S359" s="31" t="n">
        <f aca="false">+K359/K$361*100</f>
        <v>73.8993710691824</v>
      </c>
    </row>
    <row r="360" customFormat="false" ht="12.75" hidden="false" customHeight="false" outlineLevel="0" collapsed="false">
      <c r="A360" s="51"/>
      <c r="B360" s="45"/>
      <c r="C360" s="27" t="s">
        <v>18</v>
      </c>
      <c r="D360" s="28" t="n">
        <v>1</v>
      </c>
      <c r="E360" s="28" t="n">
        <v>0</v>
      </c>
      <c r="F360" s="28" t="n">
        <v>0</v>
      </c>
      <c r="G360" s="28" t="n">
        <v>1</v>
      </c>
      <c r="H360" s="28" t="n">
        <v>0</v>
      </c>
      <c r="I360" s="28" t="n">
        <v>0</v>
      </c>
      <c r="J360" s="28" t="n">
        <v>2</v>
      </c>
      <c r="K360" s="29" t="n">
        <v>4</v>
      </c>
      <c r="L360" s="30" t="n">
        <f aca="false">+D360/D$361*100</f>
        <v>6.25</v>
      </c>
      <c r="M360" s="31" t="n">
        <f aca="false">+E360/E$361*100</f>
        <v>0</v>
      </c>
      <c r="N360" s="31" t="n">
        <f aca="false">+F360/F$361*100</f>
        <v>0</v>
      </c>
      <c r="O360" s="31" t="n">
        <f aca="false">+G360/G$361*100</f>
        <v>5.55555555555556</v>
      </c>
      <c r="P360" s="31" t="n">
        <f aca="false">+H360/H$361*100</f>
        <v>0</v>
      </c>
      <c r="Q360" s="31" t="n">
        <f aca="false">+I360/I$361*100</f>
        <v>0</v>
      </c>
      <c r="R360" s="31" t="n">
        <f aca="false">+J360/J$361*100</f>
        <v>2.5974025974026</v>
      </c>
      <c r="S360" s="31" t="n">
        <f aca="false">+K360/K$361*100</f>
        <v>1.25786163522013</v>
      </c>
    </row>
    <row r="361" customFormat="false" ht="13.5" hidden="false" customHeight="false" outlineLevel="0" collapsed="false">
      <c r="A361" s="51"/>
      <c r="B361" s="45"/>
      <c r="C361" s="46" t="s">
        <v>10</v>
      </c>
      <c r="D361" s="47" t="n">
        <v>16</v>
      </c>
      <c r="E361" s="47" t="n">
        <v>7</v>
      </c>
      <c r="F361" s="47" t="n">
        <v>17</v>
      </c>
      <c r="G361" s="47" t="n">
        <v>18</v>
      </c>
      <c r="H361" s="47" t="n">
        <v>64</v>
      </c>
      <c r="I361" s="47" t="n">
        <v>119</v>
      </c>
      <c r="J361" s="47" t="n">
        <v>77</v>
      </c>
      <c r="K361" s="48" t="n">
        <v>318</v>
      </c>
      <c r="L361" s="49" t="n">
        <f aca="false">+D361/D$361*100</f>
        <v>100</v>
      </c>
      <c r="M361" s="50" t="n">
        <f aca="false">+E361/E$361*100</f>
        <v>100</v>
      </c>
      <c r="N361" s="50" t="n">
        <f aca="false">+F361/F$361*100</f>
        <v>100</v>
      </c>
      <c r="O361" s="50" t="n">
        <f aca="false">+G361/G$361*100</f>
        <v>100</v>
      </c>
      <c r="P361" s="50" t="n">
        <f aca="false">+H361/H$361*100</f>
        <v>100</v>
      </c>
      <c r="Q361" s="50" t="n">
        <f aca="false">+I361/I$361*100</f>
        <v>100</v>
      </c>
      <c r="R361" s="50" t="n">
        <f aca="false">+J361/J$361*100</f>
        <v>100</v>
      </c>
      <c r="S361" s="50" t="n">
        <f aca="false">+K361/K$361*100</f>
        <v>100</v>
      </c>
    </row>
    <row r="362" customFormat="false" ht="12.75" hidden="false" customHeight="true" outlineLevel="0" collapsed="false">
      <c r="A362" s="51"/>
      <c r="B362" s="56" t="s">
        <v>10</v>
      </c>
      <c r="C362" s="27" t="s">
        <v>15</v>
      </c>
      <c r="D362" s="28" t="n">
        <v>818</v>
      </c>
      <c r="E362" s="28" t="n">
        <v>939</v>
      </c>
      <c r="F362" s="28" t="n">
        <v>963</v>
      </c>
      <c r="G362" s="28" t="n">
        <v>1295</v>
      </c>
      <c r="H362" s="28" t="n">
        <v>2573</v>
      </c>
      <c r="I362" s="28" t="n">
        <v>4584</v>
      </c>
      <c r="J362" s="28" t="n">
        <v>3119</v>
      </c>
      <c r="K362" s="29" t="n">
        <v>14291</v>
      </c>
      <c r="L362" s="30" t="n">
        <f aca="false">+D362/D$366*100</f>
        <v>9.18585064570466</v>
      </c>
      <c r="M362" s="31" t="n">
        <f aca="false">+E362/E$366*100</f>
        <v>9.80576441102757</v>
      </c>
      <c r="N362" s="31" t="n">
        <f aca="false">+F362/F$366*100</f>
        <v>9.44210216687911</v>
      </c>
      <c r="O362" s="31" t="n">
        <f aca="false">+G362/G$366*100</f>
        <v>8.64485981308411</v>
      </c>
      <c r="P362" s="31" t="n">
        <f aca="false">+H362/H$366*100</f>
        <v>6.59878949528108</v>
      </c>
      <c r="Q362" s="31" t="n">
        <f aca="false">+I362/I$366*100</f>
        <v>5.24131307241107</v>
      </c>
      <c r="R362" s="31" t="n">
        <f aca="false">+J362/J$366*100</f>
        <v>3.75796715543935</v>
      </c>
      <c r="S362" s="31" t="n">
        <f aca="false">+K362/K$366*100</f>
        <v>5.64620636250138</v>
      </c>
    </row>
    <row r="363" customFormat="false" ht="12.75" hidden="false" customHeight="false" outlineLevel="0" collapsed="false">
      <c r="A363" s="51"/>
      <c r="B363" s="56"/>
      <c r="C363" s="27" t="s">
        <v>16</v>
      </c>
      <c r="D363" s="28" t="n">
        <v>1577</v>
      </c>
      <c r="E363" s="28" t="n">
        <v>1654</v>
      </c>
      <c r="F363" s="28" t="n">
        <v>1655</v>
      </c>
      <c r="G363" s="28" t="n">
        <v>2406</v>
      </c>
      <c r="H363" s="28" t="n">
        <v>5555</v>
      </c>
      <c r="I363" s="28" t="n">
        <v>10736</v>
      </c>
      <c r="J363" s="28" t="n">
        <v>8516</v>
      </c>
      <c r="K363" s="29" t="n">
        <v>32099</v>
      </c>
      <c r="L363" s="30" t="n">
        <f aca="false">+D363/D$366*100</f>
        <v>17.7091521617069</v>
      </c>
      <c r="M363" s="31" t="n">
        <f aca="false">+E363/E$366*100</f>
        <v>17.2723475355054</v>
      </c>
      <c r="N363" s="31" t="n">
        <f aca="false">+F363/F$366*100</f>
        <v>16.227081086381</v>
      </c>
      <c r="O363" s="31" t="n">
        <f aca="false">+G363/G$366*100</f>
        <v>16.0614152202937</v>
      </c>
      <c r="P363" s="31" t="n">
        <f aca="false">+H363/H$366*100</f>
        <v>14.2465121050472</v>
      </c>
      <c r="Q363" s="31" t="n">
        <f aca="false">+I363/I$366*100</f>
        <v>12.2754662184566</v>
      </c>
      <c r="R363" s="31" t="n">
        <f aca="false">+J363/J$366*100</f>
        <v>10.2606118293432</v>
      </c>
      <c r="S363" s="31" t="n">
        <f aca="false">+K363/K$366*100</f>
        <v>12.6819381449816</v>
      </c>
    </row>
    <row r="364" customFormat="false" ht="12.75" hidden="false" customHeight="false" outlineLevel="0" collapsed="false">
      <c r="A364" s="51"/>
      <c r="B364" s="56"/>
      <c r="C364" s="32" t="s">
        <v>17</v>
      </c>
      <c r="D364" s="28" t="n">
        <v>2920</v>
      </c>
      <c r="E364" s="28" t="n">
        <v>3120</v>
      </c>
      <c r="F364" s="28" t="n">
        <v>3544</v>
      </c>
      <c r="G364" s="28" t="n">
        <v>5856</v>
      </c>
      <c r="H364" s="28" t="n">
        <v>16711</v>
      </c>
      <c r="I364" s="28" t="n">
        <v>37273</v>
      </c>
      <c r="J364" s="28" t="n">
        <v>34941</v>
      </c>
      <c r="K364" s="29" t="n">
        <v>104365</v>
      </c>
      <c r="L364" s="30" t="n">
        <f aca="false">+D364/D$366*100</f>
        <v>32.7905670971364</v>
      </c>
      <c r="M364" s="31" t="n">
        <f aca="false">+E364/E$366*100</f>
        <v>32.5814536340852</v>
      </c>
      <c r="N364" s="31" t="n">
        <f aca="false">+F364/F$366*100</f>
        <v>34.7485047553682</v>
      </c>
      <c r="O364" s="31" t="n">
        <f aca="false">+G364/G$366*100</f>
        <v>39.0921228304406</v>
      </c>
      <c r="P364" s="31" t="n">
        <f aca="false">+H364/H$366*100</f>
        <v>42.8575092326631</v>
      </c>
      <c r="Q364" s="31" t="n">
        <f aca="false">+I364/I$366*100</f>
        <v>42.6176837146549</v>
      </c>
      <c r="R364" s="31" t="n">
        <f aca="false">+J364/J$366*100</f>
        <v>42.099112016097</v>
      </c>
      <c r="S364" s="31" t="n">
        <f aca="false">+K364/K$366*100</f>
        <v>41.2333865385527</v>
      </c>
    </row>
    <row r="365" customFormat="false" ht="12.75" hidden="false" customHeight="false" outlineLevel="0" collapsed="false">
      <c r="A365" s="51"/>
      <c r="B365" s="56"/>
      <c r="C365" s="27" t="s">
        <v>18</v>
      </c>
      <c r="D365" s="28" t="n">
        <v>3590</v>
      </c>
      <c r="E365" s="28" t="n">
        <v>3863</v>
      </c>
      <c r="F365" s="28" t="n">
        <v>4037</v>
      </c>
      <c r="G365" s="28" t="n">
        <v>5423</v>
      </c>
      <c r="H365" s="28" t="n">
        <v>14153</v>
      </c>
      <c r="I365" s="28" t="n">
        <v>34866</v>
      </c>
      <c r="J365" s="28" t="n">
        <v>36421</v>
      </c>
      <c r="K365" s="29" t="n">
        <v>102353</v>
      </c>
      <c r="L365" s="30" t="n">
        <f aca="false">+D365/D$366*100</f>
        <v>40.314430095452</v>
      </c>
      <c r="M365" s="31" t="n">
        <f aca="false">+E365/E$366*100</f>
        <v>40.3404344193818</v>
      </c>
      <c r="N365" s="31" t="n">
        <f aca="false">+F365/F$366*100</f>
        <v>39.5823119913717</v>
      </c>
      <c r="O365" s="31" t="n">
        <f aca="false">+G365/G$366*100</f>
        <v>36.2016021361816</v>
      </c>
      <c r="P365" s="31" t="n">
        <f aca="false">+H365/H$366*100</f>
        <v>36.2971891670086</v>
      </c>
      <c r="Q365" s="31" t="n">
        <f aca="false">+I365/I$366*100</f>
        <v>39.8655369944774</v>
      </c>
      <c r="R365" s="31" t="n">
        <f aca="false">+J365/J$366*100</f>
        <v>43.8823089991205</v>
      </c>
      <c r="S365" s="31" t="n">
        <f aca="false">+K365/K$366*100</f>
        <v>40.4384689539643</v>
      </c>
    </row>
    <row r="366" customFormat="false" ht="12.75" hidden="false" customHeight="false" outlineLevel="0" collapsed="false">
      <c r="A366" s="51"/>
      <c r="B366" s="56"/>
      <c r="C366" s="33" t="s">
        <v>10</v>
      </c>
      <c r="D366" s="34" t="n">
        <v>8905</v>
      </c>
      <c r="E366" s="34" t="n">
        <v>9576</v>
      </c>
      <c r="F366" s="34" t="n">
        <v>10199</v>
      </c>
      <c r="G366" s="34" t="n">
        <v>14980</v>
      </c>
      <c r="H366" s="34" t="n">
        <v>38992</v>
      </c>
      <c r="I366" s="34" t="n">
        <v>87459</v>
      </c>
      <c r="J366" s="34" t="n">
        <v>82997</v>
      </c>
      <c r="K366" s="35" t="n">
        <v>253108</v>
      </c>
      <c r="L366" s="36" t="n">
        <f aca="false">+D366/D$366*100</f>
        <v>100</v>
      </c>
      <c r="M366" s="37" t="n">
        <f aca="false">+E366/E$366*100</f>
        <v>100</v>
      </c>
      <c r="N366" s="37" t="n">
        <f aca="false">+F366/F$366*100</f>
        <v>100</v>
      </c>
      <c r="O366" s="37" t="n">
        <f aca="false">+G366/G$366*100</f>
        <v>100</v>
      </c>
      <c r="P366" s="37" t="n">
        <f aca="false">+H366/H$366*100</f>
        <v>100</v>
      </c>
      <c r="Q366" s="37" t="n">
        <f aca="false">+I366/I$366*100</f>
        <v>100</v>
      </c>
      <c r="R366" s="37" t="n">
        <f aca="false">+J366/J$366*100</f>
        <v>100</v>
      </c>
      <c r="S366" s="37" t="n">
        <f aca="false">+K366/K$366*100</f>
        <v>100</v>
      </c>
    </row>
  </sheetData>
  <mergeCells count="78"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tokuteikensin</cp:lastModifiedBy>
  <dcterms:modified xsi:type="dcterms:W3CDTF">2017-06-28T05:12:00Z</dcterms:modified>
  <cp:revision>0</cp:revision>
  <dc:subject/>
  <dc:title/>
</cp:coreProperties>
</file>