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朝食を抜くことが週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朝食を抜くことが週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朝食を抜くことが週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16384"/>
    </sheetView>
  </sheetViews>
  <sheetFormatPr defaultColWidth="9.0546875" defaultRowHeight="12.75" zeroHeight="false" outlineLevelRow="0" outlineLevelCol="0"/>
  <cols>
    <col collapsed="false" customWidth="true" hidden="false" outlineLevel="0" max="8" min="4" style="0" width="7.56"/>
    <col collapsed="false" customWidth="true" hidden="false" outlineLevel="0" max="11" min="9" style="0" width="8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6</v>
      </c>
      <c r="E7" s="30" t="n">
        <v>13</v>
      </c>
      <c r="F7" s="30" t="n">
        <v>11</v>
      </c>
      <c r="G7" s="30" t="n">
        <v>9</v>
      </c>
      <c r="H7" s="30" t="n">
        <v>20</v>
      </c>
      <c r="I7" s="30" t="n">
        <v>41</v>
      </c>
      <c r="J7" s="30" t="n">
        <v>34</v>
      </c>
      <c r="K7" s="31" t="n">
        <v>144</v>
      </c>
      <c r="L7" s="32" t="n">
        <f aca="false">+D7/D$10*100</f>
        <v>0.67425200168563</v>
      </c>
      <c r="M7" s="33" t="n">
        <f aca="false">+E7/E$10*100</f>
        <v>0.534100246507806</v>
      </c>
      <c r="N7" s="33" t="n">
        <f aca="false">+F7/F$10*100</f>
        <v>0.481189851268591</v>
      </c>
      <c r="O7" s="33" t="n">
        <f aca="false">+G7/G$10*100</f>
        <v>0.33271719038817</v>
      </c>
      <c r="P7" s="33" t="n">
        <f aca="false">+H7/H$10*100</f>
        <v>0.277507978354378</v>
      </c>
      <c r="Q7" s="33" t="n">
        <f aca="false">+I7/I$10*100</f>
        <v>0.206413935457887</v>
      </c>
      <c r="R7" s="33" t="n">
        <f aca="false">+J7/J$10*100</f>
        <v>0.154763530429241</v>
      </c>
      <c r="S7" s="33" t="n">
        <f aca="false">+K7/K$10*100</f>
        <v>0.244743953634618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45</v>
      </c>
      <c r="E8" s="35" t="n">
        <v>62</v>
      </c>
      <c r="F8" s="35" t="n">
        <v>48</v>
      </c>
      <c r="G8" s="35" t="n">
        <v>86</v>
      </c>
      <c r="H8" s="35" t="n">
        <v>278</v>
      </c>
      <c r="I8" s="35" t="n">
        <v>795</v>
      </c>
      <c r="J8" s="35" t="n">
        <v>776</v>
      </c>
      <c r="K8" s="36" t="n">
        <v>2090</v>
      </c>
      <c r="L8" s="37" t="n">
        <f aca="false">+D8/D$10*100</f>
        <v>1.89633375474083</v>
      </c>
      <c r="M8" s="38" t="n">
        <f aca="false">+E8/E$10*100</f>
        <v>2.54724732949877</v>
      </c>
      <c r="N8" s="38" t="n">
        <f aca="false">+F8/F$10*100</f>
        <v>2.0997375328084</v>
      </c>
      <c r="O8" s="38" t="n">
        <f aca="false">+G8/G$10*100</f>
        <v>3.17929759704251</v>
      </c>
      <c r="P8" s="38" t="n">
        <f aca="false">+H8/H$10*100</f>
        <v>3.85736089912585</v>
      </c>
      <c r="Q8" s="38" t="n">
        <f aca="false">+I8/I$10*100</f>
        <v>4.00241655339073</v>
      </c>
      <c r="R8" s="38" t="n">
        <f aca="false">+J8/J$10*100</f>
        <v>3.53224998862033</v>
      </c>
      <c r="S8" s="38" t="n">
        <f aca="false">+K8/K$10*100</f>
        <v>3.55218654928021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2312</v>
      </c>
      <c r="E9" s="35" t="n">
        <v>2359</v>
      </c>
      <c r="F9" s="35" t="n">
        <v>2227</v>
      </c>
      <c r="G9" s="35" t="n">
        <v>2610</v>
      </c>
      <c r="H9" s="35" t="n">
        <v>6909</v>
      </c>
      <c r="I9" s="35" t="n">
        <v>19027</v>
      </c>
      <c r="J9" s="35" t="n">
        <v>21159</v>
      </c>
      <c r="K9" s="36" t="n">
        <v>56603</v>
      </c>
      <c r="L9" s="37" t="n">
        <f aca="false">+D9/D$10*100</f>
        <v>97.4294142435735</v>
      </c>
      <c r="M9" s="38" t="n">
        <f aca="false">+E9/E$10*100</f>
        <v>96.9186524239934</v>
      </c>
      <c r="N9" s="38" t="n">
        <f aca="false">+F9/F$10*100</f>
        <v>97.419072615923</v>
      </c>
      <c r="O9" s="38" t="n">
        <f aca="false">+G9/G$10*100</f>
        <v>96.4879852125693</v>
      </c>
      <c r="P9" s="38" t="n">
        <f aca="false">+H9/H$10*100</f>
        <v>95.8651311225198</v>
      </c>
      <c r="Q9" s="38" t="n">
        <f aca="false">+I9/I$10*100</f>
        <v>95.7911695111514</v>
      </c>
      <c r="R9" s="38" t="n">
        <f aca="false">+J9/J$10*100</f>
        <v>96.3129864809504</v>
      </c>
      <c r="S9" s="38" t="n">
        <f aca="false">+K9/K$10*100</f>
        <v>96.2030694970852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373</v>
      </c>
      <c r="E10" s="40" t="n">
        <v>2434</v>
      </c>
      <c r="F10" s="40" t="n">
        <v>2286</v>
      </c>
      <c r="G10" s="40" t="n">
        <v>2705</v>
      </c>
      <c r="H10" s="40" t="n">
        <v>7207</v>
      </c>
      <c r="I10" s="40" t="n">
        <v>19863</v>
      </c>
      <c r="J10" s="40" t="n">
        <v>21969</v>
      </c>
      <c r="K10" s="41" t="n">
        <v>5883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81</v>
      </c>
      <c r="E11" s="35" t="n">
        <v>76</v>
      </c>
      <c r="F11" s="35" t="n">
        <v>50</v>
      </c>
      <c r="G11" s="35" t="n">
        <v>48</v>
      </c>
      <c r="H11" s="35" t="n">
        <v>65</v>
      </c>
      <c r="I11" s="35" t="n">
        <v>128</v>
      </c>
      <c r="J11" s="35" t="n">
        <v>75</v>
      </c>
      <c r="K11" s="36" t="n">
        <v>523</v>
      </c>
      <c r="L11" s="37" t="n">
        <f aca="false">+D11/D$14*100</f>
        <v>4.01985111662531</v>
      </c>
      <c r="M11" s="38" t="n">
        <f aca="false">+E11/E$14*100</f>
        <v>3.58829084041549</v>
      </c>
      <c r="N11" s="38" t="n">
        <f aca="false">+F11/F$14*100</f>
        <v>2.35849056603774</v>
      </c>
      <c r="O11" s="38" t="n">
        <f aca="false">+G11/G$14*100</f>
        <v>2.04342273307791</v>
      </c>
      <c r="P11" s="38" t="n">
        <f aca="false">+H11/H$14*100</f>
        <v>1.20885251999256</v>
      </c>
      <c r="Q11" s="38" t="n">
        <f aca="false">+I11/I$14*100</f>
        <v>0.820986466551215</v>
      </c>
      <c r="R11" s="38" t="n">
        <f aca="false">+J11/J$14*100</f>
        <v>0.405778282746307</v>
      </c>
      <c r="S11" s="38" t="n">
        <f aca="false">+K11/K$14*100</f>
        <v>1.08838157867355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211</v>
      </c>
      <c r="E12" s="35" t="n">
        <v>247</v>
      </c>
      <c r="F12" s="35" t="n">
        <v>223</v>
      </c>
      <c r="G12" s="35" t="n">
        <v>286</v>
      </c>
      <c r="H12" s="35" t="n">
        <v>683</v>
      </c>
      <c r="I12" s="35" t="n">
        <v>1902</v>
      </c>
      <c r="J12" s="35" t="n">
        <v>2283</v>
      </c>
      <c r="K12" s="36" t="n">
        <v>5835</v>
      </c>
      <c r="L12" s="37" t="n">
        <f aca="false">+D12/D$14*100</f>
        <v>10.4714640198511</v>
      </c>
      <c r="M12" s="38" t="n">
        <f aca="false">+E12/E$14*100</f>
        <v>11.6619452313503</v>
      </c>
      <c r="N12" s="38" t="n">
        <f aca="false">+F12/F$14*100</f>
        <v>10.5188679245283</v>
      </c>
      <c r="O12" s="38" t="n">
        <f aca="false">+G12/G$14*100</f>
        <v>12.1753937845892</v>
      </c>
      <c r="P12" s="38" t="n">
        <f aca="false">+H12/H$14*100</f>
        <v>12.7022503254603</v>
      </c>
      <c r="Q12" s="38" t="n">
        <f aca="false">+I12/I$14*100</f>
        <v>12.1993457764095</v>
      </c>
      <c r="R12" s="38" t="n">
        <f aca="false">+J12/J$14*100</f>
        <v>12.3518909267976</v>
      </c>
      <c r="S12" s="38" t="n">
        <f aca="false">+K12/K$14*100</f>
        <v>12.1428422783177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723</v>
      </c>
      <c r="E13" s="35" t="n">
        <v>1795</v>
      </c>
      <c r="F13" s="35" t="n">
        <v>1847</v>
      </c>
      <c r="G13" s="35" t="n">
        <v>2015</v>
      </c>
      <c r="H13" s="35" t="n">
        <v>4629</v>
      </c>
      <c r="I13" s="35" t="n">
        <v>13561</v>
      </c>
      <c r="J13" s="35" t="n">
        <v>16125</v>
      </c>
      <c r="K13" s="36" t="n">
        <v>41695</v>
      </c>
      <c r="L13" s="37" t="n">
        <f aca="false">+D13/D$14*100</f>
        <v>85.5086848635236</v>
      </c>
      <c r="M13" s="38" t="n">
        <f aca="false">+E13/E$14*100</f>
        <v>84.7497639282342</v>
      </c>
      <c r="N13" s="38" t="n">
        <f aca="false">+F13/F$14*100</f>
        <v>87.122641509434</v>
      </c>
      <c r="O13" s="38" t="n">
        <f aca="false">+G13/G$14*100</f>
        <v>85.7811834823329</v>
      </c>
      <c r="P13" s="38" t="n">
        <f aca="false">+H13/H$14*100</f>
        <v>86.0888971545472</v>
      </c>
      <c r="Q13" s="38" t="n">
        <f aca="false">+I13/I$14*100</f>
        <v>86.9796677570393</v>
      </c>
      <c r="R13" s="38" t="n">
        <f aca="false">+J13/J$14*100</f>
        <v>87.2423307904561</v>
      </c>
      <c r="S13" s="38" t="n">
        <f aca="false">+K13/K$14*100</f>
        <v>86.7687761430088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015</v>
      </c>
      <c r="E14" s="35" t="n">
        <v>2118</v>
      </c>
      <c r="F14" s="35" t="n">
        <v>2120</v>
      </c>
      <c r="G14" s="35" t="n">
        <v>2349</v>
      </c>
      <c r="H14" s="35" t="n">
        <v>5377</v>
      </c>
      <c r="I14" s="35" t="n">
        <v>15591</v>
      </c>
      <c r="J14" s="35" t="n">
        <v>18483</v>
      </c>
      <c r="K14" s="36" t="n">
        <v>4805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927</v>
      </c>
      <c r="E17" s="35" t="n">
        <v>2055</v>
      </c>
      <c r="F17" s="35" t="n">
        <v>2130</v>
      </c>
      <c r="G17" s="35" t="n">
        <v>2447</v>
      </c>
      <c r="H17" s="35" t="n">
        <v>5208</v>
      </c>
      <c r="I17" s="35" t="n">
        <v>13392</v>
      </c>
      <c r="J17" s="35" t="n">
        <v>13755</v>
      </c>
      <c r="K17" s="36" t="n">
        <v>40914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927</v>
      </c>
      <c r="E18" s="40" t="n">
        <v>2055</v>
      </c>
      <c r="F18" s="40" t="n">
        <v>2130</v>
      </c>
      <c r="G18" s="40" t="n">
        <v>2447</v>
      </c>
      <c r="H18" s="40" t="n">
        <v>5208</v>
      </c>
      <c r="I18" s="40" t="n">
        <v>13392</v>
      </c>
      <c r="J18" s="40" t="n">
        <v>13755</v>
      </c>
      <c r="K18" s="41" t="n">
        <v>40914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389</v>
      </c>
      <c r="E19" s="35" t="n">
        <v>326</v>
      </c>
      <c r="F19" s="35" t="n">
        <v>297</v>
      </c>
      <c r="G19" s="35" t="n">
        <v>274</v>
      </c>
      <c r="H19" s="35" t="n">
        <v>403</v>
      </c>
      <c r="I19" s="35" t="n">
        <v>712</v>
      </c>
      <c r="J19" s="35" t="n">
        <v>536</v>
      </c>
      <c r="K19" s="36" t="n">
        <v>2937</v>
      </c>
      <c r="L19" s="37" t="n">
        <f aca="false">+D19/D$22*100</f>
        <v>21.3501646542261</v>
      </c>
      <c r="M19" s="38" t="n">
        <f aca="false">+E19/E$22*100</f>
        <v>16.3326653306613</v>
      </c>
      <c r="N19" s="38" t="n">
        <f aca="false">+F19/F$22*100</f>
        <v>14.7761194029851</v>
      </c>
      <c r="O19" s="38" t="n">
        <f aca="false">+G19/G$22*100</f>
        <v>11.3976705490849</v>
      </c>
      <c r="P19" s="38" t="n">
        <f aca="false">+H19/H$22*100</f>
        <v>6.62719947377076</v>
      </c>
      <c r="Q19" s="38" t="n">
        <f aca="false">+I19/I$22*100</f>
        <v>4.21701018715944</v>
      </c>
      <c r="R19" s="38" t="n">
        <f aca="false">+J19/J$22*100</f>
        <v>2.9479705202948</v>
      </c>
      <c r="S19" s="38" t="n">
        <f aca="false">+K19/K$22*100</f>
        <v>5.94787257741145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961</v>
      </c>
      <c r="E20" s="35" t="n">
        <v>1206</v>
      </c>
      <c r="F20" s="35" t="n">
        <v>1228</v>
      </c>
      <c r="G20" s="35" t="n">
        <v>1526</v>
      </c>
      <c r="H20" s="35" t="n">
        <v>4082</v>
      </c>
      <c r="I20" s="35" t="n">
        <v>11550</v>
      </c>
      <c r="J20" s="35" t="n">
        <v>12633</v>
      </c>
      <c r="K20" s="36" t="n">
        <v>33186</v>
      </c>
      <c r="L20" s="37" t="n">
        <f aca="false">+D20/D$22*100</f>
        <v>52.7442371020856</v>
      </c>
      <c r="M20" s="38" t="n">
        <f aca="false">+E20/E$22*100</f>
        <v>60.4208416833667</v>
      </c>
      <c r="N20" s="38" t="n">
        <f aca="false">+F20/F$22*100</f>
        <v>61.0945273631841</v>
      </c>
      <c r="O20" s="38" t="n">
        <f aca="false">+G20/G$22*100</f>
        <v>63.477537437604</v>
      </c>
      <c r="P20" s="38" t="n">
        <f aca="false">+H20/H$22*100</f>
        <v>67.1271172504522</v>
      </c>
      <c r="Q20" s="38" t="n">
        <f aca="false">+I20/I$22*100</f>
        <v>68.407960199005</v>
      </c>
      <c r="R20" s="38" t="n">
        <f aca="false">+J20/J$22*100</f>
        <v>69.4808051919481</v>
      </c>
      <c r="S20" s="38" t="n">
        <f aca="false">+K20/K$22*100</f>
        <v>67.2067073047247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472</v>
      </c>
      <c r="E21" s="35" t="n">
        <v>464</v>
      </c>
      <c r="F21" s="35" t="n">
        <v>485</v>
      </c>
      <c r="G21" s="35" t="n">
        <v>604</v>
      </c>
      <c r="H21" s="35" t="n">
        <v>1596</v>
      </c>
      <c r="I21" s="35" t="n">
        <v>4622</v>
      </c>
      <c r="J21" s="35" t="n">
        <v>5013</v>
      </c>
      <c r="K21" s="36" t="n">
        <v>13256</v>
      </c>
      <c r="L21" s="37" t="n">
        <f aca="false">+D21/D$22*100</f>
        <v>25.9055982436883</v>
      </c>
      <c r="M21" s="38" t="n">
        <f aca="false">+E21/E$22*100</f>
        <v>23.2464929859719</v>
      </c>
      <c r="N21" s="38" t="n">
        <f aca="false">+F21/F$22*100</f>
        <v>24.1293532338308</v>
      </c>
      <c r="O21" s="38" t="n">
        <f aca="false">+G21/G$22*100</f>
        <v>25.1247920133111</v>
      </c>
      <c r="P21" s="38" t="n">
        <f aca="false">+H21/H$22*100</f>
        <v>26.245683275777</v>
      </c>
      <c r="Q21" s="38" t="n">
        <f aca="false">+I21/I$22*100</f>
        <v>27.3750296138356</v>
      </c>
      <c r="R21" s="38" t="n">
        <f aca="false">+J21/J$22*100</f>
        <v>27.5712242877571</v>
      </c>
      <c r="S21" s="38" t="n">
        <f aca="false">+K21/K$22*100</f>
        <v>26.8454201178639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822</v>
      </c>
      <c r="E22" s="35" t="n">
        <v>1996</v>
      </c>
      <c r="F22" s="35" t="n">
        <v>2010</v>
      </c>
      <c r="G22" s="35" t="n">
        <v>2404</v>
      </c>
      <c r="H22" s="35" t="n">
        <v>6081</v>
      </c>
      <c r="I22" s="35" t="n">
        <v>16884</v>
      </c>
      <c r="J22" s="35" t="n">
        <v>18182</v>
      </c>
      <c r="K22" s="36" t="n">
        <v>49379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84</v>
      </c>
      <c r="E23" s="48" t="n">
        <v>93</v>
      </c>
      <c r="F23" s="48" t="n">
        <v>68</v>
      </c>
      <c r="G23" s="48" t="n">
        <v>71</v>
      </c>
      <c r="H23" s="48" t="n">
        <v>106</v>
      </c>
      <c r="I23" s="48" t="n">
        <v>211</v>
      </c>
      <c r="J23" s="48" t="n">
        <v>159</v>
      </c>
      <c r="K23" s="49" t="n">
        <v>792</v>
      </c>
      <c r="L23" s="56" t="n">
        <f aca="false">+D23/D$26*100</f>
        <v>23.2686980609418</v>
      </c>
      <c r="M23" s="57" t="n">
        <f aca="false">+E23/E$26*100</f>
        <v>22.8501228501229</v>
      </c>
      <c r="N23" s="57" t="n">
        <f aca="false">+F23/F$26*100</f>
        <v>18.8365650969529</v>
      </c>
      <c r="O23" s="57" t="n">
        <f aca="false">+G23/G$26*100</f>
        <v>14.0039447731755</v>
      </c>
      <c r="P23" s="57" t="n">
        <f aca="false">+H23/H$26*100</f>
        <v>7.01058201058201</v>
      </c>
      <c r="Q23" s="57" t="n">
        <f aca="false">+I23/I$26*100</f>
        <v>4.96470588235294</v>
      </c>
      <c r="R23" s="57" t="n">
        <f aca="false">+J23/J$26*100</f>
        <v>4.00402921178544</v>
      </c>
      <c r="S23" s="57" t="n">
        <f aca="false">+K23/K$26*100</f>
        <v>6.96631190078283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70</v>
      </c>
      <c r="E24" s="35" t="n">
        <v>305</v>
      </c>
      <c r="F24" s="35" t="n">
        <v>288</v>
      </c>
      <c r="G24" s="35" t="n">
        <v>432</v>
      </c>
      <c r="H24" s="35" t="n">
        <v>1393</v>
      </c>
      <c r="I24" s="35" t="n">
        <v>4002</v>
      </c>
      <c r="J24" s="35" t="n">
        <v>3781</v>
      </c>
      <c r="K24" s="36" t="n">
        <v>10471</v>
      </c>
      <c r="L24" s="37" t="n">
        <f aca="false">+D24/D$26*100</f>
        <v>74.792243767313</v>
      </c>
      <c r="M24" s="38" t="n">
        <f aca="false">+E24/E$26*100</f>
        <v>74.9385749385749</v>
      </c>
      <c r="N24" s="38" t="n">
        <f aca="false">+F24/F$26*100</f>
        <v>79.7783933518006</v>
      </c>
      <c r="O24" s="38" t="n">
        <f aca="false">+G24/G$26*100</f>
        <v>85.207100591716</v>
      </c>
      <c r="P24" s="38" t="n">
        <f aca="false">+H24/H$26*100</f>
        <v>92.1296296296296</v>
      </c>
      <c r="Q24" s="38" t="n">
        <f aca="false">+I24/I$26*100</f>
        <v>94.1647058823529</v>
      </c>
      <c r="R24" s="38" t="n">
        <f aca="false">+J24/J$26*100</f>
        <v>95.2153110047847</v>
      </c>
      <c r="S24" s="38" t="n">
        <f aca="false">+K24/K$26*100</f>
        <v>92.1013281731023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7</v>
      </c>
      <c r="E25" s="35" t="n">
        <v>9</v>
      </c>
      <c r="F25" s="35" t="n">
        <v>5</v>
      </c>
      <c r="G25" s="35" t="n">
        <v>4</v>
      </c>
      <c r="H25" s="35" t="n">
        <v>13</v>
      </c>
      <c r="I25" s="35" t="n">
        <v>37</v>
      </c>
      <c r="J25" s="35" t="n">
        <v>31</v>
      </c>
      <c r="K25" s="36" t="n">
        <v>106</v>
      </c>
      <c r="L25" s="37" t="n">
        <f aca="false">+D25/D$26*100</f>
        <v>1.93905817174515</v>
      </c>
      <c r="M25" s="38" t="n">
        <f aca="false">+E25/E$26*100</f>
        <v>2.21130221130221</v>
      </c>
      <c r="N25" s="38" t="n">
        <f aca="false">+F25/F$26*100</f>
        <v>1.38504155124654</v>
      </c>
      <c r="O25" s="38" t="n">
        <f aca="false">+G25/G$26*100</f>
        <v>0.788954635108481</v>
      </c>
      <c r="P25" s="38" t="n">
        <f aca="false">+H25/H$26*100</f>
        <v>0.85978835978836</v>
      </c>
      <c r="Q25" s="38" t="n">
        <f aca="false">+I25/I$26*100</f>
        <v>0.870588235294118</v>
      </c>
      <c r="R25" s="38" t="n">
        <f aca="false">+J25/J$26*100</f>
        <v>0.780659783429867</v>
      </c>
      <c r="S25" s="38" t="n">
        <f aca="false">+K25/K$26*100</f>
        <v>0.932359926114874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61</v>
      </c>
      <c r="E26" s="40" t="n">
        <v>407</v>
      </c>
      <c r="F26" s="40" t="n">
        <v>361</v>
      </c>
      <c r="G26" s="40" t="n">
        <v>507</v>
      </c>
      <c r="H26" s="40" t="n">
        <v>1512</v>
      </c>
      <c r="I26" s="40" t="n">
        <v>4250</v>
      </c>
      <c r="J26" s="40" t="n">
        <v>3971</v>
      </c>
      <c r="K26" s="41" t="n">
        <v>11369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446</v>
      </c>
      <c r="E27" s="35" t="n">
        <v>375</v>
      </c>
      <c r="F27" s="35" t="n">
        <v>334</v>
      </c>
      <c r="G27" s="35" t="n">
        <v>294</v>
      </c>
      <c r="H27" s="35" t="n">
        <v>513</v>
      </c>
      <c r="I27" s="35" t="n">
        <v>830</v>
      </c>
      <c r="J27" s="35" t="n">
        <v>510</v>
      </c>
      <c r="K27" s="36" t="n">
        <v>3302</v>
      </c>
      <c r="L27" s="37" t="n">
        <f aca="false">+D27/D$30*100</f>
        <v>24.819143016138</v>
      </c>
      <c r="M27" s="38" t="n">
        <f aca="false">+E27/E$30*100</f>
        <v>21.4899713467049</v>
      </c>
      <c r="N27" s="38" t="n">
        <f aca="false">+F27/F$30*100</f>
        <v>18.3013698630137</v>
      </c>
      <c r="O27" s="38" t="n">
        <f aca="false">+G27/G$30*100</f>
        <v>11.5475255302435</v>
      </c>
      <c r="P27" s="38" t="n">
        <f aca="false">+H27/H$30*100</f>
        <v>7.211132977228</v>
      </c>
      <c r="Q27" s="38" t="n">
        <f aca="false">+I27/I$30*100</f>
        <v>5.0251256281407</v>
      </c>
      <c r="R27" s="38" t="n">
        <f aca="false">+J27/J$30*100</f>
        <v>3.4361945829403</v>
      </c>
      <c r="S27" s="38" t="n">
        <f aca="false">+K27/K$30*100</f>
        <v>7.11852714181003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337</v>
      </c>
      <c r="E28" s="35" t="n">
        <v>1364</v>
      </c>
      <c r="F28" s="35" t="n">
        <v>1486</v>
      </c>
      <c r="G28" s="35" t="n">
        <v>2238</v>
      </c>
      <c r="H28" s="35" t="n">
        <v>6543</v>
      </c>
      <c r="I28" s="35" t="n">
        <v>15558</v>
      </c>
      <c r="J28" s="35" t="n">
        <v>14247</v>
      </c>
      <c r="K28" s="36" t="n">
        <v>42773</v>
      </c>
      <c r="L28" s="37" t="n">
        <f aca="false">+D28/D$30*100</f>
        <v>74.4017807456873</v>
      </c>
      <c r="M28" s="38" t="n">
        <f aca="false">+E28/E$30*100</f>
        <v>78.1661891117479</v>
      </c>
      <c r="N28" s="38" t="n">
        <f aca="false">+F28/F$30*100</f>
        <v>81.4246575342466</v>
      </c>
      <c r="O28" s="38" t="n">
        <f aca="false">+G28/G$30*100</f>
        <v>87.9025923016497</v>
      </c>
      <c r="P28" s="38" t="n">
        <f aca="false">+H28/H$30*100</f>
        <v>91.9735732358729</v>
      </c>
      <c r="Q28" s="38" t="n">
        <f aca="false">+I28/I$30*100</f>
        <v>94.1938608706182</v>
      </c>
      <c r="R28" s="38" t="n">
        <f aca="false">+J28/J$30*100</f>
        <v>95.991106319903</v>
      </c>
      <c r="S28" s="38" t="n">
        <f aca="false">+K28/K$30*100</f>
        <v>92.2110119432588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4</v>
      </c>
      <c r="E29" s="35" t="n">
        <v>6</v>
      </c>
      <c r="F29" s="35" t="n">
        <v>5</v>
      </c>
      <c r="G29" s="35" t="n">
        <v>14</v>
      </c>
      <c r="H29" s="35" t="n">
        <v>58</v>
      </c>
      <c r="I29" s="35" t="n">
        <v>129</v>
      </c>
      <c r="J29" s="35" t="n">
        <v>85</v>
      </c>
      <c r="K29" s="36" t="n">
        <v>311</v>
      </c>
      <c r="L29" s="37" t="n">
        <f aca="false">+D29/D$30*100</f>
        <v>0.779076238174736</v>
      </c>
      <c r="M29" s="38" t="n">
        <f aca="false">+E29/E$30*100</f>
        <v>0.343839541547278</v>
      </c>
      <c r="N29" s="38" t="n">
        <f aca="false">+F29/F$30*100</f>
        <v>0.273972602739726</v>
      </c>
      <c r="O29" s="38" t="n">
        <f aca="false">+G29/G$30*100</f>
        <v>0.549882168106834</v>
      </c>
      <c r="P29" s="38" t="n">
        <f aca="false">+H29/H$30*100</f>
        <v>0.815293786899072</v>
      </c>
      <c r="Q29" s="38" t="n">
        <f aca="false">+I29/I$30*100</f>
        <v>0.781013501241145</v>
      </c>
      <c r="R29" s="38" t="n">
        <f aca="false">+J29/J$30*100</f>
        <v>0.572699097156717</v>
      </c>
      <c r="S29" s="38" t="n">
        <f aca="false">+K29/K$30*100</f>
        <v>0.670460914931229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797</v>
      </c>
      <c r="E30" s="35" t="n">
        <v>1745</v>
      </c>
      <c r="F30" s="35" t="n">
        <v>1825</v>
      </c>
      <c r="G30" s="35" t="n">
        <v>2546</v>
      </c>
      <c r="H30" s="35" t="n">
        <v>7114</v>
      </c>
      <c r="I30" s="35" t="n">
        <v>16517</v>
      </c>
      <c r="J30" s="35" t="n">
        <v>14842</v>
      </c>
      <c r="K30" s="36" t="n">
        <v>46386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26</v>
      </c>
      <c r="E31" s="48" t="n">
        <v>107</v>
      </c>
      <c r="F31" s="48" t="n">
        <v>101</v>
      </c>
      <c r="G31" s="48" t="n">
        <v>112</v>
      </c>
      <c r="H31" s="48" t="n">
        <v>171</v>
      </c>
      <c r="I31" s="48" t="n">
        <v>241</v>
      </c>
      <c r="J31" s="48" t="n">
        <v>125</v>
      </c>
      <c r="K31" s="49" t="n">
        <v>983</v>
      </c>
      <c r="L31" s="56" t="n">
        <f aca="false">+D31/D$34*100</f>
        <v>22.9090909090909</v>
      </c>
      <c r="M31" s="57" t="n">
        <f aca="false">+E31/E$34*100</f>
        <v>19.1071428571429</v>
      </c>
      <c r="N31" s="57" t="n">
        <f aca="false">+F31/F$34*100</f>
        <v>19.2015209125475</v>
      </c>
      <c r="O31" s="57" t="n">
        <f aca="false">+G31/G$34*100</f>
        <v>13.2075471698113</v>
      </c>
      <c r="P31" s="57" t="n">
        <f aca="false">+H31/H$34*100</f>
        <v>7.82250686184813</v>
      </c>
      <c r="Q31" s="57" t="n">
        <f aca="false">+I31/I$34*100</f>
        <v>5.08975712777191</v>
      </c>
      <c r="R31" s="57" t="n">
        <f aca="false">+J31/J$34*100</f>
        <v>3.3103813559322</v>
      </c>
      <c r="S31" s="57" t="n">
        <f aca="false">+K31/K$34*100</f>
        <v>7.4577042712996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418</v>
      </c>
      <c r="E32" s="35" t="n">
        <v>448</v>
      </c>
      <c r="F32" s="35" t="n">
        <v>423</v>
      </c>
      <c r="G32" s="35" t="n">
        <v>733</v>
      </c>
      <c r="H32" s="35" t="n">
        <v>1999</v>
      </c>
      <c r="I32" s="35" t="n">
        <v>4462</v>
      </c>
      <c r="J32" s="35" t="n">
        <v>3636</v>
      </c>
      <c r="K32" s="36" t="n">
        <v>12119</v>
      </c>
      <c r="L32" s="37" t="n">
        <f aca="false">+D32/D$34*100</f>
        <v>76</v>
      </c>
      <c r="M32" s="38" t="n">
        <f aca="false">+E32/E$34*100</f>
        <v>80</v>
      </c>
      <c r="N32" s="38" t="n">
        <f aca="false">+F32/F$34*100</f>
        <v>80.4182509505704</v>
      </c>
      <c r="O32" s="38" t="n">
        <f aca="false">+G32/G$34*100</f>
        <v>86.438679245283</v>
      </c>
      <c r="P32" s="38" t="n">
        <f aca="false">+H32/H$34*100</f>
        <v>91.4455626715462</v>
      </c>
      <c r="Q32" s="38" t="n">
        <f aca="false">+I32/I$34*100</f>
        <v>94.2344244984161</v>
      </c>
      <c r="R32" s="38" t="n">
        <f aca="false">+J32/J$34*100</f>
        <v>96.2923728813559</v>
      </c>
      <c r="S32" s="38" t="n">
        <f aca="false">+K32/K$34*100</f>
        <v>91.9429481829907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6</v>
      </c>
      <c r="E33" s="35" t="n">
        <v>5</v>
      </c>
      <c r="F33" s="35" t="n">
        <v>2</v>
      </c>
      <c r="G33" s="35" t="n">
        <v>3</v>
      </c>
      <c r="H33" s="35" t="n">
        <v>16</v>
      </c>
      <c r="I33" s="35" t="n">
        <v>32</v>
      </c>
      <c r="J33" s="35" t="n">
        <v>15</v>
      </c>
      <c r="K33" s="36" t="n">
        <v>79</v>
      </c>
      <c r="L33" s="37" t="n">
        <f aca="false">+D33/D$34*100</f>
        <v>1.09090909090909</v>
      </c>
      <c r="M33" s="38" t="n">
        <f aca="false">+E33/E$34*100</f>
        <v>0.892857142857143</v>
      </c>
      <c r="N33" s="38" t="n">
        <f aca="false">+F33/F$34*100</f>
        <v>0.380228136882129</v>
      </c>
      <c r="O33" s="38" t="n">
        <f aca="false">+G33/G$34*100</f>
        <v>0.35377358490566</v>
      </c>
      <c r="P33" s="38" t="n">
        <f aca="false">+H33/H$34*100</f>
        <v>0.731930466605673</v>
      </c>
      <c r="Q33" s="38" t="n">
        <f aca="false">+I33/I$34*100</f>
        <v>0.675818373812038</v>
      </c>
      <c r="R33" s="38" t="n">
        <f aca="false">+J33/J$34*100</f>
        <v>0.397245762711864</v>
      </c>
      <c r="S33" s="38" t="n">
        <f aca="false">+K33/K$34*100</f>
        <v>0.599347545709734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50</v>
      </c>
      <c r="E34" s="40" t="n">
        <v>560</v>
      </c>
      <c r="F34" s="40" t="n">
        <v>526</v>
      </c>
      <c r="G34" s="40" t="n">
        <v>848</v>
      </c>
      <c r="H34" s="40" t="n">
        <v>2186</v>
      </c>
      <c r="I34" s="40" t="n">
        <v>4735</v>
      </c>
      <c r="J34" s="40" t="n">
        <v>3776</v>
      </c>
      <c r="K34" s="41" t="n">
        <v>13181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64</v>
      </c>
      <c r="E35" s="35" t="n">
        <v>51</v>
      </c>
      <c r="F35" s="35" t="n">
        <v>52</v>
      </c>
      <c r="G35" s="35" t="n">
        <v>51</v>
      </c>
      <c r="H35" s="35" t="n">
        <v>78</v>
      </c>
      <c r="I35" s="35" t="n">
        <v>98</v>
      </c>
      <c r="J35" s="35" t="n">
        <v>41</v>
      </c>
      <c r="K35" s="36" t="n">
        <v>435</v>
      </c>
      <c r="L35" s="37" t="n">
        <f aca="false">+D35/D$38*100</f>
        <v>24.1509433962264</v>
      </c>
      <c r="M35" s="38" t="n">
        <f aca="false">+E35/E$38*100</f>
        <v>17.3469387755102</v>
      </c>
      <c r="N35" s="38" t="n">
        <f aca="false">+F35/F$38*100</f>
        <v>17.687074829932</v>
      </c>
      <c r="O35" s="38" t="n">
        <f aca="false">+G35/G$38*100</f>
        <v>12.5307125307125</v>
      </c>
      <c r="P35" s="38" t="n">
        <f aca="false">+H35/H$38*100</f>
        <v>7.6320939334638</v>
      </c>
      <c r="Q35" s="38" t="n">
        <f aca="false">+I35/I$38*100</f>
        <v>4.63795551348793</v>
      </c>
      <c r="R35" s="38" t="n">
        <f aca="false">+J35/J$38*100</f>
        <v>2.53086419753086</v>
      </c>
      <c r="S35" s="38" t="n">
        <f aca="false">+K35/K$38*100</f>
        <v>7.23192019950125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01</v>
      </c>
      <c r="E36" s="35" t="n">
        <v>243</v>
      </c>
      <c r="F36" s="35" t="n">
        <v>242</v>
      </c>
      <c r="G36" s="35" t="n">
        <v>356</v>
      </c>
      <c r="H36" s="35" t="n">
        <v>944</v>
      </c>
      <c r="I36" s="35" t="n">
        <v>2015</v>
      </c>
      <c r="J36" s="35" t="n">
        <v>1577</v>
      </c>
      <c r="K36" s="36" t="n">
        <v>5578</v>
      </c>
      <c r="L36" s="37" t="n">
        <f aca="false">+D36/D$38*100</f>
        <v>75.8490566037736</v>
      </c>
      <c r="M36" s="38" t="n">
        <f aca="false">+E36/E$38*100</f>
        <v>82.6530612244898</v>
      </c>
      <c r="N36" s="38" t="n">
        <f aca="false">+F36/F$38*100</f>
        <v>82.312925170068</v>
      </c>
      <c r="O36" s="38" t="n">
        <f aca="false">+G36/G$38*100</f>
        <v>87.4692874692875</v>
      </c>
      <c r="P36" s="38" t="n">
        <f aca="false">+H36/H$38*100</f>
        <v>92.3679060665362</v>
      </c>
      <c r="Q36" s="38" t="n">
        <f aca="false">+I36/I$38*100</f>
        <v>95.3620444865121</v>
      </c>
      <c r="R36" s="38" t="n">
        <f aca="false">+J36/J$38*100</f>
        <v>97.3456790123457</v>
      </c>
      <c r="S36" s="38" t="n">
        <f aca="false">+K36/K$38*100</f>
        <v>92.734829592685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2</v>
      </c>
      <c r="K37" s="36" t="n">
        <v>2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.123456790123457</v>
      </c>
      <c r="S37" s="38" t="n">
        <f aca="false">+K37/K$38*100</f>
        <v>0.0332502078137988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65</v>
      </c>
      <c r="E38" s="35" t="n">
        <v>294</v>
      </c>
      <c r="F38" s="35" t="n">
        <v>294</v>
      </c>
      <c r="G38" s="35" t="n">
        <v>407</v>
      </c>
      <c r="H38" s="35" t="n">
        <v>1022</v>
      </c>
      <c r="I38" s="35" t="n">
        <v>2113</v>
      </c>
      <c r="J38" s="35" t="n">
        <v>1620</v>
      </c>
      <c r="K38" s="36" t="n">
        <v>6015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97</v>
      </c>
      <c r="E39" s="48" t="n">
        <v>180</v>
      </c>
      <c r="F39" s="48" t="n">
        <v>152</v>
      </c>
      <c r="G39" s="48" t="n">
        <v>139</v>
      </c>
      <c r="H39" s="48" t="n">
        <v>221</v>
      </c>
      <c r="I39" s="48" t="n">
        <v>408</v>
      </c>
      <c r="J39" s="48" t="n">
        <v>238</v>
      </c>
      <c r="K39" s="49" t="n">
        <v>1535</v>
      </c>
      <c r="L39" s="56" t="n">
        <f aca="false">+D39/D$42*100</f>
        <v>29.7134238310709</v>
      </c>
      <c r="M39" s="57" t="n">
        <f aca="false">+E39/E$42*100</f>
        <v>27.4809160305344</v>
      </c>
      <c r="N39" s="57" t="n">
        <f aca="false">+F39/F$42*100</f>
        <v>21.9653179190751</v>
      </c>
      <c r="O39" s="57" t="n">
        <f aca="false">+G39/G$42*100</f>
        <v>13.6408243375859</v>
      </c>
      <c r="P39" s="57" t="n">
        <f aca="false">+H39/H$42*100</f>
        <v>7.73538676933847</v>
      </c>
      <c r="Q39" s="57" t="n">
        <f aca="false">+I39/I$42*100</f>
        <v>5.73758964983828</v>
      </c>
      <c r="R39" s="57" t="n">
        <f aca="false">+J39/J$42*100</f>
        <v>3.6887786732796</v>
      </c>
      <c r="S39" s="57" t="n">
        <f aca="false">+K39/K$42*100</f>
        <v>7.8924366291326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465</v>
      </c>
      <c r="E40" s="35" t="n">
        <v>474</v>
      </c>
      <c r="F40" s="35" t="n">
        <v>539</v>
      </c>
      <c r="G40" s="35" t="n">
        <v>878</v>
      </c>
      <c r="H40" s="35" t="n">
        <v>2633</v>
      </c>
      <c r="I40" s="35" t="n">
        <v>6693</v>
      </c>
      <c r="J40" s="35" t="n">
        <v>6204</v>
      </c>
      <c r="K40" s="36" t="n">
        <v>17886</v>
      </c>
      <c r="L40" s="37" t="n">
        <f aca="false">+D40/D$42*100</f>
        <v>70.1357466063348</v>
      </c>
      <c r="M40" s="38" t="n">
        <f aca="false">+E40/E$42*100</f>
        <v>72.3664122137405</v>
      </c>
      <c r="N40" s="38" t="n">
        <f aca="false">+F40/F$42*100</f>
        <v>77.8901734104046</v>
      </c>
      <c r="O40" s="38" t="n">
        <f aca="false">+G40/G$42*100</f>
        <v>86.1629048086359</v>
      </c>
      <c r="P40" s="38" t="n">
        <f aca="false">+H40/H$42*100</f>
        <v>92.159607980399</v>
      </c>
      <c r="Q40" s="38" t="n">
        <f aca="false">+I40/I$42*100</f>
        <v>94.1217831528618</v>
      </c>
      <c r="R40" s="38" t="n">
        <f aca="false">+J40/J$42*100</f>
        <v>96.1562306261624</v>
      </c>
      <c r="S40" s="38" t="n">
        <f aca="false">+K40/K$42*100</f>
        <v>91.963597100108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1</v>
      </c>
      <c r="E41" s="35" t="n">
        <v>1</v>
      </c>
      <c r="F41" s="35" t="n">
        <v>1</v>
      </c>
      <c r="G41" s="35" t="n">
        <v>2</v>
      </c>
      <c r="H41" s="35" t="n">
        <v>3</v>
      </c>
      <c r="I41" s="35" t="n">
        <v>10</v>
      </c>
      <c r="J41" s="35" t="n">
        <v>10</v>
      </c>
      <c r="K41" s="36" t="n">
        <v>28</v>
      </c>
      <c r="L41" s="37" t="n">
        <f aca="false">+D41/D$42*100</f>
        <v>0.150829562594269</v>
      </c>
      <c r="M41" s="38" t="n">
        <f aca="false">+E41/E$42*100</f>
        <v>0.152671755725191</v>
      </c>
      <c r="N41" s="38" t="n">
        <f aca="false">+F41/F$42*100</f>
        <v>0.144508670520231</v>
      </c>
      <c r="O41" s="38" t="n">
        <f aca="false">+G41/G$42*100</f>
        <v>0.196270853778214</v>
      </c>
      <c r="P41" s="38" t="n">
        <f aca="false">+H41/H$42*100</f>
        <v>0.105005250262513</v>
      </c>
      <c r="Q41" s="38" t="n">
        <f aca="false">+I41/I$42*100</f>
        <v>0.140627197299958</v>
      </c>
      <c r="R41" s="38" t="n">
        <f aca="false">+J41/J$42*100</f>
        <v>0.154990700557967</v>
      </c>
      <c r="S41" s="38" t="n">
        <f aca="false">+K41/K$42*100</f>
        <v>0.143966270759422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3</v>
      </c>
      <c r="E42" s="40" t="n">
        <v>655</v>
      </c>
      <c r="F42" s="40" t="n">
        <v>692</v>
      </c>
      <c r="G42" s="40" t="n">
        <v>1019</v>
      </c>
      <c r="H42" s="40" t="n">
        <v>2857</v>
      </c>
      <c r="I42" s="40" t="n">
        <v>7111</v>
      </c>
      <c r="J42" s="40" t="n">
        <v>6452</v>
      </c>
      <c r="K42" s="41" t="n">
        <v>19449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73</v>
      </c>
      <c r="E43" s="35" t="n">
        <v>53</v>
      </c>
      <c r="F43" s="35" t="n">
        <v>38</v>
      </c>
      <c r="G43" s="35" t="n">
        <v>31</v>
      </c>
      <c r="H43" s="35" t="n">
        <v>29</v>
      </c>
      <c r="I43" s="35" t="n">
        <v>50</v>
      </c>
      <c r="J43" s="35" t="n">
        <v>20</v>
      </c>
      <c r="K43" s="36" t="n">
        <v>294</v>
      </c>
      <c r="L43" s="37" t="n">
        <f aca="false">+D43/D$46*100</f>
        <v>6.70339761248852</v>
      </c>
      <c r="M43" s="38" t="n">
        <f aca="false">+E43/E$46*100</f>
        <v>4.44630872483222</v>
      </c>
      <c r="N43" s="38" t="n">
        <f aca="false">+F43/F$46*100</f>
        <v>3.2258064516129</v>
      </c>
      <c r="O43" s="38" t="n">
        <f aca="false">+G43/G$46*100</f>
        <v>1.93026151930262</v>
      </c>
      <c r="P43" s="38" t="n">
        <f aca="false">+H43/H$46*100</f>
        <v>0.695777351247601</v>
      </c>
      <c r="Q43" s="38" t="n">
        <f aca="false">+I43/I$46*100</f>
        <v>0.490628986360514</v>
      </c>
      <c r="R43" s="38" t="n">
        <f aca="false">+J43/J$46*100</f>
        <v>0.197472353870458</v>
      </c>
      <c r="S43" s="38" t="n">
        <f aca="false">+K43/K$46*100</f>
        <v>0.994856524093124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27</v>
      </c>
      <c r="E44" s="35" t="n">
        <v>98</v>
      </c>
      <c r="F44" s="35" t="n">
        <v>81</v>
      </c>
      <c r="G44" s="35" t="n">
        <v>129</v>
      </c>
      <c r="H44" s="35" t="n">
        <v>235</v>
      </c>
      <c r="I44" s="35" t="n">
        <v>402</v>
      </c>
      <c r="J44" s="35" t="n">
        <v>331</v>
      </c>
      <c r="K44" s="36" t="n">
        <v>1403</v>
      </c>
      <c r="L44" s="37" t="n">
        <f aca="false">+D44/D$46*100</f>
        <v>11.6620752984389</v>
      </c>
      <c r="M44" s="38" t="n">
        <f aca="false">+E44/E$46*100</f>
        <v>8.22147651006712</v>
      </c>
      <c r="N44" s="38" t="n">
        <f aca="false">+F44/F$46*100</f>
        <v>6.87606112054329</v>
      </c>
      <c r="O44" s="38" t="n">
        <f aca="false">+G44/G$46*100</f>
        <v>8.03237858032379</v>
      </c>
      <c r="P44" s="38" t="n">
        <f aca="false">+H44/H$46*100</f>
        <v>5.63819577735125</v>
      </c>
      <c r="Q44" s="38" t="n">
        <f aca="false">+I44/I$46*100</f>
        <v>3.94465705033853</v>
      </c>
      <c r="R44" s="38" t="n">
        <f aca="false">+J44/J$46*100</f>
        <v>3.26816745655608</v>
      </c>
      <c r="S44" s="38" t="n">
        <f aca="false">+K44/K$46*100</f>
        <v>4.74756361667569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889</v>
      </c>
      <c r="E45" s="35" t="n">
        <v>1041</v>
      </c>
      <c r="F45" s="35" t="n">
        <v>1059</v>
      </c>
      <c r="G45" s="35" t="n">
        <v>1446</v>
      </c>
      <c r="H45" s="35" t="n">
        <v>3904</v>
      </c>
      <c r="I45" s="35" t="n">
        <v>9739</v>
      </c>
      <c r="J45" s="35" t="n">
        <v>9777</v>
      </c>
      <c r="K45" s="36" t="n">
        <v>27855</v>
      </c>
      <c r="L45" s="37" t="n">
        <f aca="false">+D45/D$46*100</f>
        <v>81.6345270890725</v>
      </c>
      <c r="M45" s="38" t="n">
        <f aca="false">+E45/E$46*100</f>
        <v>87.3322147651007</v>
      </c>
      <c r="N45" s="38" t="n">
        <f aca="false">+F45/F$46*100</f>
        <v>89.8981324278438</v>
      </c>
      <c r="O45" s="38" t="n">
        <f aca="false">+G45/G$46*100</f>
        <v>90.0373599003736</v>
      </c>
      <c r="P45" s="38" t="n">
        <f aca="false">+H45/H$46*100</f>
        <v>93.6660268714012</v>
      </c>
      <c r="Q45" s="38" t="n">
        <f aca="false">+I45/I$46*100</f>
        <v>95.564713963301</v>
      </c>
      <c r="R45" s="38" t="n">
        <f aca="false">+J45/J$46*100</f>
        <v>96.5343601895735</v>
      </c>
      <c r="S45" s="38" t="n">
        <f aca="false">+K45/K$46*100</f>
        <v>94.2575798592312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089</v>
      </c>
      <c r="E46" s="35" t="n">
        <v>1192</v>
      </c>
      <c r="F46" s="35" t="n">
        <v>1178</v>
      </c>
      <c r="G46" s="35" t="n">
        <v>1606</v>
      </c>
      <c r="H46" s="35" t="n">
        <v>4168</v>
      </c>
      <c r="I46" s="35" t="n">
        <v>10191</v>
      </c>
      <c r="J46" s="35" t="n">
        <v>10128</v>
      </c>
      <c r="K46" s="36" t="n">
        <v>29552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47</v>
      </c>
      <c r="E47" s="48" t="n">
        <v>249</v>
      </c>
      <c r="F47" s="48" t="n">
        <v>216</v>
      </c>
      <c r="G47" s="48" t="n">
        <v>193</v>
      </c>
      <c r="H47" s="48" t="n">
        <v>292</v>
      </c>
      <c r="I47" s="48" t="n">
        <v>608</v>
      </c>
      <c r="J47" s="48" t="n">
        <v>415</v>
      </c>
      <c r="K47" s="49" t="n">
        <v>2220</v>
      </c>
      <c r="L47" s="56" t="n">
        <f aca="false">+D47/D$50*100</f>
        <v>25.3073770491803</v>
      </c>
      <c r="M47" s="57" t="n">
        <f aca="false">+E47/E$50*100</f>
        <v>24.2690058479532</v>
      </c>
      <c r="N47" s="57" t="n">
        <f aca="false">+F47/F$50*100</f>
        <v>20.0371057513915</v>
      </c>
      <c r="O47" s="57" t="n">
        <f aca="false">+G47/G$50*100</f>
        <v>13.845050215208</v>
      </c>
      <c r="P47" s="57" t="n">
        <f aca="false">+H47/H$50*100</f>
        <v>7.70448548812665</v>
      </c>
      <c r="Q47" s="57" t="n">
        <f aca="false">+I47/I$50*100</f>
        <v>5.92881521209166</v>
      </c>
      <c r="R47" s="57" t="n">
        <f aca="false">+J47/J$50*100</f>
        <v>4.01470445970785</v>
      </c>
      <c r="S47" s="57" t="n">
        <f aca="false">+K47/K$50*100</f>
        <v>7.693373995009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717</v>
      </c>
      <c r="E48" s="35" t="n">
        <v>769</v>
      </c>
      <c r="F48" s="35" t="n">
        <v>851</v>
      </c>
      <c r="G48" s="35" t="n">
        <v>1188</v>
      </c>
      <c r="H48" s="35" t="n">
        <v>3450</v>
      </c>
      <c r="I48" s="35" t="n">
        <v>9536</v>
      </c>
      <c r="J48" s="35" t="n">
        <v>9865</v>
      </c>
      <c r="K48" s="36" t="n">
        <v>26376</v>
      </c>
      <c r="L48" s="37" t="n">
        <f aca="false">+D48/D$50*100</f>
        <v>73.4631147540984</v>
      </c>
      <c r="M48" s="38" t="n">
        <f aca="false">+E48/E$50*100</f>
        <v>74.9512670565302</v>
      </c>
      <c r="N48" s="38" t="n">
        <f aca="false">+F48/F$50*100</f>
        <v>78.9424860853432</v>
      </c>
      <c r="O48" s="38" t="n">
        <f aca="false">+G48/G$50*100</f>
        <v>85.2223816355811</v>
      </c>
      <c r="P48" s="38" t="n">
        <f aca="false">+H48/H$50*100</f>
        <v>91.0290237467018</v>
      </c>
      <c r="Q48" s="38" t="n">
        <f aca="false">+I48/I$50*100</f>
        <v>92.9887859580692</v>
      </c>
      <c r="R48" s="38" t="n">
        <f aca="false">+J48/J$50*100</f>
        <v>95.4338783012479</v>
      </c>
      <c r="S48" s="38" t="n">
        <f aca="false">+K48/K$50*100</f>
        <v>91.405600221791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12</v>
      </c>
      <c r="E49" s="35" t="n">
        <v>8</v>
      </c>
      <c r="F49" s="35" t="n">
        <v>11</v>
      </c>
      <c r="G49" s="35" t="n">
        <v>13</v>
      </c>
      <c r="H49" s="35" t="n">
        <v>48</v>
      </c>
      <c r="I49" s="35" t="n">
        <v>111</v>
      </c>
      <c r="J49" s="35" t="n">
        <v>57</v>
      </c>
      <c r="K49" s="36" t="n">
        <v>260</v>
      </c>
      <c r="L49" s="37" t="n">
        <f aca="false">+D49/D$50*100</f>
        <v>1.22950819672131</v>
      </c>
      <c r="M49" s="38" t="n">
        <f aca="false">+E49/E$50*100</f>
        <v>0.779727095516569</v>
      </c>
      <c r="N49" s="38" t="n">
        <f aca="false">+F49/F$50*100</f>
        <v>1.02040816326531</v>
      </c>
      <c r="O49" s="38" t="n">
        <f aca="false">+G49/G$50*100</f>
        <v>0.932568149210904</v>
      </c>
      <c r="P49" s="38" t="n">
        <f aca="false">+H49/H$50*100</f>
        <v>1.2664907651715</v>
      </c>
      <c r="Q49" s="38" t="n">
        <f aca="false">+I49/I$50*100</f>
        <v>1.0823988298391</v>
      </c>
      <c r="R49" s="38" t="n">
        <f aca="false">+J49/J$50*100</f>
        <v>0.55141723904421</v>
      </c>
      <c r="S49" s="38" t="n">
        <f aca="false">+K49/K$50*100</f>
        <v>0.901025783199335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976</v>
      </c>
      <c r="E50" s="40" t="n">
        <v>1026</v>
      </c>
      <c r="F50" s="40" t="n">
        <v>1078</v>
      </c>
      <c r="G50" s="40" t="n">
        <v>1394</v>
      </c>
      <c r="H50" s="40" t="n">
        <v>3790</v>
      </c>
      <c r="I50" s="40" t="n">
        <v>10255</v>
      </c>
      <c r="J50" s="40" t="n">
        <v>10337</v>
      </c>
      <c r="K50" s="41" t="n">
        <v>2885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213</v>
      </c>
      <c r="E51" s="35" t="n">
        <v>184</v>
      </c>
      <c r="F51" s="35" t="n">
        <v>187</v>
      </c>
      <c r="G51" s="35" t="n">
        <v>156</v>
      </c>
      <c r="H51" s="35" t="n">
        <v>232</v>
      </c>
      <c r="I51" s="35" t="n">
        <v>469</v>
      </c>
      <c r="J51" s="35" t="n">
        <v>360</v>
      </c>
      <c r="K51" s="36" t="n">
        <v>1801</v>
      </c>
      <c r="L51" s="37" t="n">
        <f aca="false">+D51/D$54*100</f>
        <v>24.6527777777778</v>
      </c>
      <c r="M51" s="38" t="n">
        <f aca="false">+E51/E$54*100</f>
        <v>21.3209733487833</v>
      </c>
      <c r="N51" s="38" t="n">
        <f aca="false">+F51/F$54*100</f>
        <v>20.1291711517761</v>
      </c>
      <c r="O51" s="38" t="n">
        <f aca="false">+G51/G$54*100</f>
        <v>13.5534317984361</v>
      </c>
      <c r="P51" s="38" t="n">
        <f aca="false">+H51/H$54*100</f>
        <v>7.91538723984988</v>
      </c>
      <c r="Q51" s="38" t="n">
        <f aca="false">+I51/I$54*100</f>
        <v>5.52414605418139</v>
      </c>
      <c r="R51" s="38" t="n">
        <f aca="false">+J51/J$54*100</f>
        <v>3.74960941568587</v>
      </c>
      <c r="S51" s="38" t="n">
        <f aca="false">+K51/K$54*100</f>
        <v>7.25361472471706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618</v>
      </c>
      <c r="E52" s="35" t="n">
        <v>640</v>
      </c>
      <c r="F52" s="35" t="n">
        <v>700</v>
      </c>
      <c r="G52" s="35" t="n">
        <v>936</v>
      </c>
      <c r="H52" s="35" t="n">
        <v>2505</v>
      </c>
      <c r="I52" s="35" t="n">
        <v>7467</v>
      </c>
      <c r="J52" s="35" t="n">
        <v>8719</v>
      </c>
      <c r="K52" s="36" t="n">
        <v>21585</v>
      </c>
      <c r="L52" s="37" t="n">
        <f aca="false">+D52/D$54*100</f>
        <v>71.5277777777778</v>
      </c>
      <c r="M52" s="38" t="n">
        <f aca="false">+E52/E$54*100</f>
        <v>74.1599073001159</v>
      </c>
      <c r="N52" s="38" t="n">
        <f aca="false">+F52/F$54*100</f>
        <v>75.3498385360603</v>
      </c>
      <c r="O52" s="38" t="n">
        <f aca="false">+G52/G$54*100</f>
        <v>81.3205907906169</v>
      </c>
      <c r="P52" s="38" t="n">
        <f aca="false">+H52/H$54*100</f>
        <v>85.4657113613101</v>
      </c>
      <c r="Q52" s="38" t="n">
        <f aca="false">+I52/I$54*100</f>
        <v>87.9505300353357</v>
      </c>
      <c r="R52" s="38" t="n">
        <f aca="false">+J52/J$54*100</f>
        <v>90.8134569315696</v>
      </c>
      <c r="S52" s="38" t="n">
        <f aca="false">+K52/K$54*100</f>
        <v>86.9346328889605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33</v>
      </c>
      <c r="E53" s="35" t="n">
        <v>39</v>
      </c>
      <c r="F53" s="35" t="n">
        <v>42</v>
      </c>
      <c r="G53" s="35" t="n">
        <v>59</v>
      </c>
      <c r="H53" s="35" t="n">
        <v>194</v>
      </c>
      <c r="I53" s="35" t="n">
        <v>554</v>
      </c>
      <c r="J53" s="35" t="n">
        <v>522</v>
      </c>
      <c r="K53" s="36" t="n">
        <v>1443</v>
      </c>
      <c r="L53" s="37" t="n">
        <f aca="false">+D53/D$54*100</f>
        <v>3.81944444444444</v>
      </c>
      <c r="M53" s="38" t="n">
        <f aca="false">+E53/E$54*100</f>
        <v>4.51911935110081</v>
      </c>
      <c r="N53" s="38" t="n">
        <f aca="false">+F53/F$54*100</f>
        <v>4.52099031216362</v>
      </c>
      <c r="O53" s="38" t="n">
        <f aca="false">+G53/G$54*100</f>
        <v>5.125977410947</v>
      </c>
      <c r="P53" s="38" t="n">
        <f aca="false">+H53/H$54*100</f>
        <v>6.61890139883999</v>
      </c>
      <c r="Q53" s="38" t="n">
        <f aca="false">+I53/I$54*100</f>
        <v>6.52532391048292</v>
      </c>
      <c r="R53" s="38" t="n">
        <f aca="false">+J53/J$54*100</f>
        <v>5.43693365274451</v>
      </c>
      <c r="S53" s="38" t="n">
        <f aca="false">+K53/K$54*100</f>
        <v>5.81175238632245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864</v>
      </c>
      <c r="E54" s="35" t="n">
        <v>863</v>
      </c>
      <c r="F54" s="35" t="n">
        <v>929</v>
      </c>
      <c r="G54" s="35" t="n">
        <v>1151</v>
      </c>
      <c r="H54" s="35" t="n">
        <v>2931</v>
      </c>
      <c r="I54" s="35" t="n">
        <v>8490</v>
      </c>
      <c r="J54" s="35" t="n">
        <v>9601</v>
      </c>
      <c r="K54" s="36" t="n">
        <v>24829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33</v>
      </c>
      <c r="E55" s="48" t="n">
        <v>100</v>
      </c>
      <c r="F55" s="48" t="n">
        <v>120</v>
      </c>
      <c r="G55" s="48" t="n">
        <v>109</v>
      </c>
      <c r="H55" s="48" t="n">
        <v>161</v>
      </c>
      <c r="I55" s="48" t="n">
        <v>246</v>
      </c>
      <c r="J55" s="48" t="n">
        <v>122</v>
      </c>
      <c r="K55" s="49" t="n">
        <v>991</v>
      </c>
      <c r="L55" s="56" t="n">
        <f aca="false">+D55/D$58*100</f>
        <v>24.9063670411985</v>
      </c>
      <c r="M55" s="57" t="n">
        <f aca="false">+E55/E$58*100</f>
        <v>19.1204588910134</v>
      </c>
      <c r="N55" s="57" t="n">
        <f aca="false">+F55/F$58*100</f>
        <v>18.2926829268293</v>
      </c>
      <c r="O55" s="57" t="n">
        <f aca="false">+G55/G$58*100</f>
        <v>11.1909650924025</v>
      </c>
      <c r="P55" s="57" t="n">
        <f aca="false">+H55/H$58*100</f>
        <v>7.24246513720198</v>
      </c>
      <c r="Q55" s="57" t="n">
        <f aca="false">+I55/I$58*100</f>
        <v>5.59090909090909</v>
      </c>
      <c r="R55" s="57" t="n">
        <f aca="false">+J55/J$58*100</f>
        <v>3.81727158948686</v>
      </c>
      <c r="S55" s="57" t="n">
        <f aca="false">+K55/K$58*100</f>
        <v>7.92419638573485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391</v>
      </c>
      <c r="E56" s="35" t="n">
        <v>414</v>
      </c>
      <c r="F56" s="35" t="n">
        <v>526</v>
      </c>
      <c r="G56" s="35" t="n">
        <v>845</v>
      </c>
      <c r="H56" s="35" t="n">
        <v>2008</v>
      </c>
      <c r="I56" s="35" t="n">
        <v>4070</v>
      </c>
      <c r="J56" s="35" t="n">
        <v>3028</v>
      </c>
      <c r="K56" s="36" t="n">
        <v>11282</v>
      </c>
      <c r="L56" s="37" t="n">
        <f aca="false">+D56/D$58*100</f>
        <v>73.2209737827715</v>
      </c>
      <c r="M56" s="38" t="n">
        <f aca="false">+E56/E$58*100</f>
        <v>79.1586998087954</v>
      </c>
      <c r="N56" s="38" t="n">
        <f aca="false">+F56/F$58*100</f>
        <v>80.1829268292683</v>
      </c>
      <c r="O56" s="38" t="n">
        <f aca="false">+G56/G$58*100</f>
        <v>86.7556468172485</v>
      </c>
      <c r="P56" s="38" t="n">
        <f aca="false">+H56/H$58*100</f>
        <v>90.3283850652272</v>
      </c>
      <c r="Q56" s="38" t="n">
        <f aca="false">+I56/I$58*100</f>
        <v>92.5</v>
      </c>
      <c r="R56" s="38" t="n">
        <f aca="false">+J56/J$58*100</f>
        <v>94.7434292866083</v>
      </c>
      <c r="S56" s="38" t="n">
        <f aca="false">+K56/K$58*100</f>
        <v>90.2126979050056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10</v>
      </c>
      <c r="E57" s="35" t="n">
        <v>9</v>
      </c>
      <c r="F57" s="35" t="n">
        <v>10</v>
      </c>
      <c r="G57" s="35" t="n">
        <v>20</v>
      </c>
      <c r="H57" s="35" t="n">
        <v>54</v>
      </c>
      <c r="I57" s="35" t="n">
        <v>84</v>
      </c>
      <c r="J57" s="35" t="n">
        <v>46</v>
      </c>
      <c r="K57" s="36" t="n">
        <v>233</v>
      </c>
      <c r="L57" s="37" t="n">
        <f aca="false">+D57/D$58*100</f>
        <v>1.87265917602996</v>
      </c>
      <c r="M57" s="38" t="n">
        <f aca="false">+E57/E$58*100</f>
        <v>1.7208413001912</v>
      </c>
      <c r="N57" s="38" t="n">
        <f aca="false">+F57/F$58*100</f>
        <v>1.52439024390244</v>
      </c>
      <c r="O57" s="38" t="n">
        <f aca="false">+G57/G$58*100</f>
        <v>2.05338809034908</v>
      </c>
      <c r="P57" s="38" t="n">
        <f aca="false">+H57/H$58*100</f>
        <v>2.42914979757085</v>
      </c>
      <c r="Q57" s="38" t="n">
        <f aca="false">+I57/I$58*100</f>
        <v>1.90909090909091</v>
      </c>
      <c r="R57" s="38" t="n">
        <f aca="false">+J57/J$58*100</f>
        <v>1.43929912390488</v>
      </c>
      <c r="S57" s="38" t="n">
        <f aca="false">+K57/K$58*100</f>
        <v>1.86310570925956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34</v>
      </c>
      <c r="E58" s="40" t="n">
        <v>523</v>
      </c>
      <c r="F58" s="40" t="n">
        <v>656</v>
      </c>
      <c r="G58" s="40" t="n">
        <v>974</v>
      </c>
      <c r="H58" s="40" t="n">
        <v>2223</v>
      </c>
      <c r="I58" s="40" t="n">
        <v>4400</v>
      </c>
      <c r="J58" s="40" t="n">
        <v>3196</v>
      </c>
      <c r="K58" s="41" t="n">
        <v>1250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88</v>
      </c>
      <c r="E59" s="35" t="n">
        <v>216</v>
      </c>
      <c r="F59" s="35" t="n">
        <v>171</v>
      </c>
      <c r="G59" s="35" t="n">
        <v>184</v>
      </c>
      <c r="H59" s="35" t="n">
        <v>260</v>
      </c>
      <c r="I59" s="35" t="n">
        <v>266</v>
      </c>
      <c r="J59" s="35" t="n">
        <v>158</v>
      </c>
      <c r="K59" s="36" t="n">
        <v>1443</v>
      </c>
      <c r="L59" s="37" t="n">
        <f aca="false">+D59/D$62*100</f>
        <v>23.6477987421384</v>
      </c>
      <c r="M59" s="38" t="n">
        <f aca="false">+E59/E$62*100</f>
        <v>22.9299363057325</v>
      </c>
      <c r="N59" s="38" t="n">
        <f aca="false">+F59/F$62*100</f>
        <v>15.7169117647059</v>
      </c>
      <c r="O59" s="38" t="n">
        <f aca="false">+G59/G$62*100</f>
        <v>11.8939883645766</v>
      </c>
      <c r="P59" s="38" t="n">
        <f aca="false">+H59/H$62*100</f>
        <v>8.29081632653061</v>
      </c>
      <c r="Q59" s="38" t="n">
        <f aca="false">+I59/I$62*100</f>
        <v>4.91954873312373</v>
      </c>
      <c r="R59" s="38" t="n">
        <f aca="false">+J59/J$62*100</f>
        <v>4.1622760800843</v>
      </c>
      <c r="S59" s="38" t="n">
        <f aca="false">+K59/K$62*100</f>
        <v>8.63503081802406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585</v>
      </c>
      <c r="E60" s="35" t="n">
        <v>706</v>
      </c>
      <c r="F60" s="35" t="n">
        <v>882</v>
      </c>
      <c r="G60" s="35" t="n">
        <v>1297</v>
      </c>
      <c r="H60" s="35" t="n">
        <v>2734</v>
      </c>
      <c r="I60" s="35" t="n">
        <v>4864</v>
      </c>
      <c r="J60" s="35" t="n">
        <v>3435</v>
      </c>
      <c r="K60" s="36" t="n">
        <v>14503</v>
      </c>
      <c r="L60" s="37" t="n">
        <f aca="false">+D60/D$62*100</f>
        <v>73.5849056603774</v>
      </c>
      <c r="M60" s="38" t="n">
        <f aca="false">+E60/E$62*100</f>
        <v>74.9469214437367</v>
      </c>
      <c r="N60" s="38" t="n">
        <f aca="false">+F60/F$62*100</f>
        <v>81.0661764705882</v>
      </c>
      <c r="O60" s="38" t="n">
        <f aca="false">+G60/G$62*100</f>
        <v>83.8396897220427</v>
      </c>
      <c r="P60" s="38" t="n">
        <f aca="false">+H60/H$62*100</f>
        <v>87.1811224489796</v>
      </c>
      <c r="Q60" s="38" t="n">
        <f aca="false">+I60/I$62*100</f>
        <v>89.9574625485482</v>
      </c>
      <c r="R60" s="38" t="n">
        <f aca="false">+J60/J$62*100</f>
        <v>90.4899894625922</v>
      </c>
      <c r="S60" s="38" t="n">
        <f aca="false">+K60/K$62*100</f>
        <v>86.7871461911316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22</v>
      </c>
      <c r="E61" s="35" t="n">
        <v>20</v>
      </c>
      <c r="F61" s="35" t="n">
        <v>35</v>
      </c>
      <c r="G61" s="35" t="n">
        <v>66</v>
      </c>
      <c r="H61" s="35" t="n">
        <v>142</v>
      </c>
      <c r="I61" s="35" t="n">
        <v>277</v>
      </c>
      <c r="J61" s="35" t="n">
        <v>203</v>
      </c>
      <c r="K61" s="36" t="n">
        <v>765</v>
      </c>
      <c r="L61" s="37" t="n">
        <f aca="false">+D61/D$62*100</f>
        <v>2.76729559748428</v>
      </c>
      <c r="M61" s="38" t="n">
        <f aca="false">+E61/E$62*100</f>
        <v>2.12314225053079</v>
      </c>
      <c r="N61" s="38" t="n">
        <f aca="false">+F61/F$62*100</f>
        <v>3.21691176470588</v>
      </c>
      <c r="O61" s="38" t="n">
        <f aca="false">+G61/G$62*100</f>
        <v>4.26632191338074</v>
      </c>
      <c r="P61" s="38" t="n">
        <f aca="false">+H61/H$62*100</f>
        <v>4.5280612244898</v>
      </c>
      <c r="Q61" s="38" t="n">
        <f aca="false">+I61/I$62*100</f>
        <v>5.12298871832809</v>
      </c>
      <c r="R61" s="38" t="n">
        <f aca="false">+J61/J$62*100</f>
        <v>5.3477344573235</v>
      </c>
      <c r="S61" s="38" t="n">
        <f aca="false">+K61/K$62*100</f>
        <v>4.57782299084435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795</v>
      </c>
      <c r="E62" s="35" t="n">
        <v>942</v>
      </c>
      <c r="F62" s="35" t="n">
        <v>1088</v>
      </c>
      <c r="G62" s="35" t="n">
        <v>1547</v>
      </c>
      <c r="H62" s="35" t="n">
        <v>3136</v>
      </c>
      <c r="I62" s="35" t="n">
        <v>5407</v>
      </c>
      <c r="J62" s="35" t="n">
        <v>3796</v>
      </c>
      <c r="K62" s="36" t="n">
        <v>16711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94</v>
      </c>
      <c r="E63" s="48" t="n">
        <v>181</v>
      </c>
      <c r="F63" s="48" t="n">
        <v>161</v>
      </c>
      <c r="G63" s="48" t="n">
        <v>177</v>
      </c>
      <c r="H63" s="48" t="n">
        <v>223</v>
      </c>
      <c r="I63" s="48" t="n">
        <v>326</v>
      </c>
      <c r="J63" s="48" t="n">
        <v>158</v>
      </c>
      <c r="K63" s="49" t="n">
        <v>1420</v>
      </c>
      <c r="L63" s="56" t="n">
        <f aca="false">+D63/D$66*100</f>
        <v>23.2613908872902</v>
      </c>
      <c r="M63" s="57" t="n">
        <f aca="false">+E63/E$66*100</f>
        <v>19.6099674972914</v>
      </c>
      <c r="N63" s="57" t="n">
        <f aca="false">+F63/F$66*100</f>
        <v>15.0749063670412</v>
      </c>
      <c r="O63" s="57" t="n">
        <f aca="false">+G63/G$66*100</f>
        <v>11.737400530504</v>
      </c>
      <c r="P63" s="57" t="n">
        <f aca="false">+H63/H$66*100</f>
        <v>6.71484492622704</v>
      </c>
      <c r="Q63" s="57" t="n">
        <f aca="false">+I63/I$66*100</f>
        <v>5.11613308223478</v>
      </c>
      <c r="R63" s="57" t="n">
        <f aca="false">+J63/J$66*100</f>
        <v>3.24501951119326</v>
      </c>
      <c r="S63" s="57" t="n">
        <f aca="false">+K63/K$66*100</f>
        <v>7.51521566551998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505</v>
      </c>
      <c r="E64" s="35" t="n">
        <v>605</v>
      </c>
      <c r="F64" s="35" t="n">
        <v>722</v>
      </c>
      <c r="G64" s="35" t="n">
        <v>1095</v>
      </c>
      <c r="H64" s="35" t="n">
        <v>2571</v>
      </c>
      <c r="I64" s="35" t="n">
        <v>5038</v>
      </c>
      <c r="J64" s="35" t="n">
        <v>4027</v>
      </c>
      <c r="K64" s="36" t="n">
        <v>14563</v>
      </c>
      <c r="L64" s="37" t="n">
        <f aca="false">+D64/D$66*100</f>
        <v>60.5515587529976</v>
      </c>
      <c r="M64" s="38" t="n">
        <f aca="false">+E64/E$66*100</f>
        <v>65.5471289274106</v>
      </c>
      <c r="N64" s="38" t="n">
        <f aca="false">+F64/F$66*100</f>
        <v>67.6029962546816</v>
      </c>
      <c r="O64" s="38" t="n">
        <f aca="false">+G64/G$66*100</f>
        <v>72.6127320954907</v>
      </c>
      <c r="P64" s="38" t="n">
        <f aca="false">+H64/H$66*100</f>
        <v>77.416440831075</v>
      </c>
      <c r="Q64" s="38" t="n">
        <f aca="false">+I64/I$66*100</f>
        <v>79.0646578782172</v>
      </c>
      <c r="R64" s="38" t="n">
        <f aca="false">+J64/J$66*100</f>
        <v>82.706921339084</v>
      </c>
      <c r="S64" s="38" t="n">
        <f aca="false">+K64/K$66*100</f>
        <v>77.0732998147658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35</v>
      </c>
      <c r="E65" s="35" t="n">
        <v>137</v>
      </c>
      <c r="F65" s="35" t="n">
        <v>185</v>
      </c>
      <c r="G65" s="35" t="n">
        <v>236</v>
      </c>
      <c r="H65" s="35" t="n">
        <v>527</v>
      </c>
      <c r="I65" s="35" t="n">
        <v>1008</v>
      </c>
      <c r="J65" s="35" t="n">
        <v>684</v>
      </c>
      <c r="K65" s="36" t="n">
        <v>2912</v>
      </c>
      <c r="L65" s="37" t="n">
        <f aca="false">+D65/D$66*100</f>
        <v>16.1870503597122</v>
      </c>
      <c r="M65" s="38" t="n">
        <f aca="false">+E65/E$66*100</f>
        <v>14.8429035752979</v>
      </c>
      <c r="N65" s="38" t="n">
        <f aca="false">+F65/F$66*100</f>
        <v>17.3220973782772</v>
      </c>
      <c r="O65" s="38" t="n">
        <f aca="false">+G65/G$66*100</f>
        <v>15.6498673740053</v>
      </c>
      <c r="P65" s="38" t="n">
        <f aca="false">+H65/H$66*100</f>
        <v>15.868714242698</v>
      </c>
      <c r="Q65" s="38" t="n">
        <f aca="false">+I65/I$66*100</f>
        <v>15.819209039548</v>
      </c>
      <c r="R65" s="38" t="n">
        <f aca="false">+J65/J$66*100</f>
        <v>14.0480591497227</v>
      </c>
      <c r="S65" s="38" t="n">
        <f aca="false">+K65/K$66*100</f>
        <v>15.4114845197142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34</v>
      </c>
      <c r="E66" s="40" t="n">
        <v>923</v>
      </c>
      <c r="F66" s="40" t="n">
        <v>1068</v>
      </c>
      <c r="G66" s="40" t="n">
        <v>1508</v>
      </c>
      <c r="H66" s="40" t="n">
        <v>3321</v>
      </c>
      <c r="I66" s="40" t="n">
        <v>6372</v>
      </c>
      <c r="J66" s="40" t="n">
        <v>4869</v>
      </c>
      <c r="K66" s="41" t="n">
        <v>18895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09</v>
      </c>
      <c r="E67" s="35" t="n">
        <v>97</v>
      </c>
      <c r="F67" s="35" t="n">
        <v>78</v>
      </c>
      <c r="G67" s="35" t="n">
        <v>77</v>
      </c>
      <c r="H67" s="35" t="n">
        <v>147</v>
      </c>
      <c r="I67" s="35" t="n">
        <v>222</v>
      </c>
      <c r="J67" s="35" t="n">
        <v>101</v>
      </c>
      <c r="K67" s="36" t="n">
        <v>831</v>
      </c>
      <c r="L67" s="37" t="n">
        <f aca="false">+D67/D$70*100</f>
        <v>23.644251626898</v>
      </c>
      <c r="M67" s="38" t="n">
        <f aca="false">+E67/E$70*100</f>
        <v>20.1244813278008</v>
      </c>
      <c r="N67" s="38" t="n">
        <f aca="false">+F67/F$70*100</f>
        <v>16.8103448275862</v>
      </c>
      <c r="O67" s="38" t="n">
        <f aca="false">+G67/G$70*100</f>
        <v>11.1271676300578</v>
      </c>
      <c r="P67" s="38" t="n">
        <f aca="false">+H67/H$70*100</f>
        <v>7.67223382045929</v>
      </c>
      <c r="Q67" s="38" t="n">
        <f aca="false">+I67/I$70*100</f>
        <v>5.37010159651669</v>
      </c>
      <c r="R67" s="38" t="n">
        <f aca="false">+J67/J$70*100</f>
        <v>3.16416040100251</v>
      </c>
      <c r="S67" s="38" t="n">
        <f aca="false">+K67/K$70*100</f>
        <v>7.32739617317697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349</v>
      </c>
      <c r="E68" s="35" t="n">
        <v>385</v>
      </c>
      <c r="F68" s="35" t="n">
        <v>385</v>
      </c>
      <c r="G68" s="35" t="n">
        <v>613</v>
      </c>
      <c r="H68" s="35" t="n">
        <v>1758</v>
      </c>
      <c r="I68" s="35" t="n">
        <v>3887</v>
      </c>
      <c r="J68" s="35" t="n">
        <v>3072</v>
      </c>
      <c r="K68" s="36" t="n">
        <v>10449</v>
      </c>
      <c r="L68" s="37" t="n">
        <f aca="false">+D68/D$70*100</f>
        <v>75.704989154013</v>
      </c>
      <c r="M68" s="38" t="n">
        <f aca="false">+E68/E$70*100</f>
        <v>79.8755186721992</v>
      </c>
      <c r="N68" s="38" t="n">
        <f aca="false">+F68/F$70*100</f>
        <v>82.9741379310345</v>
      </c>
      <c r="O68" s="38" t="n">
        <f aca="false">+G68/G$70*100</f>
        <v>88.5838150289017</v>
      </c>
      <c r="P68" s="38" t="n">
        <f aca="false">+H68/H$70*100</f>
        <v>91.7536534446764</v>
      </c>
      <c r="Q68" s="38" t="n">
        <f aca="false">+I68/I$70*100</f>
        <v>94.0251572327044</v>
      </c>
      <c r="R68" s="38" t="n">
        <f aca="false">+J68/J$70*100</f>
        <v>96.2406015037594</v>
      </c>
      <c r="S68" s="38" t="n">
        <f aca="false">+K68/K$70*100</f>
        <v>92.1347323869147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3</v>
      </c>
      <c r="E69" s="35" t="n">
        <v>0</v>
      </c>
      <c r="F69" s="35" t="n">
        <v>1</v>
      </c>
      <c r="G69" s="35" t="n">
        <v>2</v>
      </c>
      <c r="H69" s="35" t="n">
        <v>11</v>
      </c>
      <c r="I69" s="35" t="n">
        <v>25</v>
      </c>
      <c r="J69" s="35" t="n">
        <v>19</v>
      </c>
      <c r="K69" s="36" t="n">
        <v>61</v>
      </c>
      <c r="L69" s="37" t="n">
        <f aca="false">+D69/D$70*100</f>
        <v>0.650759219088937</v>
      </c>
      <c r="M69" s="38" t="n">
        <f aca="false">+E69/E$70*100</f>
        <v>0</v>
      </c>
      <c r="N69" s="38" t="n">
        <f aca="false">+F69/F$70*100</f>
        <v>0.21551724137931</v>
      </c>
      <c r="O69" s="38" t="n">
        <f aca="false">+G69/G$70*100</f>
        <v>0.289017341040462</v>
      </c>
      <c r="P69" s="38" t="n">
        <f aca="false">+H69/H$70*100</f>
        <v>0.574112734864301</v>
      </c>
      <c r="Q69" s="38" t="n">
        <f aca="false">+I69/I$70*100</f>
        <v>0.604741170778907</v>
      </c>
      <c r="R69" s="38" t="n">
        <f aca="false">+J69/J$70*100</f>
        <v>0.595238095238095</v>
      </c>
      <c r="S69" s="38" t="n">
        <f aca="false">+K69/K$70*100</f>
        <v>0.537871439908297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461</v>
      </c>
      <c r="E70" s="35" t="n">
        <v>482</v>
      </c>
      <c r="F70" s="35" t="n">
        <v>464</v>
      </c>
      <c r="G70" s="35" t="n">
        <v>692</v>
      </c>
      <c r="H70" s="35" t="n">
        <v>1916</v>
      </c>
      <c r="I70" s="35" t="n">
        <v>4134</v>
      </c>
      <c r="J70" s="35" t="n">
        <v>3192</v>
      </c>
      <c r="K70" s="36" t="n">
        <v>1134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2560</v>
      </c>
      <c r="E71" s="48" t="n">
        <v>2301</v>
      </c>
      <c r="F71" s="48" t="n">
        <v>2036</v>
      </c>
      <c r="G71" s="48" t="n">
        <v>1925</v>
      </c>
      <c r="H71" s="48" t="n">
        <v>2921</v>
      </c>
      <c r="I71" s="48" t="n">
        <v>4856</v>
      </c>
      <c r="J71" s="48" t="n">
        <v>3052</v>
      </c>
      <c r="K71" s="49" t="n">
        <v>19651</v>
      </c>
      <c r="L71" s="56" t="n">
        <f aca="false">+D71/D$74*100</f>
        <v>14.7754819346647</v>
      </c>
      <c r="M71" s="57" t="n">
        <f aca="false">+E71/E$74*100</f>
        <v>12.6324457864397</v>
      </c>
      <c r="N71" s="57" t="n">
        <f aca="false">+F71/F$74*100</f>
        <v>10.884790163058</v>
      </c>
      <c r="O71" s="57" t="n">
        <f aca="false">+G71/G$74*100</f>
        <v>7.98622635247262</v>
      </c>
      <c r="P71" s="57" t="n">
        <f aca="false">+H71/H$74*100</f>
        <v>4.86436077203617</v>
      </c>
      <c r="Q71" s="57" t="n">
        <f aca="false">+I71/I$74*100</f>
        <v>3.24371263484854</v>
      </c>
      <c r="R71" s="57" t="n">
        <f aca="false">+J71/J$74*100</f>
        <v>2.059810081731</v>
      </c>
      <c r="S71" s="57" t="n">
        <f aca="false">+K71/K$74*100</f>
        <v>4.50428974518249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7200</v>
      </c>
      <c r="E72" s="35" t="n">
        <v>7966</v>
      </c>
      <c r="F72" s="35" t="n">
        <v>8624</v>
      </c>
      <c r="G72" s="35" t="n">
        <v>12638</v>
      </c>
      <c r="H72" s="35" t="n">
        <v>33816</v>
      </c>
      <c r="I72" s="35" t="n">
        <v>82241</v>
      </c>
      <c r="J72" s="35" t="n">
        <v>77614</v>
      </c>
      <c r="K72" s="36" t="n">
        <v>230099</v>
      </c>
      <c r="L72" s="37" t="n">
        <f aca="false">+D72/D$74*100</f>
        <v>41.5560429412444</v>
      </c>
      <c r="M72" s="38" t="n">
        <f aca="false">+E72/E$74*100</f>
        <v>43.7331869338457</v>
      </c>
      <c r="N72" s="38" t="n">
        <f aca="false">+F72/F$74*100</f>
        <v>46.1053194333066</v>
      </c>
      <c r="O72" s="38" t="n">
        <f aca="false">+G72/G$74*100</f>
        <v>52.4311317623631</v>
      </c>
      <c r="P72" s="38" t="n">
        <f aca="false">+H72/H$74*100</f>
        <v>56.3140102249829</v>
      </c>
      <c r="Q72" s="38" t="n">
        <f aca="false">+I72/I$74*100</f>
        <v>54.9353729000367</v>
      </c>
      <c r="R72" s="38" t="n">
        <f aca="false">+J72/J$74*100</f>
        <v>52.3820772226309</v>
      </c>
      <c r="S72" s="38" t="n">
        <f aca="false">+K72/K$74*100</f>
        <v>52.7419757812196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7566</v>
      </c>
      <c r="E73" s="35" t="n">
        <v>7948</v>
      </c>
      <c r="F73" s="35" t="n">
        <v>8045</v>
      </c>
      <c r="G73" s="35" t="n">
        <v>9541</v>
      </c>
      <c r="H73" s="35" t="n">
        <v>23312</v>
      </c>
      <c r="I73" s="35" t="n">
        <v>62608</v>
      </c>
      <c r="J73" s="35" t="n">
        <v>67503</v>
      </c>
      <c r="K73" s="36" t="n">
        <v>186523</v>
      </c>
      <c r="L73" s="37" t="n">
        <f aca="false">+D73/D$74*100</f>
        <v>43.668475124091</v>
      </c>
      <c r="M73" s="38" t="n">
        <f aca="false">+E73/E$74*100</f>
        <v>43.6343672797145</v>
      </c>
      <c r="N73" s="38" t="n">
        <f aca="false">+F73/F$74*100</f>
        <v>43.0098904036354</v>
      </c>
      <c r="O73" s="38" t="n">
        <f aca="false">+G73/G$74*100</f>
        <v>39.5826418851643</v>
      </c>
      <c r="P73" s="38" t="n">
        <f aca="false">+H73/H$74*100</f>
        <v>38.8216290029809</v>
      </c>
      <c r="Q73" s="38" t="n">
        <f aca="false">+I73/I$74*100</f>
        <v>41.8209144651147</v>
      </c>
      <c r="R73" s="38" t="n">
        <f aca="false">+J73/J$74*100</f>
        <v>45.5581126956381</v>
      </c>
      <c r="S73" s="38" t="n">
        <f aca="false">+K73/K$74*100</f>
        <v>42.753734473598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7326</v>
      </c>
      <c r="E74" s="60" t="n">
        <v>18215</v>
      </c>
      <c r="F74" s="60" t="n">
        <v>18705</v>
      </c>
      <c r="G74" s="60" t="n">
        <v>24104</v>
      </c>
      <c r="H74" s="60" t="n">
        <v>60049</v>
      </c>
      <c r="I74" s="60" t="n">
        <v>149705</v>
      </c>
      <c r="J74" s="60" t="n">
        <v>148169</v>
      </c>
      <c r="K74" s="61" t="n">
        <v>436273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16</v>
      </c>
      <c r="E75" s="35" t="n">
        <v>13</v>
      </c>
      <c r="F75" s="35" t="n">
        <v>11</v>
      </c>
      <c r="G75" s="35" t="n">
        <v>9</v>
      </c>
      <c r="H75" s="35" t="n">
        <v>20</v>
      </c>
      <c r="I75" s="35" t="n">
        <v>41</v>
      </c>
      <c r="J75" s="35" t="n">
        <v>34</v>
      </c>
      <c r="K75" s="36" t="n">
        <v>144</v>
      </c>
      <c r="L75" s="37" t="n">
        <f aca="false">+D75/D$78*100</f>
        <v>0.67425200168563</v>
      </c>
      <c r="M75" s="38" t="n">
        <f aca="false">+E75/E$78*100</f>
        <v>0.534100246507806</v>
      </c>
      <c r="N75" s="38" t="n">
        <f aca="false">+F75/F$78*100</f>
        <v>0.481189851268591</v>
      </c>
      <c r="O75" s="38" t="n">
        <f aca="false">+G75/G$78*100</f>
        <v>0.33271719038817</v>
      </c>
      <c r="P75" s="38" t="n">
        <f aca="false">+H75/H$78*100</f>
        <v>0.277507978354378</v>
      </c>
      <c r="Q75" s="38" t="n">
        <f aca="false">+I75/I$78*100</f>
        <v>0.206413935457887</v>
      </c>
      <c r="R75" s="38" t="n">
        <f aca="false">+J75/J$78*100</f>
        <v>0.154763530429241</v>
      </c>
      <c r="S75" s="38" t="n">
        <f aca="false">+K75/K$78*100</f>
        <v>0.244743953634618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45</v>
      </c>
      <c r="E76" s="35" t="n">
        <v>62</v>
      </c>
      <c r="F76" s="35" t="n">
        <v>48</v>
      </c>
      <c r="G76" s="35" t="n">
        <v>86</v>
      </c>
      <c r="H76" s="35" t="n">
        <v>278</v>
      </c>
      <c r="I76" s="35" t="n">
        <v>795</v>
      </c>
      <c r="J76" s="35" t="n">
        <v>776</v>
      </c>
      <c r="K76" s="36" t="n">
        <v>2090</v>
      </c>
      <c r="L76" s="37" t="n">
        <f aca="false">+D76/D$78*100</f>
        <v>1.89633375474083</v>
      </c>
      <c r="M76" s="38" t="n">
        <f aca="false">+E76/E$78*100</f>
        <v>2.54724732949877</v>
      </c>
      <c r="N76" s="38" t="n">
        <f aca="false">+F76/F$78*100</f>
        <v>2.0997375328084</v>
      </c>
      <c r="O76" s="38" t="n">
        <f aca="false">+G76/G$78*100</f>
        <v>3.17929759704251</v>
      </c>
      <c r="P76" s="38" t="n">
        <f aca="false">+H76/H$78*100</f>
        <v>3.85736089912585</v>
      </c>
      <c r="Q76" s="38" t="n">
        <f aca="false">+I76/I$78*100</f>
        <v>4.00241655339073</v>
      </c>
      <c r="R76" s="38" t="n">
        <f aca="false">+J76/J$78*100</f>
        <v>3.53224998862033</v>
      </c>
      <c r="S76" s="38" t="n">
        <f aca="false">+K76/K$78*100</f>
        <v>3.55218654928021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2312</v>
      </c>
      <c r="E77" s="35" t="n">
        <v>2359</v>
      </c>
      <c r="F77" s="35" t="n">
        <v>2227</v>
      </c>
      <c r="G77" s="35" t="n">
        <v>2610</v>
      </c>
      <c r="H77" s="35" t="n">
        <v>6909</v>
      </c>
      <c r="I77" s="35" t="n">
        <v>19027</v>
      </c>
      <c r="J77" s="35" t="n">
        <v>21159</v>
      </c>
      <c r="K77" s="36" t="n">
        <v>56603</v>
      </c>
      <c r="L77" s="37" t="n">
        <f aca="false">+D77/D$78*100</f>
        <v>97.4294142435735</v>
      </c>
      <c r="M77" s="38" t="n">
        <f aca="false">+E77/E$78*100</f>
        <v>96.9186524239934</v>
      </c>
      <c r="N77" s="38" t="n">
        <f aca="false">+F77/F$78*100</f>
        <v>97.419072615923</v>
      </c>
      <c r="O77" s="38" t="n">
        <f aca="false">+G77/G$78*100</f>
        <v>96.4879852125693</v>
      </c>
      <c r="P77" s="38" t="n">
        <f aca="false">+H77/H$78*100</f>
        <v>95.8651311225198</v>
      </c>
      <c r="Q77" s="38" t="n">
        <f aca="false">+I77/I$78*100</f>
        <v>95.7911695111514</v>
      </c>
      <c r="R77" s="38" t="n">
        <f aca="false">+J77/J$78*100</f>
        <v>96.3129864809504</v>
      </c>
      <c r="S77" s="38" t="n">
        <f aca="false">+K77/K$78*100</f>
        <v>96.2030694970852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2373</v>
      </c>
      <c r="E78" s="35" t="n">
        <v>2434</v>
      </c>
      <c r="F78" s="35" t="n">
        <v>2286</v>
      </c>
      <c r="G78" s="35" t="n">
        <v>2705</v>
      </c>
      <c r="H78" s="35" t="n">
        <v>7207</v>
      </c>
      <c r="I78" s="35" t="n">
        <v>19863</v>
      </c>
      <c r="J78" s="35" t="n">
        <v>21969</v>
      </c>
      <c r="K78" s="36" t="n">
        <v>5883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81</v>
      </c>
      <c r="E79" s="30" t="n">
        <v>76</v>
      </c>
      <c r="F79" s="30" t="n">
        <v>50</v>
      </c>
      <c r="G79" s="30" t="n">
        <v>48</v>
      </c>
      <c r="H79" s="30" t="n">
        <v>65</v>
      </c>
      <c r="I79" s="30" t="n">
        <v>128</v>
      </c>
      <c r="J79" s="30" t="n">
        <v>75</v>
      </c>
      <c r="K79" s="31" t="n">
        <v>523</v>
      </c>
      <c r="L79" s="32" t="n">
        <f aca="false">+D79/D$82*100</f>
        <v>4.01985111662531</v>
      </c>
      <c r="M79" s="33" t="n">
        <f aca="false">+E79/E$82*100</f>
        <v>3.58829084041549</v>
      </c>
      <c r="N79" s="33" t="n">
        <f aca="false">+F79/F$82*100</f>
        <v>2.35849056603774</v>
      </c>
      <c r="O79" s="33" t="n">
        <f aca="false">+G79/G$82*100</f>
        <v>2.04342273307791</v>
      </c>
      <c r="P79" s="33" t="n">
        <f aca="false">+H79/H$82*100</f>
        <v>1.20885251999256</v>
      </c>
      <c r="Q79" s="33" t="n">
        <f aca="false">+I79/I$82*100</f>
        <v>0.820986466551215</v>
      </c>
      <c r="R79" s="33" t="n">
        <f aca="false">+J79/J$82*100</f>
        <v>0.405778282746307</v>
      </c>
      <c r="S79" s="33" t="n">
        <f aca="false">+K79/K$82*100</f>
        <v>1.08838157867355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211</v>
      </c>
      <c r="E80" s="35" t="n">
        <v>247</v>
      </c>
      <c r="F80" s="35" t="n">
        <v>223</v>
      </c>
      <c r="G80" s="35" t="n">
        <v>286</v>
      </c>
      <c r="H80" s="35" t="n">
        <v>683</v>
      </c>
      <c r="I80" s="35" t="n">
        <v>1902</v>
      </c>
      <c r="J80" s="35" t="n">
        <v>2283</v>
      </c>
      <c r="K80" s="36" t="n">
        <v>5835</v>
      </c>
      <c r="L80" s="37" t="n">
        <f aca="false">+D80/D$82*100</f>
        <v>10.4714640198511</v>
      </c>
      <c r="M80" s="38" t="n">
        <f aca="false">+E80/E$82*100</f>
        <v>11.6619452313503</v>
      </c>
      <c r="N80" s="38" t="n">
        <f aca="false">+F80/F$82*100</f>
        <v>10.5188679245283</v>
      </c>
      <c r="O80" s="38" t="n">
        <f aca="false">+G80/G$82*100</f>
        <v>12.1753937845892</v>
      </c>
      <c r="P80" s="38" t="n">
        <f aca="false">+H80/H$82*100</f>
        <v>12.7022503254603</v>
      </c>
      <c r="Q80" s="38" t="n">
        <f aca="false">+I80/I$82*100</f>
        <v>12.1993457764095</v>
      </c>
      <c r="R80" s="38" t="n">
        <f aca="false">+J80/J$82*100</f>
        <v>12.3518909267976</v>
      </c>
      <c r="S80" s="38" t="n">
        <f aca="false">+K80/K$82*100</f>
        <v>12.1428422783177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723</v>
      </c>
      <c r="E81" s="35" t="n">
        <v>1795</v>
      </c>
      <c r="F81" s="35" t="n">
        <v>1847</v>
      </c>
      <c r="G81" s="35" t="n">
        <v>2015</v>
      </c>
      <c r="H81" s="35" t="n">
        <v>4629</v>
      </c>
      <c r="I81" s="35" t="n">
        <v>13561</v>
      </c>
      <c r="J81" s="35" t="n">
        <v>16125</v>
      </c>
      <c r="K81" s="36" t="n">
        <v>41695</v>
      </c>
      <c r="L81" s="37" t="n">
        <f aca="false">+D81/D$82*100</f>
        <v>85.5086848635236</v>
      </c>
      <c r="M81" s="38" t="n">
        <f aca="false">+E81/E$82*100</f>
        <v>84.7497639282342</v>
      </c>
      <c r="N81" s="38" t="n">
        <f aca="false">+F81/F$82*100</f>
        <v>87.122641509434</v>
      </c>
      <c r="O81" s="38" t="n">
        <f aca="false">+G81/G$82*100</f>
        <v>85.7811834823329</v>
      </c>
      <c r="P81" s="38" t="n">
        <f aca="false">+H81/H$82*100</f>
        <v>86.0888971545472</v>
      </c>
      <c r="Q81" s="38" t="n">
        <f aca="false">+I81/I$82*100</f>
        <v>86.9796677570393</v>
      </c>
      <c r="R81" s="38" t="n">
        <f aca="false">+J81/J$82*100</f>
        <v>87.2423307904561</v>
      </c>
      <c r="S81" s="38" t="n">
        <f aca="false">+K81/K$82*100</f>
        <v>86.7687761430088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2015</v>
      </c>
      <c r="E82" s="60" t="n">
        <v>2118</v>
      </c>
      <c r="F82" s="60" t="n">
        <v>2120</v>
      </c>
      <c r="G82" s="60" t="n">
        <v>2349</v>
      </c>
      <c r="H82" s="60" t="n">
        <v>5377</v>
      </c>
      <c r="I82" s="60" t="n">
        <v>15591</v>
      </c>
      <c r="J82" s="60" t="n">
        <v>18483</v>
      </c>
      <c r="K82" s="61" t="n">
        <v>48053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6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1475</v>
      </c>
      <c r="E85" s="35" t="n">
        <v>1614</v>
      </c>
      <c r="F85" s="35" t="n">
        <v>1689</v>
      </c>
      <c r="G85" s="35" t="n">
        <v>1898</v>
      </c>
      <c r="H85" s="35" t="n">
        <v>4029</v>
      </c>
      <c r="I85" s="35" t="n">
        <v>10129</v>
      </c>
      <c r="J85" s="35" t="n">
        <v>10609</v>
      </c>
      <c r="K85" s="36" t="n">
        <v>31443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475</v>
      </c>
      <c r="E86" s="35" t="n">
        <v>1614</v>
      </c>
      <c r="F86" s="35" t="n">
        <v>1689</v>
      </c>
      <c r="G86" s="35" t="n">
        <v>1898</v>
      </c>
      <c r="H86" s="35" t="n">
        <v>4029</v>
      </c>
      <c r="I86" s="35" t="n">
        <v>10129</v>
      </c>
      <c r="J86" s="35" t="n">
        <v>10609</v>
      </c>
      <c r="K86" s="36" t="n">
        <v>31443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452</v>
      </c>
      <c r="E89" s="35" t="n">
        <v>441</v>
      </c>
      <c r="F89" s="35" t="n">
        <v>441</v>
      </c>
      <c r="G89" s="35" t="n">
        <v>549</v>
      </c>
      <c r="H89" s="35" t="n">
        <v>1179</v>
      </c>
      <c r="I89" s="35" t="n">
        <v>3263</v>
      </c>
      <c r="J89" s="35" t="n">
        <v>3146</v>
      </c>
      <c r="K89" s="36" t="n">
        <v>9471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452</v>
      </c>
      <c r="E90" s="35" t="n">
        <v>441</v>
      </c>
      <c r="F90" s="35" t="n">
        <v>441</v>
      </c>
      <c r="G90" s="35" t="n">
        <v>549</v>
      </c>
      <c r="H90" s="35" t="n">
        <v>1179</v>
      </c>
      <c r="I90" s="35" t="n">
        <v>3263</v>
      </c>
      <c r="J90" s="35" t="n">
        <v>3146</v>
      </c>
      <c r="K90" s="36" t="n">
        <v>947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323</v>
      </c>
      <c r="E91" s="30" t="n">
        <v>270</v>
      </c>
      <c r="F91" s="30" t="n">
        <v>256</v>
      </c>
      <c r="G91" s="30" t="n">
        <v>229</v>
      </c>
      <c r="H91" s="30" t="n">
        <v>334</v>
      </c>
      <c r="I91" s="30" t="n">
        <v>568</v>
      </c>
      <c r="J91" s="30" t="n">
        <v>415</v>
      </c>
      <c r="K91" s="31" t="n">
        <v>2395</v>
      </c>
      <c r="L91" s="32" t="n">
        <f aca="false">+D91/D$94*100</f>
        <v>28.9686098654709</v>
      </c>
      <c r="M91" s="33" t="n">
        <f aca="false">+E91/E$94*100</f>
        <v>21.209740769835</v>
      </c>
      <c r="N91" s="33" t="n">
        <f aca="false">+F91/F$94*100</f>
        <v>20.2852614896989</v>
      </c>
      <c r="O91" s="33" t="n">
        <f aca="false">+G91/G$94*100</f>
        <v>15.4625253207292</v>
      </c>
      <c r="P91" s="33" t="n">
        <f aca="false">+H91/H$94*100</f>
        <v>9.50754341019072</v>
      </c>
      <c r="Q91" s="33" t="n">
        <f aca="false">+I91/I$94*100</f>
        <v>6.06448857569934</v>
      </c>
      <c r="R91" s="33" t="n">
        <f aca="false">+J91/J$94*100</f>
        <v>4.20423462668423</v>
      </c>
      <c r="S91" s="33" t="n">
        <f aca="false">+K91/K$94*100</f>
        <v>8.59007926544959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786</v>
      </c>
      <c r="E92" s="35" t="n">
        <v>996</v>
      </c>
      <c r="F92" s="35" t="n">
        <v>999</v>
      </c>
      <c r="G92" s="35" t="n">
        <v>1239</v>
      </c>
      <c r="H92" s="35" t="n">
        <v>3157</v>
      </c>
      <c r="I92" s="35" t="n">
        <v>8730</v>
      </c>
      <c r="J92" s="35" t="n">
        <v>9399</v>
      </c>
      <c r="K92" s="36" t="n">
        <v>25306</v>
      </c>
      <c r="L92" s="37" t="n">
        <f aca="false">+D92/D$94*100</f>
        <v>70.4932735426009</v>
      </c>
      <c r="M92" s="38" t="n">
        <f aca="false">+E92/E$94*100</f>
        <v>78.2403770620581</v>
      </c>
      <c r="N92" s="38" t="n">
        <f aca="false">+F92/F$94*100</f>
        <v>79.1600633914422</v>
      </c>
      <c r="O92" s="38" t="n">
        <f aca="false">+G92/G$94*100</f>
        <v>83.6596893990547</v>
      </c>
      <c r="P92" s="38" t="n">
        <f aca="false">+H92/H$94*100</f>
        <v>89.8662112154853</v>
      </c>
      <c r="Q92" s="38" t="n">
        <f aca="false">+I92/I$94*100</f>
        <v>93.2094811018578</v>
      </c>
      <c r="R92" s="38" t="n">
        <f aca="false">+J92/J$94*100</f>
        <v>95.2183162800122</v>
      </c>
      <c r="S92" s="38" t="n">
        <f aca="false">+K92/K$94*100</f>
        <v>90.764319787669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6</v>
      </c>
      <c r="E93" s="35" t="n">
        <v>7</v>
      </c>
      <c r="F93" s="35" t="n">
        <v>7</v>
      </c>
      <c r="G93" s="35" t="n">
        <v>13</v>
      </c>
      <c r="H93" s="35" t="n">
        <v>22</v>
      </c>
      <c r="I93" s="35" t="n">
        <v>68</v>
      </c>
      <c r="J93" s="35" t="n">
        <v>57</v>
      </c>
      <c r="K93" s="36" t="n">
        <v>180</v>
      </c>
      <c r="L93" s="37" t="n">
        <f aca="false">+D93/D$94*100</f>
        <v>0.538116591928251</v>
      </c>
      <c r="M93" s="38" t="n">
        <f aca="false">+E93/E$94*100</f>
        <v>0.549882168106834</v>
      </c>
      <c r="N93" s="38" t="n">
        <f aca="false">+F93/F$94*100</f>
        <v>0.554675118858954</v>
      </c>
      <c r="O93" s="38" t="n">
        <f aca="false">+G93/G$94*100</f>
        <v>0.87778528021607</v>
      </c>
      <c r="P93" s="38" t="n">
        <f aca="false">+H93/H$94*100</f>
        <v>0.62624537432394</v>
      </c>
      <c r="Q93" s="38" t="n">
        <f aca="false">+I93/I$94*100</f>
        <v>0.726030322442879</v>
      </c>
      <c r="R93" s="38" t="n">
        <f aca="false">+J93/J$94*100</f>
        <v>0.577449093303617</v>
      </c>
      <c r="S93" s="38" t="n">
        <f aca="false">+K93/K$94*100</f>
        <v>0.645600946881389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1115</v>
      </c>
      <c r="E94" s="35" t="n">
        <v>1273</v>
      </c>
      <c r="F94" s="35" t="n">
        <v>1262</v>
      </c>
      <c r="G94" s="35" t="n">
        <v>1481</v>
      </c>
      <c r="H94" s="35" t="n">
        <v>3513</v>
      </c>
      <c r="I94" s="35" t="n">
        <v>9366</v>
      </c>
      <c r="J94" s="35" t="n">
        <v>9871</v>
      </c>
      <c r="K94" s="36" t="n">
        <v>27881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9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6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463</v>
      </c>
      <c r="E97" s="35" t="n">
        <v>453</v>
      </c>
      <c r="F97" s="35" t="n">
        <v>477</v>
      </c>
      <c r="G97" s="35" t="n">
        <v>590</v>
      </c>
      <c r="H97" s="35" t="n">
        <v>1568</v>
      </c>
      <c r="I97" s="35" t="n">
        <v>4536</v>
      </c>
      <c r="J97" s="35" t="n">
        <v>4936</v>
      </c>
      <c r="K97" s="36" t="n">
        <v>13023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463</v>
      </c>
      <c r="E98" s="40" t="n">
        <v>453</v>
      </c>
      <c r="F98" s="40" t="n">
        <v>477</v>
      </c>
      <c r="G98" s="40" t="n">
        <v>590</v>
      </c>
      <c r="H98" s="40" t="n">
        <v>1568</v>
      </c>
      <c r="I98" s="40" t="n">
        <v>4536</v>
      </c>
      <c r="J98" s="40" t="n">
        <v>4936</v>
      </c>
      <c r="K98" s="41" t="n">
        <v>13023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66</v>
      </c>
      <c r="E99" s="35" t="n">
        <v>56</v>
      </c>
      <c r="F99" s="35" t="n">
        <v>41</v>
      </c>
      <c r="G99" s="35" t="n">
        <v>45</v>
      </c>
      <c r="H99" s="35" t="n">
        <v>69</v>
      </c>
      <c r="I99" s="35" t="n">
        <v>144</v>
      </c>
      <c r="J99" s="35" t="n">
        <v>121</v>
      </c>
      <c r="K99" s="36" t="n">
        <v>542</v>
      </c>
      <c r="L99" s="37" t="n">
        <f aca="false">+D99/D$102*100</f>
        <v>27.0491803278689</v>
      </c>
      <c r="M99" s="38" t="n">
        <f aca="false">+E99/E$102*100</f>
        <v>20.7407407407407</v>
      </c>
      <c r="N99" s="38" t="n">
        <f aca="false">+F99/F$102*100</f>
        <v>15.1291512915129</v>
      </c>
      <c r="O99" s="38" t="n">
        <f aca="false">+G99/G$102*100</f>
        <v>13.5135135135135</v>
      </c>
      <c r="P99" s="38" t="n">
        <f aca="false">+H99/H$102*100</f>
        <v>6.9</v>
      </c>
      <c r="Q99" s="38" t="n">
        <f aca="false">+I99/I$102*100</f>
        <v>4.82897384305835</v>
      </c>
      <c r="R99" s="38" t="n">
        <f aca="false">+J99/J$102*100</f>
        <v>3.58518518518519</v>
      </c>
      <c r="S99" s="38" t="n">
        <f aca="false">+K99/K$102*100</f>
        <v>6.3952802359882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75</v>
      </c>
      <c r="E100" s="35" t="n">
        <v>210</v>
      </c>
      <c r="F100" s="35" t="n">
        <v>229</v>
      </c>
      <c r="G100" s="35" t="n">
        <v>287</v>
      </c>
      <c r="H100" s="35" t="n">
        <v>925</v>
      </c>
      <c r="I100" s="35" t="n">
        <v>2820</v>
      </c>
      <c r="J100" s="35" t="n">
        <v>3234</v>
      </c>
      <c r="K100" s="36" t="n">
        <v>7880</v>
      </c>
      <c r="L100" s="37" t="n">
        <f aca="false">+D100/D$102*100</f>
        <v>71.7213114754098</v>
      </c>
      <c r="M100" s="38" t="n">
        <f aca="false">+E100/E$102*100</f>
        <v>77.7777777777778</v>
      </c>
      <c r="N100" s="38" t="n">
        <f aca="false">+F100/F$102*100</f>
        <v>84.5018450184502</v>
      </c>
      <c r="O100" s="38" t="n">
        <f aca="false">+G100/G$102*100</f>
        <v>86.1861861861862</v>
      </c>
      <c r="P100" s="38" t="n">
        <f aca="false">+H100/H$102*100</f>
        <v>92.5</v>
      </c>
      <c r="Q100" s="38" t="n">
        <f aca="false">+I100/I$102*100</f>
        <v>94.5674044265594</v>
      </c>
      <c r="R100" s="38" t="n">
        <f aca="false">+J100/J$102*100</f>
        <v>95.8222222222222</v>
      </c>
      <c r="S100" s="38" t="n">
        <f aca="false">+K100/K$102*100</f>
        <v>92.9793510324484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3</v>
      </c>
      <c r="E101" s="35" t="n">
        <v>4</v>
      </c>
      <c r="F101" s="35" t="n">
        <v>1</v>
      </c>
      <c r="G101" s="35" t="n">
        <v>1</v>
      </c>
      <c r="H101" s="35" t="n">
        <v>6</v>
      </c>
      <c r="I101" s="35" t="n">
        <v>18</v>
      </c>
      <c r="J101" s="35" t="n">
        <v>20</v>
      </c>
      <c r="K101" s="36" t="n">
        <v>53</v>
      </c>
      <c r="L101" s="37" t="n">
        <f aca="false">+D101/D$102*100</f>
        <v>1.22950819672131</v>
      </c>
      <c r="M101" s="38" t="n">
        <f aca="false">+E101/E$102*100</f>
        <v>1.48148148148148</v>
      </c>
      <c r="N101" s="38" t="n">
        <f aca="false">+F101/F$102*100</f>
        <v>0.3690036900369</v>
      </c>
      <c r="O101" s="38" t="n">
        <f aca="false">+G101/G$102*100</f>
        <v>0.3003003003003</v>
      </c>
      <c r="P101" s="38" t="n">
        <f aca="false">+H101/H$102*100</f>
        <v>0.6</v>
      </c>
      <c r="Q101" s="38" t="n">
        <f aca="false">+I101/I$102*100</f>
        <v>0.603621730382294</v>
      </c>
      <c r="R101" s="38" t="n">
        <f aca="false">+J101/J$102*100</f>
        <v>0.592592592592593</v>
      </c>
      <c r="S101" s="38" t="n">
        <f aca="false">+K101/K$102*100</f>
        <v>0.625368731563422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244</v>
      </c>
      <c r="E102" s="60" t="n">
        <v>270</v>
      </c>
      <c r="F102" s="60" t="n">
        <v>271</v>
      </c>
      <c r="G102" s="60" t="n">
        <v>333</v>
      </c>
      <c r="H102" s="60" t="n">
        <v>1000</v>
      </c>
      <c r="I102" s="60" t="n">
        <v>2982</v>
      </c>
      <c r="J102" s="60" t="n">
        <v>3375</v>
      </c>
      <c r="K102" s="61" t="n">
        <v>8475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84</v>
      </c>
      <c r="E103" s="35" t="n">
        <v>93</v>
      </c>
      <c r="F103" s="35" t="n">
        <v>68</v>
      </c>
      <c r="G103" s="35" t="n">
        <v>71</v>
      </c>
      <c r="H103" s="35" t="n">
        <v>106</v>
      </c>
      <c r="I103" s="35" t="n">
        <v>211</v>
      </c>
      <c r="J103" s="35" t="n">
        <v>159</v>
      </c>
      <c r="K103" s="36" t="n">
        <v>792</v>
      </c>
      <c r="L103" s="37" t="n">
        <f aca="false">+D103/D$106*100</f>
        <v>23.2686980609418</v>
      </c>
      <c r="M103" s="38" t="n">
        <f aca="false">+E103/E$106*100</f>
        <v>22.8501228501229</v>
      </c>
      <c r="N103" s="38" t="n">
        <f aca="false">+F103/F$106*100</f>
        <v>18.8365650969529</v>
      </c>
      <c r="O103" s="38" t="n">
        <f aca="false">+G103/G$106*100</f>
        <v>14.0039447731755</v>
      </c>
      <c r="P103" s="38" t="n">
        <f aca="false">+H103/H$106*100</f>
        <v>7.01058201058201</v>
      </c>
      <c r="Q103" s="38" t="n">
        <f aca="false">+I103/I$106*100</f>
        <v>4.96470588235294</v>
      </c>
      <c r="R103" s="38" t="n">
        <f aca="false">+J103/J$106*100</f>
        <v>4.00402921178544</v>
      </c>
      <c r="S103" s="38" t="n">
        <f aca="false">+K103/K$106*100</f>
        <v>6.96631190078283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270</v>
      </c>
      <c r="E104" s="35" t="n">
        <v>305</v>
      </c>
      <c r="F104" s="35" t="n">
        <v>288</v>
      </c>
      <c r="G104" s="35" t="n">
        <v>432</v>
      </c>
      <c r="H104" s="35" t="n">
        <v>1393</v>
      </c>
      <c r="I104" s="35" t="n">
        <v>4002</v>
      </c>
      <c r="J104" s="35" t="n">
        <v>3781</v>
      </c>
      <c r="K104" s="36" t="n">
        <v>10471</v>
      </c>
      <c r="L104" s="37" t="n">
        <f aca="false">+D104/D$106*100</f>
        <v>74.792243767313</v>
      </c>
      <c r="M104" s="38" t="n">
        <f aca="false">+E104/E$106*100</f>
        <v>74.9385749385749</v>
      </c>
      <c r="N104" s="38" t="n">
        <f aca="false">+F104/F$106*100</f>
        <v>79.7783933518006</v>
      </c>
      <c r="O104" s="38" t="n">
        <f aca="false">+G104/G$106*100</f>
        <v>85.207100591716</v>
      </c>
      <c r="P104" s="38" t="n">
        <f aca="false">+H104/H$106*100</f>
        <v>92.1296296296296</v>
      </c>
      <c r="Q104" s="38" t="n">
        <f aca="false">+I104/I$106*100</f>
        <v>94.1647058823529</v>
      </c>
      <c r="R104" s="38" t="n">
        <f aca="false">+J104/J$106*100</f>
        <v>95.2153110047847</v>
      </c>
      <c r="S104" s="38" t="n">
        <f aca="false">+K104/K$106*100</f>
        <v>92.1013281731023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7</v>
      </c>
      <c r="E105" s="35" t="n">
        <v>9</v>
      </c>
      <c r="F105" s="35" t="n">
        <v>5</v>
      </c>
      <c r="G105" s="35" t="n">
        <v>4</v>
      </c>
      <c r="H105" s="35" t="n">
        <v>13</v>
      </c>
      <c r="I105" s="35" t="n">
        <v>37</v>
      </c>
      <c r="J105" s="35" t="n">
        <v>31</v>
      </c>
      <c r="K105" s="36" t="n">
        <v>106</v>
      </c>
      <c r="L105" s="37" t="n">
        <f aca="false">+D105/D$106*100</f>
        <v>1.93905817174515</v>
      </c>
      <c r="M105" s="38" t="n">
        <f aca="false">+E105/E$106*100</f>
        <v>2.21130221130221</v>
      </c>
      <c r="N105" s="38" t="n">
        <f aca="false">+F105/F$106*100</f>
        <v>1.38504155124654</v>
      </c>
      <c r="O105" s="38" t="n">
        <f aca="false">+G105/G$106*100</f>
        <v>0.788954635108481</v>
      </c>
      <c r="P105" s="38" t="n">
        <f aca="false">+H105/H$106*100</f>
        <v>0.85978835978836</v>
      </c>
      <c r="Q105" s="38" t="n">
        <f aca="false">+I105/I$106*100</f>
        <v>0.870588235294118</v>
      </c>
      <c r="R105" s="38" t="n">
        <f aca="false">+J105/J$106*100</f>
        <v>0.780659783429867</v>
      </c>
      <c r="S105" s="38" t="n">
        <f aca="false">+K105/K$106*100</f>
        <v>0.932359926114874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61</v>
      </c>
      <c r="E106" s="35" t="n">
        <v>407</v>
      </c>
      <c r="F106" s="35" t="n">
        <v>361</v>
      </c>
      <c r="G106" s="35" t="n">
        <v>507</v>
      </c>
      <c r="H106" s="35" t="n">
        <v>1512</v>
      </c>
      <c r="I106" s="35" t="n">
        <v>4250</v>
      </c>
      <c r="J106" s="35" t="n">
        <v>3971</v>
      </c>
      <c r="K106" s="36" t="n">
        <v>11369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79</v>
      </c>
      <c r="E107" s="30" t="n">
        <v>57</v>
      </c>
      <c r="F107" s="30" t="n">
        <v>61</v>
      </c>
      <c r="G107" s="30" t="n">
        <v>48</v>
      </c>
      <c r="H107" s="30" t="n">
        <v>105</v>
      </c>
      <c r="I107" s="30" t="n">
        <v>120</v>
      </c>
      <c r="J107" s="30" t="n">
        <v>61</v>
      </c>
      <c r="K107" s="31" t="n">
        <v>531</v>
      </c>
      <c r="L107" s="32" t="n">
        <f aca="false">+D107/D$110*100</f>
        <v>24.3076923076923</v>
      </c>
      <c r="M107" s="33" t="n">
        <f aca="false">+E107/E$110*100</f>
        <v>19.9300699300699</v>
      </c>
      <c r="N107" s="33" t="n">
        <f aca="false">+F107/F$110*100</f>
        <v>19.3037974683544</v>
      </c>
      <c r="O107" s="33" t="n">
        <f aca="false">+G107/G$110*100</f>
        <v>11.214953271028</v>
      </c>
      <c r="P107" s="33" t="n">
        <f aca="false">+H107/H$110*100</f>
        <v>7.99086757990868</v>
      </c>
      <c r="Q107" s="33" t="n">
        <f aca="false">+I107/I$110*100</f>
        <v>4.79424690371554</v>
      </c>
      <c r="R107" s="33" t="n">
        <f aca="false">+J107/J$110*100</f>
        <v>3.33880678708265</v>
      </c>
      <c r="S107" s="33" t="n">
        <f aca="false">+K107/K$110*100</f>
        <v>7.58679811401629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242</v>
      </c>
      <c r="E108" s="35" t="n">
        <v>229</v>
      </c>
      <c r="F108" s="35" t="n">
        <v>254</v>
      </c>
      <c r="G108" s="35" t="n">
        <v>378</v>
      </c>
      <c r="H108" s="35" t="n">
        <v>1200</v>
      </c>
      <c r="I108" s="35" t="n">
        <v>2367</v>
      </c>
      <c r="J108" s="35" t="n">
        <v>1758</v>
      </c>
      <c r="K108" s="36" t="n">
        <v>6428</v>
      </c>
      <c r="L108" s="37" t="n">
        <f aca="false">+D108/D$110*100</f>
        <v>74.4615384615385</v>
      </c>
      <c r="M108" s="38" t="n">
        <f aca="false">+E108/E$110*100</f>
        <v>80.0699300699301</v>
      </c>
      <c r="N108" s="38" t="n">
        <f aca="false">+F108/F$110*100</f>
        <v>80.379746835443</v>
      </c>
      <c r="O108" s="38" t="n">
        <f aca="false">+G108/G$110*100</f>
        <v>88.3177570093458</v>
      </c>
      <c r="P108" s="38" t="n">
        <f aca="false">+H108/H$110*100</f>
        <v>91.324200913242</v>
      </c>
      <c r="Q108" s="38" t="n">
        <f aca="false">+I108/I$110*100</f>
        <v>94.5665201757891</v>
      </c>
      <c r="R108" s="38" t="n">
        <f aca="false">+J108/J$110*100</f>
        <v>96.2233169129721</v>
      </c>
      <c r="S108" s="38" t="n">
        <f aca="false">+K108/K$110*100</f>
        <v>91.8416916702386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4</v>
      </c>
      <c r="E109" s="35" t="n">
        <v>0</v>
      </c>
      <c r="F109" s="35" t="n">
        <v>1</v>
      </c>
      <c r="G109" s="35" t="n">
        <v>2</v>
      </c>
      <c r="H109" s="35" t="n">
        <v>9</v>
      </c>
      <c r="I109" s="35" t="n">
        <v>16</v>
      </c>
      <c r="J109" s="35" t="n">
        <v>8</v>
      </c>
      <c r="K109" s="36" t="n">
        <v>40</v>
      </c>
      <c r="L109" s="37" t="n">
        <f aca="false">+D109/D$110*100</f>
        <v>1.23076923076923</v>
      </c>
      <c r="M109" s="38" t="n">
        <f aca="false">+E109/E$110*100</f>
        <v>0</v>
      </c>
      <c r="N109" s="38" t="n">
        <f aca="false">+F109/F$110*100</f>
        <v>0.316455696202532</v>
      </c>
      <c r="O109" s="38" t="n">
        <f aca="false">+G109/G$110*100</f>
        <v>0.467289719626168</v>
      </c>
      <c r="P109" s="38" t="n">
        <f aca="false">+H109/H$110*100</f>
        <v>0.684931506849315</v>
      </c>
      <c r="Q109" s="38" t="n">
        <f aca="false">+I109/I$110*100</f>
        <v>0.639232920495406</v>
      </c>
      <c r="R109" s="38" t="n">
        <f aca="false">+J109/J$110*100</f>
        <v>0.437876299945266</v>
      </c>
      <c r="S109" s="38" t="n">
        <f aca="false">+K109/K$110*100</f>
        <v>0.571510215745106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25</v>
      </c>
      <c r="E110" s="35" t="n">
        <v>286</v>
      </c>
      <c r="F110" s="35" t="n">
        <v>316</v>
      </c>
      <c r="G110" s="35" t="n">
        <v>428</v>
      </c>
      <c r="H110" s="35" t="n">
        <v>1314</v>
      </c>
      <c r="I110" s="35" t="n">
        <v>2503</v>
      </c>
      <c r="J110" s="35" t="n">
        <v>1827</v>
      </c>
      <c r="K110" s="36" t="n">
        <v>6999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79</v>
      </c>
      <c r="E111" s="48" t="n">
        <v>81</v>
      </c>
      <c r="F111" s="48" t="n">
        <v>85</v>
      </c>
      <c r="G111" s="48" t="n">
        <v>49</v>
      </c>
      <c r="H111" s="48" t="n">
        <v>101</v>
      </c>
      <c r="I111" s="48" t="n">
        <v>178</v>
      </c>
      <c r="J111" s="48" t="n">
        <v>113</v>
      </c>
      <c r="K111" s="49" t="n">
        <v>686</v>
      </c>
      <c r="L111" s="56" t="n">
        <f aca="false">+D111/D$114*100</f>
        <v>23.3038348082596</v>
      </c>
      <c r="M111" s="57" t="n">
        <f aca="false">+E111/E$114*100</f>
        <v>23.2091690544413</v>
      </c>
      <c r="N111" s="57" t="n">
        <f aca="false">+F111/F$114*100</f>
        <v>22.6063829787234</v>
      </c>
      <c r="O111" s="57" t="n">
        <f aca="false">+G111/G$114*100</f>
        <v>10.0616016427105</v>
      </c>
      <c r="P111" s="57" t="n">
        <f aca="false">+H111/H$114*100</f>
        <v>6.56270305393112</v>
      </c>
      <c r="Q111" s="57" t="n">
        <f aca="false">+I111/I$114*100</f>
        <v>4.47236180904523</v>
      </c>
      <c r="R111" s="57" t="n">
        <f aca="false">+J111/J$114*100</f>
        <v>2.66887104393009</v>
      </c>
      <c r="S111" s="57" t="n">
        <f aca="false">+K111/K$114*100</f>
        <v>6.0686482661005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257</v>
      </c>
      <c r="E112" s="35" t="n">
        <v>266</v>
      </c>
      <c r="F112" s="35" t="n">
        <v>291</v>
      </c>
      <c r="G112" s="35" t="n">
        <v>438</v>
      </c>
      <c r="H112" s="35" t="n">
        <v>1434</v>
      </c>
      <c r="I112" s="35" t="n">
        <v>3799</v>
      </c>
      <c r="J112" s="35" t="n">
        <v>4116</v>
      </c>
      <c r="K112" s="36" t="n">
        <v>10601</v>
      </c>
      <c r="L112" s="37" t="n">
        <f aca="false">+D112/D$114*100</f>
        <v>75.811209439528</v>
      </c>
      <c r="M112" s="38" t="n">
        <f aca="false">+E112/E$114*100</f>
        <v>76.21776504298</v>
      </c>
      <c r="N112" s="38" t="n">
        <f aca="false">+F112/F$114*100</f>
        <v>77.3936170212766</v>
      </c>
      <c r="O112" s="38" t="n">
        <f aca="false">+G112/G$114*100</f>
        <v>89.9383983572895</v>
      </c>
      <c r="P112" s="38" t="n">
        <f aca="false">+H112/H$114*100</f>
        <v>93.17738791423</v>
      </c>
      <c r="Q112" s="38" t="n">
        <f aca="false">+I112/I$114*100</f>
        <v>95.4522613065327</v>
      </c>
      <c r="R112" s="38" t="n">
        <f aca="false">+J112/J$114*100</f>
        <v>97.213037316958</v>
      </c>
      <c r="S112" s="38" t="n">
        <f aca="false">+K112/K$114*100</f>
        <v>93.7809624911536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3</v>
      </c>
      <c r="E113" s="35" t="n">
        <v>2</v>
      </c>
      <c r="F113" s="35" t="n">
        <v>0</v>
      </c>
      <c r="G113" s="35" t="n">
        <v>0</v>
      </c>
      <c r="H113" s="35" t="n">
        <v>4</v>
      </c>
      <c r="I113" s="35" t="n">
        <v>3</v>
      </c>
      <c r="J113" s="35" t="n">
        <v>5</v>
      </c>
      <c r="K113" s="36" t="n">
        <v>17</v>
      </c>
      <c r="L113" s="37" t="n">
        <f aca="false">+D113/D$114*100</f>
        <v>0.884955752212389</v>
      </c>
      <c r="M113" s="38" t="n">
        <f aca="false">+E113/E$114*100</f>
        <v>0.573065902578797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259909031838856</v>
      </c>
      <c r="Q113" s="38" t="n">
        <f aca="false">+I113/I$114*100</f>
        <v>0.0753768844221106</v>
      </c>
      <c r="R113" s="38" t="n">
        <f aca="false">+J113/J$114*100</f>
        <v>0.118091639111951</v>
      </c>
      <c r="S113" s="38" t="n">
        <f aca="false">+K113/K$114*100</f>
        <v>0.150389242745931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339</v>
      </c>
      <c r="E114" s="40" t="n">
        <v>349</v>
      </c>
      <c r="F114" s="40" t="n">
        <v>376</v>
      </c>
      <c r="G114" s="40" t="n">
        <v>487</v>
      </c>
      <c r="H114" s="40" t="n">
        <v>1539</v>
      </c>
      <c r="I114" s="40" t="n">
        <v>3980</v>
      </c>
      <c r="J114" s="40" t="n">
        <v>4234</v>
      </c>
      <c r="K114" s="41" t="n">
        <v>11304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59</v>
      </c>
      <c r="E115" s="35" t="n">
        <v>50</v>
      </c>
      <c r="F115" s="35" t="n">
        <v>25</v>
      </c>
      <c r="G115" s="35" t="n">
        <v>31</v>
      </c>
      <c r="H115" s="35" t="n">
        <v>46</v>
      </c>
      <c r="I115" s="35" t="n">
        <v>91</v>
      </c>
      <c r="J115" s="35" t="n">
        <v>66</v>
      </c>
      <c r="K115" s="36" t="n">
        <v>368</v>
      </c>
      <c r="L115" s="37" t="n">
        <f aca="false">+D115/D$118*100</f>
        <v>21.0714285714286</v>
      </c>
      <c r="M115" s="38" t="n">
        <f aca="false">+E115/E$118*100</f>
        <v>21.6450216450216</v>
      </c>
      <c r="N115" s="38" t="n">
        <f aca="false">+F115/F$118*100</f>
        <v>14.792899408284</v>
      </c>
      <c r="O115" s="38" t="n">
        <f aca="false">+G115/G$118*100</f>
        <v>12.8630705394191</v>
      </c>
      <c r="P115" s="38" t="n">
        <f aca="false">+H115/H$118*100</f>
        <v>6.54338549075391</v>
      </c>
      <c r="Q115" s="38" t="n">
        <f aca="false">+I115/I$118*100</f>
        <v>4.14578587699317</v>
      </c>
      <c r="R115" s="38" t="n">
        <f aca="false">+J115/J$118*100</f>
        <v>2.61593341260404</v>
      </c>
      <c r="S115" s="38" t="n">
        <f aca="false">+K115/K$118*100</f>
        <v>5.80258593503627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221</v>
      </c>
      <c r="E116" s="35" t="n">
        <v>181</v>
      </c>
      <c r="F116" s="35" t="n">
        <v>144</v>
      </c>
      <c r="G116" s="35" t="n">
        <v>208</v>
      </c>
      <c r="H116" s="35" t="n">
        <v>655</v>
      </c>
      <c r="I116" s="35" t="n">
        <v>2098</v>
      </c>
      <c r="J116" s="35" t="n">
        <v>2455</v>
      </c>
      <c r="K116" s="36" t="n">
        <v>5962</v>
      </c>
      <c r="L116" s="37" t="n">
        <f aca="false">+D116/D$118*100</f>
        <v>78.9285714285714</v>
      </c>
      <c r="M116" s="38" t="n">
        <f aca="false">+E116/E$118*100</f>
        <v>78.3549783549784</v>
      </c>
      <c r="N116" s="38" t="n">
        <f aca="false">+F116/F$118*100</f>
        <v>85.207100591716</v>
      </c>
      <c r="O116" s="38" t="n">
        <f aca="false">+G116/G$118*100</f>
        <v>86.3070539419087</v>
      </c>
      <c r="P116" s="38" t="n">
        <f aca="false">+H116/H$118*100</f>
        <v>93.172119487909</v>
      </c>
      <c r="Q116" s="38" t="n">
        <f aca="false">+I116/I$118*100</f>
        <v>95.5808656036447</v>
      </c>
      <c r="R116" s="38" t="n">
        <f aca="false">+J116/J$118*100</f>
        <v>97.3047958779231</v>
      </c>
      <c r="S116" s="38" t="n">
        <f aca="false">+K116/K$118*100</f>
        <v>94.0081993062126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2</v>
      </c>
      <c r="H117" s="35" t="n">
        <v>2</v>
      </c>
      <c r="I117" s="35" t="n">
        <v>6</v>
      </c>
      <c r="J117" s="35" t="n">
        <v>2</v>
      </c>
      <c r="K117" s="36" t="n">
        <v>12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.829875518672199</v>
      </c>
      <c r="P117" s="38" t="n">
        <f aca="false">+H117/H$118*100</f>
        <v>0.284495021337127</v>
      </c>
      <c r="Q117" s="38" t="n">
        <f aca="false">+I117/I$118*100</f>
        <v>0.273348519362187</v>
      </c>
      <c r="R117" s="38" t="n">
        <f aca="false">+J117/J$118*100</f>
        <v>0.0792707094728498</v>
      </c>
      <c r="S117" s="38" t="n">
        <f aca="false">+K117/K$118*100</f>
        <v>0.189214758751183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280</v>
      </c>
      <c r="E118" s="35" t="n">
        <v>231</v>
      </c>
      <c r="F118" s="35" t="n">
        <v>169</v>
      </c>
      <c r="G118" s="35" t="n">
        <v>241</v>
      </c>
      <c r="H118" s="35" t="n">
        <v>703</v>
      </c>
      <c r="I118" s="35" t="n">
        <v>2195</v>
      </c>
      <c r="J118" s="35" t="n">
        <v>2523</v>
      </c>
      <c r="K118" s="36" t="n">
        <v>6342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73</v>
      </c>
      <c r="E119" s="48" t="n">
        <v>47</v>
      </c>
      <c r="F119" s="48" t="n">
        <v>43</v>
      </c>
      <c r="G119" s="48" t="n">
        <v>44</v>
      </c>
      <c r="H119" s="48" t="n">
        <v>65</v>
      </c>
      <c r="I119" s="48" t="n">
        <v>109</v>
      </c>
      <c r="J119" s="48" t="n">
        <v>62</v>
      </c>
      <c r="K119" s="49" t="n">
        <v>443</v>
      </c>
      <c r="L119" s="56" t="n">
        <f aca="false">+D119/D$122*100</f>
        <v>32.4444444444444</v>
      </c>
      <c r="M119" s="57" t="n">
        <f aca="false">+E119/E$122*100</f>
        <v>22.9268292682927</v>
      </c>
      <c r="N119" s="57" t="n">
        <f aca="false">+F119/F$122*100</f>
        <v>15.6363636363636</v>
      </c>
      <c r="O119" s="57" t="n">
        <f aca="false">+G119/G$122*100</f>
        <v>12.2905027932961</v>
      </c>
      <c r="P119" s="57" t="n">
        <f aca="false">+H119/H$122*100</f>
        <v>8.55263157894737</v>
      </c>
      <c r="Q119" s="57" t="n">
        <f aca="false">+I119/I$122*100</f>
        <v>7.16162943495401</v>
      </c>
      <c r="R119" s="57" t="n">
        <f aca="false">+J119/J$122*100</f>
        <v>5.08613617719442</v>
      </c>
      <c r="S119" s="57" t="n">
        <f aca="false">+K119/K$122*100</f>
        <v>9.70639789658195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52</v>
      </c>
      <c r="E120" s="35" t="n">
        <v>158</v>
      </c>
      <c r="F120" s="35" t="n">
        <v>232</v>
      </c>
      <c r="G120" s="35" t="n">
        <v>314</v>
      </c>
      <c r="H120" s="35" t="n">
        <v>693</v>
      </c>
      <c r="I120" s="35" t="n">
        <v>1411</v>
      </c>
      <c r="J120" s="35" t="n">
        <v>1155</v>
      </c>
      <c r="K120" s="36" t="n">
        <v>4115</v>
      </c>
      <c r="L120" s="37" t="n">
        <f aca="false">+D120/D$122*100</f>
        <v>67.5555555555556</v>
      </c>
      <c r="M120" s="38" t="n">
        <f aca="false">+E120/E$122*100</f>
        <v>77.0731707317073</v>
      </c>
      <c r="N120" s="38" t="n">
        <f aca="false">+F120/F$122*100</f>
        <v>84.3636363636364</v>
      </c>
      <c r="O120" s="38" t="n">
        <f aca="false">+G120/G$122*100</f>
        <v>87.7094972067039</v>
      </c>
      <c r="P120" s="38" t="n">
        <f aca="false">+H120/H$122*100</f>
        <v>91.1842105263158</v>
      </c>
      <c r="Q120" s="38" t="n">
        <f aca="false">+I120/I$122*100</f>
        <v>92.706964520368</v>
      </c>
      <c r="R120" s="38" t="n">
        <f aca="false">+J120/J$122*100</f>
        <v>94.7497949138638</v>
      </c>
      <c r="S120" s="38" t="n">
        <f aca="false">+K120/K$122*100</f>
        <v>90.1621384750219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2</v>
      </c>
      <c r="I121" s="35" t="n">
        <v>2</v>
      </c>
      <c r="J121" s="35" t="n">
        <v>2</v>
      </c>
      <c r="K121" s="36" t="n">
        <v>6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263157894736842</v>
      </c>
      <c r="Q121" s="38" t="n">
        <f aca="false">+I121/I$122*100</f>
        <v>0.131406044678055</v>
      </c>
      <c r="R121" s="38" t="n">
        <f aca="false">+J121/J$122*100</f>
        <v>0.164068908941756</v>
      </c>
      <c r="S121" s="38" t="n">
        <f aca="false">+K121/K$122*100</f>
        <v>0.131463628396144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225</v>
      </c>
      <c r="E122" s="40" t="n">
        <v>205</v>
      </c>
      <c r="F122" s="40" t="n">
        <v>275</v>
      </c>
      <c r="G122" s="40" t="n">
        <v>358</v>
      </c>
      <c r="H122" s="40" t="n">
        <v>760</v>
      </c>
      <c r="I122" s="40" t="n">
        <v>1522</v>
      </c>
      <c r="J122" s="40" t="n">
        <v>1219</v>
      </c>
      <c r="K122" s="41" t="n">
        <v>4564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33</v>
      </c>
      <c r="E123" s="35" t="n">
        <v>32</v>
      </c>
      <c r="F123" s="35" t="n">
        <v>27</v>
      </c>
      <c r="G123" s="35" t="n">
        <v>41</v>
      </c>
      <c r="H123" s="35" t="n">
        <v>58</v>
      </c>
      <c r="I123" s="35" t="n">
        <v>84</v>
      </c>
      <c r="J123" s="35" t="n">
        <v>58</v>
      </c>
      <c r="K123" s="36" t="n">
        <v>333</v>
      </c>
      <c r="L123" s="37" t="n">
        <f aca="false">+D123/D$126*100</f>
        <v>21.1538461538462</v>
      </c>
      <c r="M123" s="38" t="n">
        <f aca="false">+E123/E$126*100</f>
        <v>18.4971098265896</v>
      </c>
      <c r="N123" s="38" t="n">
        <f aca="false">+F123/F$126*100</f>
        <v>13.0434782608696</v>
      </c>
      <c r="O123" s="38" t="n">
        <f aca="false">+G123/G$126*100</f>
        <v>12.8930817610063</v>
      </c>
      <c r="P123" s="38" t="n">
        <f aca="false">+H123/H$126*100</f>
        <v>6.59090909090909</v>
      </c>
      <c r="Q123" s="38" t="n">
        <f aca="false">+I123/I$126*100</f>
        <v>4.27263479145473</v>
      </c>
      <c r="R123" s="38" t="n">
        <f aca="false">+J123/J$126*100</f>
        <v>4.01662049861496</v>
      </c>
      <c r="S123" s="38" t="n">
        <f aca="false">+K123/K$126*100</f>
        <v>6.47356143079316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123</v>
      </c>
      <c r="E124" s="35" t="n">
        <v>141</v>
      </c>
      <c r="F124" s="35" t="n">
        <v>180</v>
      </c>
      <c r="G124" s="35" t="n">
        <v>277</v>
      </c>
      <c r="H124" s="35" t="n">
        <v>821</v>
      </c>
      <c r="I124" s="35" t="n">
        <v>1879</v>
      </c>
      <c r="J124" s="35" t="n">
        <v>1380</v>
      </c>
      <c r="K124" s="36" t="n">
        <v>4801</v>
      </c>
      <c r="L124" s="37" t="n">
        <f aca="false">+D124/D$126*100</f>
        <v>78.8461538461538</v>
      </c>
      <c r="M124" s="38" t="n">
        <f aca="false">+E124/E$126*100</f>
        <v>81.5028901734104</v>
      </c>
      <c r="N124" s="38" t="n">
        <f aca="false">+F124/F$126*100</f>
        <v>86.9565217391304</v>
      </c>
      <c r="O124" s="38" t="n">
        <f aca="false">+G124/G$126*100</f>
        <v>87.1069182389937</v>
      </c>
      <c r="P124" s="38" t="n">
        <f aca="false">+H124/H$126*100</f>
        <v>93.2954545454546</v>
      </c>
      <c r="Q124" s="38" t="n">
        <f aca="false">+I124/I$126*100</f>
        <v>95.5747711088505</v>
      </c>
      <c r="R124" s="38" t="n">
        <f aca="false">+J124/J$126*100</f>
        <v>95.5678670360111</v>
      </c>
      <c r="S124" s="38" t="n">
        <f aca="false">+K124/K$126*100</f>
        <v>93.3320373250389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1</v>
      </c>
      <c r="I125" s="35" t="n">
        <v>3</v>
      </c>
      <c r="J125" s="35" t="n">
        <v>6</v>
      </c>
      <c r="K125" s="36" t="n">
        <v>1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113636363636364</v>
      </c>
      <c r="Q125" s="38" t="n">
        <f aca="false">+I125/I$126*100</f>
        <v>0.152594099694812</v>
      </c>
      <c r="R125" s="38" t="n">
        <f aca="false">+J125/J$126*100</f>
        <v>0.415512465373961</v>
      </c>
      <c r="S125" s="38" t="n">
        <f aca="false">+K125/K$126*100</f>
        <v>0.194401244167963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56</v>
      </c>
      <c r="E126" s="35" t="n">
        <v>173</v>
      </c>
      <c r="F126" s="35" t="n">
        <v>207</v>
      </c>
      <c r="G126" s="35" t="n">
        <v>318</v>
      </c>
      <c r="H126" s="35" t="n">
        <v>880</v>
      </c>
      <c r="I126" s="35" t="n">
        <v>1966</v>
      </c>
      <c r="J126" s="35" t="n">
        <v>1444</v>
      </c>
      <c r="K126" s="36" t="n">
        <v>514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49</v>
      </c>
      <c r="E127" s="48" t="n">
        <v>37</v>
      </c>
      <c r="F127" s="48" t="n">
        <v>29</v>
      </c>
      <c r="G127" s="48" t="n">
        <v>26</v>
      </c>
      <c r="H127" s="48" t="n">
        <v>46</v>
      </c>
      <c r="I127" s="48" t="n">
        <v>88</v>
      </c>
      <c r="J127" s="48" t="n">
        <v>55</v>
      </c>
      <c r="K127" s="49" t="n">
        <v>330</v>
      </c>
      <c r="L127" s="56" t="n">
        <f aca="false">+D127/D$130*100</f>
        <v>28.8235294117647</v>
      </c>
      <c r="M127" s="57" t="n">
        <f aca="false">+E127/E$130*100</f>
        <v>18.7817258883249</v>
      </c>
      <c r="N127" s="57" t="n">
        <f aca="false">+F127/F$130*100</f>
        <v>14.8717948717949</v>
      </c>
      <c r="O127" s="57" t="n">
        <f aca="false">+G127/G$130*100</f>
        <v>10.9704641350211</v>
      </c>
      <c r="P127" s="57" t="n">
        <f aca="false">+H127/H$130*100</f>
        <v>6.91729323308271</v>
      </c>
      <c r="Q127" s="57" t="n">
        <f aca="false">+I127/I$130*100</f>
        <v>5.35931790499391</v>
      </c>
      <c r="R127" s="57" t="n">
        <f aca="false">+J127/J$130*100</f>
        <v>3.33535476046089</v>
      </c>
      <c r="S127" s="57" t="n">
        <f aca="false">+K127/K$130*100</f>
        <v>6.94006309148265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121</v>
      </c>
      <c r="E128" s="35" t="n">
        <v>160</v>
      </c>
      <c r="F128" s="35" t="n">
        <v>166</v>
      </c>
      <c r="G128" s="35" t="n">
        <v>211</v>
      </c>
      <c r="H128" s="35" t="n">
        <v>619</v>
      </c>
      <c r="I128" s="35" t="n">
        <v>1554</v>
      </c>
      <c r="J128" s="35" t="n">
        <v>1594</v>
      </c>
      <c r="K128" s="36" t="n">
        <v>4425</v>
      </c>
      <c r="L128" s="37" t="n">
        <f aca="false">+D128/D$130*100</f>
        <v>71.1764705882353</v>
      </c>
      <c r="M128" s="38" t="n">
        <f aca="false">+E128/E$130*100</f>
        <v>81.2182741116751</v>
      </c>
      <c r="N128" s="38" t="n">
        <f aca="false">+F128/F$130*100</f>
        <v>85.1282051282051</v>
      </c>
      <c r="O128" s="38" t="n">
        <f aca="false">+G128/G$130*100</f>
        <v>89.0295358649789</v>
      </c>
      <c r="P128" s="38" t="n">
        <f aca="false">+H128/H$130*100</f>
        <v>93.0827067669173</v>
      </c>
      <c r="Q128" s="38" t="n">
        <f aca="false">+I128/I$130*100</f>
        <v>94.6406820950061</v>
      </c>
      <c r="R128" s="38" t="n">
        <f aca="false">+J128/J$130*100</f>
        <v>96.6646452395391</v>
      </c>
      <c r="S128" s="38" t="n">
        <f aca="false">+K128/K$130*100</f>
        <v>93.0599369085173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70</v>
      </c>
      <c r="E130" s="40" t="n">
        <v>197</v>
      </c>
      <c r="F130" s="40" t="n">
        <v>195</v>
      </c>
      <c r="G130" s="40" t="n">
        <v>237</v>
      </c>
      <c r="H130" s="40" t="n">
        <v>665</v>
      </c>
      <c r="I130" s="40" t="n">
        <v>1642</v>
      </c>
      <c r="J130" s="40" t="n">
        <v>1649</v>
      </c>
      <c r="K130" s="41" t="n">
        <v>475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56</v>
      </c>
      <c r="E131" s="35" t="n">
        <v>47</v>
      </c>
      <c r="F131" s="35" t="n">
        <v>41</v>
      </c>
      <c r="G131" s="35" t="n">
        <v>40</v>
      </c>
      <c r="H131" s="35" t="n">
        <v>55</v>
      </c>
      <c r="I131" s="35" t="n">
        <v>99</v>
      </c>
      <c r="J131" s="35" t="n">
        <v>59</v>
      </c>
      <c r="K131" s="36" t="n">
        <v>397</v>
      </c>
      <c r="L131" s="37" t="n">
        <f aca="false">+D131/D$134*100</f>
        <v>27.3170731707317</v>
      </c>
      <c r="M131" s="38" t="n">
        <f aca="false">+E131/E$134*100</f>
        <v>22.3809523809524</v>
      </c>
      <c r="N131" s="38" t="n">
        <f aca="false">+F131/F$134*100</f>
        <v>21.025641025641</v>
      </c>
      <c r="O131" s="38" t="n">
        <f aca="false">+G131/G$134*100</f>
        <v>12.5</v>
      </c>
      <c r="P131" s="38" t="n">
        <f aca="false">+H131/H$134*100</f>
        <v>7.94797687861272</v>
      </c>
      <c r="Q131" s="38" t="n">
        <f aca="false">+I131/I$134*100</f>
        <v>7.01133144475921</v>
      </c>
      <c r="R131" s="38" t="n">
        <f aca="false">+J131/J$134*100</f>
        <v>5.84158415841584</v>
      </c>
      <c r="S131" s="38" t="n">
        <f aca="false">+K131/K$134*100</f>
        <v>9.81701285855588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49</v>
      </c>
      <c r="E132" s="35" t="n">
        <v>163</v>
      </c>
      <c r="F132" s="35" t="n">
        <v>154</v>
      </c>
      <c r="G132" s="35" t="n">
        <v>280</v>
      </c>
      <c r="H132" s="35" t="n">
        <v>637</v>
      </c>
      <c r="I132" s="35" t="n">
        <v>1312</v>
      </c>
      <c r="J132" s="35" t="n">
        <v>951</v>
      </c>
      <c r="K132" s="36" t="n">
        <v>3646</v>
      </c>
      <c r="L132" s="37" t="n">
        <f aca="false">+D132/D$134*100</f>
        <v>72.6829268292683</v>
      </c>
      <c r="M132" s="38" t="n">
        <f aca="false">+E132/E$134*100</f>
        <v>77.6190476190476</v>
      </c>
      <c r="N132" s="38" t="n">
        <f aca="false">+F132/F$134*100</f>
        <v>78.974358974359</v>
      </c>
      <c r="O132" s="38" t="n">
        <f aca="false">+G132/G$134*100</f>
        <v>87.5</v>
      </c>
      <c r="P132" s="38" t="n">
        <f aca="false">+H132/H$134*100</f>
        <v>92.0520231213873</v>
      </c>
      <c r="Q132" s="38" t="n">
        <f aca="false">+I132/I$134*100</f>
        <v>92.9178470254958</v>
      </c>
      <c r="R132" s="38" t="n">
        <f aca="false">+J132/J$134*100</f>
        <v>94.1584158415842</v>
      </c>
      <c r="S132" s="38" t="n">
        <f aca="false">+K132/K$134*100</f>
        <v>90.1582591493571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1</v>
      </c>
      <c r="J133" s="35" t="n">
        <v>0</v>
      </c>
      <c r="K133" s="36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0708215297450425</v>
      </c>
      <c r="R133" s="38" t="n">
        <f aca="false">+J133/J$134*100</f>
        <v>0</v>
      </c>
      <c r="S133" s="38" t="n">
        <f aca="false">+K133/K$134*100</f>
        <v>0.0247279920870425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205</v>
      </c>
      <c r="E134" s="35" t="n">
        <v>210</v>
      </c>
      <c r="F134" s="35" t="n">
        <v>195</v>
      </c>
      <c r="G134" s="35" t="n">
        <v>320</v>
      </c>
      <c r="H134" s="35" t="n">
        <v>692</v>
      </c>
      <c r="I134" s="35" t="n">
        <v>1412</v>
      </c>
      <c r="J134" s="35" t="n">
        <v>1010</v>
      </c>
      <c r="K134" s="36" t="n">
        <v>4044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11</v>
      </c>
      <c r="E135" s="48" t="n">
        <v>10</v>
      </c>
      <c r="F135" s="48" t="n">
        <v>8</v>
      </c>
      <c r="G135" s="48" t="n">
        <v>7</v>
      </c>
      <c r="H135" s="48" t="n">
        <v>16</v>
      </c>
      <c r="I135" s="48" t="n">
        <v>31</v>
      </c>
      <c r="J135" s="48" t="n">
        <v>14</v>
      </c>
      <c r="K135" s="49" t="n">
        <v>97</v>
      </c>
      <c r="L135" s="56" t="n">
        <f aca="false">+D135/D$138*100</f>
        <v>17.4603174603175</v>
      </c>
      <c r="M135" s="57" t="n">
        <f aca="false">+E135/E$138*100</f>
        <v>21.2765957446809</v>
      </c>
      <c r="N135" s="57" t="n">
        <f aca="false">+F135/F$138*100</f>
        <v>19.047619047619</v>
      </c>
      <c r="O135" s="57" t="n">
        <f aca="false">+G135/G$138*100</f>
        <v>10.1449275362319</v>
      </c>
      <c r="P135" s="57" t="n">
        <f aca="false">+H135/H$138*100</f>
        <v>7.07964601769912</v>
      </c>
      <c r="Q135" s="57" t="n">
        <f aca="false">+I135/I$138*100</f>
        <v>5.14950166112957</v>
      </c>
      <c r="R135" s="57" t="n">
        <f aca="false">+J135/J$138*100</f>
        <v>2.53164556962025</v>
      </c>
      <c r="S135" s="57" t="n">
        <f aca="false">+K135/K$138*100</f>
        <v>6.05493133583021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45</v>
      </c>
      <c r="E136" s="35" t="n">
        <v>33</v>
      </c>
      <c r="F136" s="35" t="n">
        <v>31</v>
      </c>
      <c r="G136" s="35" t="n">
        <v>53</v>
      </c>
      <c r="H136" s="35" t="n">
        <v>177</v>
      </c>
      <c r="I136" s="35" t="n">
        <v>481</v>
      </c>
      <c r="J136" s="35" t="n">
        <v>481</v>
      </c>
      <c r="K136" s="36" t="n">
        <v>1301</v>
      </c>
      <c r="L136" s="37" t="n">
        <f aca="false">+D136/D$138*100</f>
        <v>71.4285714285714</v>
      </c>
      <c r="M136" s="38" t="n">
        <f aca="false">+E136/E$138*100</f>
        <v>70.2127659574468</v>
      </c>
      <c r="N136" s="38" t="n">
        <f aca="false">+F136/F$138*100</f>
        <v>73.8095238095238</v>
      </c>
      <c r="O136" s="38" t="n">
        <f aca="false">+G136/G$138*100</f>
        <v>76.8115942028986</v>
      </c>
      <c r="P136" s="38" t="n">
        <f aca="false">+H136/H$138*100</f>
        <v>78.3185840707965</v>
      </c>
      <c r="Q136" s="38" t="n">
        <f aca="false">+I136/I$138*100</f>
        <v>79.9003322259136</v>
      </c>
      <c r="R136" s="38" t="n">
        <f aca="false">+J136/J$138*100</f>
        <v>86.9801084990959</v>
      </c>
      <c r="S136" s="38" t="n">
        <f aca="false">+K136/K$138*100</f>
        <v>81.210986267166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7</v>
      </c>
      <c r="E137" s="35" t="n">
        <v>4</v>
      </c>
      <c r="F137" s="35" t="n">
        <v>3</v>
      </c>
      <c r="G137" s="35" t="n">
        <v>9</v>
      </c>
      <c r="H137" s="35" t="n">
        <v>33</v>
      </c>
      <c r="I137" s="35" t="n">
        <v>90</v>
      </c>
      <c r="J137" s="35" t="n">
        <v>58</v>
      </c>
      <c r="K137" s="36" t="n">
        <v>204</v>
      </c>
      <c r="L137" s="37" t="n">
        <f aca="false">+D137/D$138*100</f>
        <v>11.1111111111111</v>
      </c>
      <c r="M137" s="38" t="n">
        <f aca="false">+E137/E$138*100</f>
        <v>8.51063829787234</v>
      </c>
      <c r="N137" s="38" t="n">
        <f aca="false">+F137/F$138*100</f>
        <v>7.14285714285714</v>
      </c>
      <c r="O137" s="38" t="n">
        <f aca="false">+G137/G$138*100</f>
        <v>13.0434782608696</v>
      </c>
      <c r="P137" s="38" t="n">
        <f aca="false">+H137/H$138*100</f>
        <v>14.6017699115044</v>
      </c>
      <c r="Q137" s="38" t="n">
        <f aca="false">+I137/I$138*100</f>
        <v>14.9501661129568</v>
      </c>
      <c r="R137" s="38" t="n">
        <f aca="false">+J137/J$138*100</f>
        <v>10.4882459312839</v>
      </c>
      <c r="S137" s="38" t="n">
        <f aca="false">+K137/K$138*100</f>
        <v>12.7340823970037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63</v>
      </c>
      <c r="E138" s="40" t="n">
        <v>47</v>
      </c>
      <c r="F138" s="40" t="n">
        <v>42</v>
      </c>
      <c r="G138" s="40" t="n">
        <v>69</v>
      </c>
      <c r="H138" s="40" t="n">
        <v>226</v>
      </c>
      <c r="I138" s="40" t="n">
        <v>602</v>
      </c>
      <c r="J138" s="40" t="n">
        <v>553</v>
      </c>
      <c r="K138" s="41" t="n">
        <v>1602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7</v>
      </c>
      <c r="E139" s="35" t="n">
        <v>14</v>
      </c>
      <c r="F139" s="35" t="n">
        <v>15</v>
      </c>
      <c r="G139" s="35" t="n">
        <v>8</v>
      </c>
      <c r="H139" s="35" t="n">
        <v>21</v>
      </c>
      <c r="I139" s="35" t="n">
        <v>30</v>
      </c>
      <c r="J139" s="35" t="n">
        <v>22</v>
      </c>
      <c r="K139" s="36" t="n">
        <v>117</v>
      </c>
      <c r="L139" s="37" t="n">
        <f aca="false">+D139/D$142*100</f>
        <v>20.5882352941176</v>
      </c>
      <c r="M139" s="38" t="n">
        <f aca="false">+E139/E$142*100</f>
        <v>29.7872340425532</v>
      </c>
      <c r="N139" s="38" t="n">
        <f aca="false">+F139/F$142*100</f>
        <v>30</v>
      </c>
      <c r="O139" s="38" t="n">
        <f aca="false">+G139/G$142*100</f>
        <v>9.09090909090909</v>
      </c>
      <c r="P139" s="38" t="n">
        <f aca="false">+H139/H$142*100</f>
        <v>6.26865671641791</v>
      </c>
      <c r="Q139" s="38" t="n">
        <f aca="false">+I139/I$142*100</f>
        <v>4.31654676258993</v>
      </c>
      <c r="R139" s="38" t="n">
        <f aca="false">+J139/J$142*100</f>
        <v>5.74412532637076</v>
      </c>
      <c r="S139" s="38" t="n">
        <f aca="false">+K139/K$142*100</f>
        <v>7.16911764705882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27</v>
      </c>
      <c r="E140" s="35" t="n">
        <v>33</v>
      </c>
      <c r="F140" s="35" t="n">
        <v>34</v>
      </c>
      <c r="G140" s="35" t="n">
        <v>79</v>
      </c>
      <c r="H140" s="35" t="n">
        <v>307</v>
      </c>
      <c r="I140" s="35" t="n">
        <v>657</v>
      </c>
      <c r="J140" s="35" t="n">
        <v>357</v>
      </c>
      <c r="K140" s="36" t="n">
        <v>1494</v>
      </c>
      <c r="L140" s="37" t="n">
        <f aca="false">+D140/D$142*100</f>
        <v>79.4117647058824</v>
      </c>
      <c r="M140" s="38" t="n">
        <f aca="false">+E140/E$142*100</f>
        <v>70.2127659574468</v>
      </c>
      <c r="N140" s="38" t="n">
        <f aca="false">+F140/F$142*100</f>
        <v>68</v>
      </c>
      <c r="O140" s="38" t="n">
        <f aca="false">+G140/G$142*100</f>
        <v>89.7727272727273</v>
      </c>
      <c r="P140" s="38" t="n">
        <f aca="false">+H140/H$142*100</f>
        <v>91.6417910447761</v>
      </c>
      <c r="Q140" s="38" t="n">
        <f aca="false">+I140/I$142*100</f>
        <v>94.5323741007194</v>
      </c>
      <c r="R140" s="38" t="n">
        <f aca="false">+J140/J$142*100</f>
        <v>93.2114882506527</v>
      </c>
      <c r="S140" s="38" t="n">
        <f aca="false">+K140/K$142*100</f>
        <v>91.5441176470588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1</v>
      </c>
      <c r="G141" s="35" t="n">
        <v>1</v>
      </c>
      <c r="H141" s="35" t="n">
        <v>7</v>
      </c>
      <c r="I141" s="35" t="n">
        <v>8</v>
      </c>
      <c r="J141" s="35" t="n">
        <v>4</v>
      </c>
      <c r="K141" s="36" t="n">
        <v>21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2</v>
      </c>
      <c r="O141" s="38" t="n">
        <f aca="false">+G141/G$142*100</f>
        <v>1.13636363636364</v>
      </c>
      <c r="P141" s="38" t="n">
        <f aca="false">+H141/H$142*100</f>
        <v>2.08955223880597</v>
      </c>
      <c r="Q141" s="38" t="n">
        <f aca="false">+I141/I$142*100</f>
        <v>1.15107913669065</v>
      </c>
      <c r="R141" s="38" t="n">
        <f aca="false">+J141/J$142*100</f>
        <v>1.0443864229765</v>
      </c>
      <c r="S141" s="38" t="n">
        <f aca="false">+K141/K$142*100</f>
        <v>1.28676470588235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4</v>
      </c>
      <c r="E142" s="60" t="n">
        <v>47</v>
      </c>
      <c r="F142" s="60" t="n">
        <v>50</v>
      </c>
      <c r="G142" s="60" t="n">
        <v>88</v>
      </c>
      <c r="H142" s="60" t="n">
        <v>335</v>
      </c>
      <c r="I142" s="60" t="n">
        <v>695</v>
      </c>
      <c r="J142" s="60" t="n">
        <v>383</v>
      </c>
      <c r="K142" s="61" t="n">
        <v>1632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71</v>
      </c>
      <c r="E143" s="35" t="n">
        <v>63</v>
      </c>
      <c r="F143" s="35" t="n">
        <v>60</v>
      </c>
      <c r="G143" s="35" t="n">
        <v>66</v>
      </c>
      <c r="H143" s="35" t="n">
        <v>81</v>
      </c>
      <c r="I143" s="35" t="n">
        <v>136</v>
      </c>
      <c r="J143" s="35" t="n">
        <v>68</v>
      </c>
      <c r="K143" s="36" t="n">
        <v>545</v>
      </c>
      <c r="L143" s="37" t="n">
        <f aca="false">+D143/D$146*100</f>
        <v>24.2320819112628</v>
      </c>
      <c r="M143" s="38" t="n">
        <f aca="false">+E143/E$146*100</f>
        <v>21.0702341137124</v>
      </c>
      <c r="N143" s="38" t="n">
        <f aca="false">+F143/F$146*100</f>
        <v>21.4285714285714</v>
      </c>
      <c r="O143" s="38" t="n">
        <f aca="false">+G143/G$146*100</f>
        <v>15.0341685649203</v>
      </c>
      <c r="P143" s="38" t="n">
        <f aca="false">+H143/H$146*100</f>
        <v>7.43119266055046</v>
      </c>
      <c r="Q143" s="38" t="n">
        <f aca="false">+I143/I$146*100</f>
        <v>5.4140127388535</v>
      </c>
      <c r="R143" s="38" t="n">
        <f aca="false">+J143/J$146*100</f>
        <v>3.29617062530296</v>
      </c>
      <c r="S143" s="38" t="n">
        <f aca="false">+K143/K$146*100</f>
        <v>7.8125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222</v>
      </c>
      <c r="E144" s="35" t="n">
        <v>236</v>
      </c>
      <c r="F144" s="35" t="n">
        <v>220</v>
      </c>
      <c r="G144" s="35" t="n">
        <v>373</v>
      </c>
      <c r="H144" s="35" t="n">
        <v>1009</v>
      </c>
      <c r="I144" s="35" t="n">
        <v>2375</v>
      </c>
      <c r="J144" s="35" t="n">
        <v>1995</v>
      </c>
      <c r="K144" s="36" t="n">
        <v>6430</v>
      </c>
      <c r="L144" s="37" t="n">
        <f aca="false">+D144/D$146*100</f>
        <v>75.7679180887372</v>
      </c>
      <c r="M144" s="38" t="n">
        <f aca="false">+E144/E$146*100</f>
        <v>78.9297658862876</v>
      </c>
      <c r="N144" s="38" t="n">
        <f aca="false">+F144/F$146*100</f>
        <v>78.5714285714286</v>
      </c>
      <c r="O144" s="38" t="n">
        <f aca="false">+G144/G$146*100</f>
        <v>84.9658314350797</v>
      </c>
      <c r="P144" s="38" t="n">
        <f aca="false">+H144/H$146*100</f>
        <v>92.5688073394496</v>
      </c>
      <c r="Q144" s="38" t="n">
        <f aca="false">+I144/I$146*100</f>
        <v>94.5461783439491</v>
      </c>
      <c r="R144" s="38" t="n">
        <f aca="false">+J144/J$146*100</f>
        <v>96.7038293746971</v>
      </c>
      <c r="S144" s="38" t="n">
        <f aca="false">+K144/K$146*100</f>
        <v>92.1731651376147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1</v>
      </c>
      <c r="J145" s="35" t="n">
        <v>0</v>
      </c>
      <c r="K145" s="36" t="n">
        <v>1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0398089171974522</v>
      </c>
      <c r="R145" s="38" t="n">
        <f aca="false">+J145/J$146*100</f>
        <v>0</v>
      </c>
      <c r="S145" s="38" t="n">
        <f aca="false">+K145/K$146*100</f>
        <v>0.0143348623853211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293</v>
      </c>
      <c r="E146" s="40" t="n">
        <v>299</v>
      </c>
      <c r="F146" s="40" t="n">
        <v>280</v>
      </c>
      <c r="G146" s="40" t="n">
        <v>439</v>
      </c>
      <c r="H146" s="40" t="n">
        <v>1090</v>
      </c>
      <c r="I146" s="40" t="n">
        <v>2512</v>
      </c>
      <c r="J146" s="40" t="n">
        <v>2063</v>
      </c>
      <c r="K146" s="41" t="n">
        <v>6976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16</v>
      </c>
      <c r="E147" s="35" t="n">
        <v>16</v>
      </c>
      <c r="F147" s="35" t="n">
        <v>12</v>
      </c>
      <c r="G147" s="35" t="n">
        <v>13</v>
      </c>
      <c r="H147" s="35" t="n">
        <v>15</v>
      </c>
      <c r="I147" s="35" t="n">
        <v>22</v>
      </c>
      <c r="J147" s="35" t="n">
        <v>7</v>
      </c>
      <c r="K147" s="36" t="n">
        <v>101</v>
      </c>
      <c r="L147" s="37" t="n">
        <f aca="false">+D147/D$150*100</f>
        <v>20.7792207792208</v>
      </c>
      <c r="M147" s="38" t="n">
        <f aca="false">+E147/E$150*100</f>
        <v>21.9178082191781</v>
      </c>
      <c r="N147" s="38" t="n">
        <f aca="false">+F147/F$150*100</f>
        <v>15.7894736842105</v>
      </c>
      <c r="O147" s="38" t="n">
        <f aca="false">+G147/G$150*100</f>
        <v>13.6842105263158</v>
      </c>
      <c r="P147" s="38" t="n">
        <f aca="false">+H147/H$150*100</f>
        <v>7.46268656716418</v>
      </c>
      <c r="Q147" s="38" t="n">
        <f aca="false">+I147/I$150*100</f>
        <v>5.36585365853659</v>
      </c>
      <c r="R147" s="38" t="n">
        <f aca="false">+J147/J$150*100</f>
        <v>2.10843373493976</v>
      </c>
      <c r="S147" s="38" t="n">
        <f aca="false">+K147/K$150*100</f>
        <v>7.99050632911392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61</v>
      </c>
      <c r="E148" s="35" t="n">
        <v>57</v>
      </c>
      <c r="F148" s="35" t="n">
        <v>64</v>
      </c>
      <c r="G148" s="35" t="n">
        <v>82</v>
      </c>
      <c r="H148" s="35" t="n">
        <v>186</v>
      </c>
      <c r="I148" s="35" t="n">
        <v>388</v>
      </c>
      <c r="J148" s="35" t="n">
        <v>325</v>
      </c>
      <c r="K148" s="36" t="n">
        <v>1163</v>
      </c>
      <c r="L148" s="37" t="n">
        <f aca="false">+D148/D$150*100</f>
        <v>79.2207792207792</v>
      </c>
      <c r="M148" s="38" t="n">
        <f aca="false">+E148/E$150*100</f>
        <v>78.0821917808219</v>
      </c>
      <c r="N148" s="38" t="n">
        <f aca="false">+F148/F$150*100</f>
        <v>84.2105263157895</v>
      </c>
      <c r="O148" s="38" t="n">
        <f aca="false">+G148/G$150*100</f>
        <v>86.3157894736842</v>
      </c>
      <c r="P148" s="38" t="n">
        <f aca="false">+H148/H$150*100</f>
        <v>92.5373134328358</v>
      </c>
      <c r="Q148" s="38" t="n">
        <f aca="false">+I148/I$150*100</f>
        <v>94.6341463414634</v>
      </c>
      <c r="R148" s="38" t="n">
        <f aca="false">+J148/J$150*100</f>
        <v>97.8915662650602</v>
      </c>
      <c r="S148" s="38" t="n">
        <f aca="false">+K148/K$150*100</f>
        <v>92.0094936708861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77</v>
      </c>
      <c r="E150" s="35" t="n">
        <v>73</v>
      </c>
      <c r="F150" s="35" t="n">
        <v>76</v>
      </c>
      <c r="G150" s="35" t="n">
        <v>95</v>
      </c>
      <c r="H150" s="35" t="n">
        <v>201</v>
      </c>
      <c r="I150" s="35" t="n">
        <v>410</v>
      </c>
      <c r="J150" s="35" t="n">
        <v>332</v>
      </c>
      <c r="K150" s="36" t="n">
        <v>126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6</v>
      </c>
      <c r="E151" s="48" t="n">
        <v>3</v>
      </c>
      <c r="F151" s="48" t="n">
        <v>5</v>
      </c>
      <c r="G151" s="48" t="n">
        <v>3</v>
      </c>
      <c r="H151" s="48" t="n">
        <v>13</v>
      </c>
      <c r="I151" s="48" t="n">
        <v>15</v>
      </c>
      <c r="J151" s="48" t="n">
        <v>4</v>
      </c>
      <c r="K151" s="49" t="n">
        <v>49</v>
      </c>
      <c r="L151" s="56" t="n">
        <f aca="false">+D151/D$154*100</f>
        <v>18.75</v>
      </c>
      <c r="M151" s="57" t="n">
        <f aca="false">+E151/E$154*100</f>
        <v>10.7142857142857</v>
      </c>
      <c r="N151" s="57" t="n">
        <f aca="false">+F151/F$154*100</f>
        <v>18.5185185185185</v>
      </c>
      <c r="O151" s="57" t="n">
        <f aca="false">+G151/G$154*100</f>
        <v>8.10810810810811</v>
      </c>
      <c r="P151" s="57" t="n">
        <f aca="false">+H151/H$154*100</f>
        <v>7.60233918128655</v>
      </c>
      <c r="Q151" s="57" t="n">
        <f aca="false">+I151/I$154*100</f>
        <v>4.42477876106195</v>
      </c>
      <c r="R151" s="57" t="n">
        <f aca="false">+J151/J$154*100</f>
        <v>1.44927536231884</v>
      </c>
      <c r="S151" s="57" t="n">
        <f aca="false">+K151/K$154*100</f>
        <v>5.38461538461539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20</v>
      </c>
      <c r="E152" s="35" t="n">
        <v>20</v>
      </c>
      <c r="F152" s="35" t="n">
        <v>20</v>
      </c>
      <c r="G152" s="35" t="n">
        <v>33</v>
      </c>
      <c r="H152" s="35" t="n">
        <v>146</v>
      </c>
      <c r="I152" s="35" t="n">
        <v>298</v>
      </c>
      <c r="J152" s="35" t="n">
        <v>261</v>
      </c>
      <c r="K152" s="36" t="n">
        <v>798</v>
      </c>
      <c r="L152" s="37" t="n">
        <f aca="false">+D152/D$154*100</f>
        <v>62.5</v>
      </c>
      <c r="M152" s="38" t="n">
        <f aca="false">+E152/E$154*100</f>
        <v>71.4285714285714</v>
      </c>
      <c r="N152" s="38" t="n">
        <f aca="false">+F152/F$154*100</f>
        <v>74.0740740740741</v>
      </c>
      <c r="O152" s="38" t="n">
        <f aca="false">+G152/G$154*100</f>
        <v>89.1891891891892</v>
      </c>
      <c r="P152" s="38" t="n">
        <f aca="false">+H152/H$154*100</f>
        <v>85.3801169590643</v>
      </c>
      <c r="Q152" s="38" t="n">
        <f aca="false">+I152/I$154*100</f>
        <v>87.905604719764</v>
      </c>
      <c r="R152" s="38" t="n">
        <f aca="false">+J152/J$154*100</f>
        <v>94.5652173913043</v>
      </c>
      <c r="S152" s="38" t="n">
        <f aca="false">+K152/K$154*100</f>
        <v>87.6923076923077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6</v>
      </c>
      <c r="E153" s="35" t="n">
        <v>5</v>
      </c>
      <c r="F153" s="35" t="n">
        <v>2</v>
      </c>
      <c r="G153" s="35" t="n">
        <v>1</v>
      </c>
      <c r="H153" s="35" t="n">
        <v>12</v>
      </c>
      <c r="I153" s="35" t="n">
        <v>26</v>
      </c>
      <c r="J153" s="35" t="n">
        <v>11</v>
      </c>
      <c r="K153" s="36" t="n">
        <v>63</v>
      </c>
      <c r="L153" s="37" t="n">
        <f aca="false">+D153/D$154*100</f>
        <v>18.75</v>
      </c>
      <c r="M153" s="38" t="n">
        <f aca="false">+E153/E$154*100</f>
        <v>17.8571428571429</v>
      </c>
      <c r="N153" s="38" t="n">
        <f aca="false">+F153/F$154*100</f>
        <v>7.40740740740741</v>
      </c>
      <c r="O153" s="38" t="n">
        <f aca="false">+G153/G$154*100</f>
        <v>2.7027027027027</v>
      </c>
      <c r="P153" s="38" t="n">
        <f aca="false">+H153/H$154*100</f>
        <v>7.01754385964912</v>
      </c>
      <c r="Q153" s="38" t="n">
        <f aca="false">+I153/I$154*100</f>
        <v>7.66961651917404</v>
      </c>
      <c r="R153" s="38" t="n">
        <f aca="false">+J153/J$154*100</f>
        <v>3.98550724637681</v>
      </c>
      <c r="S153" s="38" t="n">
        <f aca="false">+K153/K$154*100</f>
        <v>6.92307692307692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32</v>
      </c>
      <c r="E154" s="40" t="n">
        <v>28</v>
      </c>
      <c r="F154" s="40" t="n">
        <v>27</v>
      </c>
      <c r="G154" s="40" t="n">
        <v>37</v>
      </c>
      <c r="H154" s="40" t="n">
        <v>171</v>
      </c>
      <c r="I154" s="40" t="n">
        <v>339</v>
      </c>
      <c r="J154" s="40" t="n">
        <v>276</v>
      </c>
      <c r="K154" s="41" t="n">
        <v>910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12</v>
      </c>
      <c r="E155" s="35" t="n">
        <v>11</v>
      </c>
      <c r="F155" s="35" t="n">
        <v>8</v>
      </c>
      <c r="G155" s="35" t="n">
        <v>11</v>
      </c>
      <c r="H155" s="35" t="n">
        <v>24</v>
      </c>
      <c r="I155" s="35" t="n">
        <v>25</v>
      </c>
      <c r="J155" s="35" t="n">
        <v>23</v>
      </c>
      <c r="K155" s="36" t="n">
        <v>114</v>
      </c>
      <c r="L155" s="37" t="n">
        <f aca="false">+D155/D$158*100</f>
        <v>18.1818181818182</v>
      </c>
      <c r="M155" s="38" t="n">
        <f aca="false">+E155/E$158*100</f>
        <v>16.1764705882353</v>
      </c>
      <c r="N155" s="38" t="n">
        <f aca="false">+F155/F$158*100</f>
        <v>13.7931034482759</v>
      </c>
      <c r="O155" s="38" t="n">
        <f aca="false">+G155/G$158*100</f>
        <v>11.5789473684211</v>
      </c>
      <c r="P155" s="38" t="n">
        <f aca="false">+H155/H$158*100</f>
        <v>10.0840336134454</v>
      </c>
      <c r="Q155" s="38" t="n">
        <f aca="false">+I155/I$158*100</f>
        <v>4.60405156537753</v>
      </c>
      <c r="R155" s="38" t="n">
        <f aca="false">+J155/J$158*100</f>
        <v>5.42452830188679</v>
      </c>
      <c r="S155" s="38" t="n">
        <f aca="false">+K155/K$158*100</f>
        <v>7.64075067024129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54</v>
      </c>
      <c r="E156" s="35" t="n">
        <v>57</v>
      </c>
      <c r="F156" s="35" t="n">
        <v>50</v>
      </c>
      <c r="G156" s="35" t="n">
        <v>83</v>
      </c>
      <c r="H156" s="35" t="n">
        <v>214</v>
      </c>
      <c r="I156" s="35" t="n">
        <v>518</v>
      </c>
      <c r="J156" s="35" t="n">
        <v>401</v>
      </c>
      <c r="K156" s="36" t="n">
        <v>1377</v>
      </c>
      <c r="L156" s="37" t="n">
        <f aca="false">+D156/D$158*100</f>
        <v>81.8181818181818</v>
      </c>
      <c r="M156" s="38" t="n">
        <f aca="false">+E156/E$158*100</f>
        <v>83.8235294117647</v>
      </c>
      <c r="N156" s="38" t="n">
        <f aca="false">+F156/F$158*100</f>
        <v>86.2068965517241</v>
      </c>
      <c r="O156" s="38" t="n">
        <f aca="false">+G156/G$158*100</f>
        <v>87.3684210526316</v>
      </c>
      <c r="P156" s="38" t="n">
        <f aca="false">+H156/H$158*100</f>
        <v>89.9159663865546</v>
      </c>
      <c r="Q156" s="38" t="n">
        <f aca="false">+I156/I$158*100</f>
        <v>95.3959484346225</v>
      </c>
      <c r="R156" s="38" t="n">
        <f aca="false">+J156/J$158*100</f>
        <v>94.5754716981132</v>
      </c>
      <c r="S156" s="38" t="n">
        <f aca="false">+K156/K$158*100</f>
        <v>92.2922252010724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1</v>
      </c>
      <c r="H157" s="35" t="n">
        <v>0</v>
      </c>
      <c r="I157" s="35" t="n">
        <v>0</v>
      </c>
      <c r="J157" s="35" t="n">
        <v>0</v>
      </c>
      <c r="K157" s="36" t="n">
        <v>1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1.05263157894737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.0670241286863271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66</v>
      </c>
      <c r="E158" s="35" t="n">
        <v>68</v>
      </c>
      <c r="F158" s="35" t="n">
        <v>58</v>
      </c>
      <c r="G158" s="35" t="n">
        <v>95</v>
      </c>
      <c r="H158" s="35" t="n">
        <v>238</v>
      </c>
      <c r="I158" s="35" t="n">
        <v>543</v>
      </c>
      <c r="J158" s="35" t="n">
        <v>424</v>
      </c>
      <c r="K158" s="36" t="n">
        <v>1492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9</v>
      </c>
      <c r="E159" s="48" t="n">
        <v>4</v>
      </c>
      <c r="F159" s="48" t="n">
        <v>8</v>
      </c>
      <c r="G159" s="48" t="n">
        <v>6</v>
      </c>
      <c r="H159" s="48" t="n">
        <v>13</v>
      </c>
      <c r="I159" s="48" t="n">
        <v>16</v>
      </c>
      <c r="J159" s="48" t="n">
        <v>7</v>
      </c>
      <c r="K159" s="49" t="n">
        <v>63</v>
      </c>
      <c r="L159" s="56" t="n">
        <f aca="false">+D159/D$162*100</f>
        <v>29.0322580645161</v>
      </c>
      <c r="M159" s="57" t="n">
        <f aca="false">+E159/E$162*100</f>
        <v>14.8148148148148</v>
      </c>
      <c r="N159" s="57" t="n">
        <f aca="false">+F159/F$162*100</f>
        <v>17.3913043478261</v>
      </c>
      <c r="O159" s="57" t="n">
        <f aca="false">+G159/G$162*100</f>
        <v>10.1694915254237</v>
      </c>
      <c r="P159" s="57" t="n">
        <f aca="false">+H159/H$162*100</f>
        <v>9.28571428571429</v>
      </c>
      <c r="Q159" s="57" t="n">
        <f aca="false">+I159/I$162*100</f>
        <v>5.29801324503311</v>
      </c>
      <c r="R159" s="57" t="n">
        <f aca="false">+J159/J$162*100</f>
        <v>3.07017543859649</v>
      </c>
      <c r="S159" s="57" t="n">
        <f aca="false">+K159/K$162*100</f>
        <v>7.56302521008403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22</v>
      </c>
      <c r="E160" s="35" t="n">
        <v>23</v>
      </c>
      <c r="F160" s="35" t="n">
        <v>38</v>
      </c>
      <c r="G160" s="35" t="n">
        <v>53</v>
      </c>
      <c r="H160" s="35" t="n">
        <v>127</v>
      </c>
      <c r="I160" s="35" t="n">
        <v>286</v>
      </c>
      <c r="J160" s="35" t="n">
        <v>221</v>
      </c>
      <c r="K160" s="36" t="n">
        <v>770</v>
      </c>
      <c r="L160" s="37" t="n">
        <f aca="false">+D160/D$162*100</f>
        <v>70.9677419354839</v>
      </c>
      <c r="M160" s="38" t="n">
        <f aca="false">+E160/E$162*100</f>
        <v>85.1851851851852</v>
      </c>
      <c r="N160" s="38" t="n">
        <f aca="false">+F160/F$162*100</f>
        <v>82.6086956521739</v>
      </c>
      <c r="O160" s="38" t="n">
        <f aca="false">+G160/G$162*100</f>
        <v>89.8305084745763</v>
      </c>
      <c r="P160" s="38" t="n">
        <f aca="false">+H160/H$162*100</f>
        <v>90.7142857142857</v>
      </c>
      <c r="Q160" s="38" t="n">
        <f aca="false">+I160/I$162*100</f>
        <v>94.7019867549669</v>
      </c>
      <c r="R160" s="38" t="n">
        <f aca="false">+J160/J$162*100</f>
        <v>96.9298245614035</v>
      </c>
      <c r="S160" s="38" t="n">
        <f aca="false">+K160/K$162*100</f>
        <v>92.436974789916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31</v>
      </c>
      <c r="E162" s="40" t="n">
        <v>27</v>
      </c>
      <c r="F162" s="40" t="n">
        <v>46</v>
      </c>
      <c r="G162" s="40" t="n">
        <v>59</v>
      </c>
      <c r="H162" s="40" t="n">
        <v>140</v>
      </c>
      <c r="I162" s="40" t="n">
        <v>302</v>
      </c>
      <c r="J162" s="40" t="n">
        <v>228</v>
      </c>
      <c r="K162" s="41" t="n">
        <v>833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7</v>
      </c>
      <c r="E163" s="35" t="n">
        <v>6</v>
      </c>
      <c r="F163" s="35" t="n">
        <v>5</v>
      </c>
      <c r="G163" s="35" t="n">
        <v>8</v>
      </c>
      <c r="H163" s="35" t="n">
        <v>11</v>
      </c>
      <c r="I163" s="35" t="n">
        <v>16</v>
      </c>
      <c r="J163" s="35" t="n">
        <v>6</v>
      </c>
      <c r="K163" s="36" t="n">
        <v>59</v>
      </c>
      <c r="L163" s="37" t="n">
        <f aca="false">+D163/D$166*100</f>
        <v>24.1379310344828</v>
      </c>
      <c r="M163" s="38" t="n">
        <f aca="false">+E163/E$166*100</f>
        <v>20</v>
      </c>
      <c r="N163" s="38" t="n">
        <f aca="false">+F163/F$166*100</f>
        <v>27.7777777777778</v>
      </c>
      <c r="O163" s="38" t="n">
        <f aca="false">+G163/G$166*100</f>
        <v>13.3333333333333</v>
      </c>
      <c r="P163" s="38" t="n">
        <f aca="false">+H163/H$166*100</f>
        <v>6.79012345679012</v>
      </c>
      <c r="Q163" s="38" t="n">
        <f aca="false">+I163/I$166*100</f>
        <v>4.84848484848485</v>
      </c>
      <c r="R163" s="38" t="n">
        <f aca="false">+J163/J$166*100</f>
        <v>3.04568527918782</v>
      </c>
      <c r="S163" s="38" t="n">
        <f aca="false">+K163/K$166*100</f>
        <v>7.14285714285714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22</v>
      </c>
      <c r="E164" s="35" t="n">
        <v>24</v>
      </c>
      <c r="F164" s="35" t="n">
        <v>13</v>
      </c>
      <c r="G164" s="35" t="n">
        <v>51</v>
      </c>
      <c r="H164" s="35" t="n">
        <v>147</v>
      </c>
      <c r="I164" s="35" t="n">
        <v>309</v>
      </c>
      <c r="J164" s="35" t="n">
        <v>187</v>
      </c>
      <c r="K164" s="36" t="n">
        <v>753</v>
      </c>
      <c r="L164" s="37" t="n">
        <f aca="false">+D164/D$166*100</f>
        <v>75.8620689655172</v>
      </c>
      <c r="M164" s="38" t="n">
        <f aca="false">+E164/E$166*100</f>
        <v>80</v>
      </c>
      <c r="N164" s="38" t="n">
        <f aca="false">+F164/F$166*100</f>
        <v>72.2222222222222</v>
      </c>
      <c r="O164" s="38" t="n">
        <f aca="false">+G164/G$166*100</f>
        <v>85</v>
      </c>
      <c r="P164" s="38" t="n">
        <f aca="false">+H164/H$166*100</f>
        <v>90.7407407407408</v>
      </c>
      <c r="Q164" s="38" t="n">
        <f aca="false">+I164/I$166*100</f>
        <v>93.6363636363636</v>
      </c>
      <c r="R164" s="38" t="n">
        <f aca="false">+J164/J$166*100</f>
        <v>94.9238578680203</v>
      </c>
      <c r="S164" s="38" t="n">
        <f aca="false">+K164/K$166*100</f>
        <v>91.1622276029056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1</v>
      </c>
      <c r="H165" s="35" t="n">
        <v>4</v>
      </c>
      <c r="I165" s="35" t="n">
        <v>5</v>
      </c>
      <c r="J165" s="35" t="n">
        <v>4</v>
      </c>
      <c r="K165" s="36" t="n">
        <v>14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1.66666666666667</v>
      </c>
      <c r="P165" s="38" t="n">
        <f aca="false">+H165/H$166*100</f>
        <v>2.46913580246914</v>
      </c>
      <c r="Q165" s="38" t="n">
        <f aca="false">+I165/I$166*100</f>
        <v>1.51515151515152</v>
      </c>
      <c r="R165" s="38" t="n">
        <f aca="false">+J165/J$166*100</f>
        <v>2.03045685279188</v>
      </c>
      <c r="S165" s="38" t="n">
        <f aca="false">+K165/K$166*100</f>
        <v>1.69491525423729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29</v>
      </c>
      <c r="E166" s="35" t="n">
        <v>30</v>
      </c>
      <c r="F166" s="35" t="n">
        <v>18</v>
      </c>
      <c r="G166" s="35" t="n">
        <v>60</v>
      </c>
      <c r="H166" s="35" t="n">
        <v>162</v>
      </c>
      <c r="I166" s="35" t="n">
        <v>330</v>
      </c>
      <c r="J166" s="35" t="n">
        <v>197</v>
      </c>
      <c r="K166" s="36" t="n">
        <v>82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5</v>
      </c>
      <c r="E167" s="48" t="n">
        <v>4</v>
      </c>
      <c r="F167" s="48" t="n">
        <v>3</v>
      </c>
      <c r="G167" s="48" t="n">
        <v>5</v>
      </c>
      <c r="H167" s="48" t="n">
        <v>14</v>
      </c>
      <c r="I167" s="48" t="n">
        <v>11</v>
      </c>
      <c r="J167" s="48" t="n">
        <v>10</v>
      </c>
      <c r="K167" s="49" t="n">
        <v>52</v>
      </c>
      <c r="L167" s="56" t="n">
        <f aca="false">+D167/D$170*100</f>
        <v>22.7272727272727</v>
      </c>
      <c r="M167" s="57" t="n">
        <f aca="false">+E167/E$170*100</f>
        <v>11.4285714285714</v>
      </c>
      <c r="N167" s="57" t="n">
        <f aca="false">+F167/F$170*100</f>
        <v>14.2857142857143</v>
      </c>
      <c r="O167" s="57" t="n">
        <f aca="false">+G167/G$170*100</f>
        <v>7.93650793650794</v>
      </c>
      <c r="P167" s="57" t="n">
        <f aca="false">+H167/H$170*100</f>
        <v>7.60869565217391</v>
      </c>
      <c r="Q167" s="57" t="n">
        <f aca="false">+I167/I$170*100</f>
        <v>3.67892976588629</v>
      </c>
      <c r="R167" s="57" t="n">
        <f aca="false">+J167/J$170*100</f>
        <v>3.90625</v>
      </c>
      <c r="S167" s="57" t="n">
        <f aca="false">+K167/K$170*100</f>
        <v>5.90909090909091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7</v>
      </c>
      <c r="E168" s="35" t="n">
        <v>31</v>
      </c>
      <c r="F168" s="35" t="n">
        <v>18</v>
      </c>
      <c r="G168" s="35" t="n">
        <v>58</v>
      </c>
      <c r="H168" s="35" t="n">
        <v>170</v>
      </c>
      <c r="I168" s="35" t="n">
        <v>288</v>
      </c>
      <c r="J168" s="35" t="n">
        <v>246</v>
      </c>
      <c r="K168" s="36" t="n">
        <v>828</v>
      </c>
      <c r="L168" s="37" t="n">
        <f aca="false">+D168/D$170*100</f>
        <v>77.2727272727273</v>
      </c>
      <c r="M168" s="38" t="n">
        <f aca="false">+E168/E$170*100</f>
        <v>88.5714285714286</v>
      </c>
      <c r="N168" s="38" t="n">
        <f aca="false">+F168/F$170*100</f>
        <v>85.7142857142857</v>
      </c>
      <c r="O168" s="38" t="n">
        <f aca="false">+G168/G$170*100</f>
        <v>92.0634920634921</v>
      </c>
      <c r="P168" s="38" t="n">
        <f aca="false">+H168/H$170*100</f>
        <v>92.3913043478261</v>
      </c>
      <c r="Q168" s="38" t="n">
        <f aca="false">+I168/I$170*100</f>
        <v>96.3210702341137</v>
      </c>
      <c r="R168" s="38" t="n">
        <f aca="false">+J168/J$170*100</f>
        <v>96.09375</v>
      </c>
      <c r="S168" s="38" t="n">
        <f aca="false">+K168/K$170*100</f>
        <v>94.0909090909091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22</v>
      </c>
      <c r="E170" s="35" t="n">
        <v>35</v>
      </c>
      <c r="F170" s="35" t="n">
        <v>21</v>
      </c>
      <c r="G170" s="35" t="n">
        <v>63</v>
      </c>
      <c r="H170" s="35" t="n">
        <v>184</v>
      </c>
      <c r="I170" s="35" t="n">
        <v>299</v>
      </c>
      <c r="J170" s="35" t="n">
        <v>256</v>
      </c>
      <c r="K170" s="36" t="n">
        <v>88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9</v>
      </c>
      <c r="E171" s="30" t="n">
        <v>12</v>
      </c>
      <c r="F171" s="30" t="n">
        <v>8</v>
      </c>
      <c r="G171" s="30" t="n">
        <v>11</v>
      </c>
      <c r="H171" s="30" t="n">
        <v>19</v>
      </c>
      <c r="I171" s="30" t="n">
        <v>33</v>
      </c>
      <c r="J171" s="30" t="n">
        <v>9</v>
      </c>
      <c r="K171" s="31" t="n">
        <v>101</v>
      </c>
      <c r="L171" s="32" t="n">
        <f aca="false">+D171/D$174*100</f>
        <v>18</v>
      </c>
      <c r="M171" s="33" t="n">
        <f aca="false">+E171/E$174*100</f>
        <v>24.4897959183673</v>
      </c>
      <c r="N171" s="33" t="n">
        <f aca="false">+F171/F$174*100</f>
        <v>13.5593220338983</v>
      </c>
      <c r="O171" s="33" t="n">
        <f aca="false">+G171/G$174*100</f>
        <v>18.6440677966102</v>
      </c>
      <c r="P171" s="33" t="n">
        <f aca="false">+H171/H$174*100</f>
        <v>8.33333333333333</v>
      </c>
      <c r="Q171" s="33" t="n">
        <f aca="false">+I171/I$174*100</f>
        <v>7.56880733944954</v>
      </c>
      <c r="R171" s="33" t="n">
        <f aca="false">+J171/J$174*100</f>
        <v>2.7027027027027</v>
      </c>
      <c r="S171" s="33" t="n">
        <f aca="false">+K171/K$174*100</f>
        <v>8.31960461285008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41</v>
      </c>
      <c r="E172" s="35" t="n">
        <v>37</v>
      </c>
      <c r="F172" s="35" t="n">
        <v>51</v>
      </c>
      <c r="G172" s="35" t="n">
        <v>48</v>
      </c>
      <c r="H172" s="35" t="n">
        <v>209</v>
      </c>
      <c r="I172" s="35" t="n">
        <v>403</v>
      </c>
      <c r="J172" s="35" t="n">
        <v>324</v>
      </c>
      <c r="K172" s="36" t="n">
        <v>1113</v>
      </c>
      <c r="L172" s="37" t="n">
        <f aca="false">+D172/D$174*100</f>
        <v>82</v>
      </c>
      <c r="M172" s="38" t="n">
        <f aca="false">+E172/E$174*100</f>
        <v>75.5102040816327</v>
      </c>
      <c r="N172" s="38" t="n">
        <f aca="false">+F172/F$174*100</f>
        <v>86.4406779661017</v>
      </c>
      <c r="O172" s="38" t="n">
        <f aca="false">+G172/G$174*100</f>
        <v>81.3559322033898</v>
      </c>
      <c r="P172" s="38" t="n">
        <f aca="false">+H172/H$174*100</f>
        <v>91.6666666666667</v>
      </c>
      <c r="Q172" s="38" t="n">
        <f aca="false">+I172/I$174*100</f>
        <v>92.4311926605505</v>
      </c>
      <c r="R172" s="38" t="n">
        <f aca="false">+J172/J$174*100</f>
        <v>97.2972972972973</v>
      </c>
      <c r="S172" s="38" t="n">
        <f aca="false">+K172/K$174*100</f>
        <v>91.6803953871499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50</v>
      </c>
      <c r="E174" s="35" t="n">
        <v>49</v>
      </c>
      <c r="F174" s="35" t="n">
        <v>59</v>
      </c>
      <c r="G174" s="35" t="n">
        <v>59</v>
      </c>
      <c r="H174" s="35" t="n">
        <v>228</v>
      </c>
      <c r="I174" s="35" t="n">
        <v>436</v>
      </c>
      <c r="J174" s="35" t="n">
        <v>333</v>
      </c>
      <c r="K174" s="36" t="n">
        <v>1214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41</v>
      </c>
      <c r="E175" s="48" t="n">
        <v>30</v>
      </c>
      <c r="F175" s="48" t="n">
        <v>31</v>
      </c>
      <c r="G175" s="48" t="n">
        <v>26</v>
      </c>
      <c r="H175" s="48" t="n">
        <v>40</v>
      </c>
      <c r="I175" s="48" t="n">
        <v>42</v>
      </c>
      <c r="J175" s="48" t="n">
        <v>18</v>
      </c>
      <c r="K175" s="49" t="n">
        <v>228</v>
      </c>
      <c r="L175" s="56" t="n">
        <f aca="false">+D175/D$178*100</f>
        <v>25.9493670886076</v>
      </c>
      <c r="M175" s="57" t="n">
        <f aca="false">+E175/E$178*100</f>
        <v>17.1428571428571</v>
      </c>
      <c r="N175" s="57" t="n">
        <f aca="false">+F175/F$178*100</f>
        <v>20.3947368421053</v>
      </c>
      <c r="O175" s="57" t="n">
        <f aca="false">+G175/G$178*100</f>
        <v>11.0169491525424</v>
      </c>
      <c r="P175" s="57" t="n">
        <f aca="false">+H175/H$178*100</f>
        <v>7.5046904315197</v>
      </c>
      <c r="Q175" s="57" t="n">
        <f aca="false">+I175/I$178*100</f>
        <v>3.7940379403794</v>
      </c>
      <c r="R175" s="57" t="n">
        <f aca="false">+J175/J$178*100</f>
        <v>2.09059233449477</v>
      </c>
      <c r="S175" s="57" t="n">
        <f aca="false">+K175/K$178*100</f>
        <v>7.07635009310987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117</v>
      </c>
      <c r="E176" s="35" t="n">
        <v>145</v>
      </c>
      <c r="F176" s="35" t="n">
        <v>121</v>
      </c>
      <c r="G176" s="35" t="n">
        <v>210</v>
      </c>
      <c r="H176" s="35" t="n">
        <v>493</v>
      </c>
      <c r="I176" s="35" t="n">
        <v>1065</v>
      </c>
      <c r="J176" s="35" t="n">
        <v>843</v>
      </c>
      <c r="K176" s="36" t="n">
        <v>2994</v>
      </c>
      <c r="L176" s="37" t="n">
        <f aca="false">+D176/D$178*100</f>
        <v>74.0506329113924</v>
      </c>
      <c r="M176" s="38" t="n">
        <f aca="false">+E176/E$178*100</f>
        <v>82.8571428571429</v>
      </c>
      <c r="N176" s="38" t="n">
        <f aca="false">+F176/F$178*100</f>
        <v>79.6052631578947</v>
      </c>
      <c r="O176" s="38" t="n">
        <f aca="false">+G176/G$178*100</f>
        <v>88.9830508474576</v>
      </c>
      <c r="P176" s="38" t="n">
        <f aca="false">+H176/H$178*100</f>
        <v>92.4953095684803</v>
      </c>
      <c r="Q176" s="38" t="n">
        <f aca="false">+I176/I$178*100</f>
        <v>96.2059620596206</v>
      </c>
      <c r="R176" s="38" t="n">
        <f aca="false">+J176/J$178*100</f>
        <v>97.9094076655052</v>
      </c>
      <c r="S176" s="38" t="n">
        <f aca="false">+K176/K$178*100</f>
        <v>92.9236499068901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58</v>
      </c>
      <c r="E178" s="40" t="n">
        <v>175</v>
      </c>
      <c r="F178" s="40" t="n">
        <v>152</v>
      </c>
      <c r="G178" s="40" t="n">
        <v>236</v>
      </c>
      <c r="H178" s="40" t="n">
        <v>533</v>
      </c>
      <c r="I178" s="40" t="n">
        <v>1107</v>
      </c>
      <c r="J178" s="40" t="n">
        <v>861</v>
      </c>
      <c r="K178" s="41" t="n">
        <v>3222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10</v>
      </c>
      <c r="E179" s="35" t="n">
        <v>5</v>
      </c>
      <c r="F179" s="35" t="n">
        <v>8</v>
      </c>
      <c r="G179" s="35" t="n">
        <v>8</v>
      </c>
      <c r="H179" s="35" t="n">
        <v>10</v>
      </c>
      <c r="I179" s="35" t="n">
        <v>15</v>
      </c>
      <c r="J179" s="35" t="n">
        <v>10</v>
      </c>
      <c r="K179" s="36" t="n">
        <v>66</v>
      </c>
      <c r="L179" s="37" t="n">
        <f aca="false">+D179/D$182*100</f>
        <v>29.4117647058824</v>
      </c>
      <c r="M179" s="38" t="n">
        <f aca="false">+E179/E$182*100</f>
        <v>13.1578947368421</v>
      </c>
      <c r="N179" s="38" t="n">
        <f aca="false">+F179/F$182*100</f>
        <v>15.0943396226415</v>
      </c>
      <c r="O179" s="38" t="n">
        <f aca="false">+G179/G$182*100</f>
        <v>11.2676056338028</v>
      </c>
      <c r="P179" s="38" t="n">
        <f aca="false">+H179/H$182*100</f>
        <v>6.99300699300699</v>
      </c>
      <c r="Q179" s="38" t="n">
        <f aca="false">+I179/I$182*100</f>
        <v>5.859375</v>
      </c>
      <c r="R179" s="38" t="n">
        <f aca="false">+J179/J$182*100</f>
        <v>4.92610837438424</v>
      </c>
      <c r="S179" s="38" t="n">
        <f aca="false">+K179/K$182*100</f>
        <v>8.27067669172932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24</v>
      </c>
      <c r="E180" s="35" t="n">
        <v>33</v>
      </c>
      <c r="F180" s="35" t="n">
        <v>45</v>
      </c>
      <c r="G180" s="35" t="n">
        <v>63</v>
      </c>
      <c r="H180" s="35" t="n">
        <v>133</v>
      </c>
      <c r="I180" s="35" t="n">
        <v>241</v>
      </c>
      <c r="J180" s="35" t="n">
        <v>193</v>
      </c>
      <c r="K180" s="36" t="n">
        <v>732</v>
      </c>
      <c r="L180" s="37" t="n">
        <f aca="false">+D180/D$182*100</f>
        <v>70.5882352941177</v>
      </c>
      <c r="M180" s="38" t="n">
        <f aca="false">+E180/E$182*100</f>
        <v>86.8421052631579</v>
      </c>
      <c r="N180" s="38" t="n">
        <f aca="false">+F180/F$182*100</f>
        <v>84.9056603773585</v>
      </c>
      <c r="O180" s="38" t="n">
        <f aca="false">+G180/G$182*100</f>
        <v>88.7323943661972</v>
      </c>
      <c r="P180" s="38" t="n">
        <f aca="false">+H180/H$182*100</f>
        <v>93.006993006993</v>
      </c>
      <c r="Q180" s="38" t="n">
        <f aca="false">+I180/I$182*100</f>
        <v>94.140625</v>
      </c>
      <c r="R180" s="38" t="n">
        <f aca="false">+J180/J$182*100</f>
        <v>95.0738916256158</v>
      </c>
      <c r="S180" s="38" t="n">
        <f aca="false">+K180/K$182*100</f>
        <v>91.7293233082707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34</v>
      </c>
      <c r="E182" s="35" t="n">
        <v>38</v>
      </c>
      <c r="F182" s="35" t="n">
        <v>53</v>
      </c>
      <c r="G182" s="35" t="n">
        <v>71</v>
      </c>
      <c r="H182" s="35" t="n">
        <v>143</v>
      </c>
      <c r="I182" s="35" t="n">
        <v>256</v>
      </c>
      <c r="J182" s="35" t="n">
        <v>203</v>
      </c>
      <c r="K182" s="36" t="n">
        <v>798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4</v>
      </c>
      <c r="E183" s="48" t="n">
        <v>4</v>
      </c>
      <c r="F183" s="48" t="n">
        <v>5</v>
      </c>
      <c r="G183" s="48" t="n">
        <v>6</v>
      </c>
      <c r="H183" s="48" t="n">
        <v>9</v>
      </c>
      <c r="I183" s="48" t="n">
        <v>8</v>
      </c>
      <c r="J183" s="48" t="n">
        <v>4</v>
      </c>
      <c r="K183" s="49" t="n">
        <v>40</v>
      </c>
      <c r="L183" s="56" t="n">
        <f aca="false">+D183/D$186*100</f>
        <v>17.3913043478261</v>
      </c>
      <c r="M183" s="57" t="n">
        <f aca="false">+E183/E$186*100</f>
        <v>12.5</v>
      </c>
      <c r="N183" s="57" t="n">
        <f aca="false">+F183/F$186*100</f>
        <v>16.6666666666667</v>
      </c>
      <c r="O183" s="57" t="n">
        <f aca="false">+G183/G$186*100</f>
        <v>14.6341463414634</v>
      </c>
      <c r="P183" s="57" t="n">
        <f aca="false">+H183/H$186*100</f>
        <v>7.6271186440678</v>
      </c>
      <c r="Q183" s="57" t="n">
        <f aca="false">+I183/I$186*100</f>
        <v>2.54777070063694</v>
      </c>
      <c r="R183" s="57" t="n">
        <f aca="false">+J183/J$186*100</f>
        <v>1.79372197309417</v>
      </c>
      <c r="S183" s="57" t="n">
        <f aca="false">+K183/K$186*100</f>
        <v>5.12163892445583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9</v>
      </c>
      <c r="E184" s="35" t="n">
        <v>28</v>
      </c>
      <c r="F184" s="35" t="n">
        <v>25</v>
      </c>
      <c r="G184" s="35" t="n">
        <v>35</v>
      </c>
      <c r="H184" s="35" t="n">
        <v>109</v>
      </c>
      <c r="I184" s="35" t="n">
        <v>306</v>
      </c>
      <c r="J184" s="35" t="n">
        <v>217</v>
      </c>
      <c r="K184" s="36" t="n">
        <v>739</v>
      </c>
      <c r="L184" s="37" t="n">
        <f aca="false">+D184/D$186*100</f>
        <v>82.6086956521739</v>
      </c>
      <c r="M184" s="38" t="n">
        <f aca="false">+E184/E$186*100</f>
        <v>87.5</v>
      </c>
      <c r="N184" s="38" t="n">
        <f aca="false">+F184/F$186*100</f>
        <v>83.3333333333333</v>
      </c>
      <c r="O184" s="38" t="n">
        <f aca="false">+G184/G$186*100</f>
        <v>85.3658536585366</v>
      </c>
      <c r="P184" s="38" t="n">
        <f aca="false">+H184/H$186*100</f>
        <v>92.3728813559322</v>
      </c>
      <c r="Q184" s="38" t="n">
        <f aca="false">+I184/I$186*100</f>
        <v>97.4522292993631</v>
      </c>
      <c r="R184" s="38" t="n">
        <f aca="false">+J184/J$186*100</f>
        <v>97.3094170403588</v>
      </c>
      <c r="S184" s="38" t="n">
        <f aca="false">+K184/K$186*100</f>
        <v>94.6222791293214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2</v>
      </c>
      <c r="K185" s="36" t="n">
        <v>2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.896860986547085</v>
      </c>
      <c r="S185" s="38" t="n">
        <f aca="false">+K185/K$186*100</f>
        <v>0.256081946222791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23</v>
      </c>
      <c r="E186" s="60" t="n">
        <v>32</v>
      </c>
      <c r="F186" s="60" t="n">
        <v>30</v>
      </c>
      <c r="G186" s="60" t="n">
        <v>41</v>
      </c>
      <c r="H186" s="60" t="n">
        <v>118</v>
      </c>
      <c r="I186" s="60" t="n">
        <v>314</v>
      </c>
      <c r="J186" s="60" t="n">
        <v>223</v>
      </c>
      <c r="K186" s="61" t="n">
        <v>781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197</v>
      </c>
      <c r="E187" s="35" t="n">
        <v>180</v>
      </c>
      <c r="F187" s="35" t="n">
        <v>152</v>
      </c>
      <c r="G187" s="35" t="n">
        <v>139</v>
      </c>
      <c r="H187" s="35" t="n">
        <v>221</v>
      </c>
      <c r="I187" s="35" t="n">
        <v>408</v>
      </c>
      <c r="J187" s="35" t="n">
        <v>238</v>
      </c>
      <c r="K187" s="36" t="n">
        <v>1535</v>
      </c>
      <c r="L187" s="37" t="n">
        <f aca="false">+D187/D$190*100</f>
        <v>29.7134238310709</v>
      </c>
      <c r="M187" s="38" t="n">
        <f aca="false">+E187/E$190*100</f>
        <v>27.4809160305344</v>
      </c>
      <c r="N187" s="38" t="n">
        <f aca="false">+F187/F$190*100</f>
        <v>21.9653179190751</v>
      </c>
      <c r="O187" s="38" t="n">
        <f aca="false">+G187/G$190*100</f>
        <v>13.6408243375859</v>
      </c>
      <c r="P187" s="38" t="n">
        <f aca="false">+H187/H$190*100</f>
        <v>7.73538676933847</v>
      </c>
      <c r="Q187" s="38" t="n">
        <f aca="false">+I187/I$190*100</f>
        <v>5.73758964983828</v>
      </c>
      <c r="R187" s="38" t="n">
        <f aca="false">+J187/J$190*100</f>
        <v>3.6887786732796</v>
      </c>
      <c r="S187" s="38" t="n">
        <f aca="false">+K187/K$190*100</f>
        <v>7.8924366291326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465</v>
      </c>
      <c r="E188" s="35" t="n">
        <v>474</v>
      </c>
      <c r="F188" s="35" t="n">
        <v>539</v>
      </c>
      <c r="G188" s="35" t="n">
        <v>878</v>
      </c>
      <c r="H188" s="35" t="n">
        <v>2633</v>
      </c>
      <c r="I188" s="35" t="n">
        <v>6693</v>
      </c>
      <c r="J188" s="35" t="n">
        <v>6204</v>
      </c>
      <c r="K188" s="36" t="n">
        <v>17886</v>
      </c>
      <c r="L188" s="37" t="n">
        <f aca="false">+D188/D$190*100</f>
        <v>70.1357466063348</v>
      </c>
      <c r="M188" s="38" t="n">
        <f aca="false">+E188/E$190*100</f>
        <v>72.3664122137405</v>
      </c>
      <c r="N188" s="38" t="n">
        <f aca="false">+F188/F$190*100</f>
        <v>77.8901734104046</v>
      </c>
      <c r="O188" s="38" t="n">
        <f aca="false">+G188/G$190*100</f>
        <v>86.1629048086359</v>
      </c>
      <c r="P188" s="38" t="n">
        <f aca="false">+H188/H$190*100</f>
        <v>92.159607980399</v>
      </c>
      <c r="Q188" s="38" t="n">
        <f aca="false">+I188/I$190*100</f>
        <v>94.1217831528618</v>
      </c>
      <c r="R188" s="38" t="n">
        <f aca="false">+J188/J$190*100</f>
        <v>96.1562306261624</v>
      </c>
      <c r="S188" s="38" t="n">
        <f aca="false">+K188/K$190*100</f>
        <v>91.963597100108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1</v>
      </c>
      <c r="E189" s="35" t="n">
        <v>1</v>
      </c>
      <c r="F189" s="35" t="n">
        <v>1</v>
      </c>
      <c r="G189" s="35" t="n">
        <v>2</v>
      </c>
      <c r="H189" s="35" t="n">
        <v>3</v>
      </c>
      <c r="I189" s="35" t="n">
        <v>10</v>
      </c>
      <c r="J189" s="35" t="n">
        <v>10</v>
      </c>
      <c r="K189" s="36" t="n">
        <v>28</v>
      </c>
      <c r="L189" s="37" t="n">
        <f aca="false">+D189/D$190*100</f>
        <v>0.150829562594269</v>
      </c>
      <c r="M189" s="38" t="n">
        <f aca="false">+E189/E$190*100</f>
        <v>0.152671755725191</v>
      </c>
      <c r="N189" s="38" t="n">
        <f aca="false">+F189/F$190*100</f>
        <v>0.144508670520231</v>
      </c>
      <c r="O189" s="38" t="n">
        <f aca="false">+G189/G$190*100</f>
        <v>0.196270853778214</v>
      </c>
      <c r="P189" s="38" t="n">
        <f aca="false">+H189/H$190*100</f>
        <v>0.105005250262513</v>
      </c>
      <c r="Q189" s="38" t="n">
        <f aca="false">+I189/I$190*100</f>
        <v>0.140627197299958</v>
      </c>
      <c r="R189" s="38" t="n">
        <f aca="false">+J189/J$190*100</f>
        <v>0.154990700557967</v>
      </c>
      <c r="S189" s="38" t="n">
        <f aca="false">+K189/K$190*100</f>
        <v>0.143966270759422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63</v>
      </c>
      <c r="E190" s="35" t="n">
        <v>655</v>
      </c>
      <c r="F190" s="35" t="n">
        <v>692</v>
      </c>
      <c r="G190" s="35" t="n">
        <v>1019</v>
      </c>
      <c r="H190" s="35" t="n">
        <v>2857</v>
      </c>
      <c r="I190" s="35" t="n">
        <v>7111</v>
      </c>
      <c r="J190" s="35" t="n">
        <v>6452</v>
      </c>
      <c r="K190" s="36" t="n">
        <v>19449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36</v>
      </c>
      <c r="E191" s="30" t="n">
        <v>24</v>
      </c>
      <c r="F191" s="30" t="n">
        <v>16</v>
      </c>
      <c r="G191" s="30" t="n">
        <v>13</v>
      </c>
      <c r="H191" s="30" t="n">
        <v>24</v>
      </c>
      <c r="I191" s="30" t="n">
        <v>48</v>
      </c>
      <c r="J191" s="30" t="n">
        <v>18</v>
      </c>
      <c r="K191" s="31" t="n">
        <v>179</v>
      </c>
      <c r="L191" s="32" t="n">
        <f aca="false">+D191/D$194*100</f>
        <v>8.21917808219178</v>
      </c>
      <c r="M191" s="33" t="n">
        <f aca="false">+E191/E$194*100</f>
        <v>5.27472527472528</v>
      </c>
      <c r="N191" s="33" t="n">
        <f aca="false">+F191/F$194*100</f>
        <v>3.72093023255814</v>
      </c>
      <c r="O191" s="33" t="n">
        <f aca="false">+G191/G$194*100</f>
        <v>2.23367697594502</v>
      </c>
      <c r="P191" s="33" t="n">
        <f aca="false">+H191/H$194*100</f>
        <v>1.59786950732357</v>
      </c>
      <c r="Q191" s="33" t="n">
        <f aca="false">+I191/I$194*100</f>
        <v>1.23552123552124</v>
      </c>
      <c r="R191" s="33" t="n">
        <f aca="false">+J191/J$194*100</f>
        <v>0.448654037886341</v>
      </c>
      <c r="S191" s="33" t="n">
        <f aca="false">+K191/K$194*100</f>
        <v>1.58351026185421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64</v>
      </c>
      <c r="E192" s="35" t="n">
        <v>42</v>
      </c>
      <c r="F192" s="35" t="n">
        <v>36</v>
      </c>
      <c r="G192" s="35" t="n">
        <v>60</v>
      </c>
      <c r="H192" s="35" t="n">
        <v>164</v>
      </c>
      <c r="I192" s="35" t="n">
        <v>344</v>
      </c>
      <c r="J192" s="35" t="n">
        <v>218</v>
      </c>
      <c r="K192" s="36" t="n">
        <v>928</v>
      </c>
      <c r="L192" s="37" t="n">
        <f aca="false">+D192/D$194*100</f>
        <v>14.6118721461187</v>
      </c>
      <c r="M192" s="38" t="n">
        <f aca="false">+E192/E$194*100</f>
        <v>9.23076923076923</v>
      </c>
      <c r="N192" s="38" t="n">
        <f aca="false">+F192/F$194*100</f>
        <v>8.37209302325582</v>
      </c>
      <c r="O192" s="38" t="n">
        <f aca="false">+G192/G$194*100</f>
        <v>10.3092783505155</v>
      </c>
      <c r="P192" s="38" t="n">
        <f aca="false">+H192/H$194*100</f>
        <v>10.9187749667111</v>
      </c>
      <c r="Q192" s="38" t="n">
        <f aca="false">+I192/I$194*100</f>
        <v>8.85456885456886</v>
      </c>
      <c r="R192" s="38" t="n">
        <f aca="false">+J192/J$194*100</f>
        <v>5.43369890329013</v>
      </c>
      <c r="S192" s="38" t="n">
        <f aca="false">+K192/K$194*100</f>
        <v>8.20948336871904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338</v>
      </c>
      <c r="E193" s="35" t="n">
        <v>389</v>
      </c>
      <c r="F193" s="35" t="n">
        <v>378</v>
      </c>
      <c r="G193" s="35" t="n">
        <v>509</v>
      </c>
      <c r="H193" s="35" t="n">
        <v>1314</v>
      </c>
      <c r="I193" s="35" t="n">
        <v>3493</v>
      </c>
      <c r="J193" s="35" t="n">
        <v>3776</v>
      </c>
      <c r="K193" s="36" t="n">
        <v>10197</v>
      </c>
      <c r="L193" s="37" t="n">
        <f aca="false">+D193/D$194*100</f>
        <v>77.1689497716895</v>
      </c>
      <c r="M193" s="38" t="n">
        <f aca="false">+E193/E$194*100</f>
        <v>85.4945054945055</v>
      </c>
      <c r="N193" s="38" t="n">
        <f aca="false">+F193/F$194*100</f>
        <v>87.9069767441861</v>
      </c>
      <c r="O193" s="38" t="n">
        <f aca="false">+G193/G$194*100</f>
        <v>87.4570446735395</v>
      </c>
      <c r="P193" s="38" t="n">
        <f aca="false">+H193/H$194*100</f>
        <v>87.4833555259654</v>
      </c>
      <c r="Q193" s="38" t="n">
        <f aca="false">+I193/I$194*100</f>
        <v>89.9099099099099</v>
      </c>
      <c r="R193" s="38" t="n">
        <f aca="false">+J193/J$194*100</f>
        <v>94.1176470588235</v>
      </c>
      <c r="S193" s="38" t="n">
        <f aca="false">+K193/K$194*100</f>
        <v>90.2070063694268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438</v>
      </c>
      <c r="E194" s="40" t="n">
        <v>455</v>
      </c>
      <c r="F194" s="40" t="n">
        <v>430</v>
      </c>
      <c r="G194" s="40" t="n">
        <v>582</v>
      </c>
      <c r="H194" s="40" t="n">
        <v>1502</v>
      </c>
      <c r="I194" s="40" t="n">
        <v>3885</v>
      </c>
      <c r="J194" s="40" t="n">
        <v>4012</v>
      </c>
      <c r="K194" s="41" t="n">
        <v>11304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24</v>
      </c>
      <c r="E195" s="35" t="n">
        <v>21</v>
      </c>
      <c r="F195" s="35" t="n">
        <v>12</v>
      </c>
      <c r="G195" s="35" t="n">
        <v>12</v>
      </c>
      <c r="H195" s="35" t="n">
        <v>2</v>
      </c>
      <c r="I195" s="35" t="n">
        <v>0</v>
      </c>
      <c r="J195" s="35" t="n">
        <v>0</v>
      </c>
      <c r="K195" s="36" t="n">
        <v>71</v>
      </c>
      <c r="L195" s="37" t="n">
        <f aca="false">+D195/D$198*100</f>
        <v>9.16030534351145</v>
      </c>
      <c r="M195" s="38" t="n">
        <f aca="false">+E195/E$198*100</f>
        <v>6.48148148148148</v>
      </c>
      <c r="N195" s="38" t="n">
        <f aca="false">+F195/F$198*100</f>
        <v>4.08163265306123</v>
      </c>
      <c r="O195" s="38" t="n">
        <f aca="false">+G195/G$198*100</f>
        <v>2.9925187032419</v>
      </c>
      <c r="P195" s="38" t="n">
        <f aca="false">+H195/H$198*100</f>
        <v>0.180831826401447</v>
      </c>
      <c r="Q195" s="38" t="n">
        <f aca="false">+I195/I$198*100</f>
        <v>0</v>
      </c>
      <c r="R195" s="38" t="n">
        <f aca="false">+J195/J$198*100</f>
        <v>0</v>
      </c>
      <c r="S195" s="38" t="n">
        <f aca="false">+K195/K$198*100</f>
        <v>0.942644715878917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31</v>
      </c>
      <c r="E196" s="35" t="n">
        <v>30</v>
      </c>
      <c r="F196" s="35" t="n">
        <v>25</v>
      </c>
      <c r="G196" s="35" t="n">
        <v>41</v>
      </c>
      <c r="H196" s="35" t="n">
        <v>51</v>
      </c>
      <c r="I196" s="35" t="n">
        <v>10</v>
      </c>
      <c r="J196" s="35" t="n">
        <v>11</v>
      </c>
      <c r="K196" s="36" t="n">
        <v>199</v>
      </c>
      <c r="L196" s="37" t="n">
        <f aca="false">+D196/D$198*100</f>
        <v>11.8320610687023</v>
      </c>
      <c r="M196" s="38" t="n">
        <f aca="false">+E196/E$198*100</f>
        <v>9.25925925925926</v>
      </c>
      <c r="N196" s="38" t="n">
        <f aca="false">+F196/F$198*100</f>
        <v>8.50340136054422</v>
      </c>
      <c r="O196" s="38" t="n">
        <f aca="false">+G196/G$198*100</f>
        <v>10.2244389027431</v>
      </c>
      <c r="P196" s="38" t="n">
        <f aca="false">+H196/H$198*100</f>
        <v>4.61121157323689</v>
      </c>
      <c r="Q196" s="38" t="n">
        <f aca="false">+I196/I$198*100</f>
        <v>0.40016006402561</v>
      </c>
      <c r="R196" s="38" t="n">
        <f aca="false">+J196/J$198*100</f>
        <v>0.415721844293273</v>
      </c>
      <c r="S196" s="38" t="n">
        <f aca="false">+K196/K$198*100</f>
        <v>2.64206054168879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207</v>
      </c>
      <c r="E197" s="35" t="n">
        <v>273</v>
      </c>
      <c r="F197" s="35" t="n">
        <v>257</v>
      </c>
      <c r="G197" s="35" t="n">
        <v>348</v>
      </c>
      <c r="H197" s="35" t="n">
        <v>1053</v>
      </c>
      <c r="I197" s="35" t="n">
        <v>2489</v>
      </c>
      <c r="J197" s="35" t="n">
        <v>2635</v>
      </c>
      <c r="K197" s="36" t="n">
        <v>7262</v>
      </c>
      <c r="L197" s="37" t="n">
        <f aca="false">+D197/D$198*100</f>
        <v>79.0076335877863</v>
      </c>
      <c r="M197" s="38" t="n">
        <f aca="false">+E197/E$198*100</f>
        <v>84.2592592592593</v>
      </c>
      <c r="N197" s="38" t="n">
        <f aca="false">+F197/F$198*100</f>
        <v>87.4149659863946</v>
      </c>
      <c r="O197" s="38" t="n">
        <f aca="false">+G197/G$198*100</f>
        <v>86.783042394015</v>
      </c>
      <c r="P197" s="38" t="n">
        <f aca="false">+H197/H$198*100</f>
        <v>95.2079566003617</v>
      </c>
      <c r="Q197" s="38" t="n">
        <f aca="false">+I197/I$198*100</f>
        <v>99.5998399359744</v>
      </c>
      <c r="R197" s="38" t="n">
        <f aca="false">+J197/J$198*100</f>
        <v>99.5842781557067</v>
      </c>
      <c r="S197" s="38" t="n">
        <f aca="false">+K197/K$198*100</f>
        <v>96.4152947424323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262</v>
      </c>
      <c r="E198" s="35" t="n">
        <v>324</v>
      </c>
      <c r="F198" s="35" t="n">
        <v>294</v>
      </c>
      <c r="G198" s="35" t="n">
        <v>401</v>
      </c>
      <c r="H198" s="35" t="n">
        <v>1106</v>
      </c>
      <c r="I198" s="35" t="n">
        <v>2499</v>
      </c>
      <c r="J198" s="35" t="n">
        <v>2646</v>
      </c>
      <c r="K198" s="36" t="n">
        <v>7532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9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33</v>
      </c>
      <c r="J200" s="35" t="n">
        <v>97</v>
      </c>
      <c r="K200" s="36" t="n">
        <v>13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2.00729927007299</v>
      </c>
      <c r="R200" s="38" t="n">
        <f aca="false">+J200/J$202*100</f>
        <v>6.27425614489004</v>
      </c>
      <c r="S200" s="38" t="n">
        <f aca="false">+K200/K$202*100</f>
        <v>2.7185278126307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173</v>
      </c>
      <c r="E201" s="35" t="n">
        <v>178</v>
      </c>
      <c r="F201" s="35" t="n">
        <v>233</v>
      </c>
      <c r="G201" s="35" t="n">
        <v>318</v>
      </c>
      <c r="H201" s="35" t="n">
        <v>690</v>
      </c>
      <c r="I201" s="35" t="n">
        <v>1611</v>
      </c>
      <c r="J201" s="35" t="n">
        <v>1449</v>
      </c>
      <c r="K201" s="36" t="n">
        <v>4652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97.992700729927</v>
      </c>
      <c r="R201" s="38" t="n">
        <f aca="false">+J201/J$202*100</f>
        <v>93.72574385511</v>
      </c>
      <c r="S201" s="38" t="n">
        <f aca="false">+K201/K$202*100</f>
        <v>97.2814721873693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73</v>
      </c>
      <c r="E202" s="40" t="n">
        <v>178</v>
      </c>
      <c r="F202" s="40" t="n">
        <v>233</v>
      </c>
      <c r="G202" s="40" t="n">
        <v>318</v>
      </c>
      <c r="H202" s="40" t="n">
        <v>690</v>
      </c>
      <c r="I202" s="40" t="n">
        <v>1644</v>
      </c>
      <c r="J202" s="40" t="n">
        <v>1546</v>
      </c>
      <c r="K202" s="41" t="n">
        <v>478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13</v>
      </c>
      <c r="E203" s="35" t="n">
        <v>8</v>
      </c>
      <c r="F203" s="35" t="n">
        <v>10</v>
      </c>
      <c r="G203" s="35" t="n">
        <v>6</v>
      </c>
      <c r="H203" s="35" t="n">
        <v>3</v>
      </c>
      <c r="I203" s="35" t="n">
        <v>2</v>
      </c>
      <c r="J203" s="35" t="n">
        <v>2</v>
      </c>
      <c r="K203" s="36" t="n">
        <v>44</v>
      </c>
      <c r="L203" s="37" t="n">
        <f aca="false">+D203/D$206*100</f>
        <v>6.01851851851852</v>
      </c>
      <c r="M203" s="38" t="n">
        <f aca="false">+E203/E$206*100</f>
        <v>3.40425531914894</v>
      </c>
      <c r="N203" s="38" t="n">
        <f aca="false">+F203/F$206*100</f>
        <v>4.52488687782805</v>
      </c>
      <c r="O203" s="38" t="n">
        <f aca="false">+G203/G$206*100</f>
        <v>1.9672131147541</v>
      </c>
      <c r="P203" s="38" t="n">
        <f aca="false">+H203/H$206*100</f>
        <v>0.344827586206897</v>
      </c>
      <c r="Q203" s="38" t="n">
        <f aca="false">+I203/I$206*100</f>
        <v>0.092464170134073</v>
      </c>
      <c r="R203" s="38" t="n">
        <f aca="false">+J203/J$206*100</f>
        <v>0.103950103950104</v>
      </c>
      <c r="S203" s="38" t="n">
        <f aca="false">+K203/K$206*100</f>
        <v>0.741489720256151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32</v>
      </c>
      <c r="E204" s="35" t="n">
        <v>26</v>
      </c>
      <c r="F204" s="35" t="n">
        <v>20</v>
      </c>
      <c r="G204" s="35" t="n">
        <v>28</v>
      </c>
      <c r="H204" s="35" t="n">
        <v>20</v>
      </c>
      <c r="I204" s="35" t="n">
        <v>15</v>
      </c>
      <c r="J204" s="35" t="n">
        <v>5</v>
      </c>
      <c r="K204" s="36" t="n">
        <v>146</v>
      </c>
      <c r="L204" s="37" t="n">
        <f aca="false">+D204/D$206*100</f>
        <v>14.8148148148148</v>
      </c>
      <c r="M204" s="38" t="n">
        <f aca="false">+E204/E$206*100</f>
        <v>11.063829787234</v>
      </c>
      <c r="N204" s="38" t="n">
        <f aca="false">+F204/F$206*100</f>
        <v>9.04977375565611</v>
      </c>
      <c r="O204" s="38" t="n">
        <f aca="false">+G204/G$206*100</f>
        <v>9.18032786885246</v>
      </c>
      <c r="P204" s="38" t="n">
        <f aca="false">+H204/H$206*100</f>
        <v>2.29885057471264</v>
      </c>
      <c r="Q204" s="38" t="n">
        <f aca="false">+I204/I$206*100</f>
        <v>0.693481276005548</v>
      </c>
      <c r="R204" s="38" t="n">
        <f aca="false">+J204/J$206*100</f>
        <v>0.25987525987526</v>
      </c>
      <c r="S204" s="38" t="n">
        <f aca="false">+K204/K$206*100</f>
        <v>2.46039770812268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71</v>
      </c>
      <c r="E205" s="35" t="n">
        <v>201</v>
      </c>
      <c r="F205" s="35" t="n">
        <v>191</v>
      </c>
      <c r="G205" s="35" t="n">
        <v>271</v>
      </c>
      <c r="H205" s="35" t="n">
        <v>847</v>
      </c>
      <c r="I205" s="35" t="n">
        <v>2146</v>
      </c>
      <c r="J205" s="35" t="n">
        <v>1917</v>
      </c>
      <c r="K205" s="36" t="n">
        <v>5744</v>
      </c>
      <c r="L205" s="37" t="n">
        <f aca="false">+D205/D$206*100</f>
        <v>79.1666666666667</v>
      </c>
      <c r="M205" s="38" t="n">
        <f aca="false">+E205/E$206*100</f>
        <v>85.531914893617</v>
      </c>
      <c r="N205" s="38" t="n">
        <f aca="false">+F205/F$206*100</f>
        <v>86.4253393665158</v>
      </c>
      <c r="O205" s="38" t="n">
        <f aca="false">+G205/G$206*100</f>
        <v>88.8524590163935</v>
      </c>
      <c r="P205" s="38" t="n">
        <f aca="false">+H205/H$206*100</f>
        <v>97.3563218390805</v>
      </c>
      <c r="Q205" s="38" t="n">
        <f aca="false">+I205/I$206*100</f>
        <v>99.2140545538604</v>
      </c>
      <c r="R205" s="38" t="n">
        <f aca="false">+J205/J$206*100</f>
        <v>99.6361746361746</v>
      </c>
      <c r="S205" s="38" t="n">
        <f aca="false">+K205/K$206*100</f>
        <v>96.7981125716212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216</v>
      </c>
      <c r="E206" s="60" t="n">
        <v>235</v>
      </c>
      <c r="F206" s="60" t="n">
        <v>221</v>
      </c>
      <c r="G206" s="60" t="n">
        <v>305</v>
      </c>
      <c r="H206" s="60" t="n">
        <v>870</v>
      </c>
      <c r="I206" s="60" t="n">
        <v>2163</v>
      </c>
      <c r="J206" s="60" t="n">
        <v>1924</v>
      </c>
      <c r="K206" s="61" t="n">
        <v>5934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247</v>
      </c>
      <c r="E207" s="35" t="n">
        <v>249</v>
      </c>
      <c r="F207" s="35" t="n">
        <v>216</v>
      </c>
      <c r="G207" s="35" t="n">
        <v>193</v>
      </c>
      <c r="H207" s="35" t="n">
        <v>292</v>
      </c>
      <c r="I207" s="35" t="n">
        <v>608</v>
      </c>
      <c r="J207" s="35" t="n">
        <v>415</v>
      </c>
      <c r="K207" s="36" t="n">
        <v>2220</v>
      </c>
      <c r="L207" s="37" t="n">
        <f aca="false">+D207/D$210*100</f>
        <v>25.3073770491803</v>
      </c>
      <c r="M207" s="38" t="n">
        <f aca="false">+E207/E$210*100</f>
        <v>24.2690058479532</v>
      </c>
      <c r="N207" s="38" t="n">
        <f aca="false">+F207/F$210*100</f>
        <v>20.0371057513915</v>
      </c>
      <c r="O207" s="38" t="n">
        <f aca="false">+G207/G$210*100</f>
        <v>13.845050215208</v>
      </c>
      <c r="P207" s="38" t="n">
        <f aca="false">+H207/H$210*100</f>
        <v>7.70448548812665</v>
      </c>
      <c r="Q207" s="38" t="n">
        <f aca="false">+I207/I$210*100</f>
        <v>5.92881521209166</v>
      </c>
      <c r="R207" s="38" t="n">
        <f aca="false">+J207/J$210*100</f>
        <v>4.01470445970785</v>
      </c>
      <c r="S207" s="38" t="n">
        <f aca="false">+K207/K$210*100</f>
        <v>7.6933739950097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717</v>
      </c>
      <c r="E208" s="35" t="n">
        <v>769</v>
      </c>
      <c r="F208" s="35" t="n">
        <v>851</v>
      </c>
      <c r="G208" s="35" t="n">
        <v>1188</v>
      </c>
      <c r="H208" s="35" t="n">
        <v>3450</v>
      </c>
      <c r="I208" s="35" t="n">
        <v>9536</v>
      </c>
      <c r="J208" s="35" t="n">
        <v>9865</v>
      </c>
      <c r="K208" s="36" t="n">
        <v>26376</v>
      </c>
      <c r="L208" s="37" t="n">
        <f aca="false">+D208/D$210*100</f>
        <v>73.4631147540984</v>
      </c>
      <c r="M208" s="38" t="n">
        <f aca="false">+E208/E$210*100</f>
        <v>74.9512670565302</v>
      </c>
      <c r="N208" s="38" t="n">
        <f aca="false">+F208/F$210*100</f>
        <v>78.9424860853432</v>
      </c>
      <c r="O208" s="38" t="n">
        <f aca="false">+G208/G$210*100</f>
        <v>85.2223816355811</v>
      </c>
      <c r="P208" s="38" t="n">
        <f aca="false">+H208/H$210*100</f>
        <v>91.0290237467018</v>
      </c>
      <c r="Q208" s="38" t="n">
        <f aca="false">+I208/I$210*100</f>
        <v>92.9887859580692</v>
      </c>
      <c r="R208" s="38" t="n">
        <f aca="false">+J208/J$210*100</f>
        <v>95.4338783012479</v>
      </c>
      <c r="S208" s="38" t="n">
        <f aca="false">+K208/K$210*100</f>
        <v>91.405600221791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12</v>
      </c>
      <c r="E209" s="35" t="n">
        <v>8</v>
      </c>
      <c r="F209" s="35" t="n">
        <v>11</v>
      </c>
      <c r="G209" s="35" t="n">
        <v>13</v>
      </c>
      <c r="H209" s="35" t="n">
        <v>48</v>
      </c>
      <c r="I209" s="35" t="n">
        <v>111</v>
      </c>
      <c r="J209" s="35" t="n">
        <v>57</v>
      </c>
      <c r="K209" s="36" t="n">
        <v>260</v>
      </c>
      <c r="L209" s="37" t="n">
        <f aca="false">+D209/D$210*100</f>
        <v>1.22950819672131</v>
      </c>
      <c r="M209" s="38" t="n">
        <f aca="false">+E209/E$210*100</f>
        <v>0.779727095516569</v>
      </c>
      <c r="N209" s="38" t="n">
        <f aca="false">+F209/F$210*100</f>
        <v>1.02040816326531</v>
      </c>
      <c r="O209" s="38" t="n">
        <f aca="false">+G209/G$210*100</f>
        <v>0.932568149210904</v>
      </c>
      <c r="P209" s="38" t="n">
        <f aca="false">+H209/H$210*100</f>
        <v>1.2664907651715</v>
      </c>
      <c r="Q209" s="38" t="n">
        <f aca="false">+I209/I$210*100</f>
        <v>1.0823988298391</v>
      </c>
      <c r="R209" s="38" t="n">
        <f aca="false">+J209/J$210*100</f>
        <v>0.55141723904421</v>
      </c>
      <c r="S209" s="38" t="n">
        <f aca="false">+K209/K$210*100</f>
        <v>0.901025783199335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976</v>
      </c>
      <c r="E210" s="35" t="n">
        <v>1026</v>
      </c>
      <c r="F210" s="35" t="n">
        <v>1078</v>
      </c>
      <c r="G210" s="35" t="n">
        <v>1394</v>
      </c>
      <c r="H210" s="35" t="n">
        <v>3790</v>
      </c>
      <c r="I210" s="35" t="n">
        <v>10255</v>
      </c>
      <c r="J210" s="35" t="n">
        <v>10337</v>
      </c>
      <c r="K210" s="36" t="n">
        <v>2885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69</v>
      </c>
      <c r="E211" s="30" t="n">
        <v>73</v>
      </c>
      <c r="F211" s="30" t="n">
        <v>57</v>
      </c>
      <c r="G211" s="30" t="n">
        <v>52</v>
      </c>
      <c r="H211" s="30" t="n">
        <v>77</v>
      </c>
      <c r="I211" s="30" t="n">
        <v>163</v>
      </c>
      <c r="J211" s="30" t="n">
        <v>120</v>
      </c>
      <c r="K211" s="31" t="n">
        <v>611</v>
      </c>
      <c r="L211" s="32" t="n">
        <f aca="false">+D211/D$214*100</f>
        <v>26.2357414448669</v>
      </c>
      <c r="M211" s="33" t="n">
        <f aca="false">+E211/E$214*100</f>
        <v>25.1724137931035</v>
      </c>
      <c r="N211" s="33" t="n">
        <f aca="false">+F211/F$214*100</f>
        <v>18.6274509803922</v>
      </c>
      <c r="O211" s="33" t="n">
        <f aca="false">+G211/G$214*100</f>
        <v>12.0649651972158</v>
      </c>
      <c r="P211" s="33" t="n">
        <f aca="false">+H211/H$214*100</f>
        <v>7.4540174249758</v>
      </c>
      <c r="Q211" s="33" t="n">
        <f aca="false">+I211/I$214*100</f>
        <v>5.55366269165247</v>
      </c>
      <c r="R211" s="33" t="n">
        <f aca="false">+J211/J$214*100</f>
        <v>3.76766091051805</v>
      </c>
      <c r="S211" s="33" t="n">
        <f aca="false">+K211/K$214*100</f>
        <v>7.23676418334715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69</v>
      </c>
      <c r="E212" s="35" t="n">
        <v>185</v>
      </c>
      <c r="F212" s="35" t="n">
        <v>214</v>
      </c>
      <c r="G212" s="35" t="n">
        <v>328</v>
      </c>
      <c r="H212" s="35" t="n">
        <v>808</v>
      </c>
      <c r="I212" s="35" t="n">
        <v>2364</v>
      </c>
      <c r="J212" s="35" t="n">
        <v>2743</v>
      </c>
      <c r="K212" s="36" t="n">
        <v>6811</v>
      </c>
      <c r="L212" s="37" t="n">
        <f aca="false">+D212/D$214*100</f>
        <v>64.2585551330799</v>
      </c>
      <c r="M212" s="38" t="n">
        <f aca="false">+E212/E$214*100</f>
        <v>63.7931034482759</v>
      </c>
      <c r="N212" s="38" t="n">
        <f aca="false">+F212/F$214*100</f>
        <v>69.9346405228758</v>
      </c>
      <c r="O212" s="38" t="n">
        <f aca="false">+G212/G$214*100</f>
        <v>76.1020881670534</v>
      </c>
      <c r="P212" s="38" t="n">
        <f aca="false">+H212/H$214*100</f>
        <v>78.2187802516941</v>
      </c>
      <c r="Q212" s="38" t="n">
        <f aca="false">+I212/I$214*100</f>
        <v>80.5451448040886</v>
      </c>
      <c r="R212" s="38" t="n">
        <f aca="false">+J212/J$214*100</f>
        <v>86.1224489795918</v>
      </c>
      <c r="S212" s="38" t="n">
        <f aca="false">+K212/K$214*100</f>
        <v>80.6703778277863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25</v>
      </c>
      <c r="E213" s="35" t="n">
        <v>32</v>
      </c>
      <c r="F213" s="35" t="n">
        <v>35</v>
      </c>
      <c r="G213" s="35" t="n">
        <v>51</v>
      </c>
      <c r="H213" s="35" t="n">
        <v>148</v>
      </c>
      <c r="I213" s="35" t="n">
        <v>408</v>
      </c>
      <c r="J213" s="35" t="n">
        <v>322</v>
      </c>
      <c r="K213" s="36" t="n">
        <v>1021</v>
      </c>
      <c r="L213" s="37" t="n">
        <f aca="false">+D213/D$214*100</f>
        <v>9.50570342205323</v>
      </c>
      <c r="M213" s="38" t="n">
        <f aca="false">+E213/E$214*100</f>
        <v>11.0344827586207</v>
      </c>
      <c r="N213" s="38" t="n">
        <f aca="false">+F213/F$214*100</f>
        <v>11.437908496732</v>
      </c>
      <c r="O213" s="38" t="n">
        <f aca="false">+G213/G$214*100</f>
        <v>11.8329466357309</v>
      </c>
      <c r="P213" s="38" t="n">
        <f aca="false">+H213/H$214*100</f>
        <v>14.3272023233301</v>
      </c>
      <c r="Q213" s="38" t="n">
        <f aca="false">+I213/I$214*100</f>
        <v>13.9011925042589</v>
      </c>
      <c r="R213" s="38" t="n">
        <f aca="false">+J213/J$214*100</f>
        <v>10.1098901098901</v>
      </c>
      <c r="S213" s="38" t="n">
        <f aca="false">+K213/K$214*100</f>
        <v>12.0928579888665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263</v>
      </c>
      <c r="E214" s="35" t="n">
        <v>290</v>
      </c>
      <c r="F214" s="35" t="n">
        <v>306</v>
      </c>
      <c r="G214" s="35" t="n">
        <v>431</v>
      </c>
      <c r="H214" s="35" t="n">
        <v>1033</v>
      </c>
      <c r="I214" s="35" t="n">
        <v>2935</v>
      </c>
      <c r="J214" s="35" t="n">
        <v>3185</v>
      </c>
      <c r="K214" s="36" t="n">
        <v>8443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70</v>
      </c>
      <c r="E215" s="48" t="n">
        <v>62</v>
      </c>
      <c r="F215" s="48" t="n">
        <v>80</v>
      </c>
      <c r="G215" s="48" t="n">
        <v>49</v>
      </c>
      <c r="H215" s="48" t="n">
        <v>81</v>
      </c>
      <c r="I215" s="48" t="n">
        <v>159</v>
      </c>
      <c r="J215" s="48" t="n">
        <v>140</v>
      </c>
      <c r="K215" s="49" t="n">
        <v>641</v>
      </c>
      <c r="L215" s="56" t="n">
        <f aca="false">+D215/D$218*100</f>
        <v>24.7349823321555</v>
      </c>
      <c r="M215" s="57" t="n">
        <f aca="false">+E215/E$218*100</f>
        <v>19.8717948717949</v>
      </c>
      <c r="N215" s="57" t="n">
        <f aca="false">+F215/F$218*100</f>
        <v>23.3918128654971</v>
      </c>
      <c r="O215" s="57" t="n">
        <f aca="false">+G215/G$218*100</f>
        <v>13.9204545454545</v>
      </c>
      <c r="P215" s="57" t="n">
        <f aca="false">+H215/H$218*100</f>
        <v>7.79595765158807</v>
      </c>
      <c r="Q215" s="57" t="n">
        <f aca="false">+I215/I$218*100</f>
        <v>5.23026315789474</v>
      </c>
      <c r="R215" s="57" t="n">
        <f aca="false">+J215/J$218*100</f>
        <v>3.86847195357834</v>
      </c>
      <c r="S215" s="57" t="n">
        <f aca="false">+K215/K$218*100</f>
        <v>7.13252475798376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205</v>
      </c>
      <c r="E216" s="35" t="n">
        <v>243</v>
      </c>
      <c r="F216" s="35" t="n">
        <v>255</v>
      </c>
      <c r="G216" s="35" t="n">
        <v>295</v>
      </c>
      <c r="H216" s="35" t="n">
        <v>912</v>
      </c>
      <c r="I216" s="35" t="n">
        <v>2735</v>
      </c>
      <c r="J216" s="35" t="n">
        <v>3279</v>
      </c>
      <c r="K216" s="36" t="n">
        <v>7924</v>
      </c>
      <c r="L216" s="37" t="n">
        <f aca="false">+D216/D$218*100</f>
        <v>72.4381625441696</v>
      </c>
      <c r="M216" s="38" t="n">
        <f aca="false">+E216/E$218*100</f>
        <v>77.8846153846154</v>
      </c>
      <c r="N216" s="38" t="n">
        <f aca="false">+F216/F$218*100</f>
        <v>74.5614035087719</v>
      </c>
      <c r="O216" s="38" t="n">
        <f aca="false">+G216/G$218*100</f>
        <v>83.8068181818182</v>
      </c>
      <c r="P216" s="38" t="n">
        <f aca="false">+H216/H$218*100</f>
        <v>87.776708373436</v>
      </c>
      <c r="Q216" s="38" t="n">
        <f aca="false">+I216/I$218*100</f>
        <v>89.9671052631579</v>
      </c>
      <c r="R216" s="38" t="n">
        <f aca="false">+J216/J$218*100</f>
        <v>90.6051395413098</v>
      </c>
      <c r="S216" s="38" t="n">
        <f aca="false">+K216/K$218*100</f>
        <v>88.1718037164794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8</v>
      </c>
      <c r="E217" s="35" t="n">
        <v>7</v>
      </c>
      <c r="F217" s="35" t="n">
        <v>7</v>
      </c>
      <c r="G217" s="35" t="n">
        <v>8</v>
      </c>
      <c r="H217" s="35" t="n">
        <v>46</v>
      </c>
      <c r="I217" s="35" t="n">
        <v>146</v>
      </c>
      <c r="J217" s="35" t="n">
        <v>200</v>
      </c>
      <c r="K217" s="36" t="n">
        <v>422</v>
      </c>
      <c r="L217" s="37" t="n">
        <f aca="false">+D217/D$218*100</f>
        <v>2.82685512367491</v>
      </c>
      <c r="M217" s="38" t="n">
        <f aca="false">+E217/E$218*100</f>
        <v>2.24358974358974</v>
      </c>
      <c r="N217" s="38" t="n">
        <f aca="false">+F217/F$218*100</f>
        <v>2.04678362573099</v>
      </c>
      <c r="O217" s="38" t="n">
        <f aca="false">+G217/G$218*100</f>
        <v>2.27272727272727</v>
      </c>
      <c r="P217" s="38" t="n">
        <f aca="false">+H217/H$218*100</f>
        <v>4.42733397497594</v>
      </c>
      <c r="Q217" s="38" t="n">
        <f aca="false">+I217/I$218*100</f>
        <v>4.80263157894737</v>
      </c>
      <c r="R217" s="38" t="n">
        <f aca="false">+J217/J$218*100</f>
        <v>5.52638850511191</v>
      </c>
      <c r="S217" s="38" t="n">
        <f aca="false">+K217/K$218*100</f>
        <v>4.69567152553689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83</v>
      </c>
      <c r="E218" s="40" t="n">
        <v>312</v>
      </c>
      <c r="F218" s="40" t="n">
        <v>342</v>
      </c>
      <c r="G218" s="40" t="n">
        <v>352</v>
      </c>
      <c r="H218" s="40" t="n">
        <v>1039</v>
      </c>
      <c r="I218" s="40" t="n">
        <v>3040</v>
      </c>
      <c r="J218" s="40" t="n">
        <v>3619</v>
      </c>
      <c r="K218" s="41" t="n">
        <v>8987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74</v>
      </c>
      <c r="E219" s="35" t="n">
        <v>49</v>
      </c>
      <c r="F219" s="35" t="n">
        <v>50</v>
      </c>
      <c r="G219" s="35" t="n">
        <v>55</v>
      </c>
      <c r="H219" s="35" t="n">
        <v>74</v>
      </c>
      <c r="I219" s="35" t="n">
        <v>147</v>
      </c>
      <c r="J219" s="35" t="n">
        <v>100</v>
      </c>
      <c r="K219" s="36" t="n">
        <v>549</v>
      </c>
      <c r="L219" s="37" t="n">
        <f aca="false">+D219/D$222*100</f>
        <v>23.2704402515723</v>
      </c>
      <c r="M219" s="38" t="n">
        <f aca="false">+E219/E$222*100</f>
        <v>18.7739463601533</v>
      </c>
      <c r="N219" s="38" t="n">
        <f aca="false">+F219/F$222*100</f>
        <v>17.7935943060498</v>
      </c>
      <c r="O219" s="38" t="n">
        <f aca="false">+G219/G$222*100</f>
        <v>14.945652173913</v>
      </c>
      <c r="P219" s="38" t="n">
        <f aca="false">+H219/H$222*100</f>
        <v>8.61466821885914</v>
      </c>
      <c r="Q219" s="38" t="n">
        <f aca="false">+I219/I$222*100</f>
        <v>5.84493041749503</v>
      </c>
      <c r="R219" s="38" t="n">
        <f aca="false">+J219/J$222*100</f>
        <v>3.57525920629246</v>
      </c>
      <c r="S219" s="38" t="n">
        <f aca="false">+K219/K$222*100</f>
        <v>7.41992161102852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244</v>
      </c>
      <c r="E220" s="35" t="n">
        <v>212</v>
      </c>
      <c r="F220" s="35" t="n">
        <v>231</v>
      </c>
      <c r="G220" s="35" t="n">
        <v>313</v>
      </c>
      <c r="H220" s="35" t="n">
        <v>785</v>
      </c>
      <c r="I220" s="35" t="n">
        <v>2368</v>
      </c>
      <c r="J220" s="35" t="n">
        <v>2697</v>
      </c>
      <c r="K220" s="36" t="n">
        <v>6850</v>
      </c>
      <c r="L220" s="37" t="n">
        <f aca="false">+D220/D$222*100</f>
        <v>76.7295597484277</v>
      </c>
      <c r="M220" s="38" t="n">
        <f aca="false">+E220/E$222*100</f>
        <v>81.2260536398467</v>
      </c>
      <c r="N220" s="38" t="n">
        <f aca="false">+F220/F$222*100</f>
        <v>82.2064056939502</v>
      </c>
      <c r="O220" s="38" t="n">
        <f aca="false">+G220/G$222*100</f>
        <v>85.054347826087</v>
      </c>
      <c r="P220" s="38" t="n">
        <f aca="false">+H220/H$222*100</f>
        <v>91.3853317811409</v>
      </c>
      <c r="Q220" s="38" t="n">
        <f aca="false">+I220/I$222*100</f>
        <v>94.155069582505</v>
      </c>
      <c r="R220" s="38" t="n">
        <f aca="false">+J220/J$222*100</f>
        <v>96.4247407937075</v>
      </c>
      <c r="S220" s="38" t="n">
        <f aca="false">+K220/K$222*100</f>
        <v>92.5800783889715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6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318</v>
      </c>
      <c r="E222" s="60" t="n">
        <v>261</v>
      </c>
      <c r="F222" s="60" t="n">
        <v>281</v>
      </c>
      <c r="G222" s="60" t="n">
        <v>368</v>
      </c>
      <c r="H222" s="60" t="n">
        <v>859</v>
      </c>
      <c r="I222" s="60" t="n">
        <v>2515</v>
      </c>
      <c r="J222" s="60" t="n">
        <v>2797</v>
      </c>
      <c r="K222" s="61" t="n">
        <v>7399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98</v>
      </c>
      <c r="E223" s="35" t="n">
        <v>70</v>
      </c>
      <c r="F223" s="35" t="n">
        <v>88</v>
      </c>
      <c r="G223" s="35" t="n">
        <v>78</v>
      </c>
      <c r="H223" s="35" t="n">
        <v>109</v>
      </c>
      <c r="I223" s="35" t="n">
        <v>186</v>
      </c>
      <c r="J223" s="35" t="n">
        <v>79</v>
      </c>
      <c r="K223" s="36" t="n">
        <v>708</v>
      </c>
      <c r="L223" s="37" t="n">
        <f aca="false">+D223/D$226*100</f>
        <v>26.4864864864865</v>
      </c>
      <c r="M223" s="38" t="n">
        <f aca="false">+E223/E$226*100</f>
        <v>19.8300283286119</v>
      </c>
      <c r="N223" s="38" t="n">
        <f aca="false">+F223/F$226*100</f>
        <v>19.047619047619</v>
      </c>
      <c r="O223" s="38" t="n">
        <f aca="false">+G223/G$226*100</f>
        <v>12.621359223301</v>
      </c>
      <c r="P223" s="38" t="n">
        <f aca="false">+H223/H$226*100</f>
        <v>7.34501347708895</v>
      </c>
      <c r="Q223" s="38" t="n">
        <f aca="false">+I223/I$226*100</f>
        <v>6.08041843739784</v>
      </c>
      <c r="R223" s="38" t="n">
        <f aca="false">+J223/J$226*100</f>
        <v>3.69850187265918</v>
      </c>
      <c r="S223" s="38" t="n">
        <f aca="false">+K223/K$226*100</f>
        <v>8.34708795095496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271</v>
      </c>
      <c r="E224" s="35" t="n">
        <v>283</v>
      </c>
      <c r="F224" s="35" t="n">
        <v>374</v>
      </c>
      <c r="G224" s="35" t="n">
        <v>539</v>
      </c>
      <c r="H224" s="35" t="n">
        <v>1374</v>
      </c>
      <c r="I224" s="35" t="n">
        <v>2871</v>
      </c>
      <c r="J224" s="35" t="n">
        <v>2056</v>
      </c>
      <c r="K224" s="36" t="n">
        <v>7768</v>
      </c>
      <c r="L224" s="37" t="n">
        <f aca="false">+D224/D$226*100</f>
        <v>73.2432432432432</v>
      </c>
      <c r="M224" s="38" t="n">
        <f aca="false">+E224/E$226*100</f>
        <v>80.1699716713881</v>
      </c>
      <c r="N224" s="38" t="n">
        <f aca="false">+F224/F$226*100</f>
        <v>80.952380952381</v>
      </c>
      <c r="O224" s="38" t="n">
        <f aca="false">+G224/G$226*100</f>
        <v>87.2168284789644</v>
      </c>
      <c r="P224" s="38" t="n">
        <f aca="false">+H224/H$226*100</f>
        <v>92.5876010781671</v>
      </c>
      <c r="Q224" s="38" t="n">
        <f aca="false">+I224/I$226*100</f>
        <v>93.8542007191893</v>
      </c>
      <c r="R224" s="38" t="n">
        <f aca="false">+J224/J$226*100</f>
        <v>96.2546816479401</v>
      </c>
      <c r="S224" s="38" t="n">
        <f aca="false">+K224/K$226*100</f>
        <v>91.5821740155624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1</v>
      </c>
      <c r="E225" s="35" t="n">
        <v>0</v>
      </c>
      <c r="F225" s="35" t="n">
        <v>0</v>
      </c>
      <c r="G225" s="35" t="n">
        <v>1</v>
      </c>
      <c r="H225" s="35" t="n">
        <v>1</v>
      </c>
      <c r="I225" s="35" t="n">
        <v>2</v>
      </c>
      <c r="J225" s="35" t="n">
        <v>1</v>
      </c>
      <c r="K225" s="36" t="n">
        <v>6</v>
      </c>
      <c r="L225" s="37" t="n">
        <f aca="false">+D225/D$226*100</f>
        <v>0.27027027027027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.161812297734628</v>
      </c>
      <c r="P225" s="38" t="n">
        <f aca="false">+H225/H$226*100</f>
        <v>0.0673854447439353</v>
      </c>
      <c r="Q225" s="38" t="n">
        <f aca="false">+I225/I$226*100</f>
        <v>0.06538084341288</v>
      </c>
      <c r="R225" s="38" t="n">
        <f aca="false">+J225/J$226*100</f>
        <v>0.0468164794007491</v>
      </c>
      <c r="S225" s="38" t="n">
        <f aca="false">+K225/K$226*100</f>
        <v>0.0707380334826692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370</v>
      </c>
      <c r="E226" s="40" t="n">
        <v>353</v>
      </c>
      <c r="F226" s="40" t="n">
        <v>462</v>
      </c>
      <c r="G226" s="40" t="n">
        <v>618</v>
      </c>
      <c r="H226" s="40" t="n">
        <v>1484</v>
      </c>
      <c r="I226" s="40" t="n">
        <v>3059</v>
      </c>
      <c r="J226" s="40" t="n">
        <v>2136</v>
      </c>
      <c r="K226" s="41" t="n">
        <v>8482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7</v>
      </c>
      <c r="E227" s="35" t="n">
        <v>7</v>
      </c>
      <c r="F227" s="35" t="n">
        <v>3</v>
      </c>
      <c r="G227" s="35" t="n">
        <v>1</v>
      </c>
      <c r="H227" s="35" t="n">
        <v>5</v>
      </c>
      <c r="I227" s="35" t="n">
        <v>2</v>
      </c>
      <c r="J227" s="35" t="n">
        <v>8</v>
      </c>
      <c r="K227" s="36" t="n">
        <v>33</v>
      </c>
      <c r="L227" s="37" t="n">
        <f aca="false">+D227/D$230*100</f>
        <v>28</v>
      </c>
      <c r="M227" s="38" t="n">
        <f aca="false">+E227/E$230*100</f>
        <v>25</v>
      </c>
      <c r="N227" s="38" t="n">
        <f aca="false">+F227/F$230*100</f>
        <v>12</v>
      </c>
      <c r="O227" s="38" t="n">
        <f aca="false">+G227/G$230*100</f>
        <v>2.5</v>
      </c>
      <c r="P227" s="38" t="n">
        <f aca="false">+H227/H$230*100</f>
        <v>6.49350649350649</v>
      </c>
      <c r="Q227" s="38" t="n">
        <f aca="false">+I227/I$230*100</f>
        <v>1.33333333333333</v>
      </c>
      <c r="R227" s="38" t="n">
        <f aca="false">+J227/J$230*100</f>
        <v>5.55555555555556</v>
      </c>
      <c r="S227" s="38" t="n">
        <f aca="false">+K227/K$230*100</f>
        <v>6.74846625766871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7</v>
      </c>
      <c r="E228" s="35" t="n">
        <v>20</v>
      </c>
      <c r="F228" s="35" t="n">
        <v>21</v>
      </c>
      <c r="G228" s="35" t="n">
        <v>36</v>
      </c>
      <c r="H228" s="35" t="n">
        <v>63</v>
      </c>
      <c r="I228" s="35" t="n">
        <v>130</v>
      </c>
      <c r="J228" s="35" t="n">
        <v>127</v>
      </c>
      <c r="K228" s="36" t="n">
        <v>414</v>
      </c>
      <c r="L228" s="37" t="n">
        <f aca="false">+D228/D$230*100</f>
        <v>68</v>
      </c>
      <c r="M228" s="38" t="n">
        <f aca="false">+E228/E$230*100</f>
        <v>71.4285714285714</v>
      </c>
      <c r="N228" s="38" t="n">
        <f aca="false">+F228/F$230*100</f>
        <v>84</v>
      </c>
      <c r="O228" s="38" t="n">
        <f aca="false">+G228/G$230*100</f>
        <v>90</v>
      </c>
      <c r="P228" s="38" t="n">
        <f aca="false">+H228/H$230*100</f>
        <v>81.8181818181818</v>
      </c>
      <c r="Q228" s="38" t="n">
        <f aca="false">+I228/I$230*100</f>
        <v>86.6666666666667</v>
      </c>
      <c r="R228" s="38" t="n">
        <f aca="false">+J228/J$230*100</f>
        <v>88.1944444444444</v>
      </c>
      <c r="S228" s="38" t="n">
        <f aca="false">+K228/K$230*100</f>
        <v>84.6625766871166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1</v>
      </c>
      <c r="E229" s="35" t="n">
        <v>1</v>
      </c>
      <c r="F229" s="35" t="n">
        <v>1</v>
      </c>
      <c r="G229" s="35" t="n">
        <v>3</v>
      </c>
      <c r="H229" s="35" t="n">
        <v>9</v>
      </c>
      <c r="I229" s="35" t="n">
        <v>18</v>
      </c>
      <c r="J229" s="35" t="n">
        <v>9</v>
      </c>
      <c r="K229" s="36" t="n">
        <v>42</v>
      </c>
      <c r="L229" s="37" t="n">
        <f aca="false">+D229/D$230*100</f>
        <v>4</v>
      </c>
      <c r="M229" s="38" t="n">
        <f aca="false">+E229/E$230*100</f>
        <v>3.57142857142857</v>
      </c>
      <c r="N229" s="38" t="n">
        <f aca="false">+F229/F$230*100</f>
        <v>4</v>
      </c>
      <c r="O229" s="38" t="n">
        <f aca="false">+G229/G$230*100</f>
        <v>7.5</v>
      </c>
      <c r="P229" s="38" t="n">
        <f aca="false">+H229/H$230*100</f>
        <v>11.6883116883117</v>
      </c>
      <c r="Q229" s="38" t="n">
        <f aca="false">+I229/I$230*100</f>
        <v>12</v>
      </c>
      <c r="R229" s="38" t="n">
        <f aca="false">+J229/J$230*100</f>
        <v>6.25</v>
      </c>
      <c r="S229" s="38" t="n">
        <f aca="false">+K229/K$230*100</f>
        <v>8.58895705521472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25</v>
      </c>
      <c r="E230" s="35" t="n">
        <v>28</v>
      </c>
      <c r="F230" s="35" t="n">
        <v>25</v>
      </c>
      <c r="G230" s="35" t="n">
        <v>40</v>
      </c>
      <c r="H230" s="35" t="n">
        <v>77</v>
      </c>
      <c r="I230" s="35" t="n">
        <v>150</v>
      </c>
      <c r="J230" s="35" t="n">
        <v>144</v>
      </c>
      <c r="K230" s="36" t="n">
        <v>489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8</v>
      </c>
      <c r="E231" s="48" t="n">
        <v>9</v>
      </c>
      <c r="F231" s="48" t="n">
        <v>22</v>
      </c>
      <c r="G231" s="48" t="n">
        <v>11</v>
      </c>
      <c r="H231" s="48" t="n">
        <v>14</v>
      </c>
      <c r="I231" s="48" t="n">
        <v>19</v>
      </c>
      <c r="J231" s="48" t="n">
        <v>12</v>
      </c>
      <c r="K231" s="49" t="n">
        <v>95</v>
      </c>
      <c r="L231" s="56" t="n">
        <f aca="false">+D231/D$234*100</f>
        <v>19.047619047619</v>
      </c>
      <c r="M231" s="57" t="n">
        <f aca="false">+E231/E$234*100</f>
        <v>14.0625</v>
      </c>
      <c r="N231" s="57" t="n">
        <f aca="false">+F231/F$234*100</f>
        <v>26.1904761904762</v>
      </c>
      <c r="O231" s="57" t="n">
        <f aca="false">+G231/G$234*100</f>
        <v>7.97101449275362</v>
      </c>
      <c r="P231" s="57" t="n">
        <f aca="false">+H231/H$234*100</f>
        <v>4.69798657718121</v>
      </c>
      <c r="Q231" s="57" t="n">
        <f aca="false">+I231/I$234*100</f>
        <v>3.59848484848485</v>
      </c>
      <c r="R231" s="57" t="n">
        <f aca="false">+J231/J$234*100</f>
        <v>2.75862068965517</v>
      </c>
      <c r="S231" s="57" t="n">
        <f aca="false">+K231/K$234*100</f>
        <v>5.97860289490246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26</v>
      </c>
      <c r="E232" s="35" t="n">
        <v>47</v>
      </c>
      <c r="F232" s="35" t="n">
        <v>53</v>
      </c>
      <c r="G232" s="35" t="n">
        <v>111</v>
      </c>
      <c r="H232" s="35" t="n">
        <v>240</v>
      </c>
      <c r="I232" s="35" t="n">
        <v>445</v>
      </c>
      <c r="J232" s="35" t="n">
        <v>387</v>
      </c>
      <c r="K232" s="36" t="n">
        <v>1309</v>
      </c>
      <c r="L232" s="37" t="n">
        <f aca="false">+D232/D$234*100</f>
        <v>61.9047619047619</v>
      </c>
      <c r="M232" s="38" t="n">
        <f aca="false">+E232/E$234*100</f>
        <v>73.4375</v>
      </c>
      <c r="N232" s="38" t="n">
        <f aca="false">+F232/F$234*100</f>
        <v>63.0952380952381</v>
      </c>
      <c r="O232" s="38" t="n">
        <f aca="false">+G232/G$234*100</f>
        <v>80.4347826086957</v>
      </c>
      <c r="P232" s="38" t="n">
        <f aca="false">+H232/H$234*100</f>
        <v>80.5369127516779</v>
      </c>
      <c r="Q232" s="38" t="n">
        <f aca="false">+I232/I$234*100</f>
        <v>84.280303030303</v>
      </c>
      <c r="R232" s="38" t="n">
        <f aca="false">+J232/J$234*100</f>
        <v>88.9655172413793</v>
      </c>
      <c r="S232" s="38" t="n">
        <f aca="false">+K232/K$234*100</f>
        <v>82.3788546255507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8</v>
      </c>
      <c r="E233" s="35" t="n">
        <v>8</v>
      </c>
      <c r="F233" s="35" t="n">
        <v>9</v>
      </c>
      <c r="G233" s="35" t="n">
        <v>16</v>
      </c>
      <c r="H233" s="35" t="n">
        <v>44</v>
      </c>
      <c r="I233" s="35" t="n">
        <v>64</v>
      </c>
      <c r="J233" s="35" t="n">
        <v>36</v>
      </c>
      <c r="K233" s="36" t="n">
        <v>185</v>
      </c>
      <c r="L233" s="37" t="n">
        <f aca="false">+D233/D$234*100</f>
        <v>19.047619047619</v>
      </c>
      <c r="M233" s="38" t="n">
        <f aca="false">+E233/E$234*100</f>
        <v>12.5</v>
      </c>
      <c r="N233" s="38" t="n">
        <f aca="false">+F233/F$234*100</f>
        <v>10.7142857142857</v>
      </c>
      <c r="O233" s="38" t="n">
        <f aca="false">+G233/G$234*100</f>
        <v>11.5942028985507</v>
      </c>
      <c r="P233" s="38" t="n">
        <f aca="false">+H233/H$234*100</f>
        <v>14.7651006711409</v>
      </c>
      <c r="Q233" s="38" t="n">
        <f aca="false">+I233/I$234*100</f>
        <v>12.1212121212121</v>
      </c>
      <c r="R233" s="38" t="n">
        <f aca="false">+J233/J$234*100</f>
        <v>8.27586206896552</v>
      </c>
      <c r="S233" s="38" t="n">
        <f aca="false">+K233/K$234*100</f>
        <v>11.6425424795469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42</v>
      </c>
      <c r="E234" s="40" t="n">
        <v>64</v>
      </c>
      <c r="F234" s="40" t="n">
        <v>84</v>
      </c>
      <c r="G234" s="40" t="n">
        <v>138</v>
      </c>
      <c r="H234" s="40" t="n">
        <v>298</v>
      </c>
      <c r="I234" s="40" t="n">
        <v>528</v>
      </c>
      <c r="J234" s="40" t="n">
        <v>435</v>
      </c>
      <c r="K234" s="41" t="n">
        <v>158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20</v>
      </c>
      <c r="E235" s="35" t="n">
        <v>14</v>
      </c>
      <c r="F235" s="35" t="n">
        <v>7</v>
      </c>
      <c r="G235" s="35" t="n">
        <v>19</v>
      </c>
      <c r="H235" s="35" t="n">
        <v>33</v>
      </c>
      <c r="I235" s="35" t="n">
        <v>39</v>
      </c>
      <c r="J235" s="35" t="n">
        <v>23</v>
      </c>
      <c r="K235" s="36" t="n">
        <v>155</v>
      </c>
      <c r="L235" s="37" t="n">
        <f aca="false">+D235/D$238*100</f>
        <v>20.6185567010309</v>
      </c>
      <c r="M235" s="38" t="n">
        <f aca="false">+E235/E$238*100</f>
        <v>17.948717948718</v>
      </c>
      <c r="N235" s="38" t="n">
        <f aca="false">+F235/F$238*100</f>
        <v>8.23529411764706</v>
      </c>
      <c r="O235" s="38" t="n">
        <f aca="false">+G235/G$238*100</f>
        <v>10.6741573033708</v>
      </c>
      <c r="P235" s="38" t="n">
        <f aca="false">+H235/H$238*100</f>
        <v>9.06593406593407</v>
      </c>
      <c r="Q235" s="38" t="n">
        <f aca="false">+I235/I$238*100</f>
        <v>5.88235294117647</v>
      </c>
      <c r="R235" s="38" t="n">
        <f aca="false">+J235/J$238*100</f>
        <v>4.78170478170478</v>
      </c>
      <c r="S235" s="38" t="n">
        <f aca="false">+K235/K$238*100</f>
        <v>7.96505652620761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77</v>
      </c>
      <c r="E236" s="35" t="n">
        <v>64</v>
      </c>
      <c r="F236" s="35" t="n">
        <v>78</v>
      </c>
      <c r="G236" s="35" t="n">
        <v>159</v>
      </c>
      <c r="H236" s="35" t="n">
        <v>331</v>
      </c>
      <c r="I236" s="35" t="n">
        <v>624</v>
      </c>
      <c r="J236" s="35" t="n">
        <v>458</v>
      </c>
      <c r="K236" s="36" t="n">
        <v>1791</v>
      </c>
      <c r="L236" s="37" t="n">
        <f aca="false">+D236/D$238*100</f>
        <v>79.3814432989691</v>
      </c>
      <c r="M236" s="38" t="n">
        <f aca="false">+E236/E$238*100</f>
        <v>82.051282051282</v>
      </c>
      <c r="N236" s="38" t="n">
        <f aca="false">+F236/F$238*100</f>
        <v>91.7647058823529</v>
      </c>
      <c r="O236" s="38" t="n">
        <f aca="false">+G236/G$238*100</f>
        <v>89.3258426966292</v>
      </c>
      <c r="P236" s="38" t="n">
        <f aca="false">+H236/H$238*100</f>
        <v>90.9340659340659</v>
      </c>
      <c r="Q236" s="38" t="n">
        <f aca="false">+I236/I$238*100</f>
        <v>94.1176470588235</v>
      </c>
      <c r="R236" s="38" t="n">
        <f aca="false">+J236/J$238*100</f>
        <v>95.2182952182952</v>
      </c>
      <c r="S236" s="38" t="n">
        <f aca="false">+K236/K$238*100</f>
        <v>92.0349434737924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97</v>
      </c>
      <c r="E238" s="35" t="n">
        <v>78</v>
      </c>
      <c r="F238" s="35" t="n">
        <v>85</v>
      </c>
      <c r="G238" s="35" t="n">
        <v>178</v>
      </c>
      <c r="H238" s="35" t="n">
        <v>364</v>
      </c>
      <c r="I238" s="35" t="n">
        <v>663</v>
      </c>
      <c r="J238" s="35" t="n">
        <v>481</v>
      </c>
      <c r="K238" s="36" t="n">
        <v>194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58</v>
      </c>
      <c r="E239" s="30" t="n">
        <v>69</v>
      </c>
      <c r="F239" s="30" t="n">
        <v>48</v>
      </c>
      <c r="G239" s="30" t="n">
        <v>64</v>
      </c>
      <c r="H239" s="30" t="n">
        <v>80</v>
      </c>
      <c r="I239" s="30" t="n">
        <v>93</v>
      </c>
      <c r="J239" s="30" t="n">
        <v>68</v>
      </c>
      <c r="K239" s="31" t="n">
        <v>480</v>
      </c>
      <c r="L239" s="32" t="n">
        <f aca="false">+D239/D$242*100</f>
        <v>24.0663900414938</v>
      </c>
      <c r="M239" s="33" t="n">
        <f aca="false">+E239/E$242*100</f>
        <v>26.3358778625954</v>
      </c>
      <c r="N239" s="33" t="n">
        <f aca="false">+F239/F$242*100</f>
        <v>14.0762463343109</v>
      </c>
      <c r="O239" s="33" t="n">
        <f aca="false">+G239/G$242*100</f>
        <v>12.573673870334</v>
      </c>
      <c r="P239" s="33" t="n">
        <f aca="false">+H239/H$242*100</f>
        <v>8.27300930713547</v>
      </c>
      <c r="Q239" s="33" t="n">
        <f aca="false">+I239/I$242*100</f>
        <v>5.1296194153337</v>
      </c>
      <c r="R239" s="33" t="n">
        <f aca="false">+J239/J$242*100</f>
        <v>4.85367594575303</v>
      </c>
      <c r="S239" s="33" t="n">
        <f aca="false">+K239/K$242*100</f>
        <v>8.67365377665342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168</v>
      </c>
      <c r="E240" s="35" t="n">
        <v>183</v>
      </c>
      <c r="F240" s="35" t="n">
        <v>273</v>
      </c>
      <c r="G240" s="35" t="n">
        <v>397</v>
      </c>
      <c r="H240" s="35" t="n">
        <v>790</v>
      </c>
      <c r="I240" s="35" t="n">
        <v>1512</v>
      </c>
      <c r="J240" s="35" t="n">
        <v>1165</v>
      </c>
      <c r="K240" s="36" t="n">
        <v>4488</v>
      </c>
      <c r="L240" s="37" t="n">
        <f aca="false">+D240/D$242*100</f>
        <v>69.7095435684647</v>
      </c>
      <c r="M240" s="38" t="n">
        <f aca="false">+E240/E$242*100</f>
        <v>69.8473282442748</v>
      </c>
      <c r="N240" s="38" t="n">
        <f aca="false">+F240/F$242*100</f>
        <v>80.058651026393</v>
      </c>
      <c r="O240" s="38" t="n">
        <f aca="false">+G240/G$242*100</f>
        <v>77.9960707269155</v>
      </c>
      <c r="P240" s="38" t="n">
        <f aca="false">+H240/H$242*100</f>
        <v>81.6959669079628</v>
      </c>
      <c r="Q240" s="38" t="n">
        <f aca="false">+I240/I$242*100</f>
        <v>83.3976833976834</v>
      </c>
      <c r="R240" s="38" t="n">
        <f aca="false">+J240/J$242*100</f>
        <v>83.1548893647395</v>
      </c>
      <c r="S240" s="38" t="n">
        <f aca="false">+K240/K$242*100</f>
        <v>81.0986628117094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15</v>
      </c>
      <c r="E241" s="35" t="n">
        <v>10</v>
      </c>
      <c r="F241" s="35" t="n">
        <v>20</v>
      </c>
      <c r="G241" s="35" t="n">
        <v>48</v>
      </c>
      <c r="H241" s="35" t="n">
        <v>97</v>
      </c>
      <c r="I241" s="35" t="n">
        <v>208</v>
      </c>
      <c r="J241" s="35" t="n">
        <v>168</v>
      </c>
      <c r="K241" s="36" t="n">
        <v>566</v>
      </c>
      <c r="L241" s="37" t="n">
        <f aca="false">+D241/D$242*100</f>
        <v>6.22406639004149</v>
      </c>
      <c r="M241" s="38" t="n">
        <f aca="false">+E241/E$242*100</f>
        <v>3.81679389312977</v>
      </c>
      <c r="N241" s="38" t="n">
        <f aca="false">+F241/F$242*100</f>
        <v>5.86510263929619</v>
      </c>
      <c r="O241" s="38" t="n">
        <f aca="false">+G241/G$242*100</f>
        <v>9.43025540275049</v>
      </c>
      <c r="P241" s="38" t="n">
        <f aca="false">+H241/H$242*100</f>
        <v>10.0310237849018</v>
      </c>
      <c r="Q241" s="38" t="n">
        <f aca="false">+I241/I$242*100</f>
        <v>11.4726971869829</v>
      </c>
      <c r="R241" s="38" t="n">
        <f aca="false">+J241/J$242*100</f>
        <v>11.9914346895075</v>
      </c>
      <c r="S241" s="38" t="n">
        <f aca="false">+K241/K$242*100</f>
        <v>10.2276834116372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41</v>
      </c>
      <c r="E242" s="40" t="n">
        <v>262</v>
      </c>
      <c r="F242" s="40" t="n">
        <v>341</v>
      </c>
      <c r="G242" s="40" t="n">
        <v>509</v>
      </c>
      <c r="H242" s="40" t="n">
        <v>967</v>
      </c>
      <c r="I242" s="40" t="n">
        <v>1813</v>
      </c>
      <c r="J242" s="40" t="n">
        <v>1401</v>
      </c>
      <c r="K242" s="41" t="n">
        <v>5534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94</v>
      </c>
      <c r="E243" s="35" t="n">
        <v>79</v>
      </c>
      <c r="F243" s="35" t="n">
        <v>86</v>
      </c>
      <c r="G243" s="35" t="n">
        <v>82</v>
      </c>
      <c r="H243" s="35" t="n">
        <v>131</v>
      </c>
      <c r="I243" s="35" t="n">
        <v>119</v>
      </c>
      <c r="J243" s="35" t="n">
        <v>61</v>
      </c>
      <c r="K243" s="36" t="n">
        <v>652</v>
      </c>
      <c r="L243" s="37" t="n">
        <f aca="false">+D243/D$246*100</f>
        <v>24.802110817942</v>
      </c>
      <c r="M243" s="38" t="n">
        <f aca="false">+E243/E$246*100</f>
        <v>18.0778032036613</v>
      </c>
      <c r="N243" s="38" t="n">
        <f aca="false">+F243/F$246*100</f>
        <v>18.1434599156118</v>
      </c>
      <c r="O243" s="38" t="n">
        <f aca="false">+G243/G$246*100</f>
        <v>11.4685314685315</v>
      </c>
      <c r="P243" s="38" t="n">
        <f aca="false">+H243/H$246*100</f>
        <v>9.07830907830908</v>
      </c>
      <c r="Q243" s="38" t="n">
        <f aca="false">+I243/I$246*100</f>
        <v>5.00631047538915</v>
      </c>
      <c r="R243" s="38" t="n">
        <f aca="false">+J243/J$246*100</f>
        <v>3.81727158948686</v>
      </c>
      <c r="S243" s="38" t="n">
        <f aca="false">+K243/K$246*100</f>
        <v>8.78351070995554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285</v>
      </c>
      <c r="E244" s="35" t="n">
        <v>358</v>
      </c>
      <c r="F244" s="35" t="n">
        <v>385</v>
      </c>
      <c r="G244" s="35" t="n">
        <v>630</v>
      </c>
      <c r="H244" s="35" t="n">
        <v>1302</v>
      </c>
      <c r="I244" s="35" t="n">
        <v>2252</v>
      </c>
      <c r="J244" s="35" t="n">
        <v>1534</v>
      </c>
      <c r="K244" s="36" t="n">
        <v>6746</v>
      </c>
      <c r="L244" s="37" t="n">
        <f aca="false">+D244/D$246*100</f>
        <v>75.1978891820581</v>
      </c>
      <c r="M244" s="38" t="n">
        <f aca="false">+E244/E$246*100</f>
        <v>81.9221967963387</v>
      </c>
      <c r="N244" s="38" t="n">
        <f aca="false">+F244/F$246*100</f>
        <v>81.2236286919831</v>
      </c>
      <c r="O244" s="38" t="n">
        <f aca="false">+G244/G$246*100</f>
        <v>88.1118881118881</v>
      </c>
      <c r="P244" s="38" t="n">
        <f aca="false">+H244/H$246*100</f>
        <v>90.2286902286902</v>
      </c>
      <c r="Q244" s="38" t="n">
        <f aca="false">+I244/I$246*100</f>
        <v>94.741270509045</v>
      </c>
      <c r="R244" s="38" t="n">
        <f aca="false">+J244/J$246*100</f>
        <v>95.9949937421777</v>
      </c>
      <c r="S244" s="38" t="n">
        <f aca="false">+K244/K$246*100</f>
        <v>90.8796982352149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3</v>
      </c>
      <c r="G245" s="35" t="n">
        <v>3</v>
      </c>
      <c r="H245" s="35" t="n">
        <v>10</v>
      </c>
      <c r="I245" s="35" t="n">
        <v>6</v>
      </c>
      <c r="J245" s="35" t="n">
        <v>3</v>
      </c>
      <c r="K245" s="36" t="n">
        <v>25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.632911392405063</v>
      </c>
      <c r="O245" s="38" t="n">
        <f aca="false">+G245/G$246*100</f>
        <v>0.41958041958042</v>
      </c>
      <c r="P245" s="38" t="n">
        <f aca="false">+H245/H$246*100</f>
        <v>0.693000693000693</v>
      </c>
      <c r="Q245" s="38" t="n">
        <f aca="false">+I245/I$246*100</f>
        <v>0.252419015565839</v>
      </c>
      <c r="R245" s="38" t="n">
        <f aca="false">+J245/J$246*100</f>
        <v>0.187734668335419</v>
      </c>
      <c r="S245" s="38" t="n">
        <f aca="false">+K245/K$246*100</f>
        <v>0.336791054829584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379</v>
      </c>
      <c r="E246" s="35" t="n">
        <v>437</v>
      </c>
      <c r="F246" s="35" t="n">
        <v>474</v>
      </c>
      <c r="G246" s="35" t="n">
        <v>715</v>
      </c>
      <c r="H246" s="35" t="n">
        <v>1443</v>
      </c>
      <c r="I246" s="35" t="n">
        <v>2377</v>
      </c>
      <c r="J246" s="35" t="n">
        <v>1598</v>
      </c>
      <c r="K246" s="36" t="n">
        <v>7423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36</v>
      </c>
      <c r="E247" s="48" t="n">
        <v>68</v>
      </c>
      <c r="F247" s="48" t="n">
        <v>37</v>
      </c>
      <c r="G247" s="48" t="n">
        <v>38</v>
      </c>
      <c r="H247" s="48" t="n">
        <v>49</v>
      </c>
      <c r="I247" s="48" t="n">
        <v>54</v>
      </c>
      <c r="J247" s="48" t="n">
        <v>29</v>
      </c>
      <c r="K247" s="49" t="n">
        <v>311</v>
      </c>
      <c r="L247" s="56" t="n">
        <f aca="false">+D247/D$250*100</f>
        <v>20.5714285714286</v>
      </c>
      <c r="M247" s="57" t="n">
        <f aca="false">+E247/E$250*100</f>
        <v>27.9835390946502</v>
      </c>
      <c r="N247" s="57" t="n">
        <f aca="false">+F247/F$250*100</f>
        <v>13.5531135531136</v>
      </c>
      <c r="O247" s="57" t="n">
        <f aca="false">+G247/G$250*100</f>
        <v>11.7647058823529</v>
      </c>
      <c r="P247" s="57" t="n">
        <f aca="false">+H247/H$250*100</f>
        <v>6.74931129476584</v>
      </c>
      <c r="Q247" s="57" t="n">
        <f aca="false">+I247/I$250*100</f>
        <v>4.43714050944947</v>
      </c>
      <c r="R247" s="57" t="n">
        <f aca="false">+J247/J$250*100</f>
        <v>3.63864491844417</v>
      </c>
      <c r="S247" s="57" t="n">
        <f aca="false">+K247/K$250*100</f>
        <v>8.28449653702717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32</v>
      </c>
      <c r="E248" s="35" t="n">
        <v>165</v>
      </c>
      <c r="F248" s="35" t="n">
        <v>224</v>
      </c>
      <c r="G248" s="35" t="n">
        <v>270</v>
      </c>
      <c r="H248" s="35" t="n">
        <v>642</v>
      </c>
      <c r="I248" s="35" t="n">
        <v>1100</v>
      </c>
      <c r="J248" s="35" t="n">
        <v>736</v>
      </c>
      <c r="K248" s="36" t="n">
        <v>3269</v>
      </c>
      <c r="L248" s="37" t="n">
        <f aca="false">+D248/D$250*100</f>
        <v>75.4285714285714</v>
      </c>
      <c r="M248" s="38" t="n">
        <f aca="false">+E248/E$250*100</f>
        <v>67.9012345679012</v>
      </c>
      <c r="N248" s="38" t="n">
        <f aca="false">+F248/F$250*100</f>
        <v>82.051282051282</v>
      </c>
      <c r="O248" s="38" t="n">
        <f aca="false">+G248/G$250*100</f>
        <v>83.5913312693499</v>
      </c>
      <c r="P248" s="38" t="n">
        <f aca="false">+H248/H$250*100</f>
        <v>88.4297520661157</v>
      </c>
      <c r="Q248" s="38" t="n">
        <f aca="false">+I248/I$250*100</f>
        <v>90.3861955628595</v>
      </c>
      <c r="R248" s="38" t="n">
        <f aca="false">+J248/J$250*100</f>
        <v>92.3462986198243</v>
      </c>
      <c r="S248" s="38" t="n">
        <f aca="false">+K248/K$250*100</f>
        <v>87.0804475226425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7</v>
      </c>
      <c r="E249" s="35" t="n">
        <v>10</v>
      </c>
      <c r="F249" s="35" t="n">
        <v>12</v>
      </c>
      <c r="G249" s="35" t="n">
        <v>15</v>
      </c>
      <c r="H249" s="35" t="n">
        <v>35</v>
      </c>
      <c r="I249" s="35" t="n">
        <v>63</v>
      </c>
      <c r="J249" s="35" t="n">
        <v>32</v>
      </c>
      <c r="K249" s="36" t="n">
        <v>174</v>
      </c>
      <c r="L249" s="37" t="n">
        <f aca="false">+D249/D$250*100</f>
        <v>4</v>
      </c>
      <c r="M249" s="38" t="n">
        <f aca="false">+E249/E$250*100</f>
        <v>4.11522633744856</v>
      </c>
      <c r="N249" s="38" t="n">
        <f aca="false">+F249/F$250*100</f>
        <v>4.3956043956044</v>
      </c>
      <c r="O249" s="38" t="n">
        <f aca="false">+G249/G$250*100</f>
        <v>4.64396284829721</v>
      </c>
      <c r="P249" s="38" t="n">
        <f aca="false">+H249/H$250*100</f>
        <v>4.82093663911846</v>
      </c>
      <c r="Q249" s="38" t="n">
        <f aca="false">+I249/I$250*100</f>
        <v>5.17666392769104</v>
      </c>
      <c r="R249" s="38" t="n">
        <f aca="false">+J249/J$250*100</f>
        <v>4.01505646173149</v>
      </c>
      <c r="S249" s="38" t="n">
        <f aca="false">+K249/K$250*100</f>
        <v>4.63505594033031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75</v>
      </c>
      <c r="E250" s="60" t="n">
        <v>243</v>
      </c>
      <c r="F250" s="60" t="n">
        <v>273</v>
      </c>
      <c r="G250" s="60" t="n">
        <v>323</v>
      </c>
      <c r="H250" s="60" t="n">
        <v>726</v>
      </c>
      <c r="I250" s="60" t="n">
        <v>1217</v>
      </c>
      <c r="J250" s="60" t="n">
        <v>797</v>
      </c>
      <c r="K250" s="61" t="n">
        <v>3754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55</v>
      </c>
      <c r="E251" s="35" t="n">
        <v>60</v>
      </c>
      <c r="F251" s="35" t="n">
        <v>54</v>
      </c>
      <c r="G251" s="35" t="n">
        <v>60</v>
      </c>
      <c r="H251" s="35" t="n">
        <v>73</v>
      </c>
      <c r="I251" s="35" t="n">
        <v>96</v>
      </c>
      <c r="J251" s="35" t="n">
        <v>48</v>
      </c>
      <c r="K251" s="36" t="n">
        <v>446</v>
      </c>
      <c r="L251" s="37" t="n">
        <f aca="false">+D251/D$254*100</f>
        <v>26.8292682926829</v>
      </c>
      <c r="M251" s="38" t="n">
        <f aca="false">+E251/E$254*100</f>
        <v>23.8095238095238</v>
      </c>
      <c r="N251" s="38" t="n">
        <f aca="false">+F251/F$254*100</f>
        <v>20.377358490566</v>
      </c>
      <c r="O251" s="38" t="n">
        <f aca="false">+G251/G$254*100</f>
        <v>15.9151193633952</v>
      </c>
      <c r="P251" s="38" t="n">
        <f aca="false">+H251/H$254*100</f>
        <v>8.42956120092379</v>
      </c>
      <c r="Q251" s="38" t="n">
        <f aca="false">+I251/I$254*100</f>
        <v>5.64042303172738</v>
      </c>
      <c r="R251" s="38" t="n">
        <f aca="false">+J251/J$254*100</f>
        <v>3.66412213740458</v>
      </c>
      <c r="S251" s="38" t="n">
        <f aca="false">+K251/K$254*100</f>
        <v>8.96122161944947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50</v>
      </c>
      <c r="E252" s="35" t="n">
        <v>192</v>
      </c>
      <c r="F252" s="35" t="n">
        <v>211</v>
      </c>
      <c r="G252" s="35" t="n">
        <v>317</v>
      </c>
      <c r="H252" s="35" t="n">
        <v>792</v>
      </c>
      <c r="I252" s="35" t="n">
        <v>1604</v>
      </c>
      <c r="J252" s="35" t="n">
        <v>1262</v>
      </c>
      <c r="K252" s="36" t="n">
        <v>4528</v>
      </c>
      <c r="L252" s="37" t="n">
        <f aca="false">+D252/D$254*100</f>
        <v>73.1707317073171</v>
      </c>
      <c r="M252" s="38" t="n">
        <f aca="false">+E252/E$254*100</f>
        <v>76.1904761904762</v>
      </c>
      <c r="N252" s="38" t="n">
        <f aca="false">+F252/F$254*100</f>
        <v>79.622641509434</v>
      </c>
      <c r="O252" s="38" t="n">
        <f aca="false">+G252/G$254*100</f>
        <v>84.0848806366048</v>
      </c>
      <c r="P252" s="38" t="n">
        <f aca="false">+H252/H$254*100</f>
        <v>91.4549653579677</v>
      </c>
      <c r="Q252" s="38" t="n">
        <f aca="false">+I252/I$254*100</f>
        <v>94.2420681551116</v>
      </c>
      <c r="R252" s="38" t="n">
        <f aca="false">+J252/J$254*100</f>
        <v>96.3358778625954</v>
      </c>
      <c r="S252" s="38" t="n">
        <f aca="false">+K252/K$254*100</f>
        <v>90.9785011050834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1</v>
      </c>
      <c r="I253" s="35" t="n">
        <v>2</v>
      </c>
      <c r="J253" s="35" t="n">
        <v>0</v>
      </c>
      <c r="K253" s="36" t="n">
        <v>3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115473441108545</v>
      </c>
      <c r="Q253" s="38" t="n">
        <f aca="false">+I253/I$254*100</f>
        <v>0.117508813160987</v>
      </c>
      <c r="R253" s="38" t="n">
        <f aca="false">+J253/J$254*100</f>
        <v>0</v>
      </c>
      <c r="S253" s="38" t="n">
        <f aca="false">+K253/K$254*100</f>
        <v>0.0602772754671489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05</v>
      </c>
      <c r="E254" s="35" t="n">
        <v>252</v>
      </c>
      <c r="F254" s="35" t="n">
        <v>265</v>
      </c>
      <c r="G254" s="35" t="n">
        <v>377</v>
      </c>
      <c r="H254" s="35" t="n">
        <v>866</v>
      </c>
      <c r="I254" s="35" t="n">
        <v>1702</v>
      </c>
      <c r="J254" s="35" t="n">
        <v>1310</v>
      </c>
      <c r="K254" s="36" t="n">
        <v>4977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78</v>
      </c>
      <c r="E255" s="48" t="n">
        <v>57</v>
      </c>
      <c r="F255" s="48" t="n">
        <v>51</v>
      </c>
      <c r="G255" s="48" t="n">
        <v>59</v>
      </c>
      <c r="H255" s="48" t="n">
        <v>67</v>
      </c>
      <c r="I255" s="48" t="n">
        <v>115</v>
      </c>
      <c r="J255" s="48" t="n">
        <v>47</v>
      </c>
      <c r="K255" s="49" t="n">
        <v>474</v>
      </c>
      <c r="L255" s="56" t="n">
        <f aca="false">+D255/D$258*100</f>
        <v>28.4671532846715</v>
      </c>
      <c r="M255" s="57" t="n">
        <f aca="false">+E255/E$258*100</f>
        <v>20.5776173285199</v>
      </c>
      <c r="N255" s="57" t="n">
        <f aca="false">+F255/F$258*100</f>
        <v>15.6923076923077</v>
      </c>
      <c r="O255" s="57" t="n">
        <f aca="false">+G255/G$258*100</f>
        <v>13.1111111111111</v>
      </c>
      <c r="P255" s="57" t="n">
        <f aca="false">+H255/H$258*100</f>
        <v>7.07497360084477</v>
      </c>
      <c r="Q255" s="57" t="n">
        <f aca="false">+I255/I$258*100</f>
        <v>6.55644241733181</v>
      </c>
      <c r="R255" s="57" t="n">
        <f aca="false">+J255/J$258*100</f>
        <v>3.79032258064516</v>
      </c>
      <c r="S255" s="57" t="n">
        <f aca="false">+K255/K$258*100</f>
        <v>8.99943041579647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178</v>
      </c>
      <c r="E256" s="35" t="n">
        <v>202</v>
      </c>
      <c r="F256" s="35" t="n">
        <v>242</v>
      </c>
      <c r="G256" s="35" t="n">
        <v>344</v>
      </c>
      <c r="H256" s="35" t="n">
        <v>737</v>
      </c>
      <c r="I256" s="35" t="n">
        <v>1394</v>
      </c>
      <c r="J256" s="35" t="n">
        <v>1073</v>
      </c>
      <c r="K256" s="36" t="n">
        <v>4170</v>
      </c>
      <c r="L256" s="37" t="n">
        <f aca="false">+D256/D$258*100</f>
        <v>64.963503649635</v>
      </c>
      <c r="M256" s="38" t="n">
        <f aca="false">+E256/E$258*100</f>
        <v>72.9241877256318</v>
      </c>
      <c r="N256" s="38" t="n">
        <f aca="false">+F256/F$258*100</f>
        <v>74.4615384615385</v>
      </c>
      <c r="O256" s="38" t="n">
        <f aca="false">+G256/G$258*100</f>
        <v>76.4444444444444</v>
      </c>
      <c r="P256" s="38" t="n">
        <f aca="false">+H256/H$258*100</f>
        <v>77.8247096092925</v>
      </c>
      <c r="Q256" s="38" t="n">
        <f aca="false">+I256/I$258*100</f>
        <v>79.4754846066135</v>
      </c>
      <c r="R256" s="38" t="n">
        <f aca="false">+J256/J$258*100</f>
        <v>86.5322580645161</v>
      </c>
      <c r="S256" s="38" t="n">
        <f aca="false">+K256/K$258*100</f>
        <v>79.1722042908677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18</v>
      </c>
      <c r="E257" s="35" t="n">
        <v>18</v>
      </c>
      <c r="F257" s="35" t="n">
        <v>32</v>
      </c>
      <c r="G257" s="35" t="n">
        <v>47</v>
      </c>
      <c r="H257" s="35" t="n">
        <v>143</v>
      </c>
      <c r="I257" s="35" t="n">
        <v>245</v>
      </c>
      <c r="J257" s="35" t="n">
        <v>120</v>
      </c>
      <c r="K257" s="36" t="n">
        <v>623</v>
      </c>
      <c r="L257" s="37" t="n">
        <f aca="false">+D257/D$258*100</f>
        <v>6.56934306569343</v>
      </c>
      <c r="M257" s="38" t="n">
        <f aca="false">+E257/E$258*100</f>
        <v>6.49819494584837</v>
      </c>
      <c r="N257" s="38" t="n">
        <f aca="false">+F257/F$258*100</f>
        <v>9.84615384615385</v>
      </c>
      <c r="O257" s="38" t="n">
        <f aca="false">+G257/G$258*100</f>
        <v>10.4444444444444</v>
      </c>
      <c r="P257" s="38" t="n">
        <f aca="false">+H257/H$258*100</f>
        <v>15.1003167898627</v>
      </c>
      <c r="Q257" s="38" t="n">
        <f aca="false">+I257/I$258*100</f>
        <v>13.9680729760547</v>
      </c>
      <c r="R257" s="38" t="n">
        <f aca="false">+J257/J$258*100</f>
        <v>9.67741935483871</v>
      </c>
      <c r="S257" s="38" t="n">
        <f aca="false">+K257/K$258*100</f>
        <v>11.8283652933359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74</v>
      </c>
      <c r="E258" s="40" t="n">
        <v>277</v>
      </c>
      <c r="F258" s="40" t="n">
        <v>325</v>
      </c>
      <c r="G258" s="40" t="n">
        <v>450</v>
      </c>
      <c r="H258" s="40" t="n">
        <v>947</v>
      </c>
      <c r="I258" s="40" t="n">
        <v>1754</v>
      </c>
      <c r="J258" s="40" t="n">
        <v>1240</v>
      </c>
      <c r="K258" s="41" t="n">
        <v>5267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24</v>
      </c>
      <c r="E259" s="35" t="n">
        <v>33</v>
      </c>
      <c r="F259" s="35" t="n">
        <v>32</v>
      </c>
      <c r="G259" s="35" t="n">
        <v>38</v>
      </c>
      <c r="H259" s="35" t="n">
        <v>44</v>
      </c>
      <c r="I259" s="35" t="n">
        <v>70</v>
      </c>
      <c r="J259" s="35" t="n">
        <v>47</v>
      </c>
      <c r="K259" s="36" t="n">
        <v>288</v>
      </c>
      <c r="L259" s="37" t="n">
        <f aca="false">+D259/D$262*100</f>
        <v>21.8181818181818</v>
      </c>
      <c r="M259" s="38" t="n">
        <f aca="false">+E259/E$262*100</f>
        <v>22.1476510067114</v>
      </c>
      <c r="N259" s="38" t="n">
        <f aca="false">+F259/F$262*100</f>
        <v>16.6666666666667</v>
      </c>
      <c r="O259" s="38" t="n">
        <f aca="false">+G259/G$262*100</f>
        <v>13.768115942029</v>
      </c>
      <c r="P259" s="38" t="n">
        <f aca="false">+H259/H$262*100</f>
        <v>6.89655172413793</v>
      </c>
      <c r="Q259" s="38" t="n">
        <f aca="false">+I259/I$262*100</f>
        <v>5.3394355453852</v>
      </c>
      <c r="R259" s="38" t="n">
        <f aca="false">+J259/J$262*100</f>
        <v>4.29616087751371</v>
      </c>
      <c r="S259" s="38" t="n">
        <f aca="false">+K259/K$262*100</f>
        <v>7.63925729442971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86</v>
      </c>
      <c r="E260" s="35" t="n">
        <v>116</v>
      </c>
      <c r="F260" s="35" t="n">
        <v>160</v>
      </c>
      <c r="G260" s="35" t="n">
        <v>238</v>
      </c>
      <c r="H260" s="35" t="n">
        <v>594</v>
      </c>
      <c r="I260" s="35" t="n">
        <v>1241</v>
      </c>
      <c r="J260" s="35" t="n">
        <v>1047</v>
      </c>
      <c r="K260" s="36" t="n">
        <v>3482</v>
      </c>
      <c r="L260" s="37" t="n">
        <f aca="false">+D260/D$262*100</f>
        <v>78.1818181818182</v>
      </c>
      <c r="M260" s="38" t="n">
        <f aca="false">+E260/E$262*100</f>
        <v>77.8523489932886</v>
      </c>
      <c r="N260" s="38" t="n">
        <f aca="false">+F260/F$262*100</f>
        <v>83.3333333333333</v>
      </c>
      <c r="O260" s="38" t="n">
        <f aca="false">+G260/G$262*100</f>
        <v>86.231884057971</v>
      </c>
      <c r="P260" s="38" t="n">
        <f aca="false">+H260/H$262*100</f>
        <v>93.1034482758621</v>
      </c>
      <c r="Q260" s="38" t="n">
        <f aca="false">+I260/I$262*100</f>
        <v>94.6605644546148</v>
      </c>
      <c r="R260" s="38" t="n">
        <f aca="false">+J260/J$262*100</f>
        <v>95.7038391224863</v>
      </c>
      <c r="S260" s="38" t="n">
        <f aca="false">+K260/K$262*100</f>
        <v>92.3607427055703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10</v>
      </c>
      <c r="E262" s="35" t="n">
        <v>149</v>
      </c>
      <c r="F262" s="35" t="n">
        <v>192</v>
      </c>
      <c r="G262" s="35" t="n">
        <v>276</v>
      </c>
      <c r="H262" s="35" t="n">
        <v>638</v>
      </c>
      <c r="I262" s="35" t="n">
        <v>1311</v>
      </c>
      <c r="J262" s="35" t="n">
        <v>1094</v>
      </c>
      <c r="K262" s="36" t="n">
        <v>377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31</v>
      </c>
      <c r="E263" s="48" t="n">
        <v>20</v>
      </c>
      <c r="F263" s="48" t="n">
        <v>17</v>
      </c>
      <c r="G263" s="48" t="n">
        <v>10</v>
      </c>
      <c r="H263" s="48" t="n">
        <v>33</v>
      </c>
      <c r="I263" s="48" t="n">
        <v>28</v>
      </c>
      <c r="J263" s="48" t="n">
        <v>12</v>
      </c>
      <c r="K263" s="49" t="n">
        <v>151</v>
      </c>
      <c r="L263" s="56" t="n">
        <f aca="false">+D263/D$266*100</f>
        <v>34.4444444444444</v>
      </c>
      <c r="M263" s="57" t="n">
        <f aca="false">+E263/E$266*100</f>
        <v>23.5294117647059</v>
      </c>
      <c r="N263" s="57" t="n">
        <f aca="false">+F263/F$266*100</f>
        <v>19.7674418604651</v>
      </c>
      <c r="O263" s="57" t="n">
        <f aca="false">+G263/G$266*100</f>
        <v>8.62068965517242</v>
      </c>
      <c r="P263" s="57" t="n">
        <f aca="false">+H263/H$266*100</f>
        <v>11.4186851211073</v>
      </c>
      <c r="Q263" s="57" t="n">
        <f aca="false">+I263/I$266*100</f>
        <v>5.11882998171847</v>
      </c>
      <c r="R263" s="57" t="n">
        <f aca="false">+J263/J$266*100</f>
        <v>2.65486725663717</v>
      </c>
      <c r="S263" s="57" t="n">
        <f aca="false">+K263/K$266*100</f>
        <v>9.06906906906907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59</v>
      </c>
      <c r="E264" s="35" t="n">
        <v>65</v>
      </c>
      <c r="F264" s="35" t="n">
        <v>69</v>
      </c>
      <c r="G264" s="35" t="n">
        <v>106</v>
      </c>
      <c r="H264" s="35" t="n">
        <v>256</v>
      </c>
      <c r="I264" s="35" t="n">
        <v>518</v>
      </c>
      <c r="J264" s="35" t="n">
        <v>437</v>
      </c>
      <c r="K264" s="36" t="n">
        <v>1510</v>
      </c>
      <c r="L264" s="37" t="n">
        <f aca="false">+D264/D$266*100</f>
        <v>65.5555555555556</v>
      </c>
      <c r="M264" s="38" t="n">
        <f aca="false">+E264/E$266*100</f>
        <v>76.4705882352941</v>
      </c>
      <c r="N264" s="38" t="n">
        <f aca="false">+F264/F$266*100</f>
        <v>80.2325581395349</v>
      </c>
      <c r="O264" s="38" t="n">
        <f aca="false">+G264/G$266*100</f>
        <v>91.3793103448276</v>
      </c>
      <c r="P264" s="38" t="n">
        <f aca="false">+H264/H$266*100</f>
        <v>88.5813148788927</v>
      </c>
      <c r="Q264" s="38" t="n">
        <f aca="false">+I264/I$266*100</f>
        <v>94.6983546617916</v>
      </c>
      <c r="R264" s="38" t="n">
        <f aca="false">+J264/J$266*100</f>
        <v>96.6814159292035</v>
      </c>
      <c r="S264" s="38" t="n">
        <f aca="false">+K264/K$266*100</f>
        <v>90.6906906906907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1</v>
      </c>
      <c r="J265" s="35" t="n">
        <v>3</v>
      </c>
      <c r="K265" s="36" t="n">
        <v>4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182815356489945</v>
      </c>
      <c r="R265" s="38" t="n">
        <f aca="false">+J265/J$266*100</f>
        <v>0.663716814159292</v>
      </c>
      <c r="S265" s="38" t="n">
        <f aca="false">+K265/K$266*100</f>
        <v>0.24024024024024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90</v>
      </c>
      <c r="E266" s="40" t="n">
        <v>85</v>
      </c>
      <c r="F266" s="40" t="n">
        <v>86</v>
      </c>
      <c r="G266" s="40" t="n">
        <v>116</v>
      </c>
      <c r="H266" s="40" t="n">
        <v>289</v>
      </c>
      <c r="I266" s="40" t="n">
        <v>547</v>
      </c>
      <c r="J266" s="40" t="n">
        <v>452</v>
      </c>
      <c r="K266" s="41" t="n">
        <v>1665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6</v>
      </c>
      <c r="E267" s="35" t="n">
        <v>9</v>
      </c>
      <c r="F267" s="35" t="n">
        <v>6</v>
      </c>
      <c r="G267" s="35" t="n">
        <v>9</v>
      </c>
      <c r="H267" s="35" t="n">
        <v>2</v>
      </c>
      <c r="I267" s="35" t="n">
        <v>11</v>
      </c>
      <c r="J267" s="35" t="n">
        <v>1</v>
      </c>
      <c r="K267" s="36" t="n">
        <v>44</v>
      </c>
      <c r="L267" s="37" t="n">
        <f aca="false">+D267/D$270*100</f>
        <v>19.3548387096774</v>
      </c>
      <c r="M267" s="38" t="n">
        <f aca="false">+E267/E$270*100</f>
        <v>25</v>
      </c>
      <c r="N267" s="38" t="n">
        <f aca="false">+F267/F$270*100</f>
        <v>19.3548387096774</v>
      </c>
      <c r="O267" s="38" t="n">
        <f aca="false">+G267/G$270*100</f>
        <v>12.1621621621622</v>
      </c>
      <c r="P267" s="38" t="n">
        <f aca="false">+H267/H$270*100</f>
        <v>1.72413793103448</v>
      </c>
      <c r="Q267" s="38" t="n">
        <f aca="false">+I267/I$270*100</f>
        <v>5.75916230366492</v>
      </c>
      <c r="R267" s="38" t="n">
        <f aca="false">+J267/J$270*100</f>
        <v>0.72463768115942</v>
      </c>
      <c r="S267" s="38" t="n">
        <f aca="false">+K267/K$270*100</f>
        <v>7.13128038897893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25</v>
      </c>
      <c r="E268" s="35" t="n">
        <v>27</v>
      </c>
      <c r="F268" s="35" t="n">
        <v>25</v>
      </c>
      <c r="G268" s="35" t="n">
        <v>65</v>
      </c>
      <c r="H268" s="35" t="n">
        <v>114</v>
      </c>
      <c r="I268" s="35" t="n">
        <v>180</v>
      </c>
      <c r="J268" s="35" t="n">
        <v>137</v>
      </c>
      <c r="K268" s="36" t="n">
        <v>573</v>
      </c>
      <c r="L268" s="37" t="n">
        <f aca="false">+D268/D$270*100</f>
        <v>80.6451612903226</v>
      </c>
      <c r="M268" s="38" t="n">
        <f aca="false">+E268/E$270*100</f>
        <v>75</v>
      </c>
      <c r="N268" s="38" t="n">
        <f aca="false">+F268/F$270*100</f>
        <v>80.6451612903226</v>
      </c>
      <c r="O268" s="38" t="n">
        <f aca="false">+G268/G$270*100</f>
        <v>87.8378378378378</v>
      </c>
      <c r="P268" s="38" t="n">
        <f aca="false">+H268/H$270*100</f>
        <v>98.2758620689655</v>
      </c>
      <c r="Q268" s="38" t="n">
        <f aca="false">+I268/I$270*100</f>
        <v>94.2408376963351</v>
      </c>
      <c r="R268" s="38" t="n">
        <f aca="false">+J268/J$270*100</f>
        <v>99.2753623188406</v>
      </c>
      <c r="S268" s="38" t="n">
        <f aca="false">+K268/K$270*100</f>
        <v>92.8687196110211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31</v>
      </c>
      <c r="E270" s="35" t="n">
        <v>36</v>
      </c>
      <c r="F270" s="35" t="n">
        <v>31</v>
      </c>
      <c r="G270" s="35" t="n">
        <v>74</v>
      </c>
      <c r="H270" s="35" t="n">
        <v>116</v>
      </c>
      <c r="I270" s="35" t="n">
        <v>191</v>
      </c>
      <c r="J270" s="35" t="n">
        <v>138</v>
      </c>
      <c r="K270" s="36" t="n">
        <v>617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0</v>
      </c>
      <c r="E271" s="48" t="n">
        <v>2</v>
      </c>
      <c r="F271" s="48" t="n">
        <v>1</v>
      </c>
      <c r="G271" s="48" t="n">
        <v>1</v>
      </c>
      <c r="H271" s="48" t="n">
        <v>4</v>
      </c>
      <c r="I271" s="48" t="n">
        <v>6</v>
      </c>
      <c r="J271" s="48" t="n">
        <v>3</v>
      </c>
      <c r="K271" s="49" t="n">
        <v>17</v>
      </c>
      <c r="L271" s="56" t="n">
        <f aca="false">+D271/D$274*100</f>
        <v>0</v>
      </c>
      <c r="M271" s="57" t="n">
        <f aca="false">+E271/E$274*100</f>
        <v>1.61290322580645</v>
      </c>
      <c r="N271" s="57" t="n">
        <f aca="false">+F271/F$274*100</f>
        <v>0.591715976331361</v>
      </c>
      <c r="O271" s="57" t="n">
        <f aca="false">+G271/G$274*100</f>
        <v>0.465116279069767</v>
      </c>
      <c r="P271" s="57" t="n">
        <f aca="false">+H271/H$274*100</f>
        <v>0.860215053763441</v>
      </c>
      <c r="Q271" s="57" t="n">
        <f aca="false">+I271/I$274*100</f>
        <v>0.69204152249135</v>
      </c>
      <c r="R271" s="57" t="n">
        <f aca="false">+J271/J$274*100</f>
        <v>0.47244094488189</v>
      </c>
      <c r="S271" s="57" t="n">
        <f aca="false">+K271/K$274*100</f>
        <v>0.654097729896114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7</v>
      </c>
      <c r="E272" s="35" t="n">
        <v>3</v>
      </c>
      <c r="F272" s="35" t="n">
        <v>15</v>
      </c>
      <c r="G272" s="35" t="n">
        <v>25</v>
      </c>
      <c r="H272" s="35" t="n">
        <v>78</v>
      </c>
      <c r="I272" s="35" t="n">
        <v>101</v>
      </c>
      <c r="J272" s="35" t="n">
        <v>71</v>
      </c>
      <c r="K272" s="36" t="n">
        <v>300</v>
      </c>
      <c r="L272" s="37" t="n">
        <f aca="false">+D272/D$274*100</f>
        <v>5.64516129032258</v>
      </c>
      <c r="M272" s="38" t="n">
        <f aca="false">+E272/E$274*100</f>
        <v>2.41935483870968</v>
      </c>
      <c r="N272" s="38" t="n">
        <f aca="false">+F272/F$274*100</f>
        <v>8.87573964497041</v>
      </c>
      <c r="O272" s="38" t="n">
        <f aca="false">+G272/G$274*100</f>
        <v>11.6279069767442</v>
      </c>
      <c r="P272" s="38" t="n">
        <f aca="false">+H272/H$274*100</f>
        <v>16.7741935483871</v>
      </c>
      <c r="Q272" s="38" t="n">
        <f aca="false">+I272/I$274*100</f>
        <v>11.6493656286044</v>
      </c>
      <c r="R272" s="38" t="n">
        <f aca="false">+J272/J$274*100</f>
        <v>11.1811023622047</v>
      </c>
      <c r="S272" s="38" t="n">
        <f aca="false">+K272/K$274*100</f>
        <v>11.5429011158138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117</v>
      </c>
      <c r="E273" s="35" t="n">
        <v>119</v>
      </c>
      <c r="F273" s="35" t="n">
        <v>153</v>
      </c>
      <c r="G273" s="35" t="n">
        <v>189</v>
      </c>
      <c r="H273" s="35" t="n">
        <v>383</v>
      </c>
      <c r="I273" s="35" t="n">
        <v>760</v>
      </c>
      <c r="J273" s="35" t="n">
        <v>561</v>
      </c>
      <c r="K273" s="36" t="n">
        <v>2282</v>
      </c>
      <c r="L273" s="37" t="n">
        <f aca="false">+D273/D$274*100</f>
        <v>94.3548387096774</v>
      </c>
      <c r="M273" s="38" t="n">
        <f aca="false">+E273/E$274*100</f>
        <v>95.9677419354839</v>
      </c>
      <c r="N273" s="38" t="n">
        <f aca="false">+F273/F$274*100</f>
        <v>90.5325443786982</v>
      </c>
      <c r="O273" s="38" t="n">
        <f aca="false">+G273/G$274*100</f>
        <v>87.9069767441861</v>
      </c>
      <c r="P273" s="38" t="n">
        <f aca="false">+H273/H$274*100</f>
        <v>82.3655913978495</v>
      </c>
      <c r="Q273" s="38" t="n">
        <f aca="false">+I273/I$274*100</f>
        <v>87.6585928489043</v>
      </c>
      <c r="R273" s="38" t="n">
        <f aca="false">+J273/J$274*100</f>
        <v>88.3464566929134</v>
      </c>
      <c r="S273" s="38" t="n">
        <f aca="false">+K273/K$274*100</f>
        <v>87.8030011542901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24</v>
      </c>
      <c r="E274" s="35" t="n">
        <v>124</v>
      </c>
      <c r="F274" s="35" t="n">
        <v>169</v>
      </c>
      <c r="G274" s="35" t="n">
        <v>215</v>
      </c>
      <c r="H274" s="35" t="n">
        <v>465</v>
      </c>
      <c r="I274" s="35" t="n">
        <v>867</v>
      </c>
      <c r="J274" s="35" t="n">
        <v>635</v>
      </c>
      <c r="K274" s="36" t="n">
        <v>2599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48</v>
      </c>
      <c r="E275" s="30" t="n">
        <v>37</v>
      </c>
      <c r="F275" s="30" t="n">
        <v>23</v>
      </c>
      <c r="G275" s="30" t="n">
        <v>25</v>
      </c>
      <c r="H275" s="30" t="n">
        <v>44</v>
      </c>
      <c r="I275" s="30" t="n">
        <v>80</v>
      </c>
      <c r="J275" s="30" t="n">
        <v>32</v>
      </c>
      <c r="K275" s="31" t="n">
        <v>289</v>
      </c>
      <c r="L275" s="32" t="n">
        <f aca="false">+D275/D$278*100</f>
        <v>28.9156626506024</v>
      </c>
      <c r="M275" s="33" t="n">
        <f aca="false">+E275/E$278*100</f>
        <v>21.7647058823529</v>
      </c>
      <c r="N275" s="33" t="n">
        <f aca="false">+F275/F$278*100</f>
        <v>14.4654088050314</v>
      </c>
      <c r="O275" s="33" t="n">
        <f aca="false">+G275/G$278*100</f>
        <v>10.7296137339056</v>
      </c>
      <c r="P275" s="33" t="n">
        <f aca="false">+H275/H$278*100</f>
        <v>6.94006309148265</v>
      </c>
      <c r="Q275" s="33" t="n">
        <f aca="false">+I275/I$278*100</f>
        <v>5.36193029490617</v>
      </c>
      <c r="R275" s="33" t="n">
        <f aca="false">+J275/J$278*100</f>
        <v>2.72572402044293</v>
      </c>
      <c r="S275" s="33" t="n">
        <f aca="false">+K275/K$278*100</f>
        <v>7.17477656405164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117</v>
      </c>
      <c r="E276" s="35" t="n">
        <v>133</v>
      </c>
      <c r="F276" s="35" t="n">
        <v>136</v>
      </c>
      <c r="G276" s="35" t="n">
        <v>207</v>
      </c>
      <c r="H276" s="35" t="n">
        <v>585</v>
      </c>
      <c r="I276" s="35" t="n">
        <v>1403</v>
      </c>
      <c r="J276" s="35" t="n">
        <v>1134</v>
      </c>
      <c r="K276" s="36" t="n">
        <v>3715</v>
      </c>
      <c r="L276" s="37" t="n">
        <f aca="false">+D276/D$278*100</f>
        <v>70.4819277108434</v>
      </c>
      <c r="M276" s="38" t="n">
        <f aca="false">+E276/E$278*100</f>
        <v>78.2352941176471</v>
      </c>
      <c r="N276" s="38" t="n">
        <f aca="false">+F276/F$278*100</f>
        <v>85.5345911949686</v>
      </c>
      <c r="O276" s="38" t="n">
        <f aca="false">+G276/G$278*100</f>
        <v>88.8412017167382</v>
      </c>
      <c r="P276" s="38" t="n">
        <f aca="false">+H276/H$278*100</f>
        <v>92.2712933753943</v>
      </c>
      <c r="Q276" s="38" t="n">
        <f aca="false">+I276/I$278*100</f>
        <v>94.0348525469169</v>
      </c>
      <c r="R276" s="38" t="n">
        <f aca="false">+J276/J$278*100</f>
        <v>96.5928449744463</v>
      </c>
      <c r="S276" s="38" t="n">
        <f aca="false">+K276/K$278*100</f>
        <v>92.2293942403178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1</v>
      </c>
      <c r="E277" s="35" t="n">
        <v>0</v>
      </c>
      <c r="F277" s="35" t="n">
        <v>0</v>
      </c>
      <c r="G277" s="35" t="n">
        <v>1</v>
      </c>
      <c r="H277" s="35" t="n">
        <v>5</v>
      </c>
      <c r="I277" s="35" t="n">
        <v>9</v>
      </c>
      <c r="J277" s="35" t="n">
        <v>8</v>
      </c>
      <c r="K277" s="36" t="n">
        <v>24</v>
      </c>
      <c r="L277" s="37" t="n">
        <f aca="false">+D277/D$278*100</f>
        <v>0.602409638554217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.429184549356223</v>
      </c>
      <c r="P277" s="38" t="n">
        <f aca="false">+H277/H$278*100</f>
        <v>0.788643533123028</v>
      </c>
      <c r="Q277" s="38" t="n">
        <f aca="false">+I277/I$278*100</f>
        <v>0.603217158176944</v>
      </c>
      <c r="R277" s="38" t="n">
        <f aca="false">+J277/J$278*100</f>
        <v>0.681431005110733</v>
      </c>
      <c r="S277" s="38" t="n">
        <f aca="false">+K277/K$278*100</f>
        <v>0.595829195630586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66</v>
      </c>
      <c r="E278" s="35" t="n">
        <v>170</v>
      </c>
      <c r="F278" s="35" t="n">
        <v>159</v>
      </c>
      <c r="G278" s="35" t="n">
        <v>233</v>
      </c>
      <c r="H278" s="35" t="n">
        <v>634</v>
      </c>
      <c r="I278" s="35" t="n">
        <v>1492</v>
      </c>
      <c r="J278" s="35" t="n">
        <v>1174</v>
      </c>
      <c r="K278" s="36" t="n">
        <v>4028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17</v>
      </c>
      <c r="E279" s="48" t="n">
        <v>24</v>
      </c>
      <c r="F279" s="48" t="n">
        <v>19</v>
      </c>
      <c r="G279" s="48" t="n">
        <v>16</v>
      </c>
      <c r="H279" s="48" t="n">
        <v>36</v>
      </c>
      <c r="I279" s="48" t="n">
        <v>40</v>
      </c>
      <c r="J279" s="48" t="n">
        <v>17</v>
      </c>
      <c r="K279" s="49" t="n">
        <v>169</v>
      </c>
      <c r="L279" s="56" t="n">
        <f aca="false">+D279/D$282*100</f>
        <v>16.504854368932</v>
      </c>
      <c r="M279" s="57" t="n">
        <f aca="false">+E279/E$282*100</f>
        <v>23.7623762376238</v>
      </c>
      <c r="N279" s="57" t="n">
        <f aca="false">+F279/F$282*100</f>
        <v>19.7916666666667</v>
      </c>
      <c r="O279" s="57" t="n">
        <f aca="false">+G279/G$282*100</f>
        <v>13.6752136752137</v>
      </c>
      <c r="P279" s="57" t="n">
        <f aca="false">+H279/H$282*100</f>
        <v>10.4046242774566</v>
      </c>
      <c r="Q279" s="57" t="n">
        <f aca="false">+I279/I$282*100</f>
        <v>5.50964187327824</v>
      </c>
      <c r="R279" s="57" t="n">
        <f aca="false">+J279/J$282*100</f>
        <v>3.02491103202847</v>
      </c>
      <c r="S279" s="57" t="n">
        <f aca="false">+K279/K$282*100</f>
        <v>8.23988298391029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86</v>
      </c>
      <c r="E280" s="35" t="n">
        <v>77</v>
      </c>
      <c r="F280" s="35" t="n">
        <v>77</v>
      </c>
      <c r="G280" s="35" t="n">
        <v>100</v>
      </c>
      <c r="H280" s="35" t="n">
        <v>310</v>
      </c>
      <c r="I280" s="35" t="n">
        <v>683</v>
      </c>
      <c r="J280" s="35" t="n">
        <v>543</v>
      </c>
      <c r="K280" s="36" t="n">
        <v>1876</v>
      </c>
      <c r="L280" s="37" t="n">
        <f aca="false">+D280/D$282*100</f>
        <v>83.495145631068</v>
      </c>
      <c r="M280" s="38" t="n">
        <f aca="false">+E280/E$282*100</f>
        <v>76.2376237623762</v>
      </c>
      <c r="N280" s="38" t="n">
        <f aca="false">+F280/F$282*100</f>
        <v>80.2083333333333</v>
      </c>
      <c r="O280" s="38" t="n">
        <f aca="false">+G280/G$282*100</f>
        <v>85.4700854700855</v>
      </c>
      <c r="P280" s="38" t="n">
        <f aca="false">+H280/H$282*100</f>
        <v>89.5953757225434</v>
      </c>
      <c r="Q280" s="38" t="n">
        <f aca="false">+I280/I$282*100</f>
        <v>94.0771349862259</v>
      </c>
      <c r="R280" s="38" t="n">
        <f aca="false">+J280/J$282*100</f>
        <v>96.6192170818505</v>
      </c>
      <c r="S280" s="38" t="n">
        <f aca="false">+K280/K$282*100</f>
        <v>91.4675767918089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1</v>
      </c>
      <c r="H281" s="35" t="n">
        <v>0</v>
      </c>
      <c r="I281" s="35" t="n">
        <v>3</v>
      </c>
      <c r="J281" s="35" t="n">
        <v>2</v>
      </c>
      <c r="K281" s="36" t="n">
        <v>6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.854700854700855</v>
      </c>
      <c r="P281" s="38" t="n">
        <f aca="false">+H281/H$282*100</f>
        <v>0</v>
      </c>
      <c r="Q281" s="38" t="n">
        <f aca="false">+I281/I$282*100</f>
        <v>0.413223140495868</v>
      </c>
      <c r="R281" s="38" t="n">
        <f aca="false">+J281/J$282*100</f>
        <v>0.355871886120996</v>
      </c>
      <c r="S281" s="38" t="n">
        <f aca="false">+K281/K$282*100</f>
        <v>0.292540224280839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103</v>
      </c>
      <c r="E282" s="40" t="n">
        <v>101</v>
      </c>
      <c r="F282" s="40" t="n">
        <v>96</v>
      </c>
      <c r="G282" s="40" t="n">
        <v>117</v>
      </c>
      <c r="H282" s="40" t="n">
        <v>346</v>
      </c>
      <c r="I282" s="40" t="n">
        <v>726</v>
      </c>
      <c r="J282" s="40" t="n">
        <v>562</v>
      </c>
      <c r="K282" s="41" t="n">
        <v>2051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36</v>
      </c>
      <c r="E283" s="35" t="n">
        <v>34</v>
      </c>
      <c r="F283" s="35" t="n">
        <v>28</v>
      </c>
      <c r="G283" s="35" t="n">
        <v>32</v>
      </c>
      <c r="H283" s="35" t="n">
        <v>59</v>
      </c>
      <c r="I283" s="35" t="n">
        <v>85</v>
      </c>
      <c r="J283" s="35" t="n">
        <v>47</v>
      </c>
      <c r="K283" s="36" t="n">
        <v>321</v>
      </c>
      <c r="L283" s="37" t="n">
        <f aca="false">+D283/D$286*100</f>
        <v>21.8181818181818</v>
      </c>
      <c r="M283" s="38" t="n">
        <f aca="false">+E283/E$286*100</f>
        <v>18.0851063829787</v>
      </c>
      <c r="N283" s="38" t="n">
        <f aca="false">+F283/F$286*100</f>
        <v>15.819209039548</v>
      </c>
      <c r="O283" s="38" t="n">
        <f aca="false">+G283/G$286*100</f>
        <v>10.3225806451613</v>
      </c>
      <c r="P283" s="38" t="n">
        <f aca="false">+H283/H$286*100</f>
        <v>7.1256038647343</v>
      </c>
      <c r="Q283" s="38" t="n">
        <f aca="false">+I283/I$286*100</f>
        <v>5.03256364712848</v>
      </c>
      <c r="R283" s="38" t="n">
        <f aca="false">+J283/J$286*100</f>
        <v>3.64623739332816</v>
      </c>
      <c r="S283" s="38" t="n">
        <f aca="false">+K283/K$286*100</f>
        <v>6.90916917778734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129</v>
      </c>
      <c r="E284" s="35" t="n">
        <v>154</v>
      </c>
      <c r="F284" s="35" t="n">
        <v>149</v>
      </c>
      <c r="G284" s="35" t="n">
        <v>278</v>
      </c>
      <c r="H284" s="35" t="n">
        <v>766</v>
      </c>
      <c r="I284" s="35" t="n">
        <v>1596</v>
      </c>
      <c r="J284" s="35" t="n">
        <v>1237</v>
      </c>
      <c r="K284" s="36" t="n">
        <v>4309</v>
      </c>
      <c r="L284" s="37" t="n">
        <f aca="false">+D284/D$286*100</f>
        <v>78.1818181818182</v>
      </c>
      <c r="M284" s="38" t="n">
        <f aca="false">+E284/E$286*100</f>
        <v>81.9148936170213</v>
      </c>
      <c r="N284" s="38" t="n">
        <f aca="false">+F284/F$286*100</f>
        <v>84.180790960452</v>
      </c>
      <c r="O284" s="38" t="n">
        <f aca="false">+G284/G$286*100</f>
        <v>89.6774193548387</v>
      </c>
      <c r="P284" s="38" t="n">
        <f aca="false">+H284/H$286*100</f>
        <v>92.512077294686</v>
      </c>
      <c r="Q284" s="38" t="n">
        <f aca="false">+I284/I$286*100</f>
        <v>94.49378330373</v>
      </c>
      <c r="R284" s="38" t="n">
        <f aca="false">+J284/J$286*100</f>
        <v>95.9658650116369</v>
      </c>
      <c r="S284" s="38" t="n">
        <f aca="false">+K284/K$286*100</f>
        <v>92.7464485578993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3</v>
      </c>
      <c r="I285" s="35" t="n">
        <v>8</v>
      </c>
      <c r="J285" s="35" t="n">
        <v>5</v>
      </c>
      <c r="K285" s="36" t="n">
        <v>16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.36231884057971</v>
      </c>
      <c r="Q285" s="38" t="n">
        <f aca="false">+I285/I$286*100</f>
        <v>0.473653049141504</v>
      </c>
      <c r="R285" s="38" t="n">
        <f aca="false">+J285/J$286*100</f>
        <v>0.387897595034911</v>
      </c>
      <c r="S285" s="38" t="n">
        <f aca="false">+K285/K$286*100</f>
        <v>0.344382264313388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65</v>
      </c>
      <c r="E286" s="35" t="n">
        <v>188</v>
      </c>
      <c r="F286" s="35" t="n">
        <v>177</v>
      </c>
      <c r="G286" s="35" t="n">
        <v>310</v>
      </c>
      <c r="H286" s="35" t="n">
        <v>828</v>
      </c>
      <c r="I286" s="35" t="n">
        <v>1689</v>
      </c>
      <c r="J286" s="35" t="n">
        <v>1289</v>
      </c>
      <c r="K286" s="36" t="n">
        <v>4646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8</v>
      </c>
      <c r="E287" s="48" t="n">
        <v>2</v>
      </c>
      <c r="F287" s="48" t="n">
        <v>8</v>
      </c>
      <c r="G287" s="48" t="n">
        <v>4</v>
      </c>
      <c r="H287" s="48" t="n">
        <v>8</v>
      </c>
      <c r="I287" s="48" t="n">
        <v>17</v>
      </c>
      <c r="J287" s="48" t="n">
        <v>5</v>
      </c>
      <c r="K287" s="49" t="n">
        <v>52</v>
      </c>
      <c r="L287" s="56" t="n">
        <f aca="false">+D287/D$290*100</f>
        <v>29.6296296296296</v>
      </c>
      <c r="M287" s="57" t="n">
        <f aca="false">+E287/E$290*100</f>
        <v>8.69565217391304</v>
      </c>
      <c r="N287" s="57" t="n">
        <f aca="false">+F287/F$290*100</f>
        <v>25</v>
      </c>
      <c r="O287" s="57" t="n">
        <f aca="false">+G287/G$290*100</f>
        <v>12.5</v>
      </c>
      <c r="P287" s="57" t="n">
        <f aca="false">+H287/H$290*100</f>
        <v>7.40740740740741</v>
      </c>
      <c r="Q287" s="57" t="n">
        <f aca="false">+I287/I$290*100</f>
        <v>7.48898678414097</v>
      </c>
      <c r="R287" s="57" t="n">
        <f aca="false">+J287/J$290*100</f>
        <v>2.9940119760479</v>
      </c>
      <c r="S287" s="57" t="n">
        <f aca="false">+K287/K$290*100</f>
        <v>8.44155844155844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7</v>
      </c>
      <c r="E288" s="35" t="n">
        <v>21</v>
      </c>
      <c r="F288" s="35" t="n">
        <v>23</v>
      </c>
      <c r="G288" s="35" t="n">
        <v>28</v>
      </c>
      <c r="H288" s="35" t="n">
        <v>97</v>
      </c>
      <c r="I288" s="35" t="n">
        <v>205</v>
      </c>
      <c r="J288" s="35" t="n">
        <v>158</v>
      </c>
      <c r="K288" s="36" t="n">
        <v>549</v>
      </c>
      <c r="L288" s="37" t="n">
        <f aca="false">+D288/D$290*100</f>
        <v>62.962962962963</v>
      </c>
      <c r="M288" s="38" t="n">
        <f aca="false">+E288/E$290*100</f>
        <v>91.304347826087</v>
      </c>
      <c r="N288" s="38" t="n">
        <f aca="false">+F288/F$290*100</f>
        <v>71.875</v>
      </c>
      <c r="O288" s="38" t="n">
        <f aca="false">+G288/G$290*100</f>
        <v>87.5</v>
      </c>
      <c r="P288" s="38" t="n">
        <f aca="false">+H288/H$290*100</f>
        <v>89.8148148148148</v>
      </c>
      <c r="Q288" s="38" t="n">
        <f aca="false">+I288/I$290*100</f>
        <v>90.3083700440529</v>
      </c>
      <c r="R288" s="38" t="n">
        <f aca="false">+J288/J$290*100</f>
        <v>94.6107784431138</v>
      </c>
      <c r="S288" s="38" t="n">
        <f aca="false">+K288/K$290*100</f>
        <v>89.1233766233766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2</v>
      </c>
      <c r="E289" s="35" t="n">
        <v>0</v>
      </c>
      <c r="F289" s="35" t="n">
        <v>1</v>
      </c>
      <c r="G289" s="35" t="n">
        <v>0</v>
      </c>
      <c r="H289" s="35" t="n">
        <v>3</v>
      </c>
      <c r="I289" s="35" t="n">
        <v>5</v>
      </c>
      <c r="J289" s="35" t="n">
        <v>4</v>
      </c>
      <c r="K289" s="36" t="n">
        <v>15</v>
      </c>
      <c r="L289" s="37" t="n">
        <f aca="false">+D289/D$290*100</f>
        <v>7.40740740740741</v>
      </c>
      <c r="M289" s="38" t="n">
        <f aca="false">+E289/E$290*100</f>
        <v>0</v>
      </c>
      <c r="N289" s="38" t="n">
        <f aca="false">+F289/F$290*100</f>
        <v>3.125</v>
      </c>
      <c r="O289" s="38" t="n">
        <f aca="false">+G289/G$290*100</f>
        <v>0</v>
      </c>
      <c r="P289" s="38" t="n">
        <f aca="false">+H289/H$290*100</f>
        <v>2.77777777777778</v>
      </c>
      <c r="Q289" s="38" t="n">
        <f aca="false">+I289/I$290*100</f>
        <v>2.20264317180617</v>
      </c>
      <c r="R289" s="38" t="n">
        <f aca="false">+J289/J$290*100</f>
        <v>2.39520958083832</v>
      </c>
      <c r="S289" s="38" t="n">
        <f aca="false">+K289/K$290*100</f>
        <v>2.43506493506494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27</v>
      </c>
      <c r="E290" s="60" t="n">
        <v>23</v>
      </c>
      <c r="F290" s="60" t="n">
        <v>32</v>
      </c>
      <c r="G290" s="60" t="n">
        <v>32</v>
      </c>
      <c r="H290" s="60" t="n">
        <v>108</v>
      </c>
      <c r="I290" s="60" t="n">
        <v>227</v>
      </c>
      <c r="J290" s="60" t="n">
        <v>167</v>
      </c>
      <c r="K290" s="61" t="n">
        <v>616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2560</v>
      </c>
      <c r="E291" s="35" t="n">
        <v>2301</v>
      </c>
      <c r="F291" s="35" t="n">
        <v>2036</v>
      </c>
      <c r="G291" s="35" t="n">
        <v>1925</v>
      </c>
      <c r="H291" s="35" t="n">
        <v>2921</v>
      </c>
      <c r="I291" s="35" t="n">
        <v>4856</v>
      </c>
      <c r="J291" s="35" t="n">
        <v>3052</v>
      </c>
      <c r="K291" s="36" t="n">
        <v>19651</v>
      </c>
      <c r="L291" s="37" t="n">
        <f aca="false">+D291/D$294*100</f>
        <v>14.7754819346647</v>
      </c>
      <c r="M291" s="38" t="n">
        <f aca="false">+E291/E$294*100</f>
        <v>12.6324457864397</v>
      </c>
      <c r="N291" s="38" t="n">
        <f aca="false">+F291/F$294*100</f>
        <v>10.884790163058</v>
      </c>
      <c r="O291" s="38" t="n">
        <f aca="false">+G291/G$294*100</f>
        <v>7.98622635247262</v>
      </c>
      <c r="P291" s="38" t="n">
        <f aca="false">+H291/H$294*100</f>
        <v>4.86436077203617</v>
      </c>
      <c r="Q291" s="38" t="n">
        <f aca="false">+I291/I$294*100</f>
        <v>3.24371263484854</v>
      </c>
      <c r="R291" s="38" t="n">
        <f aca="false">+J291/J$294*100</f>
        <v>2.059810081731</v>
      </c>
      <c r="S291" s="38" t="n">
        <f aca="false">+K291/K$294*100</f>
        <v>4.50428974518249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7200</v>
      </c>
      <c r="E292" s="35" t="n">
        <v>7966</v>
      </c>
      <c r="F292" s="35" t="n">
        <v>8624</v>
      </c>
      <c r="G292" s="35" t="n">
        <v>12638</v>
      </c>
      <c r="H292" s="35" t="n">
        <v>33816</v>
      </c>
      <c r="I292" s="35" t="n">
        <v>82241</v>
      </c>
      <c r="J292" s="35" t="n">
        <v>77614</v>
      </c>
      <c r="K292" s="36" t="n">
        <v>230099</v>
      </c>
      <c r="L292" s="37" t="n">
        <f aca="false">+D292/D$294*100</f>
        <v>41.5560429412444</v>
      </c>
      <c r="M292" s="38" t="n">
        <f aca="false">+E292/E$294*100</f>
        <v>43.7331869338457</v>
      </c>
      <c r="N292" s="38" t="n">
        <f aca="false">+F292/F$294*100</f>
        <v>46.1053194333066</v>
      </c>
      <c r="O292" s="38" t="n">
        <f aca="false">+G292/G$294*100</f>
        <v>52.4311317623631</v>
      </c>
      <c r="P292" s="38" t="n">
        <f aca="false">+H292/H$294*100</f>
        <v>56.3140102249829</v>
      </c>
      <c r="Q292" s="38" t="n">
        <f aca="false">+I292/I$294*100</f>
        <v>54.9353729000367</v>
      </c>
      <c r="R292" s="38" t="n">
        <f aca="false">+J292/J$294*100</f>
        <v>52.3820772226309</v>
      </c>
      <c r="S292" s="38" t="n">
        <f aca="false">+K292/K$294*100</f>
        <v>52.7419757812196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7566</v>
      </c>
      <c r="E293" s="35" t="n">
        <v>7948</v>
      </c>
      <c r="F293" s="35" t="n">
        <v>8045</v>
      </c>
      <c r="G293" s="35" t="n">
        <v>9541</v>
      </c>
      <c r="H293" s="35" t="n">
        <v>23312</v>
      </c>
      <c r="I293" s="35" t="n">
        <v>62608</v>
      </c>
      <c r="J293" s="35" t="n">
        <v>67503</v>
      </c>
      <c r="K293" s="36" t="n">
        <v>186523</v>
      </c>
      <c r="L293" s="37" t="n">
        <f aca="false">+D293/D$294*100</f>
        <v>43.668475124091</v>
      </c>
      <c r="M293" s="38" t="n">
        <f aca="false">+E293/E$294*100</f>
        <v>43.6343672797145</v>
      </c>
      <c r="N293" s="38" t="n">
        <f aca="false">+F293/F$294*100</f>
        <v>43.0098904036354</v>
      </c>
      <c r="O293" s="38" t="n">
        <f aca="false">+G293/G$294*100</f>
        <v>39.5826418851643</v>
      </c>
      <c r="P293" s="38" t="n">
        <f aca="false">+H293/H$294*100</f>
        <v>38.8216290029809</v>
      </c>
      <c r="Q293" s="38" t="n">
        <f aca="false">+I293/I$294*100</f>
        <v>41.8209144651147</v>
      </c>
      <c r="R293" s="38" t="n">
        <f aca="false">+J293/J$294*100</f>
        <v>45.5581126956381</v>
      </c>
      <c r="S293" s="38" t="n">
        <f aca="false">+K293/K$294*100</f>
        <v>42.753734473598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7326</v>
      </c>
      <c r="E294" s="40" t="n">
        <v>18215</v>
      </c>
      <c r="F294" s="40" t="n">
        <v>18705</v>
      </c>
      <c r="G294" s="40" t="n">
        <v>24104</v>
      </c>
      <c r="H294" s="40" t="n">
        <v>60049</v>
      </c>
      <c r="I294" s="40" t="n">
        <v>149705</v>
      </c>
      <c r="J294" s="40" t="n">
        <v>148169</v>
      </c>
      <c r="K294" s="41" t="n">
        <v>436273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72" t="s">
        <v>86</v>
      </c>
      <c r="E3" s="72"/>
      <c r="F3" s="72"/>
      <c r="G3" s="72"/>
      <c r="H3" s="72"/>
      <c r="I3" s="72"/>
      <c r="J3" s="72"/>
      <c r="K3" s="72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11</v>
      </c>
      <c r="E7" s="30" t="n">
        <v>7</v>
      </c>
      <c r="F7" s="30" t="n">
        <v>7</v>
      </c>
      <c r="G7" s="30" t="n">
        <v>4</v>
      </c>
      <c r="H7" s="30" t="n">
        <v>11</v>
      </c>
      <c r="I7" s="30" t="n">
        <v>20</v>
      </c>
      <c r="J7" s="30" t="n">
        <v>21</v>
      </c>
      <c r="K7" s="30" t="n">
        <v>81</v>
      </c>
      <c r="L7" s="32" t="n">
        <f aca="false">+D7/D$10*100</f>
        <v>0.970873786407767</v>
      </c>
      <c r="M7" s="33" t="n">
        <f aca="false">+E7/E$10*100</f>
        <v>0.616197183098592</v>
      </c>
      <c r="N7" s="33" t="n">
        <f aca="false">+F7/F$10*100</f>
        <v>0.7</v>
      </c>
      <c r="O7" s="33" t="n">
        <f aca="false">+G7/G$10*100</f>
        <v>0.432900432900433</v>
      </c>
      <c r="P7" s="33" t="n">
        <f aca="false">+H7/H$10*100</f>
        <v>0.455675227837614</v>
      </c>
      <c r="Q7" s="33" t="n">
        <f aca="false">+I7/I$10*100</f>
        <v>0.257201646090535</v>
      </c>
      <c r="R7" s="33" t="n">
        <f aca="false">+J7/J$10*100</f>
        <v>0.227445034116755</v>
      </c>
      <c r="S7" s="33" t="n">
        <f aca="false">+K7/K$10*100</f>
        <v>0.342987804878049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24</v>
      </c>
      <c r="E8" s="35" t="n">
        <v>32</v>
      </c>
      <c r="F8" s="35" t="n">
        <v>23</v>
      </c>
      <c r="G8" s="35" t="n">
        <v>33</v>
      </c>
      <c r="H8" s="35" t="n">
        <v>99</v>
      </c>
      <c r="I8" s="35" t="n">
        <v>366</v>
      </c>
      <c r="J8" s="35" t="n">
        <v>391</v>
      </c>
      <c r="K8" s="35" t="n">
        <v>968</v>
      </c>
      <c r="L8" s="37" t="n">
        <f aca="false">+D8/D$10*100</f>
        <v>2.11827007943513</v>
      </c>
      <c r="M8" s="38" t="n">
        <f aca="false">+E8/E$10*100</f>
        <v>2.8169014084507</v>
      </c>
      <c r="N8" s="38" t="n">
        <f aca="false">+F8/F$10*100</f>
        <v>2.3</v>
      </c>
      <c r="O8" s="38" t="n">
        <f aca="false">+G8/G$10*100</f>
        <v>3.57142857142857</v>
      </c>
      <c r="P8" s="38" t="n">
        <f aca="false">+H8/H$10*100</f>
        <v>4.10107705053853</v>
      </c>
      <c r="Q8" s="38" t="n">
        <f aca="false">+I8/I$10*100</f>
        <v>4.70679012345679</v>
      </c>
      <c r="R8" s="38" t="n">
        <f aca="false">+J8/J$10*100</f>
        <v>4.23480992093577</v>
      </c>
      <c r="S8" s="38" t="n">
        <f aca="false">+K8/K$10*100</f>
        <v>4.09891598915989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1098</v>
      </c>
      <c r="E9" s="35" t="n">
        <v>1097</v>
      </c>
      <c r="F9" s="35" t="n">
        <v>970</v>
      </c>
      <c r="G9" s="35" t="n">
        <v>887</v>
      </c>
      <c r="H9" s="35" t="n">
        <v>2304</v>
      </c>
      <c r="I9" s="35" t="n">
        <v>7390</v>
      </c>
      <c r="J9" s="35" t="n">
        <v>8821</v>
      </c>
      <c r="K9" s="35" t="n">
        <v>22567</v>
      </c>
      <c r="L9" s="37" t="n">
        <f aca="false">+D9/D$10*100</f>
        <v>96.9108561341571</v>
      </c>
      <c r="M9" s="38" t="n">
        <f aca="false">+E9/E$10*100</f>
        <v>96.5669014084507</v>
      </c>
      <c r="N9" s="38" t="n">
        <f aca="false">+F9/F$10*100</f>
        <v>97</v>
      </c>
      <c r="O9" s="38" t="n">
        <f aca="false">+G9/G$10*100</f>
        <v>95.995670995671</v>
      </c>
      <c r="P9" s="38" t="n">
        <f aca="false">+H9/H$10*100</f>
        <v>95.4432477216239</v>
      </c>
      <c r="Q9" s="38" t="n">
        <f aca="false">+I9/I$10*100</f>
        <v>95.0360082304527</v>
      </c>
      <c r="R9" s="38" t="n">
        <f aca="false">+J9/J$10*100</f>
        <v>95.5377450449475</v>
      </c>
      <c r="S9" s="38" t="n">
        <f aca="false">+K9/K$10*100</f>
        <v>95.5580962059621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1133</v>
      </c>
      <c r="E10" s="40" t="n">
        <v>1136</v>
      </c>
      <c r="F10" s="40" t="n">
        <v>1000</v>
      </c>
      <c r="G10" s="40" t="n">
        <v>924</v>
      </c>
      <c r="H10" s="40" t="n">
        <v>2414</v>
      </c>
      <c r="I10" s="40" t="n">
        <v>7776</v>
      </c>
      <c r="J10" s="40" t="n">
        <v>9233</v>
      </c>
      <c r="K10" s="40" t="n">
        <v>23616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50</v>
      </c>
      <c r="E11" s="35" t="n">
        <v>46</v>
      </c>
      <c r="F11" s="35" t="n">
        <v>23</v>
      </c>
      <c r="G11" s="35" t="n">
        <v>22</v>
      </c>
      <c r="H11" s="35" t="n">
        <v>30</v>
      </c>
      <c r="I11" s="35" t="n">
        <v>66</v>
      </c>
      <c r="J11" s="35" t="n">
        <v>35</v>
      </c>
      <c r="K11" s="35" t="n">
        <v>272</v>
      </c>
      <c r="L11" s="37" t="n">
        <f aca="false">+D11/D$14*100</f>
        <v>5.27426160337553</v>
      </c>
      <c r="M11" s="38" t="n">
        <f aca="false">+E11/E$14*100</f>
        <v>4.64646464646465</v>
      </c>
      <c r="N11" s="38" t="n">
        <f aca="false">+F11/F$14*100</f>
        <v>2.37113402061856</v>
      </c>
      <c r="O11" s="38" t="n">
        <f aca="false">+G11/G$14*100</f>
        <v>2.45261984392419</v>
      </c>
      <c r="P11" s="38" t="n">
        <f aca="false">+H11/H$14*100</f>
        <v>1.71821305841924</v>
      </c>
      <c r="Q11" s="38" t="n">
        <f aca="false">+I11/I$14*100</f>
        <v>1.09835247129306</v>
      </c>
      <c r="R11" s="38" t="n">
        <f aca="false">+J11/J$14*100</f>
        <v>0.456382840005216</v>
      </c>
      <c r="S11" s="38" t="n">
        <f aca="false">+K11/K$14*100</f>
        <v>1.41453013677258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89</v>
      </c>
      <c r="E12" s="35" t="n">
        <v>97</v>
      </c>
      <c r="F12" s="35" t="n">
        <v>89</v>
      </c>
      <c r="G12" s="35" t="n">
        <v>106</v>
      </c>
      <c r="H12" s="35" t="n">
        <v>211</v>
      </c>
      <c r="I12" s="35" t="n">
        <v>714</v>
      </c>
      <c r="J12" s="35" t="n">
        <v>984</v>
      </c>
      <c r="K12" s="35" t="n">
        <v>2290</v>
      </c>
      <c r="L12" s="37" t="n">
        <f aca="false">+D12/D$14*100</f>
        <v>9.38818565400844</v>
      </c>
      <c r="M12" s="38" t="n">
        <f aca="false">+E12/E$14*100</f>
        <v>9.7979797979798</v>
      </c>
      <c r="N12" s="38" t="n">
        <f aca="false">+F12/F$14*100</f>
        <v>9.17525773195876</v>
      </c>
      <c r="O12" s="38" t="n">
        <f aca="false">+G12/G$14*100</f>
        <v>11.8171683389075</v>
      </c>
      <c r="P12" s="38" t="n">
        <f aca="false">+H12/H$14*100</f>
        <v>12.0847651775487</v>
      </c>
      <c r="Q12" s="38" t="n">
        <f aca="false">+I12/I$14*100</f>
        <v>11.8821767348977</v>
      </c>
      <c r="R12" s="38" t="n">
        <f aca="false">+J12/J$14*100</f>
        <v>12.8308775590038</v>
      </c>
      <c r="S12" s="38" t="n">
        <f aca="false">+K12/K$14*100</f>
        <v>11.9090956367986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809</v>
      </c>
      <c r="E13" s="35" t="n">
        <v>847</v>
      </c>
      <c r="F13" s="35" t="n">
        <v>858</v>
      </c>
      <c r="G13" s="35" t="n">
        <v>769</v>
      </c>
      <c r="H13" s="35" t="n">
        <v>1505</v>
      </c>
      <c r="I13" s="35" t="n">
        <v>5229</v>
      </c>
      <c r="J13" s="35" t="n">
        <v>6650</v>
      </c>
      <c r="K13" s="35" t="n">
        <v>16667</v>
      </c>
      <c r="L13" s="37" t="n">
        <f aca="false">+D13/D$14*100</f>
        <v>85.337552742616</v>
      </c>
      <c r="M13" s="38" t="n">
        <f aca="false">+E13/E$14*100</f>
        <v>85.5555555555556</v>
      </c>
      <c r="N13" s="38" t="n">
        <f aca="false">+F13/F$14*100</f>
        <v>88.4536082474227</v>
      </c>
      <c r="O13" s="38" t="n">
        <f aca="false">+G13/G$14*100</f>
        <v>85.7302118171683</v>
      </c>
      <c r="P13" s="38" t="n">
        <f aca="false">+H13/H$14*100</f>
        <v>86.1970217640321</v>
      </c>
      <c r="Q13" s="38" t="n">
        <f aca="false">+I13/I$14*100</f>
        <v>87.0194707938093</v>
      </c>
      <c r="R13" s="38" t="n">
        <f aca="false">+J13/J$14*100</f>
        <v>86.712739600991</v>
      </c>
      <c r="S13" s="38" t="n">
        <f aca="false">+K13/K$14*100</f>
        <v>86.6763742264288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948</v>
      </c>
      <c r="E14" s="35" t="n">
        <v>990</v>
      </c>
      <c r="F14" s="35" t="n">
        <v>970</v>
      </c>
      <c r="G14" s="35" t="n">
        <v>897</v>
      </c>
      <c r="H14" s="35" t="n">
        <v>1746</v>
      </c>
      <c r="I14" s="35" t="n">
        <v>6009</v>
      </c>
      <c r="J14" s="35" t="n">
        <v>7669</v>
      </c>
      <c r="K14" s="35" t="n">
        <v>19229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937</v>
      </c>
      <c r="E17" s="35" t="n">
        <v>945</v>
      </c>
      <c r="F17" s="35" t="n">
        <v>973</v>
      </c>
      <c r="G17" s="35" t="n">
        <v>979</v>
      </c>
      <c r="H17" s="35" t="n">
        <v>1815</v>
      </c>
      <c r="I17" s="35" t="n">
        <v>5480</v>
      </c>
      <c r="J17" s="35" t="n">
        <v>5985</v>
      </c>
      <c r="K17" s="35" t="n">
        <v>17114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937</v>
      </c>
      <c r="E18" s="40" t="n">
        <v>945</v>
      </c>
      <c r="F18" s="40" t="n">
        <v>973</v>
      </c>
      <c r="G18" s="40" t="n">
        <v>979</v>
      </c>
      <c r="H18" s="40" t="n">
        <v>1815</v>
      </c>
      <c r="I18" s="40" t="n">
        <v>5480</v>
      </c>
      <c r="J18" s="40" t="n">
        <v>5985</v>
      </c>
      <c r="K18" s="40" t="n">
        <v>17114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229</v>
      </c>
      <c r="E19" s="35" t="n">
        <v>193</v>
      </c>
      <c r="F19" s="35" t="n">
        <v>156</v>
      </c>
      <c r="G19" s="35" t="n">
        <v>142</v>
      </c>
      <c r="H19" s="35" t="n">
        <v>181</v>
      </c>
      <c r="I19" s="35" t="n">
        <v>350</v>
      </c>
      <c r="J19" s="35" t="n">
        <v>261</v>
      </c>
      <c r="K19" s="35" t="n">
        <v>1512</v>
      </c>
      <c r="L19" s="37" t="n">
        <f aca="false">+D19/D$22*100</f>
        <v>24.5972073039742</v>
      </c>
      <c r="M19" s="38" t="n">
        <f aca="false">+E19/E$22*100</f>
        <v>19.8151950718686</v>
      </c>
      <c r="N19" s="38" t="n">
        <f aca="false">+F19/F$22*100</f>
        <v>17.9723502304147</v>
      </c>
      <c r="O19" s="38" t="n">
        <f aca="false">+G19/G$22*100</f>
        <v>15.7253599114064</v>
      </c>
      <c r="P19" s="38" t="n">
        <f aca="false">+H19/H$22*100</f>
        <v>9.56659619450317</v>
      </c>
      <c r="Q19" s="38" t="n">
        <f aca="false">+I19/I$22*100</f>
        <v>5.28860682985796</v>
      </c>
      <c r="R19" s="38" t="n">
        <f aca="false">+J19/J$22*100</f>
        <v>3.44964314036479</v>
      </c>
      <c r="S19" s="38" t="n">
        <f aca="false">+K19/K$22*100</f>
        <v>7.65492102065614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468</v>
      </c>
      <c r="E20" s="35" t="n">
        <v>546</v>
      </c>
      <c r="F20" s="35" t="n">
        <v>513</v>
      </c>
      <c r="G20" s="35" t="n">
        <v>568</v>
      </c>
      <c r="H20" s="35" t="n">
        <v>1263</v>
      </c>
      <c r="I20" s="35" t="n">
        <v>4456</v>
      </c>
      <c r="J20" s="35" t="n">
        <v>5171</v>
      </c>
      <c r="K20" s="35" t="n">
        <v>12985</v>
      </c>
      <c r="L20" s="37" t="n">
        <f aca="false">+D20/D$22*100</f>
        <v>50.2685284640172</v>
      </c>
      <c r="M20" s="38" t="n">
        <f aca="false">+E20/E$22*100</f>
        <v>56.0574948665298</v>
      </c>
      <c r="N20" s="38" t="n">
        <f aca="false">+F20/F$22*100</f>
        <v>59.1013824884793</v>
      </c>
      <c r="O20" s="38" t="n">
        <f aca="false">+G20/G$22*100</f>
        <v>62.9014396456257</v>
      </c>
      <c r="P20" s="38" t="n">
        <f aca="false">+H20/H$22*100</f>
        <v>66.7547568710359</v>
      </c>
      <c r="Q20" s="38" t="n">
        <f aca="false">+I20/I$22*100</f>
        <v>67.331520096706</v>
      </c>
      <c r="R20" s="38" t="n">
        <f aca="false">+J20/J$22*100</f>
        <v>68.345228654507</v>
      </c>
      <c r="S20" s="38" t="n">
        <f aca="false">+K20/K$22*100</f>
        <v>65.7401782098015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234</v>
      </c>
      <c r="E21" s="35" t="n">
        <v>235</v>
      </c>
      <c r="F21" s="35" t="n">
        <v>199</v>
      </c>
      <c r="G21" s="35" t="n">
        <v>193</v>
      </c>
      <c r="H21" s="35" t="n">
        <v>448</v>
      </c>
      <c r="I21" s="35" t="n">
        <v>1812</v>
      </c>
      <c r="J21" s="35" t="n">
        <v>2134</v>
      </c>
      <c r="K21" s="35" t="n">
        <v>5255</v>
      </c>
      <c r="L21" s="37" t="n">
        <f aca="false">+D21/D$22*100</f>
        <v>25.1342642320086</v>
      </c>
      <c r="M21" s="38" t="n">
        <f aca="false">+E21/E$22*100</f>
        <v>24.1273100616016</v>
      </c>
      <c r="N21" s="38" t="n">
        <f aca="false">+F21/F$22*100</f>
        <v>22.926267281106</v>
      </c>
      <c r="O21" s="38" t="n">
        <f aca="false">+G21/G$22*100</f>
        <v>21.3732004429679</v>
      </c>
      <c r="P21" s="38" t="n">
        <f aca="false">+H21/H$22*100</f>
        <v>23.6786469344609</v>
      </c>
      <c r="Q21" s="38" t="n">
        <f aca="false">+I21/I$22*100</f>
        <v>27.3798730734361</v>
      </c>
      <c r="R21" s="38" t="n">
        <f aca="false">+J21/J$22*100</f>
        <v>28.2051282051282</v>
      </c>
      <c r="S21" s="38" t="n">
        <f aca="false">+K21/K$22*100</f>
        <v>26.6049007695423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931</v>
      </c>
      <c r="E22" s="35" t="n">
        <v>974</v>
      </c>
      <c r="F22" s="35" t="n">
        <v>868</v>
      </c>
      <c r="G22" s="35" t="n">
        <v>903</v>
      </c>
      <c r="H22" s="35" t="n">
        <v>1892</v>
      </c>
      <c r="I22" s="35" t="n">
        <v>6618</v>
      </c>
      <c r="J22" s="35" t="n">
        <v>7566</v>
      </c>
      <c r="K22" s="35" t="n">
        <v>19752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53</v>
      </c>
      <c r="E23" s="48" t="n">
        <v>40</v>
      </c>
      <c r="F23" s="48" t="n">
        <v>33</v>
      </c>
      <c r="G23" s="48" t="n">
        <v>29</v>
      </c>
      <c r="H23" s="48" t="n">
        <v>43</v>
      </c>
      <c r="I23" s="48" t="n">
        <v>101</v>
      </c>
      <c r="J23" s="48" t="n">
        <v>85</v>
      </c>
      <c r="K23" s="48" t="n">
        <v>384</v>
      </c>
      <c r="L23" s="56" t="n">
        <f aca="false">+D23/D$26*100</f>
        <v>29.2817679558011</v>
      </c>
      <c r="M23" s="57" t="n">
        <f aca="false">+E23/E$26*100</f>
        <v>21.0526315789474</v>
      </c>
      <c r="N23" s="57" t="n">
        <f aca="false">+F23/F$26*100</f>
        <v>20</v>
      </c>
      <c r="O23" s="57" t="n">
        <f aca="false">+G23/G$26*100</f>
        <v>16.2921348314607</v>
      </c>
      <c r="P23" s="57" t="n">
        <f aca="false">+H23/H$26*100</f>
        <v>9.66292134831461</v>
      </c>
      <c r="Q23" s="57" t="n">
        <f aca="false">+I23/I$26*100</f>
        <v>6.36822194199243</v>
      </c>
      <c r="R23" s="57" t="n">
        <f aca="false">+J23/J$26*100</f>
        <v>4.93039443155452</v>
      </c>
      <c r="S23" s="57" t="n">
        <f aca="false">+K23/K$26*100</f>
        <v>8.5925262922354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126</v>
      </c>
      <c r="E24" s="35" t="n">
        <v>146</v>
      </c>
      <c r="F24" s="35" t="n">
        <v>131</v>
      </c>
      <c r="G24" s="35" t="n">
        <v>148</v>
      </c>
      <c r="H24" s="35" t="n">
        <v>400</v>
      </c>
      <c r="I24" s="35" t="n">
        <v>1472</v>
      </c>
      <c r="J24" s="35" t="n">
        <v>1627</v>
      </c>
      <c r="K24" s="35" t="n">
        <v>4050</v>
      </c>
      <c r="L24" s="37" t="n">
        <f aca="false">+D24/D$26*100</f>
        <v>69.6132596685083</v>
      </c>
      <c r="M24" s="38" t="n">
        <f aca="false">+E24/E$26*100</f>
        <v>76.8421052631579</v>
      </c>
      <c r="N24" s="38" t="n">
        <f aca="false">+F24/F$26*100</f>
        <v>79.3939393939394</v>
      </c>
      <c r="O24" s="38" t="n">
        <f aca="false">+G24/G$26*100</f>
        <v>83.1460674157303</v>
      </c>
      <c r="P24" s="38" t="n">
        <f aca="false">+H24/H$26*100</f>
        <v>89.8876404494382</v>
      </c>
      <c r="Q24" s="38" t="n">
        <f aca="false">+I24/I$26*100</f>
        <v>92.81210592686</v>
      </c>
      <c r="R24" s="38" t="n">
        <f aca="false">+J24/J$26*100</f>
        <v>94.3735498839907</v>
      </c>
      <c r="S24" s="38" t="n">
        <f aca="false">+K24/K$26*100</f>
        <v>90.6243007384202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2</v>
      </c>
      <c r="E25" s="35" t="n">
        <v>4</v>
      </c>
      <c r="F25" s="35" t="n">
        <v>1</v>
      </c>
      <c r="G25" s="35" t="n">
        <v>1</v>
      </c>
      <c r="H25" s="35" t="n">
        <v>2</v>
      </c>
      <c r="I25" s="35" t="n">
        <v>13</v>
      </c>
      <c r="J25" s="35" t="n">
        <v>12</v>
      </c>
      <c r="K25" s="35" t="n">
        <v>35</v>
      </c>
      <c r="L25" s="37" t="n">
        <f aca="false">+D25/D$26*100</f>
        <v>1.10497237569061</v>
      </c>
      <c r="M25" s="38" t="n">
        <f aca="false">+E25/E$26*100</f>
        <v>2.10526315789474</v>
      </c>
      <c r="N25" s="38" t="n">
        <f aca="false">+F25/F$26*100</f>
        <v>0.606060606060606</v>
      </c>
      <c r="O25" s="38" t="n">
        <f aca="false">+G25/G$26*100</f>
        <v>0.561797752808989</v>
      </c>
      <c r="P25" s="38" t="n">
        <f aca="false">+H25/H$26*100</f>
        <v>0.449438202247191</v>
      </c>
      <c r="Q25" s="38" t="n">
        <f aca="false">+I25/I$26*100</f>
        <v>0.819672131147541</v>
      </c>
      <c r="R25" s="38" t="n">
        <f aca="false">+J25/J$26*100</f>
        <v>0.696055684454756</v>
      </c>
      <c r="S25" s="38" t="n">
        <f aca="false">+K25/K$26*100</f>
        <v>0.783172969344372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81</v>
      </c>
      <c r="E26" s="40" t="n">
        <v>190</v>
      </c>
      <c r="F26" s="40" t="n">
        <v>165</v>
      </c>
      <c r="G26" s="40" t="n">
        <v>178</v>
      </c>
      <c r="H26" s="40" t="n">
        <v>445</v>
      </c>
      <c r="I26" s="40" t="n">
        <v>1586</v>
      </c>
      <c r="J26" s="40" t="n">
        <v>1724</v>
      </c>
      <c r="K26" s="40" t="n">
        <v>4469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249</v>
      </c>
      <c r="E27" s="35" t="n">
        <v>190</v>
      </c>
      <c r="F27" s="35" t="n">
        <v>182</v>
      </c>
      <c r="G27" s="35" t="n">
        <v>136</v>
      </c>
      <c r="H27" s="35" t="n">
        <v>253</v>
      </c>
      <c r="I27" s="35" t="n">
        <v>440</v>
      </c>
      <c r="J27" s="35" t="n">
        <v>287</v>
      </c>
      <c r="K27" s="35" t="n">
        <v>1737</v>
      </c>
      <c r="L27" s="37" t="n">
        <f aca="false">+D27/D$30*100</f>
        <v>30.6273062730627</v>
      </c>
      <c r="M27" s="38" t="n">
        <f aca="false">+E27/E$30*100</f>
        <v>23.4567901234568</v>
      </c>
      <c r="N27" s="38" t="n">
        <f aca="false">+F27/F$30*100</f>
        <v>22.0606060606061</v>
      </c>
      <c r="O27" s="38" t="n">
        <f aca="false">+G27/G$30*100</f>
        <v>15.5606407322654</v>
      </c>
      <c r="P27" s="38" t="n">
        <f aca="false">+H27/H$30*100</f>
        <v>10.0957701516361</v>
      </c>
      <c r="Q27" s="38" t="n">
        <f aca="false">+I27/I$30*100</f>
        <v>6.07315389924086</v>
      </c>
      <c r="R27" s="38" t="n">
        <f aca="false">+J27/J$30*100</f>
        <v>4.05825791855204</v>
      </c>
      <c r="S27" s="38" t="n">
        <f aca="false">+K27/K$30*100</f>
        <v>8.62248696947133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555</v>
      </c>
      <c r="E28" s="35" t="n">
        <v>617</v>
      </c>
      <c r="F28" s="35" t="n">
        <v>642</v>
      </c>
      <c r="G28" s="35" t="n">
        <v>735</v>
      </c>
      <c r="H28" s="35" t="n">
        <v>2224</v>
      </c>
      <c r="I28" s="35" t="n">
        <v>6735</v>
      </c>
      <c r="J28" s="35" t="n">
        <v>6732</v>
      </c>
      <c r="K28" s="35" t="n">
        <v>18240</v>
      </c>
      <c r="L28" s="37" t="n">
        <f aca="false">+D28/D$30*100</f>
        <v>68.2656826568266</v>
      </c>
      <c r="M28" s="38" t="n">
        <f aca="false">+E28/E$30*100</f>
        <v>76.1728395061728</v>
      </c>
      <c r="N28" s="38" t="n">
        <f aca="false">+F28/F$30*100</f>
        <v>77.8181818181818</v>
      </c>
      <c r="O28" s="38" t="n">
        <f aca="false">+G28/G$30*100</f>
        <v>84.0961098398169</v>
      </c>
      <c r="P28" s="38" t="n">
        <f aca="false">+H28/H$30*100</f>
        <v>88.7470071827614</v>
      </c>
      <c r="Q28" s="38" t="n">
        <f aca="false">+I28/I$30*100</f>
        <v>92.9606625258799</v>
      </c>
      <c r="R28" s="38" t="n">
        <f aca="false">+J28/J$30*100</f>
        <v>95.1923076923077</v>
      </c>
      <c r="S28" s="38" t="n">
        <f aca="false">+K28/K$30*100</f>
        <v>90.5435591958302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9</v>
      </c>
      <c r="E29" s="35" t="n">
        <v>3</v>
      </c>
      <c r="F29" s="35" t="n">
        <v>1</v>
      </c>
      <c r="G29" s="35" t="n">
        <v>3</v>
      </c>
      <c r="H29" s="35" t="n">
        <v>29</v>
      </c>
      <c r="I29" s="35" t="n">
        <v>70</v>
      </c>
      <c r="J29" s="35" t="n">
        <v>53</v>
      </c>
      <c r="K29" s="35" t="n">
        <v>168</v>
      </c>
      <c r="L29" s="37" t="n">
        <f aca="false">+D29/D$30*100</f>
        <v>1.1070110701107</v>
      </c>
      <c r="M29" s="38" t="n">
        <f aca="false">+E29/E$30*100</f>
        <v>0.37037037037037</v>
      </c>
      <c r="N29" s="38" t="n">
        <f aca="false">+F29/F$30*100</f>
        <v>0.121212121212121</v>
      </c>
      <c r="O29" s="38" t="n">
        <f aca="false">+G29/G$30*100</f>
        <v>0.34324942791762</v>
      </c>
      <c r="P29" s="38" t="n">
        <f aca="false">+H29/H$30*100</f>
        <v>1.15722266560255</v>
      </c>
      <c r="Q29" s="38" t="n">
        <f aca="false">+I29/I$30*100</f>
        <v>0.966183574879227</v>
      </c>
      <c r="R29" s="38" t="n">
        <f aca="false">+J29/J$30*100</f>
        <v>0.749434389140272</v>
      </c>
      <c r="S29" s="38" t="n">
        <f aca="false">+K29/K$30*100</f>
        <v>0.833953834698436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813</v>
      </c>
      <c r="E30" s="35" t="n">
        <v>810</v>
      </c>
      <c r="F30" s="35" t="n">
        <v>825</v>
      </c>
      <c r="G30" s="35" t="n">
        <v>874</v>
      </c>
      <c r="H30" s="35" t="n">
        <v>2506</v>
      </c>
      <c r="I30" s="35" t="n">
        <v>7245</v>
      </c>
      <c r="J30" s="35" t="n">
        <v>7072</v>
      </c>
      <c r="K30" s="35" t="n">
        <v>20145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74</v>
      </c>
      <c r="E31" s="48" t="n">
        <v>55</v>
      </c>
      <c r="F31" s="48" t="n">
        <v>47</v>
      </c>
      <c r="G31" s="48" t="n">
        <v>62</v>
      </c>
      <c r="H31" s="48" t="n">
        <v>100</v>
      </c>
      <c r="I31" s="48" t="n">
        <v>141</v>
      </c>
      <c r="J31" s="48" t="n">
        <v>79</v>
      </c>
      <c r="K31" s="48" t="n">
        <v>558</v>
      </c>
      <c r="L31" s="56" t="n">
        <f aca="false">+D31/D$34*100</f>
        <v>26.6187050359712</v>
      </c>
      <c r="M31" s="57" t="n">
        <f aca="false">+E31/E$34*100</f>
        <v>20.1465201465201</v>
      </c>
      <c r="N31" s="57" t="n">
        <f aca="false">+F31/F$34*100</f>
        <v>21.5596330275229</v>
      </c>
      <c r="O31" s="57" t="n">
        <f aca="false">+G31/G$34*100</f>
        <v>18.452380952381</v>
      </c>
      <c r="P31" s="57" t="n">
        <f aca="false">+H31/H$34*100</f>
        <v>11.6686114352392</v>
      </c>
      <c r="Q31" s="57" t="n">
        <f aca="false">+I31/I$34*100</f>
        <v>6.31720430107527</v>
      </c>
      <c r="R31" s="57" t="n">
        <f aca="false">+J31/J$34*100</f>
        <v>4.4481981981982</v>
      </c>
      <c r="S31" s="57" t="n">
        <f aca="false">+K31/K$34*100</f>
        <v>9.34673366834171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199</v>
      </c>
      <c r="E32" s="35" t="n">
        <v>214</v>
      </c>
      <c r="F32" s="35" t="n">
        <v>170</v>
      </c>
      <c r="G32" s="35" t="n">
        <v>273</v>
      </c>
      <c r="H32" s="35" t="n">
        <v>751</v>
      </c>
      <c r="I32" s="35" t="n">
        <v>2071</v>
      </c>
      <c r="J32" s="35" t="n">
        <v>1688</v>
      </c>
      <c r="K32" s="35" t="n">
        <v>5366</v>
      </c>
      <c r="L32" s="37" t="n">
        <f aca="false">+D32/D$34*100</f>
        <v>71.5827338129496</v>
      </c>
      <c r="M32" s="38" t="n">
        <f aca="false">+E32/E$34*100</f>
        <v>78.3882783882784</v>
      </c>
      <c r="N32" s="38" t="n">
        <f aca="false">+F32/F$34*100</f>
        <v>77.9816513761468</v>
      </c>
      <c r="O32" s="38" t="n">
        <f aca="false">+G32/G$34*100</f>
        <v>81.25</v>
      </c>
      <c r="P32" s="38" t="n">
        <f aca="false">+H32/H$34*100</f>
        <v>87.6312718786464</v>
      </c>
      <c r="Q32" s="38" t="n">
        <f aca="false">+I32/I$34*100</f>
        <v>92.7867383512545</v>
      </c>
      <c r="R32" s="38" t="n">
        <f aca="false">+J32/J$34*100</f>
        <v>95.045045045045</v>
      </c>
      <c r="S32" s="38" t="n">
        <f aca="false">+K32/K$34*100</f>
        <v>89.8827470686767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5</v>
      </c>
      <c r="E33" s="35" t="n">
        <v>4</v>
      </c>
      <c r="F33" s="35" t="n">
        <v>1</v>
      </c>
      <c r="G33" s="35" t="n">
        <v>1</v>
      </c>
      <c r="H33" s="35" t="n">
        <v>6</v>
      </c>
      <c r="I33" s="35" t="n">
        <v>20</v>
      </c>
      <c r="J33" s="35" t="n">
        <v>9</v>
      </c>
      <c r="K33" s="35" t="n">
        <v>46</v>
      </c>
      <c r="L33" s="37" t="n">
        <f aca="false">+D33/D$34*100</f>
        <v>1.79856115107914</v>
      </c>
      <c r="M33" s="38" t="n">
        <f aca="false">+E33/E$34*100</f>
        <v>1.46520146520147</v>
      </c>
      <c r="N33" s="38" t="n">
        <f aca="false">+F33/F$34*100</f>
        <v>0.458715596330275</v>
      </c>
      <c r="O33" s="38" t="n">
        <f aca="false">+G33/G$34*100</f>
        <v>0.297619047619048</v>
      </c>
      <c r="P33" s="38" t="n">
        <f aca="false">+H33/H$34*100</f>
        <v>0.700116686114352</v>
      </c>
      <c r="Q33" s="38" t="n">
        <f aca="false">+I33/I$34*100</f>
        <v>0.896057347670251</v>
      </c>
      <c r="R33" s="38" t="n">
        <f aca="false">+J33/J$34*100</f>
        <v>0.506756756756757</v>
      </c>
      <c r="S33" s="38" t="n">
        <f aca="false">+K33/K$34*100</f>
        <v>0.770519262981575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78</v>
      </c>
      <c r="E34" s="40" t="n">
        <v>273</v>
      </c>
      <c r="F34" s="40" t="n">
        <v>218</v>
      </c>
      <c r="G34" s="40" t="n">
        <v>336</v>
      </c>
      <c r="H34" s="40" t="n">
        <v>857</v>
      </c>
      <c r="I34" s="40" t="n">
        <v>2232</v>
      </c>
      <c r="J34" s="40" t="n">
        <v>1776</v>
      </c>
      <c r="K34" s="40" t="n">
        <v>5970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32</v>
      </c>
      <c r="E35" s="35" t="n">
        <v>30</v>
      </c>
      <c r="F35" s="35" t="n">
        <v>33</v>
      </c>
      <c r="G35" s="35" t="n">
        <v>27</v>
      </c>
      <c r="H35" s="35" t="n">
        <v>46</v>
      </c>
      <c r="I35" s="35" t="n">
        <v>62</v>
      </c>
      <c r="J35" s="35" t="n">
        <v>24</v>
      </c>
      <c r="K35" s="35" t="n">
        <v>254</v>
      </c>
      <c r="L35" s="37" t="n">
        <f aca="false">+D35/D$38*100</f>
        <v>25.1968503937008</v>
      </c>
      <c r="M35" s="38" t="n">
        <f aca="false">+E35/E$38*100</f>
        <v>20.2702702702703</v>
      </c>
      <c r="N35" s="38" t="n">
        <f aca="false">+F35/F$38*100</f>
        <v>20.8860759493671</v>
      </c>
      <c r="O35" s="38" t="n">
        <f aca="false">+G35/G$38*100</f>
        <v>14.9171270718232</v>
      </c>
      <c r="P35" s="38" t="n">
        <f aca="false">+H35/H$38*100</f>
        <v>10.9263657957245</v>
      </c>
      <c r="Q35" s="38" t="n">
        <f aca="false">+I35/I$38*100</f>
        <v>6.2753036437247</v>
      </c>
      <c r="R35" s="38" t="n">
        <f aca="false">+J35/J$38*100</f>
        <v>2.99625468164794</v>
      </c>
      <c r="S35" s="38" t="n">
        <f aca="false">+K35/K$38*100</f>
        <v>8.9943342776204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95</v>
      </c>
      <c r="E36" s="35" t="n">
        <v>118</v>
      </c>
      <c r="F36" s="35" t="n">
        <v>125</v>
      </c>
      <c r="G36" s="35" t="n">
        <v>154</v>
      </c>
      <c r="H36" s="35" t="n">
        <v>375</v>
      </c>
      <c r="I36" s="35" t="n">
        <v>926</v>
      </c>
      <c r="J36" s="35" t="n">
        <v>776</v>
      </c>
      <c r="K36" s="35" t="n">
        <v>2569</v>
      </c>
      <c r="L36" s="37" t="n">
        <f aca="false">+D36/D$38*100</f>
        <v>74.8031496062992</v>
      </c>
      <c r="M36" s="38" t="n">
        <f aca="false">+E36/E$38*100</f>
        <v>79.7297297297297</v>
      </c>
      <c r="N36" s="38" t="n">
        <f aca="false">+F36/F$38*100</f>
        <v>79.1139240506329</v>
      </c>
      <c r="O36" s="38" t="n">
        <f aca="false">+G36/G$38*100</f>
        <v>85.0828729281768</v>
      </c>
      <c r="P36" s="38" t="n">
        <f aca="false">+H36/H$38*100</f>
        <v>89.0736342042755</v>
      </c>
      <c r="Q36" s="38" t="n">
        <f aca="false">+I36/I$38*100</f>
        <v>93.7246963562753</v>
      </c>
      <c r="R36" s="38" t="n">
        <f aca="false">+J36/J$38*100</f>
        <v>96.8789013732834</v>
      </c>
      <c r="S36" s="38" t="n">
        <f aca="false">+K36/K$38*100</f>
        <v>90.9702549575071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1</v>
      </c>
      <c r="K37" s="35" t="n">
        <v>1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.124843945068664</v>
      </c>
      <c r="S37" s="38" t="n">
        <f aca="false">+K37/K$38*100</f>
        <v>0.0354107648725213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27</v>
      </c>
      <c r="E38" s="35" t="n">
        <v>148</v>
      </c>
      <c r="F38" s="35" t="n">
        <v>158</v>
      </c>
      <c r="G38" s="35" t="n">
        <v>181</v>
      </c>
      <c r="H38" s="35" t="n">
        <v>421</v>
      </c>
      <c r="I38" s="35" t="n">
        <v>988</v>
      </c>
      <c r="J38" s="35" t="n">
        <v>801</v>
      </c>
      <c r="K38" s="35" t="n">
        <v>2824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106</v>
      </c>
      <c r="E39" s="48" t="n">
        <v>73</v>
      </c>
      <c r="F39" s="48" t="n">
        <v>79</v>
      </c>
      <c r="G39" s="48" t="n">
        <v>61</v>
      </c>
      <c r="H39" s="48" t="n">
        <v>96</v>
      </c>
      <c r="I39" s="48" t="n">
        <v>222</v>
      </c>
      <c r="J39" s="48" t="n">
        <v>128</v>
      </c>
      <c r="K39" s="48" t="n">
        <v>765</v>
      </c>
      <c r="L39" s="56" t="n">
        <f aca="false">+D39/D$42*100</f>
        <v>34.8684210526316</v>
      </c>
      <c r="M39" s="57" t="n">
        <f aca="false">+E39/E$42*100</f>
        <v>24.8299319727891</v>
      </c>
      <c r="N39" s="57" t="n">
        <f aca="false">+F39/F$42*100</f>
        <v>24.7648902821317</v>
      </c>
      <c r="O39" s="57" t="n">
        <f aca="false">+G39/G$42*100</f>
        <v>18.3734939759036</v>
      </c>
      <c r="P39" s="57" t="n">
        <f aca="false">+H39/H$42*100</f>
        <v>10.1802757158006</v>
      </c>
      <c r="Q39" s="57" t="n">
        <f aca="false">+I39/I$42*100</f>
        <v>7.35342828751242</v>
      </c>
      <c r="R39" s="57" t="n">
        <f aca="false">+J39/J$42*100</f>
        <v>4.3039677202421</v>
      </c>
      <c r="S39" s="57" t="n">
        <f aca="false">+K39/K$42*100</f>
        <v>9.34636530238241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198</v>
      </c>
      <c r="E40" s="35" t="n">
        <v>221</v>
      </c>
      <c r="F40" s="35" t="n">
        <v>240</v>
      </c>
      <c r="G40" s="35" t="n">
        <v>271</v>
      </c>
      <c r="H40" s="35" t="n">
        <v>845</v>
      </c>
      <c r="I40" s="35" t="n">
        <v>2795</v>
      </c>
      <c r="J40" s="35" t="n">
        <v>2842</v>
      </c>
      <c r="K40" s="35" t="n">
        <v>7412</v>
      </c>
      <c r="L40" s="37" t="n">
        <f aca="false">+D40/D$42*100</f>
        <v>65.1315789473684</v>
      </c>
      <c r="M40" s="38" t="n">
        <f aca="false">+E40/E$42*100</f>
        <v>75.1700680272109</v>
      </c>
      <c r="N40" s="38" t="n">
        <f aca="false">+F40/F$42*100</f>
        <v>75.2351097178683</v>
      </c>
      <c r="O40" s="38" t="n">
        <f aca="false">+G40/G$42*100</f>
        <v>81.6265060240964</v>
      </c>
      <c r="P40" s="38" t="n">
        <f aca="false">+H40/H$42*100</f>
        <v>89.6076352067869</v>
      </c>
      <c r="Q40" s="38" t="n">
        <f aca="false">+I40/I$42*100</f>
        <v>92.5803246107983</v>
      </c>
      <c r="R40" s="38" t="n">
        <f aca="false">+J40/J$42*100</f>
        <v>95.5615332885003</v>
      </c>
      <c r="S40" s="38" t="n">
        <f aca="false">+K40/K$42*100</f>
        <v>90.5558949297495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0</v>
      </c>
      <c r="E41" s="35" t="n">
        <v>0</v>
      </c>
      <c r="F41" s="35" t="n">
        <v>0</v>
      </c>
      <c r="G41" s="35" t="n">
        <v>0</v>
      </c>
      <c r="H41" s="35" t="n">
        <v>2</v>
      </c>
      <c r="I41" s="35" t="n">
        <v>2</v>
      </c>
      <c r="J41" s="35" t="n">
        <v>4</v>
      </c>
      <c r="K41" s="35" t="n">
        <v>8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.212089077412513</v>
      </c>
      <c r="Q41" s="38" t="n">
        <f aca="false">+I41/I$42*100</f>
        <v>0.0662471016893011</v>
      </c>
      <c r="R41" s="38" t="n">
        <f aca="false">+J41/J$42*100</f>
        <v>0.134498991257566</v>
      </c>
      <c r="S41" s="38" t="n">
        <f aca="false">+K41/K$42*100</f>
        <v>0.0977397678680513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304</v>
      </c>
      <c r="E42" s="40" t="n">
        <v>294</v>
      </c>
      <c r="F42" s="40" t="n">
        <v>319</v>
      </c>
      <c r="G42" s="40" t="n">
        <v>332</v>
      </c>
      <c r="H42" s="40" t="n">
        <v>943</v>
      </c>
      <c r="I42" s="40" t="n">
        <v>3019</v>
      </c>
      <c r="J42" s="40" t="n">
        <v>2974</v>
      </c>
      <c r="K42" s="40" t="n">
        <v>8185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52</v>
      </c>
      <c r="E43" s="35" t="n">
        <v>27</v>
      </c>
      <c r="F43" s="35" t="n">
        <v>19</v>
      </c>
      <c r="G43" s="35" t="n">
        <v>16</v>
      </c>
      <c r="H43" s="35" t="n">
        <v>16</v>
      </c>
      <c r="I43" s="35" t="n">
        <v>25</v>
      </c>
      <c r="J43" s="35" t="n">
        <v>11</v>
      </c>
      <c r="K43" s="35" t="n">
        <v>166</v>
      </c>
      <c r="L43" s="37" t="n">
        <f aca="false">+D43/D$46*100</f>
        <v>9.55882352941176</v>
      </c>
      <c r="M43" s="38" t="n">
        <f aca="false">+E43/E$46*100</f>
        <v>4.5531197301855</v>
      </c>
      <c r="N43" s="38" t="n">
        <f aca="false">+F43/F$46*100</f>
        <v>3.44827586206897</v>
      </c>
      <c r="O43" s="38" t="n">
        <f aca="false">+G43/G$46*100</f>
        <v>2.53164556962025</v>
      </c>
      <c r="P43" s="38" t="n">
        <f aca="false">+H43/H$46*100</f>
        <v>1.01975780752071</v>
      </c>
      <c r="Q43" s="38" t="n">
        <f aca="false">+I43/I$46*100</f>
        <v>0.569605832763728</v>
      </c>
      <c r="R43" s="38" t="n">
        <f aca="false">+J43/J$46*100</f>
        <v>0.232754972492594</v>
      </c>
      <c r="S43" s="38" t="n">
        <f aca="false">+K43/K$46*100</f>
        <v>1.27653029836973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60</v>
      </c>
      <c r="E44" s="35" t="n">
        <v>50</v>
      </c>
      <c r="F44" s="35" t="n">
        <v>36</v>
      </c>
      <c r="G44" s="35" t="n">
        <v>46</v>
      </c>
      <c r="H44" s="35" t="n">
        <v>104</v>
      </c>
      <c r="I44" s="35" t="n">
        <v>179</v>
      </c>
      <c r="J44" s="35" t="n">
        <v>155</v>
      </c>
      <c r="K44" s="35" t="n">
        <v>630</v>
      </c>
      <c r="L44" s="37" t="n">
        <f aca="false">+D44/D$46*100</f>
        <v>11.0294117647059</v>
      </c>
      <c r="M44" s="38" t="n">
        <f aca="false">+E44/E$46*100</f>
        <v>8.43170320404722</v>
      </c>
      <c r="N44" s="38" t="n">
        <f aca="false">+F44/F$46*100</f>
        <v>6.53357531760436</v>
      </c>
      <c r="O44" s="38" t="n">
        <f aca="false">+G44/G$46*100</f>
        <v>7.27848101265823</v>
      </c>
      <c r="P44" s="38" t="n">
        <f aca="false">+H44/H$46*100</f>
        <v>6.62842574888464</v>
      </c>
      <c r="Q44" s="38" t="n">
        <f aca="false">+I44/I$46*100</f>
        <v>4.07837776258829</v>
      </c>
      <c r="R44" s="38" t="n">
        <f aca="false">+J44/J$46*100</f>
        <v>3.27972915785019</v>
      </c>
      <c r="S44" s="38" t="n">
        <f aca="false">+K44/K$46*100</f>
        <v>4.84466318055983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432</v>
      </c>
      <c r="E45" s="35" t="n">
        <v>516</v>
      </c>
      <c r="F45" s="35" t="n">
        <v>496</v>
      </c>
      <c r="G45" s="35" t="n">
        <v>570</v>
      </c>
      <c r="H45" s="35" t="n">
        <v>1449</v>
      </c>
      <c r="I45" s="35" t="n">
        <v>4185</v>
      </c>
      <c r="J45" s="35" t="n">
        <v>4560</v>
      </c>
      <c r="K45" s="35" t="n">
        <v>12208</v>
      </c>
      <c r="L45" s="37" t="n">
        <f aca="false">+D45/D$46*100</f>
        <v>79.4117647058824</v>
      </c>
      <c r="M45" s="38" t="n">
        <f aca="false">+E45/E$46*100</f>
        <v>87.0151770657673</v>
      </c>
      <c r="N45" s="38" t="n">
        <f aca="false">+F45/F$46*100</f>
        <v>90.0181488203267</v>
      </c>
      <c r="O45" s="38" t="n">
        <f aca="false">+G45/G$46*100</f>
        <v>90.1898734177215</v>
      </c>
      <c r="P45" s="38" t="n">
        <f aca="false">+H45/H$46*100</f>
        <v>92.3518164435946</v>
      </c>
      <c r="Q45" s="38" t="n">
        <f aca="false">+I45/I$46*100</f>
        <v>95.352016404648</v>
      </c>
      <c r="R45" s="38" t="n">
        <f aca="false">+J45/J$46*100</f>
        <v>96.4875158696572</v>
      </c>
      <c r="S45" s="38" t="n">
        <f aca="false">+K45/K$46*100</f>
        <v>93.8788065210704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544</v>
      </c>
      <c r="E46" s="35" t="n">
        <v>593</v>
      </c>
      <c r="F46" s="35" t="n">
        <v>551</v>
      </c>
      <c r="G46" s="35" t="n">
        <v>632</v>
      </c>
      <c r="H46" s="35" t="n">
        <v>1569</v>
      </c>
      <c r="I46" s="35" t="n">
        <v>4389</v>
      </c>
      <c r="J46" s="35" t="n">
        <v>4726</v>
      </c>
      <c r="K46" s="35" t="n">
        <v>13004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148</v>
      </c>
      <c r="E47" s="48" t="n">
        <v>143</v>
      </c>
      <c r="F47" s="48" t="n">
        <v>116</v>
      </c>
      <c r="G47" s="48" t="n">
        <v>91</v>
      </c>
      <c r="H47" s="48" t="n">
        <v>136</v>
      </c>
      <c r="I47" s="48" t="n">
        <v>283</v>
      </c>
      <c r="J47" s="48" t="n">
        <v>195</v>
      </c>
      <c r="K47" s="48" t="n">
        <v>1112</v>
      </c>
      <c r="L47" s="56" t="n">
        <f aca="false">+D47/D$50*100</f>
        <v>31.2896405919662</v>
      </c>
      <c r="M47" s="57" t="n">
        <f aca="false">+E47/E$50*100</f>
        <v>30.1052631578947</v>
      </c>
      <c r="N47" s="57" t="n">
        <f aca="false">+F47/F$50*100</f>
        <v>24.2171189979123</v>
      </c>
      <c r="O47" s="57" t="n">
        <f aca="false">+G47/G$50*100</f>
        <v>19.2796610169492</v>
      </c>
      <c r="P47" s="57" t="n">
        <f aca="false">+H47/H$50*100</f>
        <v>11.5548003398471</v>
      </c>
      <c r="Q47" s="57" t="n">
        <f aca="false">+I47/I$50*100</f>
        <v>6.97387875800887</v>
      </c>
      <c r="R47" s="57" t="n">
        <f aca="false">+J47/J$50*100</f>
        <v>4.29137323943662</v>
      </c>
      <c r="S47" s="57" t="n">
        <f aca="false">+K47/K$50*100</f>
        <v>9.52217845521493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313</v>
      </c>
      <c r="E48" s="35" t="n">
        <v>328</v>
      </c>
      <c r="F48" s="35" t="n">
        <v>359</v>
      </c>
      <c r="G48" s="35" t="n">
        <v>379</v>
      </c>
      <c r="H48" s="35" t="n">
        <v>1027</v>
      </c>
      <c r="I48" s="35" t="n">
        <v>3712</v>
      </c>
      <c r="J48" s="35" t="n">
        <v>4320</v>
      </c>
      <c r="K48" s="35" t="n">
        <v>10438</v>
      </c>
      <c r="L48" s="37" t="n">
        <f aca="false">+D48/D$50*100</f>
        <v>66.1733615221987</v>
      </c>
      <c r="M48" s="38" t="n">
        <f aca="false">+E48/E$50*100</f>
        <v>69.0526315789474</v>
      </c>
      <c r="N48" s="38" t="n">
        <f aca="false">+F48/F$50*100</f>
        <v>74.9478079331942</v>
      </c>
      <c r="O48" s="38" t="n">
        <f aca="false">+G48/G$50*100</f>
        <v>80.2966101694915</v>
      </c>
      <c r="P48" s="38" t="n">
        <f aca="false">+H48/H$50*100</f>
        <v>87.2557349192863</v>
      </c>
      <c r="Q48" s="38" t="n">
        <f aca="false">+I48/I$50*100</f>
        <v>91.4736323311976</v>
      </c>
      <c r="R48" s="38" t="n">
        <f aca="false">+J48/J$50*100</f>
        <v>95.0704225352113</v>
      </c>
      <c r="S48" s="38" t="n">
        <f aca="false">+K48/K$50*100</f>
        <v>89.3817434492208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12</v>
      </c>
      <c r="E49" s="35" t="n">
        <v>4</v>
      </c>
      <c r="F49" s="35" t="n">
        <v>4</v>
      </c>
      <c r="G49" s="35" t="n">
        <v>2</v>
      </c>
      <c r="H49" s="35" t="n">
        <v>14</v>
      </c>
      <c r="I49" s="35" t="n">
        <v>63</v>
      </c>
      <c r="J49" s="35" t="n">
        <v>29</v>
      </c>
      <c r="K49" s="35" t="n">
        <v>128</v>
      </c>
      <c r="L49" s="37" t="n">
        <f aca="false">+D49/D$50*100</f>
        <v>2.5369978858351</v>
      </c>
      <c r="M49" s="38" t="n">
        <f aca="false">+E49/E$50*100</f>
        <v>0.842105263157895</v>
      </c>
      <c r="N49" s="38" t="n">
        <f aca="false">+F49/F$50*100</f>
        <v>0.835073068893528</v>
      </c>
      <c r="O49" s="38" t="n">
        <f aca="false">+G49/G$50*100</f>
        <v>0.423728813559322</v>
      </c>
      <c r="P49" s="38" t="n">
        <f aca="false">+H49/H$50*100</f>
        <v>1.18946474086661</v>
      </c>
      <c r="Q49" s="38" t="n">
        <f aca="false">+I49/I$50*100</f>
        <v>1.55248891079349</v>
      </c>
      <c r="R49" s="38" t="n">
        <f aca="false">+J49/J$50*100</f>
        <v>0.638204225352113</v>
      </c>
      <c r="S49" s="38" t="n">
        <f aca="false">+K49/K$50*100</f>
        <v>1.09607809556431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473</v>
      </c>
      <c r="E50" s="40" t="n">
        <v>475</v>
      </c>
      <c r="F50" s="40" t="n">
        <v>479</v>
      </c>
      <c r="G50" s="40" t="n">
        <v>472</v>
      </c>
      <c r="H50" s="40" t="n">
        <v>1177</v>
      </c>
      <c r="I50" s="40" t="n">
        <v>4058</v>
      </c>
      <c r="J50" s="40" t="n">
        <v>4544</v>
      </c>
      <c r="K50" s="40" t="n">
        <v>1167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115</v>
      </c>
      <c r="E51" s="35" t="n">
        <v>99</v>
      </c>
      <c r="F51" s="35" t="n">
        <v>91</v>
      </c>
      <c r="G51" s="35" t="n">
        <v>88</v>
      </c>
      <c r="H51" s="35" t="n">
        <v>108</v>
      </c>
      <c r="I51" s="35" t="n">
        <v>246</v>
      </c>
      <c r="J51" s="35" t="n">
        <v>184</v>
      </c>
      <c r="K51" s="35" t="n">
        <v>931</v>
      </c>
      <c r="L51" s="37" t="n">
        <f aca="false">+D51/D$54*100</f>
        <v>28.9672544080605</v>
      </c>
      <c r="M51" s="38" t="n">
        <f aca="false">+E51/E$54*100</f>
        <v>26.4705882352941</v>
      </c>
      <c r="N51" s="38" t="n">
        <f aca="false">+F51/F$54*100</f>
        <v>23.0964467005076</v>
      </c>
      <c r="O51" s="38" t="n">
        <f aca="false">+G51/G$54*100</f>
        <v>20.7547169811321</v>
      </c>
      <c r="P51" s="38" t="n">
        <f aca="false">+H51/H$54*100</f>
        <v>11.7903930131004</v>
      </c>
      <c r="Q51" s="38" t="n">
        <f aca="false">+I51/I$54*100</f>
        <v>7.28672985781991</v>
      </c>
      <c r="R51" s="38" t="n">
        <f aca="false">+J51/J$54*100</f>
        <v>4.55445544554455</v>
      </c>
      <c r="S51" s="38" t="n">
        <f aca="false">+K51/K$54*100</f>
        <v>9.38413466384437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264</v>
      </c>
      <c r="E52" s="35" t="n">
        <v>259</v>
      </c>
      <c r="F52" s="35" t="n">
        <v>284</v>
      </c>
      <c r="G52" s="35" t="n">
        <v>316</v>
      </c>
      <c r="H52" s="35" t="n">
        <v>724</v>
      </c>
      <c r="I52" s="35" t="n">
        <v>2838</v>
      </c>
      <c r="J52" s="35" t="n">
        <v>3583</v>
      </c>
      <c r="K52" s="35" t="n">
        <v>8268</v>
      </c>
      <c r="L52" s="37" t="n">
        <f aca="false">+D52/D$54*100</f>
        <v>66.4987405541562</v>
      </c>
      <c r="M52" s="38" t="n">
        <f aca="false">+E52/E$54*100</f>
        <v>69.2513368983957</v>
      </c>
      <c r="N52" s="38" t="n">
        <f aca="false">+F52/F$54*100</f>
        <v>72.0812182741117</v>
      </c>
      <c r="O52" s="38" t="n">
        <f aca="false">+G52/G$54*100</f>
        <v>74.5283018867925</v>
      </c>
      <c r="P52" s="38" t="n">
        <f aca="false">+H52/H$54*100</f>
        <v>79.0393013100437</v>
      </c>
      <c r="Q52" s="38" t="n">
        <f aca="false">+I52/I$54*100</f>
        <v>84.063981042654</v>
      </c>
      <c r="R52" s="38" t="n">
        <f aca="false">+J52/J$54*100</f>
        <v>88.6881188118812</v>
      </c>
      <c r="S52" s="38" t="n">
        <f aca="false">+K52/K$54*100</f>
        <v>83.3383731478682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18</v>
      </c>
      <c r="E53" s="35" t="n">
        <v>16</v>
      </c>
      <c r="F53" s="35" t="n">
        <v>19</v>
      </c>
      <c r="G53" s="35" t="n">
        <v>20</v>
      </c>
      <c r="H53" s="35" t="n">
        <v>84</v>
      </c>
      <c r="I53" s="35" t="n">
        <v>292</v>
      </c>
      <c r="J53" s="35" t="n">
        <v>273</v>
      </c>
      <c r="K53" s="35" t="n">
        <v>722</v>
      </c>
      <c r="L53" s="37" t="n">
        <f aca="false">+D53/D$54*100</f>
        <v>4.53400503778338</v>
      </c>
      <c r="M53" s="38" t="n">
        <f aca="false">+E53/E$54*100</f>
        <v>4.27807486631016</v>
      </c>
      <c r="N53" s="38" t="n">
        <f aca="false">+F53/F$54*100</f>
        <v>4.82233502538071</v>
      </c>
      <c r="O53" s="38" t="n">
        <f aca="false">+G53/G$54*100</f>
        <v>4.71698113207547</v>
      </c>
      <c r="P53" s="38" t="n">
        <f aca="false">+H53/H$54*100</f>
        <v>9.1703056768559</v>
      </c>
      <c r="Q53" s="38" t="n">
        <f aca="false">+I53/I$54*100</f>
        <v>8.64928909952607</v>
      </c>
      <c r="R53" s="38" t="n">
        <f aca="false">+J53/J$54*100</f>
        <v>6.75742574257426</v>
      </c>
      <c r="S53" s="38" t="n">
        <f aca="false">+K53/K$54*100</f>
        <v>7.27749218828747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397</v>
      </c>
      <c r="E54" s="35" t="n">
        <v>374</v>
      </c>
      <c r="F54" s="35" t="n">
        <v>394</v>
      </c>
      <c r="G54" s="35" t="n">
        <v>424</v>
      </c>
      <c r="H54" s="35" t="n">
        <v>916</v>
      </c>
      <c r="I54" s="35" t="n">
        <v>3376</v>
      </c>
      <c r="J54" s="35" t="n">
        <v>4040</v>
      </c>
      <c r="K54" s="35" t="n">
        <v>992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84</v>
      </c>
      <c r="E55" s="48" t="n">
        <v>60</v>
      </c>
      <c r="F55" s="48" t="n">
        <v>77</v>
      </c>
      <c r="G55" s="48" t="n">
        <v>56</v>
      </c>
      <c r="H55" s="48" t="n">
        <v>92</v>
      </c>
      <c r="I55" s="48" t="n">
        <v>150</v>
      </c>
      <c r="J55" s="48" t="n">
        <v>55</v>
      </c>
      <c r="K55" s="48" t="n">
        <v>574</v>
      </c>
      <c r="L55" s="56" t="n">
        <f aca="false">+D55/D$58*100</f>
        <v>30</v>
      </c>
      <c r="M55" s="57" t="n">
        <f aca="false">+E55/E$58*100</f>
        <v>22.7272727272727</v>
      </c>
      <c r="N55" s="57" t="n">
        <f aca="false">+F55/F$58*100</f>
        <v>22.8486646884273</v>
      </c>
      <c r="O55" s="57" t="n">
        <f aca="false">+G55/G$58*100</f>
        <v>13.3333333333333</v>
      </c>
      <c r="P55" s="57" t="n">
        <f aca="false">+H55/H$58*100</f>
        <v>10.3487064116985</v>
      </c>
      <c r="Q55" s="57" t="n">
        <f aca="false">+I55/I$58*100</f>
        <v>7.36015701668302</v>
      </c>
      <c r="R55" s="57" t="n">
        <f aca="false">+J55/J$58*100</f>
        <v>3.87596899224806</v>
      </c>
      <c r="S55" s="57" t="n">
        <f aca="false">+K55/K$58*100</f>
        <v>10.1646892155127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190</v>
      </c>
      <c r="E56" s="35" t="n">
        <v>199</v>
      </c>
      <c r="F56" s="35" t="n">
        <v>254</v>
      </c>
      <c r="G56" s="35" t="n">
        <v>355</v>
      </c>
      <c r="H56" s="35" t="n">
        <v>772</v>
      </c>
      <c r="I56" s="35" t="n">
        <v>1851</v>
      </c>
      <c r="J56" s="35" t="n">
        <v>1342</v>
      </c>
      <c r="K56" s="35" t="n">
        <v>4963</v>
      </c>
      <c r="L56" s="37" t="n">
        <f aca="false">+D56/D$58*100</f>
        <v>67.8571428571429</v>
      </c>
      <c r="M56" s="38" t="n">
        <f aca="false">+E56/E$58*100</f>
        <v>75.3787878787879</v>
      </c>
      <c r="N56" s="38" t="n">
        <f aca="false">+F56/F$58*100</f>
        <v>75.3709198813056</v>
      </c>
      <c r="O56" s="38" t="n">
        <f aca="false">+G56/G$58*100</f>
        <v>84.5238095238095</v>
      </c>
      <c r="P56" s="38" t="n">
        <f aca="false">+H56/H$58*100</f>
        <v>86.8391451068616</v>
      </c>
      <c r="Q56" s="38" t="n">
        <f aca="false">+I56/I$58*100</f>
        <v>90.8243375858685</v>
      </c>
      <c r="R56" s="38" t="n">
        <f aca="false">+J56/J$58*100</f>
        <v>94.5736434108527</v>
      </c>
      <c r="S56" s="38" t="n">
        <f aca="false">+K56/K$58*100</f>
        <v>87.8873738268107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6</v>
      </c>
      <c r="E57" s="35" t="n">
        <v>5</v>
      </c>
      <c r="F57" s="35" t="n">
        <v>6</v>
      </c>
      <c r="G57" s="35" t="n">
        <v>9</v>
      </c>
      <c r="H57" s="35" t="n">
        <v>25</v>
      </c>
      <c r="I57" s="35" t="n">
        <v>37</v>
      </c>
      <c r="J57" s="35" t="n">
        <v>22</v>
      </c>
      <c r="K57" s="35" t="n">
        <v>110</v>
      </c>
      <c r="L57" s="37" t="n">
        <f aca="false">+D57/D$58*100</f>
        <v>2.14285714285714</v>
      </c>
      <c r="M57" s="38" t="n">
        <f aca="false">+E57/E$58*100</f>
        <v>1.89393939393939</v>
      </c>
      <c r="N57" s="38" t="n">
        <f aca="false">+F57/F$58*100</f>
        <v>1.78041543026706</v>
      </c>
      <c r="O57" s="38" t="n">
        <f aca="false">+G57/G$58*100</f>
        <v>2.14285714285714</v>
      </c>
      <c r="P57" s="38" t="n">
        <f aca="false">+H57/H$58*100</f>
        <v>2.81214848143982</v>
      </c>
      <c r="Q57" s="38" t="n">
        <f aca="false">+I57/I$58*100</f>
        <v>1.81550539744848</v>
      </c>
      <c r="R57" s="38" t="n">
        <f aca="false">+J57/J$58*100</f>
        <v>1.55038759689923</v>
      </c>
      <c r="S57" s="38" t="n">
        <f aca="false">+K57/K$58*100</f>
        <v>1.94793695767664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280</v>
      </c>
      <c r="E58" s="40" t="n">
        <v>264</v>
      </c>
      <c r="F58" s="40" t="n">
        <v>337</v>
      </c>
      <c r="G58" s="40" t="n">
        <v>420</v>
      </c>
      <c r="H58" s="40" t="n">
        <v>889</v>
      </c>
      <c r="I58" s="40" t="n">
        <v>2038</v>
      </c>
      <c r="J58" s="40" t="n">
        <v>1419</v>
      </c>
      <c r="K58" s="40" t="n">
        <v>564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117</v>
      </c>
      <c r="E59" s="35" t="n">
        <v>121</v>
      </c>
      <c r="F59" s="35" t="n">
        <v>97</v>
      </c>
      <c r="G59" s="35" t="n">
        <v>109</v>
      </c>
      <c r="H59" s="35" t="n">
        <v>139</v>
      </c>
      <c r="I59" s="35" t="n">
        <v>148</v>
      </c>
      <c r="J59" s="35" t="n">
        <v>90</v>
      </c>
      <c r="K59" s="35" t="n">
        <v>821</v>
      </c>
      <c r="L59" s="37" t="n">
        <f aca="false">+D59/D$62*100</f>
        <v>28.2608695652174</v>
      </c>
      <c r="M59" s="38" t="n">
        <f aca="false">+E59/E$62*100</f>
        <v>26.4192139737991</v>
      </c>
      <c r="N59" s="38" t="n">
        <f aca="false">+F59/F$62*100</f>
        <v>19.0944881889764</v>
      </c>
      <c r="O59" s="38" t="n">
        <f aca="false">+G59/G$62*100</f>
        <v>17.524115755627</v>
      </c>
      <c r="P59" s="38" t="n">
        <f aca="false">+H59/H$62*100</f>
        <v>10.6676899462778</v>
      </c>
      <c r="Q59" s="38" t="n">
        <f aca="false">+I59/I$62*100</f>
        <v>5.99432968813285</v>
      </c>
      <c r="R59" s="38" t="n">
        <f aca="false">+J59/J$62*100</f>
        <v>5.40540540540541</v>
      </c>
      <c r="S59" s="38" t="n">
        <f aca="false">+K59/K$62*100</f>
        <v>11.0364296276381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283</v>
      </c>
      <c r="E60" s="35" t="n">
        <v>328</v>
      </c>
      <c r="F60" s="35" t="n">
        <v>390</v>
      </c>
      <c r="G60" s="35" t="n">
        <v>479</v>
      </c>
      <c r="H60" s="35" t="n">
        <v>1090</v>
      </c>
      <c r="I60" s="35" t="n">
        <v>2164</v>
      </c>
      <c r="J60" s="35" t="n">
        <v>1472</v>
      </c>
      <c r="K60" s="35" t="n">
        <v>6206</v>
      </c>
      <c r="L60" s="37" t="n">
        <f aca="false">+D60/D$62*100</f>
        <v>68.3574879227053</v>
      </c>
      <c r="M60" s="38" t="n">
        <f aca="false">+E60/E$62*100</f>
        <v>71.6157205240175</v>
      </c>
      <c r="N60" s="38" t="n">
        <f aca="false">+F60/F$62*100</f>
        <v>76.7716535433071</v>
      </c>
      <c r="O60" s="38" t="n">
        <f aca="false">+G60/G$62*100</f>
        <v>77.0096463022508</v>
      </c>
      <c r="P60" s="38" t="n">
        <f aca="false">+H60/H$62*100</f>
        <v>83.6531082118189</v>
      </c>
      <c r="Q60" s="38" t="n">
        <f aca="false">+I60/I$62*100</f>
        <v>87.6468205751316</v>
      </c>
      <c r="R60" s="38" t="n">
        <f aca="false">+J60/J$62*100</f>
        <v>88.4084084084084</v>
      </c>
      <c r="S60" s="38" t="n">
        <f aca="false">+K60/K$62*100</f>
        <v>83.4251915580051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14</v>
      </c>
      <c r="E61" s="35" t="n">
        <v>9</v>
      </c>
      <c r="F61" s="35" t="n">
        <v>21</v>
      </c>
      <c r="G61" s="35" t="n">
        <v>34</v>
      </c>
      <c r="H61" s="35" t="n">
        <v>74</v>
      </c>
      <c r="I61" s="35" t="n">
        <v>157</v>
      </c>
      <c r="J61" s="35" t="n">
        <v>103</v>
      </c>
      <c r="K61" s="35" t="n">
        <v>412</v>
      </c>
      <c r="L61" s="37" t="n">
        <f aca="false">+D61/D$62*100</f>
        <v>3.38164251207729</v>
      </c>
      <c r="M61" s="38" t="n">
        <f aca="false">+E61/E$62*100</f>
        <v>1.96506550218341</v>
      </c>
      <c r="N61" s="38" t="n">
        <f aca="false">+F61/F$62*100</f>
        <v>4.13385826771654</v>
      </c>
      <c r="O61" s="38" t="n">
        <f aca="false">+G61/G$62*100</f>
        <v>5.46623794212219</v>
      </c>
      <c r="P61" s="38" t="n">
        <f aca="false">+H61/H$62*100</f>
        <v>5.6792018419033</v>
      </c>
      <c r="Q61" s="38" t="n">
        <f aca="false">+I61/I$62*100</f>
        <v>6.35884973673552</v>
      </c>
      <c r="R61" s="38" t="n">
        <f aca="false">+J61/J$62*100</f>
        <v>6.18618618618619</v>
      </c>
      <c r="S61" s="38" t="n">
        <f aca="false">+K61/K$62*100</f>
        <v>5.53837881435677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414</v>
      </c>
      <c r="E62" s="35" t="n">
        <v>458</v>
      </c>
      <c r="F62" s="35" t="n">
        <v>508</v>
      </c>
      <c r="G62" s="35" t="n">
        <v>622</v>
      </c>
      <c r="H62" s="35" t="n">
        <v>1303</v>
      </c>
      <c r="I62" s="35" t="n">
        <v>2469</v>
      </c>
      <c r="J62" s="35" t="n">
        <v>1665</v>
      </c>
      <c r="K62" s="35" t="n">
        <v>7439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108</v>
      </c>
      <c r="E63" s="48" t="n">
        <v>113</v>
      </c>
      <c r="F63" s="48" t="n">
        <v>92</v>
      </c>
      <c r="G63" s="48" t="n">
        <v>86</v>
      </c>
      <c r="H63" s="48" t="n">
        <v>116</v>
      </c>
      <c r="I63" s="48" t="n">
        <v>185</v>
      </c>
      <c r="J63" s="48" t="n">
        <v>92</v>
      </c>
      <c r="K63" s="48" t="n">
        <v>792</v>
      </c>
      <c r="L63" s="56" t="n">
        <f aca="false">+D63/D$66*100</f>
        <v>25.8992805755396</v>
      </c>
      <c r="M63" s="57" t="n">
        <f aca="false">+E63/E$66*100</f>
        <v>25.2796420581655</v>
      </c>
      <c r="N63" s="57" t="n">
        <f aca="false">+F63/F$66*100</f>
        <v>18.5483870967742</v>
      </c>
      <c r="O63" s="57" t="n">
        <f aca="false">+G63/G$66*100</f>
        <v>13.312693498452</v>
      </c>
      <c r="P63" s="57" t="n">
        <f aca="false">+H63/H$66*100</f>
        <v>8.46715328467153</v>
      </c>
      <c r="Q63" s="57" t="n">
        <f aca="false">+I63/I$66*100</f>
        <v>6.193505189153</v>
      </c>
      <c r="R63" s="57" t="n">
        <f aca="false">+J63/J$66*100</f>
        <v>3.83653044203503</v>
      </c>
      <c r="S63" s="57" t="n">
        <f aca="false">+K63/K$66*100</f>
        <v>9.04006391964388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244</v>
      </c>
      <c r="E64" s="35" t="n">
        <v>264</v>
      </c>
      <c r="F64" s="35" t="n">
        <v>310</v>
      </c>
      <c r="G64" s="35" t="n">
        <v>439</v>
      </c>
      <c r="H64" s="35" t="n">
        <v>1032</v>
      </c>
      <c r="I64" s="35" t="n">
        <v>2305</v>
      </c>
      <c r="J64" s="35" t="n">
        <v>1970</v>
      </c>
      <c r="K64" s="35" t="n">
        <v>6564</v>
      </c>
      <c r="L64" s="37" t="n">
        <f aca="false">+D64/D$66*100</f>
        <v>58.5131894484413</v>
      </c>
      <c r="M64" s="38" t="n">
        <f aca="false">+E64/E$66*100</f>
        <v>59.0604026845638</v>
      </c>
      <c r="N64" s="38" t="n">
        <f aca="false">+F64/F$66*100</f>
        <v>62.5</v>
      </c>
      <c r="O64" s="38" t="n">
        <f aca="false">+G64/G$66*100</f>
        <v>67.9566563467492</v>
      </c>
      <c r="P64" s="38" t="n">
        <f aca="false">+H64/H$66*100</f>
        <v>75.3284671532847</v>
      </c>
      <c r="Q64" s="38" t="n">
        <f aca="false">+I64/I$66*100</f>
        <v>77.1677268162036</v>
      </c>
      <c r="R64" s="38" t="n">
        <f aca="false">+J64/J$66*100</f>
        <v>82.1517931609675</v>
      </c>
      <c r="S64" s="38" t="n">
        <f aca="false">+K64/K$66*100</f>
        <v>74.9229540006849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65</v>
      </c>
      <c r="E65" s="35" t="n">
        <v>70</v>
      </c>
      <c r="F65" s="35" t="n">
        <v>94</v>
      </c>
      <c r="G65" s="35" t="n">
        <v>121</v>
      </c>
      <c r="H65" s="35" t="n">
        <v>222</v>
      </c>
      <c r="I65" s="35" t="n">
        <v>497</v>
      </c>
      <c r="J65" s="35" t="n">
        <v>336</v>
      </c>
      <c r="K65" s="35" t="n">
        <v>1405</v>
      </c>
      <c r="L65" s="37" t="n">
        <f aca="false">+D65/D$66*100</f>
        <v>15.5875299760192</v>
      </c>
      <c r="M65" s="38" t="n">
        <f aca="false">+E65/E$66*100</f>
        <v>15.6599552572707</v>
      </c>
      <c r="N65" s="38" t="n">
        <f aca="false">+F65/F$66*100</f>
        <v>18.9516129032258</v>
      </c>
      <c r="O65" s="38" t="n">
        <f aca="false">+G65/G$66*100</f>
        <v>18.7306501547988</v>
      </c>
      <c r="P65" s="38" t="n">
        <f aca="false">+H65/H$66*100</f>
        <v>16.2043795620438</v>
      </c>
      <c r="Q65" s="38" t="n">
        <f aca="false">+I65/I$66*100</f>
        <v>16.6387679946435</v>
      </c>
      <c r="R65" s="38" t="n">
        <f aca="false">+J65/J$66*100</f>
        <v>14.0116763969975</v>
      </c>
      <c r="S65" s="38" t="n">
        <f aca="false">+K65/K$66*100</f>
        <v>16.0369820796713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417</v>
      </c>
      <c r="E66" s="40" t="n">
        <v>447</v>
      </c>
      <c r="F66" s="40" t="n">
        <v>496</v>
      </c>
      <c r="G66" s="40" t="n">
        <v>646</v>
      </c>
      <c r="H66" s="40" t="n">
        <v>1370</v>
      </c>
      <c r="I66" s="40" t="n">
        <v>2987</v>
      </c>
      <c r="J66" s="40" t="n">
        <v>2398</v>
      </c>
      <c r="K66" s="40" t="n">
        <v>8761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77</v>
      </c>
      <c r="E67" s="35" t="n">
        <v>68</v>
      </c>
      <c r="F67" s="35" t="n">
        <v>50</v>
      </c>
      <c r="G67" s="35" t="n">
        <v>47</v>
      </c>
      <c r="H67" s="35" t="n">
        <v>92</v>
      </c>
      <c r="I67" s="35" t="n">
        <v>137</v>
      </c>
      <c r="J67" s="35" t="n">
        <v>54</v>
      </c>
      <c r="K67" s="35" t="n">
        <v>525</v>
      </c>
      <c r="L67" s="37" t="n">
        <f aca="false">+D67/D$70*100</f>
        <v>31.5573770491803</v>
      </c>
      <c r="M67" s="38" t="n">
        <f aca="false">+E67/E$70*100</f>
        <v>25.3731343283582</v>
      </c>
      <c r="N67" s="38" t="n">
        <f aca="false">+F67/F$70*100</f>
        <v>20.4081632653061</v>
      </c>
      <c r="O67" s="38" t="n">
        <f aca="false">+G67/G$70*100</f>
        <v>15.4605263157895</v>
      </c>
      <c r="P67" s="38" t="n">
        <f aca="false">+H67/H$70*100</f>
        <v>11.5869017632242</v>
      </c>
      <c r="Q67" s="38" t="n">
        <f aca="false">+I67/I$70*100</f>
        <v>6.9331983805668</v>
      </c>
      <c r="R67" s="38" t="n">
        <f aca="false">+J67/J$70*100</f>
        <v>3.41772151898734</v>
      </c>
      <c r="S67" s="38" t="n">
        <f aca="false">+K67/K$70*100</f>
        <v>9.70245795601552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165</v>
      </c>
      <c r="E68" s="35" t="n">
        <v>200</v>
      </c>
      <c r="F68" s="35" t="n">
        <v>194</v>
      </c>
      <c r="G68" s="35" t="n">
        <v>257</v>
      </c>
      <c r="H68" s="35" t="n">
        <v>696</v>
      </c>
      <c r="I68" s="35" t="n">
        <v>1827</v>
      </c>
      <c r="J68" s="35" t="n">
        <v>1512</v>
      </c>
      <c r="K68" s="35" t="n">
        <v>4851</v>
      </c>
      <c r="L68" s="37" t="n">
        <f aca="false">+D68/D$70*100</f>
        <v>67.6229508196721</v>
      </c>
      <c r="M68" s="38" t="n">
        <f aca="false">+E68/E$70*100</f>
        <v>74.6268656716418</v>
      </c>
      <c r="N68" s="38" t="n">
        <f aca="false">+F68/F$70*100</f>
        <v>79.1836734693878</v>
      </c>
      <c r="O68" s="38" t="n">
        <f aca="false">+G68/G$70*100</f>
        <v>84.5394736842105</v>
      </c>
      <c r="P68" s="38" t="n">
        <f aca="false">+H68/H$70*100</f>
        <v>87.6574307304786</v>
      </c>
      <c r="Q68" s="38" t="n">
        <f aca="false">+I68/I$70*100</f>
        <v>92.4595141700405</v>
      </c>
      <c r="R68" s="38" t="n">
        <f aca="false">+J68/J$70*100</f>
        <v>95.6962025316456</v>
      </c>
      <c r="S68" s="38" t="n">
        <f aca="false">+K68/K$70*100</f>
        <v>89.6507115135834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2</v>
      </c>
      <c r="E69" s="35" t="n">
        <v>0</v>
      </c>
      <c r="F69" s="35" t="n">
        <v>1</v>
      </c>
      <c r="G69" s="35" t="n">
        <v>0</v>
      </c>
      <c r="H69" s="35" t="n">
        <v>6</v>
      </c>
      <c r="I69" s="35" t="n">
        <v>12</v>
      </c>
      <c r="J69" s="35" t="n">
        <v>14</v>
      </c>
      <c r="K69" s="35" t="n">
        <v>35</v>
      </c>
      <c r="L69" s="37" t="n">
        <f aca="false">+D69/D$70*100</f>
        <v>0.819672131147541</v>
      </c>
      <c r="M69" s="38" t="n">
        <f aca="false">+E69/E$70*100</f>
        <v>0</v>
      </c>
      <c r="N69" s="38" t="n">
        <f aca="false">+F69/F$70*100</f>
        <v>0.408163265306122</v>
      </c>
      <c r="O69" s="38" t="n">
        <f aca="false">+G69/G$70*100</f>
        <v>0</v>
      </c>
      <c r="P69" s="38" t="n">
        <f aca="false">+H69/H$70*100</f>
        <v>0.755667506297229</v>
      </c>
      <c r="Q69" s="38" t="n">
        <f aca="false">+I69/I$70*100</f>
        <v>0.607287449392713</v>
      </c>
      <c r="R69" s="38" t="n">
        <f aca="false">+J69/J$70*100</f>
        <v>0.886075949367089</v>
      </c>
      <c r="S69" s="38" t="n">
        <f aca="false">+K69/K$70*100</f>
        <v>0.646830530401035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44</v>
      </c>
      <c r="E70" s="35" t="n">
        <v>268</v>
      </c>
      <c r="F70" s="35" t="n">
        <v>245</v>
      </c>
      <c r="G70" s="35" t="n">
        <v>304</v>
      </c>
      <c r="H70" s="35" t="n">
        <v>794</v>
      </c>
      <c r="I70" s="35" t="n">
        <v>1976</v>
      </c>
      <c r="J70" s="35" t="n">
        <v>1580</v>
      </c>
      <c r="K70" s="35" t="n">
        <v>541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1505</v>
      </c>
      <c r="E71" s="48" t="n">
        <v>1265</v>
      </c>
      <c r="F71" s="48" t="n">
        <v>1102</v>
      </c>
      <c r="G71" s="48" t="n">
        <v>976</v>
      </c>
      <c r="H71" s="48" t="n">
        <v>1459</v>
      </c>
      <c r="I71" s="48" t="n">
        <v>2576</v>
      </c>
      <c r="J71" s="48" t="n">
        <v>1601</v>
      </c>
      <c r="K71" s="48" t="n">
        <v>10484</v>
      </c>
      <c r="L71" s="56" t="n">
        <f aca="false">+D71/D$74*100</f>
        <v>17.8719866999169</v>
      </c>
      <c r="M71" s="57" t="n">
        <f aca="false">+E71/E$74*100</f>
        <v>14.6428984836208</v>
      </c>
      <c r="N71" s="57" t="n">
        <f aca="false">+F71/F$74*100</f>
        <v>12.9555607806254</v>
      </c>
      <c r="O71" s="57" t="n">
        <f aca="false">+G71/G$74*100</f>
        <v>10.6970626918018</v>
      </c>
      <c r="P71" s="57" t="n">
        <f aca="false">+H71/H$74*100</f>
        <v>6.92881227145367</v>
      </c>
      <c r="Q71" s="57" t="n">
        <f aca="false">+I71/I$74*100</f>
        <v>4.13841853291778</v>
      </c>
      <c r="R71" s="57" t="n">
        <f aca="false">+J71/J$74*100</f>
        <v>2.4565764438716</v>
      </c>
      <c r="S71" s="57" t="n">
        <f aca="false">+K71/K$74*100</f>
        <v>5.72380094450359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3273</v>
      </c>
      <c r="E72" s="35" t="n">
        <v>3619</v>
      </c>
      <c r="F72" s="35" t="n">
        <v>3760</v>
      </c>
      <c r="G72" s="35" t="n">
        <v>4559</v>
      </c>
      <c r="H72" s="35" t="n">
        <v>11613</v>
      </c>
      <c r="I72" s="35" t="n">
        <v>34411</v>
      </c>
      <c r="J72" s="35" t="n">
        <v>34565</v>
      </c>
      <c r="K72" s="35" t="n">
        <v>95800</v>
      </c>
      <c r="L72" s="37" t="n">
        <f aca="false">+D72/D$74*100</f>
        <v>38.867117919487</v>
      </c>
      <c r="M72" s="38" t="n">
        <f aca="false">+E72/E$74*100</f>
        <v>41.8914226183586</v>
      </c>
      <c r="N72" s="38" t="n">
        <f aca="false">+F72/F$74*100</f>
        <v>44.2040912297202</v>
      </c>
      <c r="O72" s="38" t="n">
        <f aca="false">+G72/G$74*100</f>
        <v>49.967119684349</v>
      </c>
      <c r="P72" s="38" t="n">
        <f aca="false">+H72/H$74*100</f>
        <v>55.1503063114404</v>
      </c>
      <c r="Q72" s="38" t="n">
        <f aca="false">+I72/I$74*100</f>
        <v>55.2822671336311</v>
      </c>
      <c r="R72" s="38" t="n">
        <f aca="false">+J72/J$74*100</f>
        <v>53.0365801264347</v>
      </c>
      <c r="S72" s="38" t="n">
        <f aca="false">+K72/K$74*100</f>
        <v>52.3025687221904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3643</v>
      </c>
      <c r="E73" s="35" t="n">
        <v>3755</v>
      </c>
      <c r="F73" s="35" t="n">
        <v>3644</v>
      </c>
      <c r="G73" s="35" t="n">
        <v>3589</v>
      </c>
      <c r="H73" s="35" t="n">
        <v>7985</v>
      </c>
      <c r="I73" s="35" t="n">
        <v>25259</v>
      </c>
      <c r="J73" s="35" t="n">
        <v>29006</v>
      </c>
      <c r="K73" s="35" t="n">
        <v>76881</v>
      </c>
      <c r="L73" s="37" t="n">
        <f aca="false">+D73/D$74*100</f>
        <v>43.2608953805961</v>
      </c>
      <c r="M73" s="38" t="n">
        <f aca="false">+E73/E$74*100</f>
        <v>43.4656788980206</v>
      </c>
      <c r="N73" s="38" t="n">
        <f aca="false">+F73/F$74*100</f>
        <v>42.8403479896544</v>
      </c>
      <c r="O73" s="38" t="n">
        <f aca="false">+G73/G$74*100</f>
        <v>39.3358176238492</v>
      </c>
      <c r="P73" s="38" t="n">
        <f aca="false">+H73/H$74*100</f>
        <v>37.920881417106</v>
      </c>
      <c r="Q73" s="38" t="n">
        <f aca="false">+I73/I$74*100</f>
        <v>40.5793143334511</v>
      </c>
      <c r="R73" s="38" t="n">
        <f aca="false">+J73/J$74*100</f>
        <v>44.5068434296937</v>
      </c>
      <c r="S73" s="38" t="n">
        <f aca="false">+K73/K$74*100</f>
        <v>41.973630333306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8421</v>
      </c>
      <c r="E74" s="60" t="n">
        <v>8639</v>
      </c>
      <c r="F74" s="60" t="n">
        <v>8506</v>
      </c>
      <c r="G74" s="60" t="n">
        <v>9124</v>
      </c>
      <c r="H74" s="60" t="n">
        <v>21057</v>
      </c>
      <c r="I74" s="60" t="n">
        <v>62246</v>
      </c>
      <c r="J74" s="60" t="n">
        <v>65172</v>
      </c>
      <c r="K74" s="60" t="n">
        <v>183165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75" t="n">
        <v>11</v>
      </c>
      <c r="E75" s="35" t="n">
        <v>7</v>
      </c>
      <c r="F75" s="35" t="n">
        <v>7</v>
      </c>
      <c r="G75" s="35" t="n">
        <v>4</v>
      </c>
      <c r="H75" s="35" t="n">
        <v>11</v>
      </c>
      <c r="I75" s="35" t="n">
        <v>20</v>
      </c>
      <c r="J75" s="35" t="n">
        <v>21</v>
      </c>
      <c r="K75" s="35" t="n">
        <v>81</v>
      </c>
      <c r="L75" s="37" t="n">
        <f aca="false">+D75/D$78*100</f>
        <v>0.970873786407767</v>
      </c>
      <c r="M75" s="38" t="n">
        <f aca="false">+E75/E$78*100</f>
        <v>0.616197183098592</v>
      </c>
      <c r="N75" s="38" t="n">
        <f aca="false">+F75/F$78*100</f>
        <v>0.7</v>
      </c>
      <c r="O75" s="38" t="n">
        <f aca="false">+G75/G$78*100</f>
        <v>0.432900432900433</v>
      </c>
      <c r="P75" s="38" t="n">
        <f aca="false">+H75/H$78*100</f>
        <v>0.455675227837614</v>
      </c>
      <c r="Q75" s="38" t="n">
        <f aca="false">+I75/I$78*100</f>
        <v>0.257201646090535</v>
      </c>
      <c r="R75" s="38" t="n">
        <f aca="false">+J75/J$78*100</f>
        <v>0.227445034116755</v>
      </c>
      <c r="S75" s="38" t="n">
        <f aca="false">+K75/K$78*100</f>
        <v>0.342987804878049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24</v>
      </c>
      <c r="E76" s="35" t="n">
        <v>32</v>
      </c>
      <c r="F76" s="35" t="n">
        <v>23</v>
      </c>
      <c r="G76" s="35" t="n">
        <v>33</v>
      </c>
      <c r="H76" s="35" t="n">
        <v>99</v>
      </c>
      <c r="I76" s="35" t="n">
        <v>366</v>
      </c>
      <c r="J76" s="35" t="n">
        <v>391</v>
      </c>
      <c r="K76" s="35" t="n">
        <v>968</v>
      </c>
      <c r="L76" s="37" t="n">
        <f aca="false">+D76/D$78*100</f>
        <v>2.11827007943513</v>
      </c>
      <c r="M76" s="38" t="n">
        <f aca="false">+E76/E$78*100</f>
        <v>2.8169014084507</v>
      </c>
      <c r="N76" s="38" t="n">
        <f aca="false">+F76/F$78*100</f>
        <v>2.3</v>
      </c>
      <c r="O76" s="38" t="n">
        <f aca="false">+G76/G$78*100</f>
        <v>3.57142857142857</v>
      </c>
      <c r="P76" s="38" t="n">
        <f aca="false">+H76/H$78*100</f>
        <v>4.10107705053853</v>
      </c>
      <c r="Q76" s="38" t="n">
        <f aca="false">+I76/I$78*100</f>
        <v>4.70679012345679</v>
      </c>
      <c r="R76" s="38" t="n">
        <f aca="false">+J76/J$78*100</f>
        <v>4.23480992093577</v>
      </c>
      <c r="S76" s="38" t="n">
        <f aca="false">+K76/K$78*100</f>
        <v>4.09891598915989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1098</v>
      </c>
      <c r="E77" s="35" t="n">
        <v>1097</v>
      </c>
      <c r="F77" s="35" t="n">
        <v>970</v>
      </c>
      <c r="G77" s="35" t="n">
        <v>887</v>
      </c>
      <c r="H77" s="35" t="n">
        <v>2304</v>
      </c>
      <c r="I77" s="35" t="n">
        <v>7390</v>
      </c>
      <c r="J77" s="35" t="n">
        <v>8821</v>
      </c>
      <c r="K77" s="35" t="n">
        <v>22567</v>
      </c>
      <c r="L77" s="37" t="n">
        <f aca="false">+D77/D$78*100</f>
        <v>96.9108561341571</v>
      </c>
      <c r="M77" s="38" t="n">
        <f aca="false">+E77/E$78*100</f>
        <v>96.5669014084507</v>
      </c>
      <c r="N77" s="38" t="n">
        <f aca="false">+F77/F$78*100</f>
        <v>97</v>
      </c>
      <c r="O77" s="38" t="n">
        <f aca="false">+G77/G$78*100</f>
        <v>95.995670995671</v>
      </c>
      <c r="P77" s="38" t="n">
        <f aca="false">+H77/H$78*100</f>
        <v>95.4432477216239</v>
      </c>
      <c r="Q77" s="38" t="n">
        <f aca="false">+I77/I$78*100</f>
        <v>95.0360082304527</v>
      </c>
      <c r="R77" s="38" t="n">
        <f aca="false">+J77/J$78*100</f>
        <v>95.5377450449475</v>
      </c>
      <c r="S77" s="38" t="n">
        <f aca="false">+K77/K$78*100</f>
        <v>95.5580962059621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1133</v>
      </c>
      <c r="E78" s="35" t="n">
        <v>1136</v>
      </c>
      <c r="F78" s="35" t="n">
        <v>1000</v>
      </c>
      <c r="G78" s="35" t="n">
        <v>924</v>
      </c>
      <c r="H78" s="35" t="n">
        <v>2414</v>
      </c>
      <c r="I78" s="35" t="n">
        <v>7776</v>
      </c>
      <c r="J78" s="35" t="n">
        <v>9233</v>
      </c>
      <c r="K78" s="35" t="n">
        <v>23616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74" t="n">
        <v>50</v>
      </c>
      <c r="E79" s="30" t="n">
        <v>46</v>
      </c>
      <c r="F79" s="30" t="n">
        <v>23</v>
      </c>
      <c r="G79" s="30" t="n">
        <v>22</v>
      </c>
      <c r="H79" s="30" t="n">
        <v>30</v>
      </c>
      <c r="I79" s="30" t="n">
        <v>66</v>
      </c>
      <c r="J79" s="30" t="n">
        <v>35</v>
      </c>
      <c r="K79" s="30" t="n">
        <v>272</v>
      </c>
      <c r="L79" s="32" t="n">
        <f aca="false">+D79/D$82*100</f>
        <v>5.27426160337553</v>
      </c>
      <c r="M79" s="33" t="n">
        <f aca="false">+E79/E$82*100</f>
        <v>4.64646464646465</v>
      </c>
      <c r="N79" s="33" t="n">
        <f aca="false">+F79/F$82*100</f>
        <v>2.37113402061856</v>
      </c>
      <c r="O79" s="33" t="n">
        <f aca="false">+G79/G$82*100</f>
        <v>2.45261984392419</v>
      </c>
      <c r="P79" s="33" t="n">
        <f aca="false">+H79/H$82*100</f>
        <v>1.71821305841924</v>
      </c>
      <c r="Q79" s="33" t="n">
        <f aca="false">+I79/I$82*100</f>
        <v>1.09835247129306</v>
      </c>
      <c r="R79" s="33" t="n">
        <f aca="false">+J79/J$82*100</f>
        <v>0.456382840005216</v>
      </c>
      <c r="S79" s="33" t="n">
        <f aca="false">+K79/K$82*100</f>
        <v>1.41453013677258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89</v>
      </c>
      <c r="E80" s="35" t="n">
        <v>97</v>
      </c>
      <c r="F80" s="35" t="n">
        <v>89</v>
      </c>
      <c r="G80" s="35" t="n">
        <v>106</v>
      </c>
      <c r="H80" s="35" t="n">
        <v>211</v>
      </c>
      <c r="I80" s="35" t="n">
        <v>714</v>
      </c>
      <c r="J80" s="35" t="n">
        <v>984</v>
      </c>
      <c r="K80" s="35" t="n">
        <v>2290</v>
      </c>
      <c r="L80" s="37" t="n">
        <f aca="false">+D80/D$82*100</f>
        <v>9.38818565400844</v>
      </c>
      <c r="M80" s="38" t="n">
        <f aca="false">+E80/E$82*100</f>
        <v>9.7979797979798</v>
      </c>
      <c r="N80" s="38" t="n">
        <f aca="false">+F80/F$82*100</f>
        <v>9.17525773195876</v>
      </c>
      <c r="O80" s="38" t="n">
        <f aca="false">+G80/G$82*100</f>
        <v>11.8171683389075</v>
      </c>
      <c r="P80" s="38" t="n">
        <f aca="false">+H80/H$82*100</f>
        <v>12.0847651775487</v>
      </c>
      <c r="Q80" s="38" t="n">
        <f aca="false">+I80/I$82*100</f>
        <v>11.8821767348977</v>
      </c>
      <c r="R80" s="38" t="n">
        <f aca="false">+J80/J$82*100</f>
        <v>12.8308775590038</v>
      </c>
      <c r="S80" s="38" t="n">
        <f aca="false">+K80/K$82*100</f>
        <v>11.9090956367986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809</v>
      </c>
      <c r="E81" s="35" t="n">
        <v>847</v>
      </c>
      <c r="F81" s="35" t="n">
        <v>858</v>
      </c>
      <c r="G81" s="35" t="n">
        <v>769</v>
      </c>
      <c r="H81" s="35" t="n">
        <v>1505</v>
      </c>
      <c r="I81" s="35" t="n">
        <v>5229</v>
      </c>
      <c r="J81" s="35" t="n">
        <v>6650</v>
      </c>
      <c r="K81" s="35" t="n">
        <v>16667</v>
      </c>
      <c r="L81" s="37" t="n">
        <f aca="false">+D81/D$82*100</f>
        <v>85.337552742616</v>
      </c>
      <c r="M81" s="38" t="n">
        <f aca="false">+E81/E$82*100</f>
        <v>85.5555555555556</v>
      </c>
      <c r="N81" s="38" t="n">
        <f aca="false">+F81/F$82*100</f>
        <v>88.4536082474227</v>
      </c>
      <c r="O81" s="38" t="n">
        <f aca="false">+G81/G$82*100</f>
        <v>85.7302118171683</v>
      </c>
      <c r="P81" s="38" t="n">
        <f aca="false">+H81/H$82*100</f>
        <v>86.1970217640321</v>
      </c>
      <c r="Q81" s="38" t="n">
        <f aca="false">+I81/I$82*100</f>
        <v>87.0194707938093</v>
      </c>
      <c r="R81" s="38" t="n">
        <f aca="false">+J81/J$82*100</f>
        <v>86.712739600991</v>
      </c>
      <c r="S81" s="38" t="n">
        <f aca="false">+K81/K$82*100</f>
        <v>86.6763742264288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948</v>
      </c>
      <c r="E82" s="60" t="n">
        <v>990</v>
      </c>
      <c r="F82" s="60" t="n">
        <v>970</v>
      </c>
      <c r="G82" s="60" t="n">
        <v>897</v>
      </c>
      <c r="H82" s="60" t="n">
        <v>1746</v>
      </c>
      <c r="I82" s="60" t="n">
        <v>6009</v>
      </c>
      <c r="J82" s="60" t="n">
        <v>7669</v>
      </c>
      <c r="K82" s="60" t="n">
        <v>19229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7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730</v>
      </c>
      <c r="E85" s="35" t="n">
        <v>753</v>
      </c>
      <c r="F85" s="35" t="n">
        <v>779</v>
      </c>
      <c r="G85" s="35" t="n">
        <v>783</v>
      </c>
      <c r="H85" s="35" t="n">
        <v>1443</v>
      </c>
      <c r="I85" s="35" t="n">
        <v>4117</v>
      </c>
      <c r="J85" s="35" t="n">
        <v>4580</v>
      </c>
      <c r="K85" s="35" t="n">
        <v>13185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730</v>
      </c>
      <c r="E86" s="35" t="n">
        <v>753</v>
      </c>
      <c r="F86" s="35" t="n">
        <v>779</v>
      </c>
      <c r="G86" s="35" t="n">
        <v>783</v>
      </c>
      <c r="H86" s="35" t="n">
        <v>1443</v>
      </c>
      <c r="I86" s="35" t="n">
        <v>4117</v>
      </c>
      <c r="J86" s="35" t="n">
        <v>4580</v>
      </c>
      <c r="K86" s="35" t="n">
        <v>13185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77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207</v>
      </c>
      <c r="E89" s="35" t="n">
        <v>192</v>
      </c>
      <c r="F89" s="35" t="n">
        <v>194</v>
      </c>
      <c r="G89" s="35" t="n">
        <v>196</v>
      </c>
      <c r="H89" s="35" t="n">
        <v>372</v>
      </c>
      <c r="I89" s="35" t="n">
        <v>1363</v>
      </c>
      <c r="J89" s="35" t="n">
        <v>1405</v>
      </c>
      <c r="K89" s="35" t="n">
        <v>3929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207</v>
      </c>
      <c r="E90" s="35" t="n">
        <v>192</v>
      </c>
      <c r="F90" s="35" t="n">
        <v>194</v>
      </c>
      <c r="G90" s="35" t="n">
        <v>196</v>
      </c>
      <c r="H90" s="35" t="n">
        <v>372</v>
      </c>
      <c r="I90" s="35" t="n">
        <v>1363</v>
      </c>
      <c r="J90" s="35" t="n">
        <v>1405</v>
      </c>
      <c r="K90" s="35" t="n">
        <v>3929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74" t="n">
        <v>189</v>
      </c>
      <c r="E91" s="30" t="n">
        <v>160</v>
      </c>
      <c r="F91" s="30" t="n">
        <v>134</v>
      </c>
      <c r="G91" s="30" t="n">
        <v>120</v>
      </c>
      <c r="H91" s="30" t="n">
        <v>149</v>
      </c>
      <c r="I91" s="30" t="n">
        <v>278</v>
      </c>
      <c r="J91" s="30" t="n">
        <v>207</v>
      </c>
      <c r="K91" s="30" t="n">
        <v>1237</v>
      </c>
      <c r="L91" s="32" t="n">
        <f aca="false">+D91/D$94*100</f>
        <v>32.5862068965517</v>
      </c>
      <c r="M91" s="33" t="n">
        <f aca="false">+E91/E$94*100</f>
        <v>26.4462809917355</v>
      </c>
      <c r="N91" s="33" t="n">
        <f aca="false">+F91/F$94*100</f>
        <v>24.6323529411765</v>
      </c>
      <c r="O91" s="33" t="n">
        <f aca="false">+G91/G$94*100</f>
        <v>20.3735144312394</v>
      </c>
      <c r="P91" s="33" t="n">
        <f aca="false">+H91/H$94*100</f>
        <v>12.855910267472</v>
      </c>
      <c r="Q91" s="33" t="n">
        <f aca="false">+I91/I$94*100</f>
        <v>7.49730312837109</v>
      </c>
      <c r="R91" s="33" t="n">
        <f aca="false">+J91/J$94*100</f>
        <v>5.11111111111111</v>
      </c>
      <c r="S91" s="33" t="n">
        <f aca="false">+K91/K$94*100</f>
        <v>11.010235870049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387</v>
      </c>
      <c r="E92" s="35" t="n">
        <v>441</v>
      </c>
      <c r="F92" s="35" t="n">
        <v>407</v>
      </c>
      <c r="G92" s="35" t="n">
        <v>462</v>
      </c>
      <c r="H92" s="35" t="n">
        <v>1003</v>
      </c>
      <c r="I92" s="35" t="n">
        <v>3396</v>
      </c>
      <c r="J92" s="35" t="n">
        <v>3815</v>
      </c>
      <c r="K92" s="35" t="n">
        <v>9911</v>
      </c>
      <c r="L92" s="37" t="n">
        <f aca="false">+D92/D$94*100</f>
        <v>66.7241379310345</v>
      </c>
      <c r="M92" s="38" t="n">
        <f aca="false">+E92/E$94*100</f>
        <v>72.8925619834711</v>
      </c>
      <c r="N92" s="38" t="n">
        <f aca="false">+F92/F$94*100</f>
        <v>74.8161764705882</v>
      </c>
      <c r="O92" s="38" t="n">
        <f aca="false">+G92/G$94*100</f>
        <v>78.4380305602716</v>
      </c>
      <c r="P92" s="38" t="n">
        <f aca="false">+H92/H$94*100</f>
        <v>86.5401207937878</v>
      </c>
      <c r="Q92" s="38" t="n">
        <f aca="false">+I92/I$94*100</f>
        <v>91.5857605177994</v>
      </c>
      <c r="R92" s="38" t="n">
        <f aca="false">+J92/J$94*100</f>
        <v>94.1975308641975</v>
      </c>
      <c r="S92" s="38" t="n">
        <f aca="false">+K92/K$94*100</f>
        <v>88.2153983088563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4</v>
      </c>
      <c r="E93" s="35" t="n">
        <v>4</v>
      </c>
      <c r="F93" s="35" t="n">
        <v>3</v>
      </c>
      <c r="G93" s="35" t="n">
        <v>7</v>
      </c>
      <c r="H93" s="35" t="n">
        <v>7</v>
      </c>
      <c r="I93" s="35" t="n">
        <v>34</v>
      </c>
      <c r="J93" s="35" t="n">
        <v>28</v>
      </c>
      <c r="K93" s="35" t="n">
        <v>87</v>
      </c>
      <c r="L93" s="37" t="n">
        <f aca="false">+D93/D$94*100</f>
        <v>0.689655172413793</v>
      </c>
      <c r="M93" s="38" t="n">
        <f aca="false">+E93/E$94*100</f>
        <v>0.661157024793388</v>
      </c>
      <c r="N93" s="38" t="n">
        <f aca="false">+F93/F$94*100</f>
        <v>0.551470588235294</v>
      </c>
      <c r="O93" s="38" t="n">
        <f aca="false">+G93/G$94*100</f>
        <v>1.18845500848896</v>
      </c>
      <c r="P93" s="38" t="n">
        <f aca="false">+H93/H$94*100</f>
        <v>0.603968938740293</v>
      </c>
      <c r="Q93" s="38" t="n">
        <f aca="false">+I93/I$94*100</f>
        <v>0.916936353829558</v>
      </c>
      <c r="R93" s="38" t="n">
        <f aca="false">+J93/J$94*100</f>
        <v>0.691358024691358</v>
      </c>
      <c r="S93" s="38" t="n">
        <f aca="false">+K93/K$94*100</f>
        <v>0.774365821094793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580</v>
      </c>
      <c r="E94" s="35" t="n">
        <v>605</v>
      </c>
      <c r="F94" s="35" t="n">
        <v>544</v>
      </c>
      <c r="G94" s="35" t="n">
        <v>589</v>
      </c>
      <c r="H94" s="35" t="n">
        <v>1159</v>
      </c>
      <c r="I94" s="35" t="n">
        <v>3708</v>
      </c>
      <c r="J94" s="35" t="n">
        <v>4050</v>
      </c>
      <c r="K94" s="35" t="n">
        <v>11235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77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228</v>
      </c>
      <c r="E97" s="35" t="n">
        <v>228</v>
      </c>
      <c r="F97" s="35" t="n">
        <v>195</v>
      </c>
      <c r="G97" s="35" t="n">
        <v>186</v>
      </c>
      <c r="H97" s="35" t="n">
        <v>437</v>
      </c>
      <c r="I97" s="35" t="n">
        <v>1771</v>
      </c>
      <c r="J97" s="35" t="n">
        <v>2100</v>
      </c>
      <c r="K97" s="35" t="n">
        <v>5145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228</v>
      </c>
      <c r="E98" s="40" t="n">
        <v>228</v>
      </c>
      <c r="F98" s="40" t="n">
        <v>195</v>
      </c>
      <c r="G98" s="40" t="n">
        <v>186</v>
      </c>
      <c r="H98" s="40" t="n">
        <v>437</v>
      </c>
      <c r="I98" s="40" t="n">
        <v>1771</v>
      </c>
      <c r="J98" s="40" t="n">
        <v>2100</v>
      </c>
      <c r="K98" s="40" t="n">
        <v>5145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75" t="n">
        <v>40</v>
      </c>
      <c r="E99" s="35" t="n">
        <v>33</v>
      </c>
      <c r="F99" s="35" t="n">
        <v>22</v>
      </c>
      <c r="G99" s="35" t="n">
        <v>22</v>
      </c>
      <c r="H99" s="35" t="n">
        <v>32</v>
      </c>
      <c r="I99" s="35" t="n">
        <v>72</v>
      </c>
      <c r="J99" s="35" t="n">
        <v>54</v>
      </c>
      <c r="K99" s="35" t="n">
        <v>275</v>
      </c>
      <c r="L99" s="37" t="n">
        <f aca="false">+D99/D$102*100</f>
        <v>32.520325203252</v>
      </c>
      <c r="M99" s="38" t="n">
        <f aca="false">+E99/E$102*100</f>
        <v>23.4042553191489</v>
      </c>
      <c r="N99" s="38" t="n">
        <f aca="false">+F99/F$102*100</f>
        <v>17.0542635658915</v>
      </c>
      <c r="O99" s="38" t="n">
        <f aca="false">+G99/G$102*100</f>
        <v>17.1875</v>
      </c>
      <c r="P99" s="38" t="n">
        <f aca="false">+H99/H$102*100</f>
        <v>10.8108108108108</v>
      </c>
      <c r="Q99" s="38" t="n">
        <f aca="false">+I99/I$102*100</f>
        <v>6.32133450395083</v>
      </c>
      <c r="R99" s="38" t="n">
        <f aca="false">+J99/J$102*100</f>
        <v>3.8135593220339</v>
      </c>
      <c r="S99" s="38" t="n">
        <f aca="false">+K99/K$102*100</f>
        <v>8.15539739027284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81</v>
      </c>
      <c r="E100" s="35" t="n">
        <v>105</v>
      </c>
      <c r="F100" s="35" t="n">
        <v>106</v>
      </c>
      <c r="G100" s="35" t="n">
        <v>106</v>
      </c>
      <c r="H100" s="35" t="n">
        <v>260</v>
      </c>
      <c r="I100" s="35" t="n">
        <v>1060</v>
      </c>
      <c r="J100" s="35" t="n">
        <v>1356</v>
      </c>
      <c r="K100" s="35" t="n">
        <v>3074</v>
      </c>
      <c r="L100" s="37" t="n">
        <f aca="false">+D100/D$102*100</f>
        <v>65.8536585365854</v>
      </c>
      <c r="M100" s="38" t="n">
        <f aca="false">+E100/E$102*100</f>
        <v>74.468085106383</v>
      </c>
      <c r="N100" s="38" t="n">
        <f aca="false">+F100/F$102*100</f>
        <v>82.1705426356589</v>
      </c>
      <c r="O100" s="38" t="n">
        <f aca="false">+G100/G$102*100</f>
        <v>82.8125</v>
      </c>
      <c r="P100" s="38" t="n">
        <f aca="false">+H100/H$102*100</f>
        <v>87.8378378378378</v>
      </c>
      <c r="Q100" s="38" t="n">
        <f aca="false">+I100/I$102*100</f>
        <v>93.0640913081651</v>
      </c>
      <c r="R100" s="38" t="n">
        <f aca="false">+J100/J$102*100</f>
        <v>95.7627118644068</v>
      </c>
      <c r="S100" s="38" t="n">
        <f aca="false">+K100/K$102*100</f>
        <v>91.1625148279953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2</v>
      </c>
      <c r="E101" s="35" t="n">
        <v>3</v>
      </c>
      <c r="F101" s="35" t="n">
        <v>1</v>
      </c>
      <c r="G101" s="35" t="n">
        <v>0</v>
      </c>
      <c r="H101" s="35" t="n">
        <v>4</v>
      </c>
      <c r="I101" s="35" t="n">
        <v>7</v>
      </c>
      <c r="J101" s="35" t="n">
        <v>6</v>
      </c>
      <c r="K101" s="35" t="n">
        <v>23</v>
      </c>
      <c r="L101" s="37" t="n">
        <f aca="false">+D101/D$102*100</f>
        <v>1.6260162601626</v>
      </c>
      <c r="M101" s="38" t="n">
        <f aca="false">+E101/E$102*100</f>
        <v>2.12765957446809</v>
      </c>
      <c r="N101" s="38" t="n">
        <f aca="false">+F101/F$102*100</f>
        <v>0.775193798449612</v>
      </c>
      <c r="O101" s="38" t="n">
        <f aca="false">+G101/G$102*100</f>
        <v>0</v>
      </c>
      <c r="P101" s="38" t="n">
        <f aca="false">+H101/H$102*100</f>
        <v>1.35135135135135</v>
      </c>
      <c r="Q101" s="38" t="n">
        <f aca="false">+I101/I$102*100</f>
        <v>0.614574187884109</v>
      </c>
      <c r="R101" s="38" t="n">
        <f aca="false">+J101/J$102*100</f>
        <v>0.423728813559322</v>
      </c>
      <c r="S101" s="38" t="n">
        <f aca="false">+K101/K$102*100</f>
        <v>0.68208778173191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123</v>
      </c>
      <c r="E102" s="60" t="n">
        <v>141</v>
      </c>
      <c r="F102" s="60" t="n">
        <v>129</v>
      </c>
      <c r="G102" s="60" t="n">
        <v>128</v>
      </c>
      <c r="H102" s="60" t="n">
        <v>296</v>
      </c>
      <c r="I102" s="60" t="n">
        <v>1139</v>
      </c>
      <c r="J102" s="60" t="n">
        <v>1416</v>
      </c>
      <c r="K102" s="60" t="n">
        <v>3372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75" t="n">
        <v>53</v>
      </c>
      <c r="E103" s="35" t="n">
        <v>40</v>
      </c>
      <c r="F103" s="35" t="n">
        <v>33</v>
      </c>
      <c r="G103" s="35" t="n">
        <v>29</v>
      </c>
      <c r="H103" s="35" t="n">
        <v>43</v>
      </c>
      <c r="I103" s="35" t="n">
        <v>101</v>
      </c>
      <c r="J103" s="35" t="n">
        <v>85</v>
      </c>
      <c r="K103" s="35" t="n">
        <v>384</v>
      </c>
      <c r="L103" s="37" t="n">
        <f aca="false">+D103/D$106*100</f>
        <v>29.2817679558011</v>
      </c>
      <c r="M103" s="38" t="n">
        <f aca="false">+E103/E$106*100</f>
        <v>21.0526315789474</v>
      </c>
      <c r="N103" s="38" t="n">
        <f aca="false">+F103/F$106*100</f>
        <v>20</v>
      </c>
      <c r="O103" s="38" t="n">
        <f aca="false">+G103/G$106*100</f>
        <v>16.2921348314607</v>
      </c>
      <c r="P103" s="38" t="n">
        <f aca="false">+H103/H$106*100</f>
        <v>9.66292134831461</v>
      </c>
      <c r="Q103" s="38" t="n">
        <f aca="false">+I103/I$106*100</f>
        <v>6.36822194199243</v>
      </c>
      <c r="R103" s="38" t="n">
        <f aca="false">+J103/J$106*100</f>
        <v>4.93039443155452</v>
      </c>
      <c r="S103" s="38" t="n">
        <f aca="false">+K103/K$106*100</f>
        <v>8.5925262922354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126</v>
      </c>
      <c r="E104" s="35" t="n">
        <v>146</v>
      </c>
      <c r="F104" s="35" t="n">
        <v>131</v>
      </c>
      <c r="G104" s="35" t="n">
        <v>148</v>
      </c>
      <c r="H104" s="35" t="n">
        <v>400</v>
      </c>
      <c r="I104" s="35" t="n">
        <v>1472</v>
      </c>
      <c r="J104" s="35" t="n">
        <v>1627</v>
      </c>
      <c r="K104" s="35" t="n">
        <v>4050</v>
      </c>
      <c r="L104" s="37" t="n">
        <f aca="false">+D104/D$106*100</f>
        <v>69.6132596685083</v>
      </c>
      <c r="M104" s="38" t="n">
        <f aca="false">+E104/E$106*100</f>
        <v>76.8421052631579</v>
      </c>
      <c r="N104" s="38" t="n">
        <f aca="false">+F104/F$106*100</f>
        <v>79.3939393939394</v>
      </c>
      <c r="O104" s="38" t="n">
        <f aca="false">+G104/G$106*100</f>
        <v>83.1460674157303</v>
      </c>
      <c r="P104" s="38" t="n">
        <f aca="false">+H104/H$106*100</f>
        <v>89.8876404494382</v>
      </c>
      <c r="Q104" s="38" t="n">
        <f aca="false">+I104/I$106*100</f>
        <v>92.81210592686</v>
      </c>
      <c r="R104" s="38" t="n">
        <f aca="false">+J104/J$106*100</f>
        <v>94.3735498839907</v>
      </c>
      <c r="S104" s="38" t="n">
        <f aca="false">+K104/K$106*100</f>
        <v>90.6243007384202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2</v>
      </c>
      <c r="E105" s="35" t="n">
        <v>4</v>
      </c>
      <c r="F105" s="35" t="n">
        <v>1</v>
      </c>
      <c r="G105" s="35" t="n">
        <v>1</v>
      </c>
      <c r="H105" s="35" t="n">
        <v>2</v>
      </c>
      <c r="I105" s="35" t="n">
        <v>13</v>
      </c>
      <c r="J105" s="35" t="n">
        <v>12</v>
      </c>
      <c r="K105" s="35" t="n">
        <v>35</v>
      </c>
      <c r="L105" s="37" t="n">
        <f aca="false">+D105/D$106*100</f>
        <v>1.10497237569061</v>
      </c>
      <c r="M105" s="38" t="n">
        <f aca="false">+E105/E$106*100</f>
        <v>2.10526315789474</v>
      </c>
      <c r="N105" s="38" t="n">
        <f aca="false">+F105/F$106*100</f>
        <v>0.606060606060606</v>
      </c>
      <c r="O105" s="38" t="n">
        <f aca="false">+G105/G$106*100</f>
        <v>0.561797752808989</v>
      </c>
      <c r="P105" s="38" t="n">
        <f aca="false">+H105/H$106*100</f>
        <v>0.449438202247191</v>
      </c>
      <c r="Q105" s="38" t="n">
        <f aca="false">+I105/I$106*100</f>
        <v>0.819672131147541</v>
      </c>
      <c r="R105" s="38" t="n">
        <f aca="false">+J105/J$106*100</f>
        <v>0.696055684454756</v>
      </c>
      <c r="S105" s="38" t="n">
        <f aca="false">+K105/K$106*100</f>
        <v>0.783172969344372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81</v>
      </c>
      <c r="E106" s="35" t="n">
        <v>190</v>
      </c>
      <c r="F106" s="35" t="n">
        <v>165</v>
      </c>
      <c r="G106" s="35" t="n">
        <v>178</v>
      </c>
      <c r="H106" s="35" t="n">
        <v>445</v>
      </c>
      <c r="I106" s="35" t="n">
        <v>1586</v>
      </c>
      <c r="J106" s="35" t="n">
        <v>1724</v>
      </c>
      <c r="K106" s="35" t="n">
        <v>4469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74" t="n">
        <v>43</v>
      </c>
      <c r="E107" s="30" t="n">
        <v>34</v>
      </c>
      <c r="F107" s="30" t="n">
        <v>36</v>
      </c>
      <c r="G107" s="30" t="n">
        <v>15</v>
      </c>
      <c r="H107" s="30" t="n">
        <v>52</v>
      </c>
      <c r="I107" s="30" t="n">
        <v>63</v>
      </c>
      <c r="J107" s="30" t="n">
        <v>37</v>
      </c>
      <c r="K107" s="30" t="n">
        <v>280</v>
      </c>
      <c r="L107" s="32" t="n">
        <f aca="false">+D107/D$110*100</f>
        <v>33.8582677165354</v>
      </c>
      <c r="M107" s="33" t="n">
        <f aca="false">+E107/E$110*100</f>
        <v>25</v>
      </c>
      <c r="N107" s="33" t="n">
        <f aca="false">+F107/F$110*100</f>
        <v>26.0869565217391</v>
      </c>
      <c r="O107" s="33" t="n">
        <f aca="false">+G107/G$110*100</f>
        <v>11.2781954887218</v>
      </c>
      <c r="P107" s="33" t="n">
        <f aca="false">+H107/H$110*100</f>
        <v>10.0970873786408</v>
      </c>
      <c r="Q107" s="33" t="n">
        <f aca="false">+I107/I$110*100</f>
        <v>5.58015943312666</v>
      </c>
      <c r="R107" s="33" t="n">
        <f aca="false">+J107/J$110*100</f>
        <v>4.31738623103851</v>
      </c>
      <c r="S107" s="33" t="n">
        <f aca="false">+K107/K$110*100</f>
        <v>9.22570016474465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81</v>
      </c>
      <c r="E108" s="35" t="n">
        <v>102</v>
      </c>
      <c r="F108" s="35" t="n">
        <v>102</v>
      </c>
      <c r="G108" s="35" t="n">
        <v>118</v>
      </c>
      <c r="H108" s="35" t="n">
        <v>457</v>
      </c>
      <c r="I108" s="35" t="n">
        <v>1058</v>
      </c>
      <c r="J108" s="35" t="n">
        <v>813</v>
      </c>
      <c r="K108" s="35" t="n">
        <v>2731</v>
      </c>
      <c r="L108" s="37" t="n">
        <f aca="false">+D108/D$110*100</f>
        <v>63.7795275590551</v>
      </c>
      <c r="M108" s="38" t="n">
        <f aca="false">+E108/E$110*100</f>
        <v>75</v>
      </c>
      <c r="N108" s="38" t="n">
        <f aca="false">+F108/F$110*100</f>
        <v>73.9130434782609</v>
      </c>
      <c r="O108" s="38" t="n">
        <f aca="false">+G108/G$110*100</f>
        <v>88.7218045112782</v>
      </c>
      <c r="P108" s="38" t="n">
        <f aca="false">+H108/H$110*100</f>
        <v>88.7378640776699</v>
      </c>
      <c r="Q108" s="38" t="n">
        <f aca="false">+I108/I$110*100</f>
        <v>93.7112488928255</v>
      </c>
      <c r="R108" s="38" t="n">
        <f aca="false">+J108/J$110*100</f>
        <v>94.8658109684947</v>
      </c>
      <c r="S108" s="38" t="n">
        <f aca="false">+K108/K$110*100</f>
        <v>89.9835255354201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3</v>
      </c>
      <c r="E109" s="35" t="n">
        <v>0</v>
      </c>
      <c r="F109" s="35" t="n">
        <v>0</v>
      </c>
      <c r="G109" s="35" t="n">
        <v>0</v>
      </c>
      <c r="H109" s="35" t="n">
        <v>6</v>
      </c>
      <c r="I109" s="35" t="n">
        <v>8</v>
      </c>
      <c r="J109" s="35" t="n">
        <v>7</v>
      </c>
      <c r="K109" s="35" t="n">
        <v>24</v>
      </c>
      <c r="L109" s="37" t="n">
        <f aca="false">+D109/D$110*100</f>
        <v>2.36220472440945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1.16504854368932</v>
      </c>
      <c r="Q109" s="38" t="n">
        <f aca="false">+I109/I$110*100</f>
        <v>0.70859167404783</v>
      </c>
      <c r="R109" s="38" t="n">
        <f aca="false">+J109/J$110*100</f>
        <v>0.816802800466745</v>
      </c>
      <c r="S109" s="38" t="n">
        <f aca="false">+K109/K$110*100</f>
        <v>0.790774299835255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27</v>
      </c>
      <c r="E110" s="35" t="n">
        <v>136</v>
      </c>
      <c r="F110" s="35" t="n">
        <v>138</v>
      </c>
      <c r="G110" s="35" t="n">
        <v>133</v>
      </c>
      <c r="H110" s="35" t="n">
        <v>515</v>
      </c>
      <c r="I110" s="35" t="n">
        <v>1129</v>
      </c>
      <c r="J110" s="35" t="n">
        <v>857</v>
      </c>
      <c r="K110" s="35" t="n">
        <v>3035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77" t="n">
        <v>39</v>
      </c>
      <c r="E111" s="48" t="n">
        <v>41</v>
      </c>
      <c r="F111" s="48" t="n">
        <v>40</v>
      </c>
      <c r="G111" s="48" t="n">
        <v>22</v>
      </c>
      <c r="H111" s="48" t="n">
        <v>44</v>
      </c>
      <c r="I111" s="48" t="n">
        <v>89</v>
      </c>
      <c r="J111" s="48" t="n">
        <v>54</v>
      </c>
      <c r="K111" s="48" t="n">
        <v>329</v>
      </c>
      <c r="L111" s="56" t="n">
        <f aca="false">+D111/D$114*100</f>
        <v>27.4647887323944</v>
      </c>
      <c r="M111" s="57" t="n">
        <f aca="false">+E111/E$114*100</f>
        <v>25.9493670886076</v>
      </c>
      <c r="N111" s="57" t="n">
        <f aca="false">+F111/F$114*100</f>
        <v>26.1437908496732</v>
      </c>
      <c r="O111" s="57" t="n">
        <f aca="false">+G111/G$114*100</f>
        <v>14.7651006711409</v>
      </c>
      <c r="P111" s="57" t="n">
        <f aca="false">+H111/H$114*100</f>
        <v>9.44206008583691</v>
      </c>
      <c r="Q111" s="57" t="n">
        <f aca="false">+I111/I$114*100</f>
        <v>5.23529411764706</v>
      </c>
      <c r="R111" s="57" t="n">
        <f aca="false">+J111/J$114*100</f>
        <v>2.72727272727273</v>
      </c>
      <c r="S111" s="57" t="n">
        <f aca="false">+K111/K$114*100</f>
        <v>6.92923336141533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101</v>
      </c>
      <c r="E112" s="35" t="n">
        <v>116</v>
      </c>
      <c r="F112" s="35" t="n">
        <v>113</v>
      </c>
      <c r="G112" s="35" t="n">
        <v>127</v>
      </c>
      <c r="H112" s="35" t="n">
        <v>419</v>
      </c>
      <c r="I112" s="35" t="n">
        <v>1609</v>
      </c>
      <c r="J112" s="35" t="n">
        <v>1923</v>
      </c>
      <c r="K112" s="35" t="n">
        <v>4408</v>
      </c>
      <c r="L112" s="37" t="n">
        <f aca="false">+D112/D$114*100</f>
        <v>71.1267605633803</v>
      </c>
      <c r="M112" s="38" t="n">
        <f aca="false">+E112/E$114*100</f>
        <v>73.4177215189874</v>
      </c>
      <c r="N112" s="38" t="n">
        <f aca="false">+F112/F$114*100</f>
        <v>73.8562091503268</v>
      </c>
      <c r="O112" s="38" t="n">
        <f aca="false">+G112/G$114*100</f>
        <v>85.2348993288591</v>
      </c>
      <c r="P112" s="38" t="n">
        <f aca="false">+H112/H$114*100</f>
        <v>89.9141630901288</v>
      </c>
      <c r="Q112" s="38" t="n">
        <f aca="false">+I112/I$114*100</f>
        <v>94.6470588235294</v>
      </c>
      <c r="R112" s="38" t="n">
        <f aca="false">+J112/J$114*100</f>
        <v>97.1212121212121</v>
      </c>
      <c r="S112" s="38" t="n">
        <f aca="false">+K112/K$114*100</f>
        <v>92.8390901432182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2</v>
      </c>
      <c r="E113" s="35" t="n">
        <v>1</v>
      </c>
      <c r="F113" s="35" t="n">
        <v>0</v>
      </c>
      <c r="G113" s="35" t="n">
        <v>0</v>
      </c>
      <c r="H113" s="35" t="n">
        <v>3</v>
      </c>
      <c r="I113" s="35" t="n">
        <v>2</v>
      </c>
      <c r="J113" s="35" t="n">
        <v>3</v>
      </c>
      <c r="K113" s="35" t="n">
        <v>11</v>
      </c>
      <c r="L113" s="37" t="n">
        <f aca="false">+D113/D$114*100</f>
        <v>1.40845070422535</v>
      </c>
      <c r="M113" s="38" t="n">
        <f aca="false">+E113/E$114*100</f>
        <v>0.632911392405063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643776824034335</v>
      </c>
      <c r="Q113" s="38" t="n">
        <f aca="false">+I113/I$114*100</f>
        <v>0.117647058823529</v>
      </c>
      <c r="R113" s="38" t="n">
        <f aca="false">+J113/J$114*100</f>
        <v>0.151515151515152</v>
      </c>
      <c r="S113" s="38" t="n">
        <f aca="false">+K113/K$114*100</f>
        <v>0.23167649536647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42</v>
      </c>
      <c r="E114" s="40" t="n">
        <v>158</v>
      </c>
      <c r="F114" s="40" t="n">
        <v>153</v>
      </c>
      <c r="G114" s="40" t="n">
        <v>149</v>
      </c>
      <c r="H114" s="40" t="n">
        <v>466</v>
      </c>
      <c r="I114" s="40" t="n">
        <v>1700</v>
      </c>
      <c r="J114" s="40" t="n">
        <v>1980</v>
      </c>
      <c r="K114" s="40" t="n">
        <v>474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75" t="n">
        <v>29</v>
      </c>
      <c r="E115" s="35" t="n">
        <v>22</v>
      </c>
      <c r="F115" s="35" t="n">
        <v>12</v>
      </c>
      <c r="G115" s="35" t="n">
        <v>9</v>
      </c>
      <c r="H115" s="35" t="n">
        <v>25</v>
      </c>
      <c r="I115" s="35" t="n">
        <v>45</v>
      </c>
      <c r="J115" s="35" t="n">
        <v>37</v>
      </c>
      <c r="K115" s="35" t="n">
        <v>179</v>
      </c>
      <c r="L115" s="37" t="n">
        <f aca="false">+D115/D$118*100</f>
        <v>21.4814814814815</v>
      </c>
      <c r="M115" s="38" t="n">
        <f aca="false">+E115/E$118*100</f>
        <v>20.952380952381</v>
      </c>
      <c r="N115" s="38" t="n">
        <f aca="false">+F115/F$118*100</f>
        <v>15</v>
      </c>
      <c r="O115" s="38" t="n">
        <f aca="false">+G115/G$118*100</f>
        <v>11.3924050632911</v>
      </c>
      <c r="P115" s="38" t="n">
        <f aca="false">+H115/H$118*100</f>
        <v>10.9170305676856</v>
      </c>
      <c r="Q115" s="38" t="n">
        <f aca="false">+I115/I$118*100</f>
        <v>5.16647531572905</v>
      </c>
      <c r="R115" s="38" t="n">
        <f aca="false">+J115/J$118*100</f>
        <v>3.26278659611993</v>
      </c>
      <c r="S115" s="38" t="n">
        <f aca="false">+K115/K$118*100</f>
        <v>6.79832890239271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106</v>
      </c>
      <c r="E116" s="35" t="n">
        <v>83</v>
      </c>
      <c r="F116" s="35" t="n">
        <v>68</v>
      </c>
      <c r="G116" s="35" t="n">
        <v>70</v>
      </c>
      <c r="H116" s="35" t="n">
        <v>202</v>
      </c>
      <c r="I116" s="35" t="n">
        <v>824</v>
      </c>
      <c r="J116" s="35" t="n">
        <v>1096</v>
      </c>
      <c r="K116" s="35" t="n">
        <v>2449</v>
      </c>
      <c r="L116" s="37" t="n">
        <f aca="false">+D116/D$118*100</f>
        <v>78.5185185185185</v>
      </c>
      <c r="M116" s="38" t="n">
        <f aca="false">+E116/E$118*100</f>
        <v>79.0476190476191</v>
      </c>
      <c r="N116" s="38" t="n">
        <f aca="false">+F116/F$118*100</f>
        <v>85</v>
      </c>
      <c r="O116" s="38" t="n">
        <f aca="false">+G116/G$118*100</f>
        <v>88.6075949367089</v>
      </c>
      <c r="P116" s="38" t="n">
        <f aca="false">+H116/H$118*100</f>
        <v>88.2096069868996</v>
      </c>
      <c r="Q116" s="38" t="n">
        <f aca="false">+I116/I$118*100</f>
        <v>94.6039035591275</v>
      </c>
      <c r="R116" s="38" t="n">
        <f aca="false">+J116/J$118*100</f>
        <v>96.6490299823633</v>
      </c>
      <c r="S116" s="38" t="n">
        <f aca="false">+K116/K$118*100</f>
        <v>93.0117736422332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0</v>
      </c>
      <c r="F117" s="35" t="n">
        <v>0</v>
      </c>
      <c r="G117" s="35" t="n">
        <v>0</v>
      </c>
      <c r="H117" s="35" t="n">
        <v>2</v>
      </c>
      <c r="I117" s="35" t="n">
        <v>2</v>
      </c>
      <c r="J117" s="35" t="n">
        <v>1</v>
      </c>
      <c r="K117" s="35" t="n">
        <v>5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873362445414847</v>
      </c>
      <c r="Q117" s="38" t="n">
        <f aca="false">+I117/I$118*100</f>
        <v>0.229621125143513</v>
      </c>
      <c r="R117" s="38" t="n">
        <f aca="false">+J117/J$118*100</f>
        <v>0.0881834215167549</v>
      </c>
      <c r="S117" s="38" t="n">
        <f aca="false">+K117/K$118*100</f>
        <v>0.189897455374098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135</v>
      </c>
      <c r="E118" s="35" t="n">
        <v>105</v>
      </c>
      <c r="F118" s="35" t="n">
        <v>80</v>
      </c>
      <c r="G118" s="35" t="n">
        <v>79</v>
      </c>
      <c r="H118" s="35" t="n">
        <v>229</v>
      </c>
      <c r="I118" s="35" t="n">
        <v>871</v>
      </c>
      <c r="J118" s="35" t="n">
        <v>1134</v>
      </c>
      <c r="K118" s="35" t="n">
        <v>263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77" t="n">
        <v>42</v>
      </c>
      <c r="E119" s="48" t="n">
        <v>18</v>
      </c>
      <c r="F119" s="48" t="n">
        <v>25</v>
      </c>
      <c r="G119" s="48" t="n">
        <v>26</v>
      </c>
      <c r="H119" s="48" t="n">
        <v>27</v>
      </c>
      <c r="I119" s="48" t="n">
        <v>64</v>
      </c>
      <c r="J119" s="48" t="n">
        <v>32</v>
      </c>
      <c r="K119" s="48" t="n">
        <v>234</v>
      </c>
      <c r="L119" s="56" t="n">
        <f aca="false">+D119/D$122*100</f>
        <v>38.8888888888889</v>
      </c>
      <c r="M119" s="57" t="n">
        <f aca="false">+E119/E$122*100</f>
        <v>18</v>
      </c>
      <c r="N119" s="57" t="n">
        <f aca="false">+F119/F$122*100</f>
        <v>17.3611111111111</v>
      </c>
      <c r="O119" s="57" t="n">
        <f aca="false">+G119/G$122*100</f>
        <v>18.4397163120567</v>
      </c>
      <c r="P119" s="57" t="n">
        <f aca="false">+H119/H$122*100</f>
        <v>8.70967741935484</v>
      </c>
      <c r="Q119" s="57" t="n">
        <f aca="false">+I119/I$122*100</f>
        <v>8.98876404494382</v>
      </c>
      <c r="R119" s="57" t="n">
        <f aca="false">+J119/J$122*100</f>
        <v>5.05529225908373</v>
      </c>
      <c r="S119" s="57" t="n">
        <f aca="false">+K119/K$122*100</f>
        <v>10.8938547486034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66</v>
      </c>
      <c r="E120" s="35" t="n">
        <v>82</v>
      </c>
      <c r="F120" s="35" t="n">
        <v>119</v>
      </c>
      <c r="G120" s="35" t="n">
        <v>115</v>
      </c>
      <c r="H120" s="35" t="n">
        <v>282</v>
      </c>
      <c r="I120" s="35" t="n">
        <v>646</v>
      </c>
      <c r="J120" s="35" t="n">
        <v>600</v>
      </c>
      <c r="K120" s="35" t="n">
        <v>1910</v>
      </c>
      <c r="L120" s="37" t="n">
        <f aca="false">+D120/D$122*100</f>
        <v>61.1111111111111</v>
      </c>
      <c r="M120" s="38" t="n">
        <f aca="false">+E120/E$122*100</f>
        <v>82</v>
      </c>
      <c r="N120" s="38" t="n">
        <f aca="false">+F120/F$122*100</f>
        <v>82.6388888888889</v>
      </c>
      <c r="O120" s="38" t="n">
        <f aca="false">+G120/G$122*100</f>
        <v>81.5602836879433</v>
      </c>
      <c r="P120" s="38" t="n">
        <f aca="false">+H120/H$122*100</f>
        <v>90.9677419354839</v>
      </c>
      <c r="Q120" s="38" t="n">
        <f aca="false">+I120/I$122*100</f>
        <v>90.7303370786517</v>
      </c>
      <c r="R120" s="38" t="n">
        <f aca="false">+J120/J$122*100</f>
        <v>94.7867298578199</v>
      </c>
      <c r="S120" s="38" t="n">
        <f aca="false">+K120/K$122*100</f>
        <v>88.9199255121043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0</v>
      </c>
      <c r="H121" s="35" t="n">
        <v>1</v>
      </c>
      <c r="I121" s="35" t="n">
        <v>2</v>
      </c>
      <c r="J121" s="35" t="n">
        <v>1</v>
      </c>
      <c r="K121" s="35" t="n">
        <v>4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32258064516129</v>
      </c>
      <c r="Q121" s="38" t="n">
        <f aca="false">+I121/I$122*100</f>
        <v>0.280898876404494</v>
      </c>
      <c r="R121" s="38" t="n">
        <f aca="false">+J121/J$122*100</f>
        <v>0.157977883096367</v>
      </c>
      <c r="S121" s="38" t="n">
        <f aca="false">+K121/K$122*100</f>
        <v>0.186219739292365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108</v>
      </c>
      <c r="E122" s="40" t="n">
        <v>100</v>
      </c>
      <c r="F122" s="40" t="n">
        <v>144</v>
      </c>
      <c r="G122" s="40" t="n">
        <v>141</v>
      </c>
      <c r="H122" s="40" t="n">
        <v>310</v>
      </c>
      <c r="I122" s="40" t="n">
        <v>712</v>
      </c>
      <c r="J122" s="40" t="n">
        <v>633</v>
      </c>
      <c r="K122" s="40" t="n">
        <v>214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75" t="n">
        <v>22</v>
      </c>
      <c r="E123" s="35" t="n">
        <v>15</v>
      </c>
      <c r="F123" s="35" t="n">
        <v>15</v>
      </c>
      <c r="G123" s="35" t="n">
        <v>22</v>
      </c>
      <c r="H123" s="35" t="n">
        <v>29</v>
      </c>
      <c r="I123" s="35" t="n">
        <v>41</v>
      </c>
      <c r="J123" s="35" t="n">
        <v>37</v>
      </c>
      <c r="K123" s="35" t="n">
        <v>181</v>
      </c>
      <c r="L123" s="37" t="n">
        <f aca="false">+D123/D$126*100</f>
        <v>29.3333333333333</v>
      </c>
      <c r="M123" s="38" t="n">
        <f aca="false">+E123/E$126*100</f>
        <v>19.2307692307692</v>
      </c>
      <c r="N123" s="38" t="n">
        <f aca="false">+F123/F$126*100</f>
        <v>18.2926829268293</v>
      </c>
      <c r="O123" s="38" t="n">
        <f aca="false">+G123/G$126*100</f>
        <v>20</v>
      </c>
      <c r="P123" s="38" t="n">
        <f aca="false">+H123/H$126*100</f>
        <v>9.41558441558442</v>
      </c>
      <c r="Q123" s="38" t="n">
        <f aca="false">+I123/I$126*100</f>
        <v>4.64852607709751</v>
      </c>
      <c r="R123" s="38" t="n">
        <f aca="false">+J123/J$126*100</f>
        <v>5.18934081346424</v>
      </c>
      <c r="S123" s="38" t="n">
        <f aca="false">+K123/K$126*100</f>
        <v>8.05160142348755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53</v>
      </c>
      <c r="E124" s="35" t="n">
        <v>63</v>
      </c>
      <c r="F124" s="35" t="n">
        <v>67</v>
      </c>
      <c r="G124" s="35" t="n">
        <v>88</v>
      </c>
      <c r="H124" s="35" t="n">
        <v>278</v>
      </c>
      <c r="I124" s="35" t="n">
        <v>840</v>
      </c>
      <c r="J124" s="35" t="n">
        <v>673</v>
      </c>
      <c r="K124" s="35" t="n">
        <v>2062</v>
      </c>
      <c r="L124" s="37" t="n">
        <f aca="false">+D124/D$126*100</f>
        <v>70.6666666666667</v>
      </c>
      <c r="M124" s="38" t="n">
        <f aca="false">+E124/E$126*100</f>
        <v>80.7692307692308</v>
      </c>
      <c r="N124" s="38" t="n">
        <f aca="false">+F124/F$126*100</f>
        <v>81.7073170731707</v>
      </c>
      <c r="O124" s="38" t="n">
        <f aca="false">+G124/G$126*100</f>
        <v>80</v>
      </c>
      <c r="P124" s="38" t="n">
        <f aca="false">+H124/H$126*100</f>
        <v>90.2597402597403</v>
      </c>
      <c r="Q124" s="38" t="n">
        <f aca="false">+I124/I$126*100</f>
        <v>95.2380952380952</v>
      </c>
      <c r="R124" s="38" t="n">
        <f aca="false">+J124/J$126*100</f>
        <v>94.3899018232819</v>
      </c>
      <c r="S124" s="38" t="n">
        <f aca="false">+K124/K$126*100</f>
        <v>91.7259786476868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0</v>
      </c>
      <c r="G125" s="35" t="n">
        <v>0</v>
      </c>
      <c r="H125" s="35" t="n">
        <v>1</v>
      </c>
      <c r="I125" s="35" t="n">
        <v>1</v>
      </c>
      <c r="J125" s="35" t="n">
        <v>3</v>
      </c>
      <c r="K125" s="35" t="n">
        <v>5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324675324675325</v>
      </c>
      <c r="Q125" s="38" t="n">
        <f aca="false">+I125/I$126*100</f>
        <v>0.113378684807256</v>
      </c>
      <c r="R125" s="38" t="n">
        <f aca="false">+J125/J$126*100</f>
        <v>0.420757363253857</v>
      </c>
      <c r="S125" s="38" t="n">
        <f aca="false">+K125/K$126*100</f>
        <v>0.222419928825623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75</v>
      </c>
      <c r="E126" s="35" t="n">
        <v>78</v>
      </c>
      <c r="F126" s="35" t="n">
        <v>82</v>
      </c>
      <c r="G126" s="35" t="n">
        <v>110</v>
      </c>
      <c r="H126" s="35" t="n">
        <v>308</v>
      </c>
      <c r="I126" s="35" t="n">
        <v>882</v>
      </c>
      <c r="J126" s="35" t="n">
        <v>713</v>
      </c>
      <c r="K126" s="35" t="n">
        <v>2248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77" t="n">
        <v>31</v>
      </c>
      <c r="E127" s="48" t="n">
        <v>19</v>
      </c>
      <c r="F127" s="48" t="n">
        <v>16</v>
      </c>
      <c r="G127" s="48" t="n">
        <v>13</v>
      </c>
      <c r="H127" s="48" t="n">
        <v>20</v>
      </c>
      <c r="I127" s="48" t="n">
        <v>44</v>
      </c>
      <c r="J127" s="48" t="n">
        <v>32</v>
      </c>
      <c r="K127" s="48" t="n">
        <v>175</v>
      </c>
      <c r="L127" s="56" t="n">
        <f aca="false">+D127/D$130*100</f>
        <v>37.8048780487805</v>
      </c>
      <c r="M127" s="57" t="n">
        <f aca="false">+E127/E$130*100</f>
        <v>20.8791208791209</v>
      </c>
      <c r="N127" s="57" t="n">
        <f aca="false">+F127/F$130*100</f>
        <v>17.3913043478261</v>
      </c>
      <c r="O127" s="57" t="n">
        <f aca="false">+G127/G$130*100</f>
        <v>15.1162790697674</v>
      </c>
      <c r="P127" s="57" t="n">
        <f aca="false">+H127/H$130*100</f>
        <v>9.34579439252337</v>
      </c>
      <c r="Q127" s="57" t="n">
        <f aca="false">+I127/I$130*100</f>
        <v>6.10263522884882</v>
      </c>
      <c r="R127" s="57" t="n">
        <f aca="false">+J127/J$130*100</f>
        <v>4.15045395590143</v>
      </c>
      <c r="S127" s="57" t="n">
        <f aca="false">+K127/K$130*100</f>
        <v>8.50753524550316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51</v>
      </c>
      <c r="E128" s="35" t="n">
        <v>72</v>
      </c>
      <c r="F128" s="35" t="n">
        <v>76</v>
      </c>
      <c r="G128" s="35" t="n">
        <v>73</v>
      </c>
      <c r="H128" s="35" t="n">
        <v>194</v>
      </c>
      <c r="I128" s="35" t="n">
        <v>677</v>
      </c>
      <c r="J128" s="35" t="n">
        <v>739</v>
      </c>
      <c r="K128" s="35" t="n">
        <v>1882</v>
      </c>
      <c r="L128" s="37" t="n">
        <f aca="false">+D128/D$130*100</f>
        <v>62.1951219512195</v>
      </c>
      <c r="M128" s="38" t="n">
        <f aca="false">+E128/E$130*100</f>
        <v>79.1208791208791</v>
      </c>
      <c r="N128" s="38" t="n">
        <f aca="false">+F128/F$130*100</f>
        <v>82.6086956521739</v>
      </c>
      <c r="O128" s="38" t="n">
        <f aca="false">+G128/G$130*100</f>
        <v>84.8837209302326</v>
      </c>
      <c r="P128" s="38" t="n">
        <f aca="false">+H128/H$130*100</f>
        <v>90.6542056074766</v>
      </c>
      <c r="Q128" s="38" t="n">
        <f aca="false">+I128/I$130*100</f>
        <v>93.8973647711512</v>
      </c>
      <c r="R128" s="38" t="n">
        <f aca="false">+J128/J$130*100</f>
        <v>95.8495460440986</v>
      </c>
      <c r="S128" s="38" t="n">
        <f aca="false">+K128/K$130*100</f>
        <v>91.4924647544968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82</v>
      </c>
      <c r="E130" s="40" t="n">
        <v>91</v>
      </c>
      <c r="F130" s="40" t="n">
        <v>92</v>
      </c>
      <c r="G130" s="40" t="n">
        <v>86</v>
      </c>
      <c r="H130" s="40" t="n">
        <v>214</v>
      </c>
      <c r="I130" s="40" t="n">
        <v>721</v>
      </c>
      <c r="J130" s="40" t="n">
        <v>771</v>
      </c>
      <c r="K130" s="40" t="n">
        <v>205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75" t="n">
        <v>31</v>
      </c>
      <c r="E131" s="35" t="n">
        <v>29</v>
      </c>
      <c r="F131" s="35" t="n">
        <v>24</v>
      </c>
      <c r="G131" s="35" t="n">
        <v>25</v>
      </c>
      <c r="H131" s="35" t="n">
        <v>34</v>
      </c>
      <c r="I131" s="35" t="n">
        <v>59</v>
      </c>
      <c r="J131" s="35" t="n">
        <v>39</v>
      </c>
      <c r="K131" s="35" t="n">
        <v>241</v>
      </c>
      <c r="L131" s="37" t="n">
        <f aca="false">+D131/D$134*100</f>
        <v>31.3131313131313</v>
      </c>
      <c r="M131" s="38" t="n">
        <f aca="false">+E131/E$134*100</f>
        <v>30.2083333333333</v>
      </c>
      <c r="N131" s="38" t="n">
        <f aca="false">+F131/F$134*100</f>
        <v>25</v>
      </c>
      <c r="O131" s="38" t="n">
        <f aca="false">+G131/G$134*100</f>
        <v>19.2307692307692</v>
      </c>
      <c r="P131" s="38" t="n">
        <f aca="false">+H131/H$134*100</f>
        <v>12.5925925925926</v>
      </c>
      <c r="Q131" s="38" t="n">
        <f aca="false">+I131/I$134*100</f>
        <v>9.42492012779553</v>
      </c>
      <c r="R131" s="38" t="n">
        <f aca="false">+J131/J$134*100</f>
        <v>7.40037950664137</v>
      </c>
      <c r="S131" s="38" t="n">
        <f aca="false">+K131/K$134*100</f>
        <v>13.0694143167028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68</v>
      </c>
      <c r="E132" s="35" t="n">
        <v>67</v>
      </c>
      <c r="F132" s="35" t="n">
        <v>72</v>
      </c>
      <c r="G132" s="35" t="n">
        <v>105</v>
      </c>
      <c r="H132" s="35" t="n">
        <v>236</v>
      </c>
      <c r="I132" s="35" t="n">
        <v>567</v>
      </c>
      <c r="J132" s="35" t="n">
        <v>488</v>
      </c>
      <c r="K132" s="35" t="n">
        <v>1603</v>
      </c>
      <c r="L132" s="37" t="n">
        <f aca="false">+D132/D$134*100</f>
        <v>68.6868686868687</v>
      </c>
      <c r="M132" s="38" t="n">
        <f aca="false">+E132/E$134*100</f>
        <v>69.7916666666667</v>
      </c>
      <c r="N132" s="38" t="n">
        <f aca="false">+F132/F$134*100</f>
        <v>75</v>
      </c>
      <c r="O132" s="38" t="n">
        <f aca="false">+G132/G$134*100</f>
        <v>80.7692307692308</v>
      </c>
      <c r="P132" s="38" t="n">
        <f aca="false">+H132/H$134*100</f>
        <v>87.4074074074074</v>
      </c>
      <c r="Q132" s="38" t="n">
        <f aca="false">+I132/I$134*100</f>
        <v>90.5750798722045</v>
      </c>
      <c r="R132" s="38" t="n">
        <f aca="false">+J132/J$134*100</f>
        <v>92.5996204933586</v>
      </c>
      <c r="S132" s="38" t="n">
        <f aca="false">+K132/K$134*100</f>
        <v>86.9305856832972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99</v>
      </c>
      <c r="E134" s="35" t="n">
        <v>96</v>
      </c>
      <c r="F134" s="35" t="n">
        <v>96</v>
      </c>
      <c r="G134" s="35" t="n">
        <v>130</v>
      </c>
      <c r="H134" s="35" t="n">
        <v>270</v>
      </c>
      <c r="I134" s="35" t="n">
        <v>626</v>
      </c>
      <c r="J134" s="35" t="n">
        <v>527</v>
      </c>
      <c r="K134" s="35" t="n">
        <v>1844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77" t="n">
        <v>7</v>
      </c>
      <c r="E135" s="48" t="n">
        <v>5</v>
      </c>
      <c r="F135" s="48" t="n">
        <v>5</v>
      </c>
      <c r="G135" s="48" t="n">
        <v>2</v>
      </c>
      <c r="H135" s="48" t="n">
        <v>9</v>
      </c>
      <c r="I135" s="48" t="n">
        <v>18</v>
      </c>
      <c r="J135" s="48" t="n">
        <v>7</v>
      </c>
      <c r="K135" s="48" t="n">
        <v>53</v>
      </c>
      <c r="L135" s="56" t="n">
        <f aca="false">+D135/D$138*100</f>
        <v>22.5806451612903</v>
      </c>
      <c r="M135" s="57" t="n">
        <f aca="false">+E135/E$138*100</f>
        <v>22.7272727272727</v>
      </c>
      <c r="N135" s="57" t="n">
        <f aca="false">+F135/F$138*100</f>
        <v>23.8095238095238</v>
      </c>
      <c r="O135" s="57" t="n">
        <f aca="false">+G135/G$138*100</f>
        <v>9.52380952380952</v>
      </c>
      <c r="P135" s="57" t="n">
        <f aca="false">+H135/H$138*100</f>
        <v>12.3287671232877</v>
      </c>
      <c r="Q135" s="57" t="n">
        <f aca="false">+I135/I$138*100</f>
        <v>6.92307692307692</v>
      </c>
      <c r="R135" s="57" t="n">
        <f aca="false">+J135/J$138*100</f>
        <v>2.74509803921569</v>
      </c>
      <c r="S135" s="57" t="n">
        <f aca="false">+K135/K$138*100</f>
        <v>7.75988286969253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20</v>
      </c>
      <c r="E136" s="35" t="n">
        <v>15</v>
      </c>
      <c r="F136" s="35" t="n">
        <v>15</v>
      </c>
      <c r="G136" s="35" t="n">
        <v>16</v>
      </c>
      <c r="H136" s="35" t="n">
        <v>50</v>
      </c>
      <c r="I136" s="35" t="n">
        <v>191</v>
      </c>
      <c r="J136" s="35" t="n">
        <v>213</v>
      </c>
      <c r="K136" s="35" t="n">
        <v>520</v>
      </c>
      <c r="L136" s="37" t="n">
        <f aca="false">+D136/D$138*100</f>
        <v>64.5161290322581</v>
      </c>
      <c r="M136" s="38" t="n">
        <f aca="false">+E136/E$138*100</f>
        <v>68.1818181818182</v>
      </c>
      <c r="N136" s="38" t="n">
        <f aca="false">+F136/F$138*100</f>
        <v>71.4285714285714</v>
      </c>
      <c r="O136" s="38" t="n">
        <f aca="false">+G136/G$138*100</f>
        <v>76.1904761904762</v>
      </c>
      <c r="P136" s="38" t="n">
        <f aca="false">+H136/H$138*100</f>
        <v>68.4931506849315</v>
      </c>
      <c r="Q136" s="38" t="n">
        <f aca="false">+I136/I$138*100</f>
        <v>73.4615384615385</v>
      </c>
      <c r="R136" s="38" t="n">
        <f aca="false">+J136/J$138*100</f>
        <v>83.5294117647059</v>
      </c>
      <c r="S136" s="38" t="n">
        <f aca="false">+K136/K$138*100</f>
        <v>76.1346998535871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4</v>
      </c>
      <c r="E137" s="35" t="n">
        <v>2</v>
      </c>
      <c r="F137" s="35" t="n">
        <v>1</v>
      </c>
      <c r="G137" s="35" t="n">
        <v>3</v>
      </c>
      <c r="H137" s="35" t="n">
        <v>14</v>
      </c>
      <c r="I137" s="35" t="n">
        <v>51</v>
      </c>
      <c r="J137" s="35" t="n">
        <v>35</v>
      </c>
      <c r="K137" s="35" t="n">
        <v>110</v>
      </c>
      <c r="L137" s="37" t="n">
        <f aca="false">+D137/D$138*100</f>
        <v>12.9032258064516</v>
      </c>
      <c r="M137" s="38" t="n">
        <f aca="false">+E137/E$138*100</f>
        <v>9.09090909090909</v>
      </c>
      <c r="N137" s="38" t="n">
        <f aca="false">+F137/F$138*100</f>
        <v>4.76190476190476</v>
      </c>
      <c r="O137" s="38" t="n">
        <f aca="false">+G137/G$138*100</f>
        <v>14.2857142857143</v>
      </c>
      <c r="P137" s="38" t="n">
        <f aca="false">+H137/H$138*100</f>
        <v>19.1780821917808</v>
      </c>
      <c r="Q137" s="38" t="n">
        <f aca="false">+I137/I$138*100</f>
        <v>19.6153846153846</v>
      </c>
      <c r="R137" s="38" t="n">
        <f aca="false">+J137/J$138*100</f>
        <v>13.7254901960784</v>
      </c>
      <c r="S137" s="38" t="n">
        <f aca="false">+K137/K$138*100</f>
        <v>16.1054172767204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31</v>
      </c>
      <c r="E138" s="40" t="n">
        <v>22</v>
      </c>
      <c r="F138" s="40" t="n">
        <v>21</v>
      </c>
      <c r="G138" s="40" t="n">
        <v>21</v>
      </c>
      <c r="H138" s="40" t="n">
        <v>73</v>
      </c>
      <c r="I138" s="40" t="n">
        <v>260</v>
      </c>
      <c r="J138" s="40" t="n">
        <v>255</v>
      </c>
      <c r="K138" s="40" t="n">
        <v>68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75" t="n">
        <v>5</v>
      </c>
      <c r="E139" s="35" t="n">
        <v>7</v>
      </c>
      <c r="F139" s="35" t="n">
        <v>9</v>
      </c>
      <c r="G139" s="35" t="n">
        <v>2</v>
      </c>
      <c r="H139" s="35" t="n">
        <v>13</v>
      </c>
      <c r="I139" s="35" t="n">
        <v>17</v>
      </c>
      <c r="J139" s="35" t="n">
        <v>12</v>
      </c>
      <c r="K139" s="35" t="n">
        <v>65</v>
      </c>
      <c r="L139" s="37" t="n">
        <f aca="false">+D139/D$142*100</f>
        <v>35.7142857142857</v>
      </c>
      <c r="M139" s="38" t="n">
        <f aca="false">+E139/E$142*100</f>
        <v>29.1666666666667</v>
      </c>
      <c r="N139" s="38" t="n">
        <f aca="false">+F139/F$142*100</f>
        <v>47.3684210526316</v>
      </c>
      <c r="O139" s="38" t="n">
        <f aca="false">+G139/G$142*100</f>
        <v>8</v>
      </c>
      <c r="P139" s="38" t="n">
        <f aca="false">+H139/H$142*100</f>
        <v>10.7438016528926</v>
      </c>
      <c r="Q139" s="38" t="n">
        <f aca="false">+I139/I$142*100</f>
        <v>4.94186046511628</v>
      </c>
      <c r="R139" s="38" t="n">
        <f aca="false">+J139/J$142*100</f>
        <v>5.94059405940594</v>
      </c>
      <c r="S139" s="38" t="n">
        <f aca="false">+K139/K$142*100</f>
        <v>8.67823765020027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9</v>
      </c>
      <c r="E140" s="35" t="n">
        <v>17</v>
      </c>
      <c r="F140" s="35" t="n">
        <v>10</v>
      </c>
      <c r="G140" s="35" t="n">
        <v>23</v>
      </c>
      <c r="H140" s="35" t="n">
        <v>106</v>
      </c>
      <c r="I140" s="35" t="n">
        <v>323</v>
      </c>
      <c r="J140" s="35" t="n">
        <v>187</v>
      </c>
      <c r="K140" s="35" t="n">
        <v>675</v>
      </c>
      <c r="L140" s="37" t="n">
        <f aca="false">+D140/D$142*100</f>
        <v>64.2857142857143</v>
      </c>
      <c r="M140" s="38" t="n">
        <f aca="false">+E140/E$142*100</f>
        <v>70.8333333333333</v>
      </c>
      <c r="N140" s="38" t="n">
        <f aca="false">+F140/F$142*100</f>
        <v>52.6315789473684</v>
      </c>
      <c r="O140" s="38" t="n">
        <f aca="false">+G140/G$142*100</f>
        <v>92</v>
      </c>
      <c r="P140" s="38" t="n">
        <f aca="false">+H140/H$142*100</f>
        <v>87.603305785124</v>
      </c>
      <c r="Q140" s="38" t="n">
        <f aca="false">+I140/I$142*100</f>
        <v>93.8953488372093</v>
      </c>
      <c r="R140" s="38" t="n">
        <f aca="false">+J140/J$142*100</f>
        <v>92.5742574257426</v>
      </c>
      <c r="S140" s="38" t="n">
        <f aca="false">+K140/K$142*100</f>
        <v>90.1201602136182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0</v>
      </c>
      <c r="H141" s="35" t="n">
        <v>2</v>
      </c>
      <c r="I141" s="35" t="n">
        <v>4</v>
      </c>
      <c r="J141" s="35" t="n">
        <v>3</v>
      </c>
      <c r="K141" s="35" t="n">
        <v>9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1.65289256198347</v>
      </c>
      <c r="Q141" s="38" t="n">
        <f aca="false">+I141/I$142*100</f>
        <v>1.16279069767442</v>
      </c>
      <c r="R141" s="38" t="n">
        <f aca="false">+J141/J$142*100</f>
        <v>1.48514851485149</v>
      </c>
      <c r="S141" s="38" t="n">
        <f aca="false">+K141/K$142*100</f>
        <v>1.20160213618158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14</v>
      </c>
      <c r="E142" s="60" t="n">
        <v>24</v>
      </c>
      <c r="F142" s="60" t="n">
        <v>19</v>
      </c>
      <c r="G142" s="60" t="n">
        <v>25</v>
      </c>
      <c r="H142" s="60" t="n">
        <v>121</v>
      </c>
      <c r="I142" s="60" t="n">
        <v>344</v>
      </c>
      <c r="J142" s="60" t="n">
        <v>202</v>
      </c>
      <c r="K142" s="60" t="n">
        <v>749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75" t="n">
        <v>39</v>
      </c>
      <c r="E143" s="35" t="n">
        <v>31</v>
      </c>
      <c r="F143" s="35" t="n">
        <v>29</v>
      </c>
      <c r="G143" s="35" t="n">
        <v>35</v>
      </c>
      <c r="H143" s="35" t="n">
        <v>41</v>
      </c>
      <c r="I143" s="35" t="n">
        <v>82</v>
      </c>
      <c r="J143" s="35" t="n">
        <v>40</v>
      </c>
      <c r="K143" s="35" t="n">
        <v>297</v>
      </c>
      <c r="L143" s="37" t="n">
        <f aca="false">+D143/D$146*100</f>
        <v>28.2608695652174</v>
      </c>
      <c r="M143" s="38" t="n">
        <f aca="false">+E143/E$146*100</f>
        <v>22.463768115942</v>
      </c>
      <c r="N143" s="38" t="n">
        <f aca="false">+F143/F$146*100</f>
        <v>25</v>
      </c>
      <c r="O143" s="38" t="n">
        <f aca="false">+G143/G$146*100</f>
        <v>20.3488372093023</v>
      </c>
      <c r="P143" s="38" t="n">
        <f aca="false">+H143/H$146*100</f>
        <v>10.0244498777506</v>
      </c>
      <c r="Q143" s="38" t="n">
        <f aca="false">+I143/I$146*100</f>
        <v>7.22466960352423</v>
      </c>
      <c r="R143" s="38" t="n">
        <f aca="false">+J143/J$146*100</f>
        <v>4.25531914893617</v>
      </c>
      <c r="S143" s="38" t="n">
        <f aca="false">+K143/K$146*100</f>
        <v>9.74409448818898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99</v>
      </c>
      <c r="E144" s="35" t="n">
        <v>107</v>
      </c>
      <c r="F144" s="35" t="n">
        <v>87</v>
      </c>
      <c r="G144" s="35" t="n">
        <v>137</v>
      </c>
      <c r="H144" s="35" t="n">
        <v>368</v>
      </c>
      <c r="I144" s="35" t="n">
        <v>1052</v>
      </c>
      <c r="J144" s="35" t="n">
        <v>900</v>
      </c>
      <c r="K144" s="35" t="n">
        <v>2750</v>
      </c>
      <c r="L144" s="37" t="n">
        <f aca="false">+D144/D$146*100</f>
        <v>71.7391304347826</v>
      </c>
      <c r="M144" s="38" t="n">
        <f aca="false">+E144/E$146*100</f>
        <v>77.536231884058</v>
      </c>
      <c r="N144" s="38" t="n">
        <f aca="false">+F144/F$146*100</f>
        <v>75</v>
      </c>
      <c r="O144" s="38" t="n">
        <f aca="false">+G144/G$146*100</f>
        <v>79.6511627906977</v>
      </c>
      <c r="P144" s="38" t="n">
        <f aca="false">+H144/H$146*100</f>
        <v>89.9755501222494</v>
      </c>
      <c r="Q144" s="38" t="n">
        <f aca="false">+I144/I$146*100</f>
        <v>92.6872246696035</v>
      </c>
      <c r="R144" s="38" t="n">
        <f aca="false">+J144/J$146*100</f>
        <v>95.7446808510638</v>
      </c>
      <c r="S144" s="38" t="n">
        <f aca="false">+K144/K$146*100</f>
        <v>90.2230971128609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1</v>
      </c>
      <c r="J145" s="35" t="n">
        <v>0</v>
      </c>
      <c r="K145" s="35" t="n">
        <v>1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0881057268722467</v>
      </c>
      <c r="R145" s="38" t="n">
        <f aca="false">+J145/J$146*100</f>
        <v>0</v>
      </c>
      <c r="S145" s="38" t="n">
        <f aca="false">+K145/K$146*100</f>
        <v>0.0328083989501312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38</v>
      </c>
      <c r="E146" s="40" t="n">
        <v>138</v>
      </c>
      <c r="F146" s="40" t="n">
        <v>116</v>
      </c>
      <c r="G146" s="40" t="n">
        <v>172</v>
      </c>
      <c r="H146" s="40" t="n">
        <v>409</v>
      </c>
      <c r="I146" s="40" t="n">
        <v>1135</v>
      </c>
      <c r="J146" s="40" t="n">
        <v>940</v>
      </c>
      <c r="K146" s="40" t="n">
        <v>3048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75" t="n">
        <v>10</v>
      </c>
      <c r="E147" s="35" t="n">
        <v>11</v>
      </c>
      <c r="F147" s="35" t="n">
        <v>6</v>
      </c>
      <c r="G147" s="35" t="n">
        <v>6</v>
      </c>
      <c r="H147" s="35" t="n">
        <v>8</v>
      </c>
      <c r="I147" s="35" t="n">
        <v>10</v>
      </c>
      <c r="J147" s="35" t="n">
        <v>4</v>
      </c>
      <c r="K147" s="35" t="n">
        <v>55</v>
      </c>
      <c r="L147" s="37" t="n">
        <f aca="false">+D147/D$150*100</f>
        <v>21.7391304347826</v>
      </c>
      <c r="M147" s="38" t="n">
        <f aca="false">+E147/E$150*100</f>
        <v>25.5813953488372</v>
      </c>
      <c r="N147" s="38" t="n">
        <f aca="false">+F147/F$150*100</f>
        <v>16.6666666666667</v>
      </c>
      <c r="O147" s="38" t="n">
        <f aca="false">+G147/G$150*100</f>
        <v>15</v>
      </c>
      <c r="P147" s="38" t="n">
        <f aca="false">+H147/H$150*100</f>
        <v>10</v>
      </c>
      <c r="Q147" s="38" t="n">
        <f aca="false">+I147/I$150*100</f>
        <v>4.92610837438424</v>
      </c>
      <c r="R147" s="38" t="n">
        <f aca="false">+J147/J$150*100</f>
        <v>2.48447204968944</v>
      </c>
      <c r="S147" s="38" t="n">
        <f aca="false">+K147/K$150*100</f>
        <v>9.0311986863711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36</v>
      </c>
      <c r="E148" s="35" t="n">
        <v>32</v>
      </c>
      <c r="F148" s="35" t="n">
        <v>30</v>
      </c>
      <c r="G148" s="35" t="n">
        <v>34</v>
      </c>
      <c r="H148" s="35" t="n">
        <v>72</v>
      </c>
      <c r="I148" s="35" t="n">
        <v>193</v>
      </c>
      <c r="J148" s="35" t="n">
        <v>157</v>
      </c>
      <c r="K148" s="35" t="n">
        <v>554</v>
      </c>
      <c r="L148" s="37" t="n">
        <f aca="false">+D148/D$150*100</f>
        <v>78.2608695652174</v>
      </c>
      <c r="M148" s="38" t="n">
        <f aca="false">+E148/E$150*100</f>
        <v>74.4186046511628</v>
      </c>
      <c r="N148" s="38" t="n">
        <f aca="false">+F148/F$150*100</f>
        <v>83.3333333333333</v>
      </c>
      <c r="O148" s="38" t="n">
        <f aca="false">+G148/G$150*100</f>
        <v>85</v>
      </c>
      <c r="P148" s="38" t="n">
        <f aca="false">+H148/H$150*100</f>
        <v>90</v>
      </c>
      <c r="Q148" s="38" t="n">
        <f aca="false">+I148/I$150*100</f>
        <v>95.0738916256158</v>
      </c>
      <c r="R148" s="38" t="n">
        <f aca="false">+J148/J$150*100</f>
        <v>97.5155279503106</v>
      </c>
      <c r="S148" s="38" t="n">
        <f aca="false">+K148/K$150*100</f>
        <v>90.9688013136289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46</v>
      </c>
      <c r="E150" s="35" t="n">
        <v>43</v>
      </c>
      <c r="F150" s="35" t="n">
        <v>36</v>
      </c>
      <c r="G150" s="35" t="n">
        <v>40</v>
      </c>
      <c r="H150" s="35" t="n">
        <v>80</v>
      </c>
      <c r="I150" s="35" t="n">
        <v>203</v>
      </c>
      <c r="J150" s="35" t="n">
        <v>161</v>
      </c>
      <c r="K150" s="35" t="n">
        <v>609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77" t="n">
        <v>4</v>
      </c>
      <c r="E151" s="48" t="n">
        <v>2</v>
      </c>
      <c r="F151" s="48" t="n">
        <v>2</v>
      </c>
      <c r="G151" s="48" t="n">
        <v>1</v>
      </c>
      <c r="H151" s="48" t="n">
        <v>12</v>
      </c>
      <c r="I151" s="48" t="n">
        <v>5</v>
      </c>
      <c r="J151" s="48" t="n">
        <v>4</v>
      </c>
      <c r="K151" s="48" t="n">
        <v>30</v>
      </c>
      <c r="L151" s="56" t="n">
        <f aca="false">+D151/D$154*100</f>
        <v>22.2222222222222</v>
      </c>
      <c r="M151" s="57" t="n">
        <f aca="false">+E151/E$154*100</f>
        <v>15.3846153846154</v>
      </c>
      <c r="N151" s="57" t="n">
        <f aca="false">+F151/F$154*100</f>
        <v>20</v>
      </c>
      <c r="O151" s="57" t="n">
        <f aca="false">+G151/G$154*100</f>
        <v>5.88235294117647</v>
      </c>
      <c r="P151" s="57" t="n">
        <f aca="false">+H151/H$154*100</f>
        <v>17.1428571428571</v>
      </c>
      <c r="Q151" s="57" t="n">
        <f aca="false">+I151/I$154*100</f>
        <v>3.125</v>
      </c>
      <c r="R151" s="57" t="n">
        <f aca="false">+J151/J$154*100</f>
        <v>2.68456375838926</v>
      </c>
      <c r="S151" s="57" t="n">
        <f aca="false">+K151/K$154*100</f>
        <v>6.8649885583524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9</v>
      </c>
      <c r="E152" s="35" t="n">
        <v>7</v>
      </c>
      <c r="F152" s="35" t="n">
        <v>7</v>
      </c>
      <c r="G152" s="35" t="n">
        <v>15</v>
      </c>
      <c r="H152" s="35" t="n">
        <v>53</v>
      </c>
      <c r="I152" s="35" t="n">
        <v>141</v>
      </c>
      <c r="J152" s="35" t="n">
        <v>138</v>
      </c>
      <c r="K152" s="35" t="n">
        <v>370</v>
      </c>
      <c r="L152" s="37" t="n">
        <f aca="false">+D152/D$154*100</f>
        <v>50</v>
      </c>
      <c r="M152" s="38" t="n">
        <f aca="false">+E152/E$154*100</f>
        <v>53.8461538461539</v>
      </c>
      <c r="N152" s="38" t="n">
        <f aca="false">+F152/F$154*100</f>
        <v>70</v>
      </c>
      <c r="O152" s="38" t="n">
        <f aca="false">+G152/G$154*100</f>
        <v>88.2352941176471</v>
      </c>
      <c r="P152" s="38" t="n">
        <f aca="false">+H152/H$154*100</f>
        <v>75.7142857142857</v>
      </c>
      <c r="Q152" s="38" t="n">
        <f aca="false">+I152/I$154*100</f>
        <v>88.125</v>
      </c>
      <c r="R152" s="38" t="n">
        <f aca="false">+J152/J$154*100</f>
        <v>92.6174496644295</v>
      </c>
      <c r="S152" s="38" t="n">
        <f aca="false">+K152/K$154*100</f>
        <v>84.6681922196796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5</v>
      </c>
      <c r="E153" s="35" t="n">
        <v>4</v>
      </c>
      <c r="F153" s="35" t="n">
        <v>1</v>
      </c>
      <c r="G153" s="35" t="n">
        <v>1</v>
      </c>
      <c r="H153" s="35" t="n">
        <v>5</v>
      </c>
      <c r="I153" s="35" t="n">
        <v>14</v>
      </c>
      <c r="J153" s="35" t="n">
        <v>7</v>
      </c>
      <c r="K153" s="35" t="n">
        <v>37</v>
      </c>
      <c r="L153" s="37" t="n">
        <f aca="false">+D153/D$154*100</f>
        <v>27.7777777777778</v>
      </c>
      <c r="M153" s="38" t="n">
        <f aca="false">+E153/E$154*100</f>
        <v>30.7692307692308</v>
      </c>
      <c r="N153" s="38" t="n">
        <f aca="false">+F153/F$154*100</f>
        <v>10</v>
      </c>
      <c r="O153" s="38" t="n">
        <f aca="false">+G153/G$154*100</f>
        <v>5.88235294117647</v>
      </c>
      <c r="P153" s="38" t="n">
        <f aca="false">+H153/H$154*100</f>
        <v>7.14285714285714</v>
      </c>
      <c r="Q153" s="38" t="n">
        <f aca="false">+I153/I$154*100</f>
        <v>8.75</v>
      </c>
      <c r="R153" s="38" t="n">
        <f aca="false">+J153/J$154*100</f>
        <v>4.69798657718121</v>
      </c>
      <c r="S153" s="38" t="n">
        <f aca="false">+K153/K$154*100</f>
        <v>8.46681922196796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18</v>
      </c>
      <c r="E154" s="40" t="n">
        <v>13</v>
      </c>
      <c r="F154" s="40" t="n">
        <v>10</v>
      </c>
      <c r="G154" s="40" t="n">
        <v>17</v>
      </c>
      <c r="H154" s="40" t="n">
        <v>70</v>
      </c>
      <c r="I154" s="40" t="n">
        <v>160</v>
      </c>
      <c r="J154" s="40" t="n">
        <v>149</v>
      </c>
      <c r="K154" s="40" t="n">
        <v>43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75" t="n">
        <v>8</v>
      </c>
      <c r="E155" s="35" t="n">
        <v>4</v>
      </c>
      <c r="F155" s="35" t="n">
        <v>2</v>
      </c>
      <c r="G155" s="35" t="n">
        <v>8</v>
      </c>
      <c r="H155" s="35" t="n">
        <v>16</v>
      </c>
      <c r="I155" s="35" t="n">
        <v>15</v>
      </c>
      <c r="J155" s="35" t="n">
        <v>14</v>
      </c>
      <c r="K155" s="35" t="n">
        <v>67</v>
      </c>
      <c r="L155" s="37" t="n">
        <f aca="false">+D155/D$158*100</f>
        <v>21.6216216216216</v>
      </c>
      <c r="M155" s="38" t="n">
        <f aca="false">+E155/E$158*100</f>
        <v>12.5</v>
      </c>
      <c r="N155" s="38" t="n">
        <f aca="false">+F155/F$158*100</f>
        <v>11.7647058823529</v>
      </c>
      <c r="O155" s="38" t="n">
        <f aca="false">+G155/G$158*100</f>
        <v>18.6046511627907</v>
      </c>
      <c r="P155" s="38" t="n">
        <f aca="false">+H155/H$158*100</f>
        <v>17.0212765957447</v>
      </c>
      <c r="Q155" s="38" t="n">
        <f aca="false">+I155/I$158*100</f>
        <v>5.61797752808989</v>
      </c>
      <c r="R155" s="38" t="n">
        <f aca="false">+J155/J$158*100</f>
        <v>7.29166666666667</v>
      </c>
      <c r="S155" s="38" t="n">
        <f aca="false">+K155/K$158*100</f>
        <v>9.82404692082112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29</v>
      </c>
      <c r="E156" s="35" t="n">
        <v>28</v>
      </c>
      <c r="F156" s="35" t="n">
        <v>15</v>
      </c>
      <c r="G156" s="35" t="n">
        <v>35</v>
      </c>
      <c r="H156" s="35" t="n">
        <v>78</v>
      </c>
      <c r="I156" s="35" t="n">
        <v>252</v>
      </c>
      <c r="J156" s="35" t="n">
        <v>178</v>
      </c>
      <c r="K156" s="35" t="n">
        <v>615</v>
      </c>
      <c r="L156" s="37" t="n">
        <f aca="false">+D156/D$158*100</f>
        <v>78.3783783783784</v>
      </c>
      <c r="M156" s="38" t="n">
        <f aca="false">+E156/E$158*100</f>
        <v>87.5</v>
      </c>
      <c r="N156" s="38" t="n">
        <f aca="false">+F156/F$158*100</f>
        <v>88.2352941176471</v>
      </c>
      <c r="O156" s="38" t="n">
        <f aca="false">+G156/G$158*100</f>
        <v>81.3953488372093</v>
      </c>
      <c r="P156" s="38" t="n">
        <f aca="false">+H156/H$158*100</f>
        <v>82.9787234042553</v>
      </c>
      <c r="Q156" s="38" t="n">
        <f aca="false">+I156/I$158*100</f>
        <v>94.3820224719101</v>
      </c>
      <c r="R156" s="38" t="n">
        <f aca="false">+J156/J$158*100</f>
        <v>92.7083333333333</v>
      </c>
      <c r="S156" s="38" t="n">
        <f aca="false">+K156/K$158*100</f>
        <v>90.1759530791789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37</v>
      </c>
      <c r="E158" s="35" t="n">
        <v>32</v>
      </c>
      <c r="F158" s="35" t="n">
        <v>17</v>
      </c>
      <c r="G158" s="35" t="n">
        <v>43</v>
      </c>
      <c r="H158" s="35" t="n">
        <v>94</v>
      </c>
      <c r="I158" s="35" t="n">
        <v>267</v>
      </c>
      <c r="J158" s="35" t="n">
        <v>192</v>
      </c>
      <c r="K158" s="35" t="n">
        <v>682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77" t="n">
        <v>6</v>
      </c>
      <c r="E159" s="48" t="n">
        <v>2</v>
      </c>
      <c r="F159" s="48" t="n">
        <v>5</v>
      </c>
      <c r="G159" s="48" t="n">
        <v>4</v>
      </c>
      <c r="H159" s="48" t="n">
        <v>7</v>
      </c>
      <c r="I159" s="48" t="n">
        <v>13</v>
      </c>
      <c r="J159" s="48" t="n">
        <v>5</v>
      </c>
      <c r="K159" s="48" t="n">
        <v>42</v>
      </c>
      <c r="L159" s="56" t="n">
        <f aca="false">+D159/D$162*100</f>
        <v>31.5789473684211</v>
      </c>
      <c r="M159" s="57" t="n">
        <f aca="false">+E159/E$162*100</f>
        <v>18.1818181818182</v>
      </c>
      <c r="N159" s="57" t="n">
        <f aca="false">+F159/F$162*100</f>
        <v>25</v>
      </c>
      <c r="O159" s="57" t="n">
        <f aca="false">+G159/G$162*100</f>
        <v>22.2222222222222</v>
      </c>
      <c r="P159" s="57" t="n">
        <f aca="false">+H159/H$162*100</f>
        <v>13.2075471698113</v>
      </c>
      <c r="Q159" s="57" t="n">
        <f aca="false">+I159/I$162*100</f>
        <v>8.28025477707006</v>
      </c>
      <c r="R159" s="57" t="n">
        <f aca="false">+J159/J$162*100</f>
        <v>4.71698113207547</v>
      </c>
      <c r="S159" s="57" t="n">
        <f aca="false">+K159/K$162*100</f>
        <v>10.9375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13</v>
      </c>
      <c r="E160" s="35" t="n">
        <v>9</v>
      </c>
      <c r="F160" s="35" t="n">
        <v>15</v>
      </c>
      <c r="G160" s="35" t="n">
        <v>14</v>
      </c>
      <c r="H160" s="35" t="n">
        <v>46</v>
      </c>
      <c r="I160" s="35" t="n">
        <v>144</v>
      </c>
      <c r="J160" s="35" t="n">
        <v>101</v>
      </c>
      <c r="K160" s="35" t="n">
        <v>342</v>
      </c>
      <c r="L160" s="37" t="n">
        <f aca="false">+D160/D$162*100</f>
        <v>68.421052631579</v>
      </c>
      <c r="M160" s="38" t="n">
        <f aca="false">+E160/E$162*100</f>
        <v>81.8181818181818</v>
      </c>
      <c r="N160" s="38" t="n">
        <f aca="false">+F160/F$162*100</f>
        <v>75</v>
      </c>
      <c r="O160" s="38" t="n">
        <f aca="false">+G160/G$162*100</f>
        <v>77.7777777777778</v>
      </c>
      <c r="P160" s="38" t="n">
        <f aca="false">+H160/H$162*100</f>
        <v>86.7924528301887</v>
      </c>
      <c r="Q160" s="38" t="n">
        <f aca="false">+I160/I$162*100</f>
        <v>91.7197452229299</v>
      </c>
      <c r="R160" s="38" t="n">
        <f aca="false">+J160/J$162*100</f>
        <v>95.2830188679245</v>
      </c>
      <c r="S160" s="38" t="n">
        <f aca="false">+K160/K$162*100</f>
        <v>89.0625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19</v>
      </c>
      <c r="E162" s="40" t="n">
        <v>11</v>
      </c>
      <c r="F162" s="40" t="n">
        <v>20</v>
      </c>
      <c r="G162" s="40" t="n">
        <v>18</v>
      </c>
      <c r="H162" s="40" t="n">
        <v>53</v>
      </c>
      <c r="I162" s="40" t="n">
        <v>157</v>
      </c>
      <c r="J162" s="40" t="n">
        <v>106</v>
      </c>
      <c r="K162" s="40" t="n">
        <v>384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75" t="n">
        <v>4</v>
      </c>
      <c r="E163" s="35" t="n">
        <v>4</v>
      </c>
      <c r="F163" s="35" t="n">
        <v>3</v>
      </c>
      <c r="G163" s="35" t="n">
        <v>5</v>
      </c>
      <c r="H163" s="35" t="n">
        <v>8</v>
      </c>
      <c r="I163" s="35" t="n">
        <v>11</v>
      </c>
      <c r="J163" s="35" t="n">
        <v>4</v>
      </c>
      <c r="K163" s="35" t="n">
        <v>39</v>
      </c>
      <c r="L163" s="37" t="n">
        <f aca="false">+D163/D$166*100</f>
        <v>33.3333333333333</v>
      </c>
      <c r="M163" s="38" t="n">
        <f aca="false">+E163/E$166*100</f>
        <v>20</v>
      </c>
      <c r="N163" s="38" t="n">
        <f aca="false">+F163/F$166*100</f>
        <v>30</v>
      </c>
      <c r="O163" s="38" t="n">
        <f aca="false">+G163/G$166*100</f>
        <v>22.7272727272727</v>
      </c>
      <c r="P163" s="38" t="n">
        <f aca="false">+H163/H$166*100</f>
        <v>12.3076923076923</v>
      </c>
      <c r="Q163" s="38" t="n">
        <f aca="false">+I163/I$166*100</f>
        <v>6.66666666666667</v>
      </c>
      <c r="R163" s="38" t="n">
        <f aca="false">+J163/J$166*100</f>
        <v>4.08163265306123</v>
      </c>
      <c r="S163" s="38" t="n">
        <f aca="false">+K163/K$166*100</f>
        <v>9.94897959183673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8</v>
      </c>
      <c r="E164" s="35" t="n">
        <v>16</v>
      </c>
      <c r="F164" s="35" t="n">
        <v>7</v>
      </c>
      <c r="G164" s="35" t="n">
        <v>17</v>
      </c>
      <c r="H164" s="35" t="n">
        <v>56</v>
      </c>
      <c r="I164" s="35" t="n">
        <v>149</v>
      </c>
      <c r="J164" s="35" t="n">
        <v>92</v>
      </c>
      <c r="K164" s="35" t="n">
        <v>345</v>
      </c>
      <c r="L164" s="37" t="n">
        <f aca="false">+D164/D$166*100</f>
        <v>66.6666666666667</v>
      </c>
      <c r="M164" s="38" t="n">
        <f aca="false">+E164/E$166*100</f>
        <v>80</v>
      </c>
      <c r="N164" s="38" t="n">
        <f aca="false">+F164/F$166*100</f>
        <v>70</v>
      </c>
      <c r="O164" s="38" t="n">
        <f aca="false">+G164/G$166*100</f>
        <v>77.2727272727273</v>
      </c>
      <c r="P164" s="38" t="n">
        <f aca="false">+H164/H$166*100</f>
        <v>86.1538461538462</v>
      </c>
      <c r="Q164" s="38" t="n">
        <f aca="false">+I164/I$166*100</f>
        <v>90.3030303030303</v>
      </c>
      <c r="R164" s="38" t="n">
        <f aca="false">+J164/J$166*100</f>
        <v>93.8775510204082</v>
      </c>
      <c r="S164" s="38" t="n">
        <f aca="false">+K164/K$166*100</f>
        <v>88.0102040816327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0</v>
      </c>
      <c r="G165" s="35" t="n">
        <v>0</v>
      </c>
      <c r="H165" s="35" t="n">
        <v>1</v>
      </c>
      <c r="I165" s="35" t="n">
        <v>5</v>
      </c>
      <c r="J165" s="35" t="n">
        <v>2</v>
      </c>
      <c r="K165" s="35" t="n">
        <v>8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1.53846153846154</v>
      </c>
      <c r="Q165" s="38" t="n">
        <f aca="false">+I165/I$166*100</f>
        <v>3.03030303030303</v>
      </c>
      <c r="R165" s="38" t="n">
        <f aca="false">+J165/J$166*100</f>
        <v>2.04081632653061</v>
      </c>
      <c r="S165" s="38" t="n">
        <f aca="false">+K165/K$166*100</f>
        <v>2.04081632653061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2</v>
      </c>
      <c r="E166" s="35" t="n">
        <v>20</v>
      </c>
      <c r="F166" s="35" t="n">
        <v>10</v>
      </c>
      <c r="G166" s="35" t="n">
        <v>22</v>
      </c>
      <c r="H166" s="35" t="n">
        <v>65</v>
      </c>
      <c r="I166" s="35" t="n">
        <v>165</v>
      </c>
      <c r="J166" s="35" t="n">
        <v>98</v>
      </c>
      <c r="K166" s="35" t="n">
        <v>392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77" t="n">
        <v>3</v>
      </c>
      <c r="E167" s="48" t="n">
        <v>1</v>
      </c>
      <c r="F167" s="48" t="n">
        <v>0</v>
      </c>
      <c r="G167" s="48" t="n">
        <v>3</v>
      </c>
      <c r="H167" s="48" t="n">
        <v>8</v>
      </c>
      <c r="I167" s="48" t="n">
        <v>5</v>
      </c>
      <c r="J167" s="48" t="n">
        <v>8</v>
      </c>
      <c r="K167" s="48" t="n">
        <v>28</v>
      </c>
      <c r="L167" s="56" t="n">
        <f aca="false">+D167/D$170*100</f>
        <v>37.5</v>
      </c>
      <c r="M167" s="57" t="n">
        <f aca="false">+E167/E$170*100</f>
        <v>6.25</v>
      </c>
      <c r="N167" s="57" t="n">
        <f aca="false">+F167/F$170*100</f>
        <v>0</v>
      </c>
      <c r="O167" s="57" t="n">
        <f aca="false">+G167/G$170*100</f>
        <v>12.5</v>
      </c>
      <c r="P167" s="57" t="n">
        <f aca="false">+H167/H$170*100</f>
        <v>9.30232558139535</v>
      </c>
      <c r="Q167" s="57" t="n">
        <f aca="false">+I167/I$170*100</f>
        <v>3.44827586206897</v>
      </c>
      <c r="R167" s="57" t="n">
        <f aca="false">+J167/J$170*100</f>
        <v>6.15384615384615</v>
      </c>
      <c r="S167" s="57" t="n">
        <f aca="false">+K167/K$170*100</f>
        <v>6.69856459330144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5</v>
      </c>
      <c r="E168" s="35" t="n">
        <v>15</v>
      </c>
      <c r="F168" s="35" t="n">
        <v>9</v>
      </c>
      <c r="G168" s="35" t="n">
        <v>21</v>
      </c>
      <c r="H168" s="35" t="n">
        <v>78</v>
      </c>
      <c r="I168" s="35" t="n">
        <v>140</v>
      </c>
      <c r="J168" s="35" t="n">
        <v>122</v>
      </c>
      <c r="K168" s="35" t="n">
        <v>390</v>
      </c>
      <c r="L168" s="37" t="n">
        <f aca="false">+D168/D$170*100</f>
        <v>62.5</v>
      </c>
      <c r="M168" s="38" t="n">
        <f aca="false">+E168/E$170*100</f>
        <v>93.75</v>
      </c>
      <c r="N168" s="38" t="n">
        <f aca="false">+F168/F$170*100</f>
        <v>100</v>
      </c>
      <c r="O168" s="38" t="n">
        <f aca="false">+G168/G$170*100</f>
        <v>87.5</v>
      </c>
      <c r="P168" s="38" t="n">
        <f aca="false">+H168/H$170*100</f>
        <v>90.6976744186047</v>
      </c>
      <c r="Q168" s="38" t="n">
        <f aca="false">+I168/I$170*100</f>
        <v>96.551724137931</v>
      </c>
      <c r="R168" s="38" t="n">
        <f aca="false">+J168/J$170*100</f>
        <v>93.8461538461538</v>
      </c>
      <c r="S168" s="38" t="n">
        <f aca="false">+K168/K$170*100</f>
        <v>93.3014354066986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8</v>
      </c>
      <c r="E170" s="35" t="n">
        <v>16</v>
      </c>
      <c r="F170" s="35" t="n">
        <v>9</v>
      </c>
      <c r="G170" s="35" t="n">
        <v>24</v>
      </c>
      <c r="H170" s="35" t="n">
        <v>86</v>
      </c>
      <c r="I170" s="35" t="n">
        <v>145</v>
      </c>
      <c r="J170" s="35" t="n">
        <v>130</v>
      </c>
      <c r="K170" s="35" t="n">
        <v>418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74" t="n">
        <v>6</v>
      </c>
      <c r="E171" s="30" t="n">
        <v>10</v>
      </c>
      <c r="F171" s="30" t="n">
        <v>4</v>
      </c>
      <c r="G171" s="30" t="n">
        <v>6</v>
      </c>
      <c r="H171" s="30" t="n">
        <v>7</v>
      </c>
      <c r="I171" s="30" t="n">
        <v>20</v>
      </c>
      <c r="J171" s="30" t="n">
        <v>7</v>
      </c>
      <c r="K171" s="30" t="n">
        <v>60</v>
      </c>
      <c r="L171" s="32" t="n">
        <f aca="false">+D171/D$174*100</f>
        <v>28.5714285714286</v>
      </c>
      <c r="M171" s="33" t="n">
        <f aca="false">+E171/E$174*100</f>
        <v>34.4827586206897</v>
      </c>
      <c r="N171" s="33" t="n">
        <f aca="false">+F171/F$174*100</f>
        <v>14.8148148148148</v>
      </c>
      <c r="O171" s="33" t="n">
        <f aca="false">+G171/G$174*100</f>
        <v>24</v>
      </c>
      <c r="P171" s="33" t="n">
        <f aca="false">+H171/H$174*100</f>
        <v>8.64197530864198</v>
      </c>
      <c r="Q171" s="33" t="n">
        <f aca="false">+I171/I$174*100</f>
        <v>8.92857142857143</v>
      </c>
      <c r="R171" s="33" t="n">
        <f aca="false">+J171/J$174*100</f>
        <v>5.18518518518519</v>
      </c>
      <c r="S171" s="33" t="n">
        <f aca="false">+K171/K$174*100</f>
        <v>11.070110701107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15</v>
      </c>
      <c r="E172" s="35" t="n">
        <v>19</v>
      </c>
      <c r="F172" s="35" t="n">
        <v>23</v>
      </c>
      <c r="G172" s="35" t="n">
        <v>19</v>
      </c>
      <c r="H172" s="35" t="n">
        <v>74</v>
      </c>
      <c r="I172" s="35" t="n">
        <v>204</v>
      </c>
      <c r="J172" s="35" t="n">
        <v>128</v>
      </c>
      <c r="K172" s="35" t="n">
        <v>482</v>
      </c>
      <c r="L172" s="37" t="n">
        <f aca="false">+D172/D$174*100</f>
        <v>71.4285714285714</v>
      </c>
      <c r="M172" s="38" t="n">
        <f aca="false">+E172/E$174*100</f>
        <v>65.5172413793104</v>
      </c>
      <c r="N172" s="38" t="n">
        <f aca="false">+F172/F$174*100</f>
        <v>85.1851851851852</v>
      </c>
      <c r="O172" s="38" t="n">
        <f aca="false">+G172/G$174*100</f>
        <v>76</v>
      </c>
      <c r="P172" s="38" t="n">
        <f aca="false">+H172/H$174*100</f>
        <v>91.358024691358</v>
      </c>
      <c r="Q172" s="38" t="n">
        <f aca="false">+I172/I$174*100</f>
        <v>91.0714285714286</v>
      </c>
      <c r="R172" s="38" t="n">
        <f aca="false">+J172/J$174*100</f>
        <v>94.8148148148148</v>
      </c>
      <c r="S172" s="38" t="n">
        <f aca="false">+K172/K$174*100</f>
        <v>88.929889298893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21</v>
      </c>
      <c r="E174" s="35" t="n">
        <v>29</v>
      </c>
      <c r="F174" s="35" t="n">
        <v>27</v>
      </c>
      <c r="G174" s="35" t="n">
        <v>25</v>
      </c>
      <c r="H174" s="35" t="n">
        <v>81</v>
      </c>
      <c r="I174" s="35" t="n">
        <v>224</v>
      </c>
      <c r="J174" s="35" t="n">
        <v>135</v>
      </c>
      <c r="K174" s="35" t="n">
        <v>542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77" t="n">
        <v>18</v>
      </c>
      <c r="E175" s="48" t="n">
        <v>14</v>
      </c>
      <c r="F175" s="48" t="n">
        <v>18</v>
      </c>
      <c r="G175" s="48" t="n">
        <v>15</v>
      </c>
      <c r="H175" s="48" t="n">
        <v>25</v>
      </c>
      <c r="I175" s="48" t="n">
        <v>27</v>
      </c>
      <c r="J175" s="48" t="n">
        <v>11</v>
      </c>
      <c r="K175" s="48" t="n">
        <v>128</v>
      </c>
      <c r="L175" s="56" t="n">
        <f aca="false">+D175/D$178*100</f>
        <v>24</v>
      </c>
      <c r="M175" s="57" t="n">
        <f aca="false">+E175/E$178*100</f>
        <v>16.4705882352941</v>
      </c>
      <c r="N175" s="57" t="n">
        <f aca="false">+F175/F$178*100</f>
        <v>21.9512195121951</v>
      </c>
      <c r="O175" s="57" t="n">
        <f aca="false">+G175/G$178*100</f>
        <v>15.625</v>
      </c>
      <c r="P175" s="57" t="n">
        <f aca="false">+H175/H$178*100</f>
        <v>11.1607142857143</v>
      </c>
      <c r="Q175" s="57" t="n">
        <f aca="false">+I175/I$178*100</f>
        <v>5.42168674698795</v>
      </c>
      <c r="R175" s="57" t="n">
        <f aca="false">+J175/J$178*100</f>
        <v>2.4390243902439</v>
      </c>
      <c r="S175" s="57" t="n">
        <f aca="false">+K175/K$178*100</f>
        <v>8.47121111846459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57</v>
      </c>
      <c r="E176" s="35" t="n">
        <v>71</v>
      </c>
      <c r="F176" s="35" t="n">
        <v>64</v>
      </c>
      <c r="G176" s="35" t="n">
        <v>81</v>
      </c>
      <c r="H176" s="35" t="n">
        <v>199</v>
      </c>
      <c r="I176" s="35" t="n">
        <v>471</v>
      </c>
      <c r="J176" s="35" t="n">
        <v>440</v>
      </c>
      <c r="K176" s="35" t="n">
        <v>1383</v>
      </c>
      <c r="L176" s="37" t="n">
        <f aca="false">+D176/D$178*100</f>
        <v>76</v>
      </c>
      <c r="M176" s="38" t="n">
        <f aca="false">+E176/E$178*100</f>
        <v>83.5294117647059</v>
      </c>
      <c r="N176" s="38" t="n">
        <f aca="false">+F176/F$178*100</f>
        <v>78.0487804878049</v>
      </c>
      <c r="O176" s="38" t="n">
        <f aca="false">+G176/G$178*100</f>
        <v>84.375</v>
      </c>
      <c r="P176" s="38" t="n">
        <f aca="false">+H176/H$178*100</f>
        <v>88.8392857142857</v>
      </c>
      <c r="Q176" s="38" t="n">
        <f aca="false">+I176/I$178*100</f>
        <v>94.578313253012</v>
      </c>
      <c r="R176" s="38" t="n">
        <f aca="false">+J176/J$178*100</f>
        <v>97.5609756097561</v>
      </c>
      <c r="S176" s="38" t="n">
        <f aca="false">+K176/K$178*100</f>
        <v>91.5287888815354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75</v>
      </c>
      <c r="E178" s="40" t="n">
        <v>85</v>
      </c>
      <c r="F178" s="40" t="n">
        <v>82</v>
      </c>
      <c r="G178" s="40" t="n">
        <v>96</v>
      </c>
      <c r="H178" s="40" t="n">
        <v>224</v>
      </c>
      <c r="I178" s="40" t="n">
        <v>498</v>
      </c>
      <c r="J178" s="40" t="n">
        <v>451</v>
      </c>
      <c r="K178" s="40" t="n">
        <v>151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75" t="n">
        <v>6</v>
      </c>
      <c r="E179" s="35" t="n">
        <v>4</v>
      </c>
      <c r="F179" s="35" t="n">
        <v>8</v>
      </c>
      <c r="G179" s="35" t="n">
        <v>4</v>
      </c>
      <c r="H179" s="35" t="n">
        <v>9</v>
      </c>
      <c r="I179" s="35" t="n">
        <v>10</v>
      </c>
      <c r="J179" s="35" t="n">
        <v>4</v>
      </c>
      <c r="K179" s="35" t="n">
        <v>45</v>
      </c>
      <c r="L179" s="37" t="n">
        <f aca="false">+D179/D$182*100</f>
        <v>27.2727272727273</v>
      </c>
      <c r="M179" s="38" t="n">
        <f aca="false">+E179/E$182*100</f>
        <v>22.2222222222222</v>
      </c>
      <c r="N179" s="38" t="n">
        <f aca="false">+F179/F$182*100</f>
        <v>22.8571428571429</v>
      </c>
      <c r="O179" s="38" t="n">
        <f aca="false">+G179/G$182*100</f>
        <v>9.75609756097561</v>
      </c>
      <c r="P179" s="38" t="n">
        <f aca="false">+H179/H$182*100</f>
        <v>13.6363636363636</v>
      </c>
      <c r="Q179" s="38" t="n">
        <f aca="false">+I179/I$182*100</f>
        <v>7.57575757575758</v>
      </c>
      <c r="R179" s="38" t="n">
        <f aca="false">+J179/J$182*100</f>
        <v>3.77358490566038</v>
      </c>
      <c r="S179" s="38" t="n">
        <f aca="false">+K179/K$182*100</f>
        <v>10.7142857142857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16</v>
      </c>
      <c r="E180" s="35" t="n">
        <v>14</v>
      </c>
      <c r="F180" s="35" t="n">
        <v>27</v>
      </c>
      <c r="G180" s="35" t="n">
        <v>37</v>
      </c>
      <c r="H180" s="35" t="n">
        <v>57</v>
      </c>
      <c r="I180" s="35" t="n">
        <v>122</v>
      </c>
      <c r="J180" s="35" t="n">
        <v>102</v>
      </c>
      <c r="K180" s="35" t="n">
        <v>375</v>
      </c>
      <c r="L180" s="37" t="n">
        <f aca="false">+D180/D$182*100</f>
        <v>72.7272727272727</v>
      </c>
      <c r="M180" s="38" t="n">
        <f aca="false">+E180/E$182*100</f>
        <v>77.7777777777778</v>
      </c>
      <c r="N180" s="38" t="n">
        <f aca="false">+F180/F$182*100</f>
        <v>77.1428571428572</v>
      </c>
      <c r="O180" s="38" t="n">
        <f aca="false">+G180/G$182*100</f>
        <v>90.2439024390244</v>
      </c>
      <c r="P180" s="38" t="n">
        <f aca="false">+H180/H$182*100</f>
        <v>86.3636363636364</v>
      </c>
      <c r="Q180" s="38" t="n">
        <f aca="false">+I180/I$182*100</f>
        <v>92.4242424242424</v>
      </c>
      <c r="R180" s="38" t="n">
        <f aca="false">+J180/J$182*100</f>
        <v>96.2264150943396</v>
      </c>
      <c r="S180" s="38" t="n">
        <f aca="false">+K180/K$182*100</f>
        <v>89.2857142857143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22</v>
      </c>
      <c r="E182" s="35" t="n">
        <v>18</v>
      </c>
      <c r="F182" s="35" t="n">
        <v>35</v>
      </c>
      <c r="G182" s="35" t="n">
        <v>41</v>
      </c>
      <c r="H182" s="35" t="n">
        <v>66</v>
      </c>
      <c r="I182" s="35" t="n">
        <v>132</v>
      </c>
      <c r="J182" s="35" t="n">
        <v>106</v>
      </c>
      <c r="K182" s="35" t="n">
        <v>420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77" t="n">
        <v>2</v>
      </c>
      <c r="E183" s="48" t="n">
        <v>2</v>
      </c>
      <c r="F183" s="48" t="n">
        <v>3</v>
      </c>
      <c r="G183" s="48" t="n">
        <v>2</v>
      </c>
      <c r="H183" s="48" t="n">
        <v>5</v>
      </c>
      <c r="I183" s="48" t="n">
        <v>5</v>
      </c>
      <c r="J183" s="48" t="n">
        <v>2</v>
      </c>
      <c r="K183" s="48" t="n">
        <v>21</v>
      </c>
      <c r="L183" s="56" t="n">
        <f aca="false">+D183/D$186*100</f>
        <v>22.2222222222222</v>
      </c>
      <c r="M183" s="57" t="n">
        <f aca="false">+E183/E$186*100</f>
        <v>12.5</v>
      </c>
      <c r="N183" s="57" t="n">
        <f aca="false">+F183/F$186*100</f>
        <v>21.4285714285714</v>
      </c>
      <c r="O183" s="57" t="n">
        <f aca="false">+G183/G$186*100</f>
        <v>10.5263157894737</v>
      </c>
      <c r="P183" s="57" t="n">
        <f aca="false">+H183/H$186*100</f>
        <v>10</v>
      </c>
      <c r="Q183" s="57" t="n">
        <f aca="false">+I183/I$186*100</f>
        <v>3.73134328358209</v>
      </c>
      <c r="R183" s="57" t="n">
        <f aca="false">+J183/J$186*100</f>
        <v>1.8348623853211</v>
      </c>
      <c r="S183" s="57" t="n">
        <f aca="false">+K183/K$186*100</f>
        <v>5.98290598290598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7</v>
      </c>
      <c r="E184" s="35" t="n">
        <v>14</v>
      </c>
      <c r="F184" s="35" t="n">
        <v>11</v>
      </c>
      <c r="G184" s="35" t="n">
        <v>17</v>
      </c>
      <c r="H184" s="35" t="n">
        <v>45</v>
      </c>
      <c r="I184" s="35" t="n">
        <v>129</v>
      </c>
      <c r="J184" s="35" t="n">
        <v>106</v>
      </c>
      <c r="K184" s="35" t="n">
        <v>329</v>
      </c>
      <c r="L184" s="37" t="n">
        <f aca="false">+D184/D$186*100</f>
        <v>77.7777777777778</v>
      </c>
      <c r="M184" s="38" t="n">
        <f aca="false">+E184/E$186*100</f>
        <v>87.5</v>
      </c>
      <c r="N184" s="38" t="n">
        <f aca="false">+F184/F$186*100</f>
        <v>78.5714285714286</v>
      </c>
      <c r="O184" s="38" t="n">
        <f aca="false">+G184/G$186*100</f>
        <v>89.4736842105263</v>
      </c>
      <c r="P184" s="38" t="n">
        <f aca="false">+H184/H$186*100</f>
        <v>90</v>
      </c>
      <c r="Q184" s="38" t="n">
        <f aca="false">+I184/I$186*100</f>
        <v>96.2686567164179</v>
      </c>
      <c r="R184" s="38" t="n">
        <f aca="false">+J184/J$186*100</f>
        <v>97.2477064220184</v>
      </c>
      <c r="S184" s="38" t="n">
        <f aca="false">+K184/K$186*100</f>
        <v>93.7321937321937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1</v>
      </c>
      <c r="K185" s="35" t="n">
        <v>1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.917431192660551</v>
      </c>
      <c r="S185" s="38" t="n">
        <f aca="false">+K185/K$186*100</f>
        <v>0.284900284900285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9</v>
      </c>
      <c r="E186" s="60" t="n">
        <v>16</v>
      </c>
      <c r="F186" s="60" t="n">
        <v>14</v>
      </c>
      <c r="G186" s="60" t="n">
        <v>19</v>
      </c>
      <c r="H186" s="60" t="n">
        <v>50</v>
      </c>
      <c r="I186" s="60" t="n">
        <v>134</v>
      </c>
      <c r="J186" s="60" t="n">
        <v>109</v>
      </c>
      <c r="K186" s="60" t="n">
        <v>351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75" t="n">
        <v>106</v>
      </c>
      <c r="E187" s="35" t="n">
        <v>73</v>
      </c>
      <c r="F187" s="35" t="n">
        <v>79</v>
      </c>
      <c r="G187" s="35" t="n">
        <v>61</v>
      </c>
      <c r="H187" s="35" t="n">
        <v>96</v>
      </c>
      <c r="I187" s="35" t="n">
        <v>222</v>
      </c>
      <c r="J187" s="35" t="n">
        <v>128</v>
      </c>
      <c r="K187" s="35" t="n">
        <v>765</v>
      </c>
      <c r="L187" s="37" t="n">
        <f aca="false">+D187/D$190*100</f>
        <v>34.8684210526316</v>
      </c>
      <c r="M187" s="38" t="n">
        <f aca="false">+E187/E$190*100</f>
        <v>24.8299319727891</v>
      </c>
      <c r="N187" s="38" t="n">
        <f aca="false">+F187/F$190*100</f>
        <v>24.7648902821317</v>
      </c>
      <c r="O187" s="38" t="n">
        <f aca="false">+G187/G$190*100</f>
        <v>18.3734939759036</v>
      </c>
      <c r="P187" s="38" t="n">
        <f aca="false">+H187/H$190*100</f>
        <v>10.1802757158006</v>
      </c>
      <c r="Q187" s="38" t="n">
        <f aca="false">+I187/I$190*100</f>
        <v>7.35342828751242</v>
      </c>
      <c r="R187" s="38" t="n">
        <f aca="false">+J187/J$190*100</f>
        <v>4.3039677202421</v>
      </c>
      <c r="S187" s="38" t="n">
        <f aca="false">+K187/K$190*100</f>
        <v>9.34636530238241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198</v>
      </c>
      <c r="E188" s="35" t="n">
        <v>221</v>
      </c>
      <c r="F188" s="35" t="n">
        <v>240</v>
      </c>
      <c r="G188" s="35" t="n">
        <v>271</v>
      </c>
      <c r="H188" s="35" t="n">
        <v>845</v>
      </c>
      <c r="I188" s="35" t="n">
        <v>2795</v>
      </c>
      <c r="J188" s="35" t="n">
        <v>2842</v>
      </c>
      <c r="K188" s="35" t="n">
        <v>7412</v>
      </c>
      <c r="L188" s="37" t="n">
        <f aca="false">+D188/D$190*100</f>
        <v>65.1315789473684</v>
      </c>
      <c r="M188" s="38" t="n">
        <f aca="false">+E188/E$190*100</f>
        <v>75.1700680272109</v>
      </c>
      <c r="N188" s="38" t="n">
        <f aca="false">+F188/F$190*100</f>
        <v>75.2351097178683</v>
      </c>
      <c r="O188" s="38" t="n">
        <f aca="false">+G188/G$190*100</f>
        <v>81.6265060240964</v>
      </c>
      <c r="P188" s="38" t="n">
        <f aca="false">+H188/H$190*100</f>
        <v>89.6076352067869</v>
      </c>
      <c r="Q188" s="38" t="n">
        <f aca="false">+I188/I$190*100</f>
        <v>92.5803246107983</v>
      </c>
      <c r="R188" s="38" t="n">
        <f aca="false">+J188/J$190*100</f>
        <v>95.5615332885003</v>
      </c>
      <c r="S188" s="38" t="n">
        <f aca="false">+K188/K$190*100</f>
        <v>90.5558949297495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0</v>
      </c>
      <c r="E189" s="35" t="n">
        <v>0</v>
      </c>
      <c r="F189" s="35" t="n">
        <v>0</v>
      </c>
      <c r="G189" s="35" t="n">
        <v>0</v>
      </c>
      <c r="H189" s="35" t="n">
        <v>2</v>
      </c>
      <c r="I189" s="35" t="n">
        <v>2</v>
      </c>
      <c r="J189" s="35" t="n">
        <v>4</v>
      </c>
      <c r="K189" s="35" t="n">
        <v>8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.212089077412513</v>
      </c>
      <c r="Q189" s="38" t="n">
        <f aca="false">+I189/I$190*100</f>
        <v>0.0662471016893011</v>
      </c>
      <c r="R189" s="38" t="n">
        <f aca="false">+J189/J$190*100</f>
        <v>0.134498991257566</v>
      </c>
      <c r="S189" s="38" t="n">
        <f aca="false">+K189/K$190*100</f>
        <v>0.0977397678680513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304</v>
      </c>
      <c r="E190" s="35" t="n">
        <v>294</v>
      </c>
      <c r="F190" s="35" t="n">
        <v>319</v>
      </c>
      <c r="G190" s="35" t="n">
        <v>332</v>
      </c>
      <c r="H190" s="35" t="n">
        <v>943</v>
      </c>
      <c r="I190" s="35" t="n">
        <v>3019</v>
      </c>
      <c r="J190" s="35" t="n">
        <v>2974</v>
      </c>
      <c r="K190" s="35" t="n">
        <v>8185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74" t="n">
        <v>25</v>
      </c>
      <c r="E191" s="30" t="n">
        <v>14</v>
      </c>
      <c r="F191" s="30" t="n">
        <v>9</v>
      </c>
      <c r="G191" s="30" t="n">
        <v>11</v>
      </c>
      <c r="H191" s="30" t="n">
        <v>15</v>
      </c>
      <c r="I191" s="30" t="n">
        <v>24</v>
      </c>
      <c r="J191" s="30" t="n">
        <v>10</v>
      </c>
      <c r="K191" s="30" t="n">
        <v>108</v>
      </c>
      <c r="L191" s="32" t="n">
        <f aca="false">+D191/D$194*100</f>
        <v>11.3636363636364</v>
      </c>
      <c r="M191" s="33" t="n">
        <f aca="false">+E191/E$194*100</f>
        <v>6.08695652173913</v>
      </c>
      <c r="N191" s="33" t="n">
        <f aca="false">+F191/F$194*100</f>
        <v>4.45544554455446</v>
      </c>
      <c r="O191" s="33" t="n">
        <f aca="false">+G191/G$194*100</f>
        <v>4.45344129554656</v>
      </c>
      <c r="P191" s="33" t="n">
        <f aca="false">+H191/H$194*100</f>
        <v>2.76243093922652</v>
      </c>
      <c r="Q191" s="33" t="n">
        <f aca="false">+I191/I$194*100</f>
        <v>1.48514851485149</v>
      </c>
      <c r="R191" s="33" t="n">
        <f aca="false">+J191/J$194*100</f>
        <v>0.536768652710682</v>
      </c>
      <c r="S191" s="33" t="n">
        <f aca="false">+K191/K$194*100</f>
        <v>2.19467587888641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32</v>
      </c>
      <c r="E192" s="35" t="n">
        <v>25</v>
      </c>
      <c r="F192" s="35" t="n">
        <v>18</v>
      </c>
      <c r="G192" s="35" t="n">
        <v>20</v>
      </c>
      <c r="H192" s="35" t="n">
        <v>74</v>
      </c>
      <c r="I192" s="35" t="n">
        <v>156</v>
      </c>
      <c r="J192" s="35" t="n">
        <v>110</v>
      </c>
      <c r="K192" s="35" t="n">
        <v>435</v>
      </c>
      <c r="L192" s="37" t="n">
        <f aca="false">+D192/D$194*100</f>
        <v>14.5454545454545</v>
      </c>
      <c r="M192" s="38" t="n">
        <f aca="false">+E192/E$194*100</f>
        <v>10.8695652173913</v>
      </c>
      <c r="N192" s="38" t="n">
        <f aca="false">+F192/F$194*100</f>
        <v>8.91089108910891</v>
      </c>
      <c r="O192" s="38" t="n">
        <f aca="false">+G192/G$194*100</f>
        <v>8.09716599190283</v>
      </c>
      <c r="P192" s="38" t="n">
        <f aca="false">+H192/H$194*100</f>
        <v>13.6279926335175</v>
      </c>
      <c r="Q192" s="38" t="n">
        <f aca="false">+I192/I$194*100</f>
        <v>9.65346534653465</v>
      </c>
      <c r="R192" s="38" t="n">
        <f aca="false">+J192/J$194*100</f>
        <v>5.9044551798175</v>
      </c>
      <c r="S192" s="38" t="n">
        <f aca="false">+K192/K$194*100</f>
        <v>8.83966673440358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163</v>
      </c>
      <c r="E193" s="35" t="n">
        <v>191</v>
      </c>
      <c r="F193" s="35" t="n">
        <v>175</v>
      </c>
      <c r="G193" s="35" t="n">
        <v>216</v>
      </c>
      <c r="H193" s="35" t="n">
        <v>454</v>
      </c>
      <c r="I193" s="35" t="n">
        <v>1436</v>
      </c>
      <c r="J193" s="35" t="n">
        <v>1743</v>
      </c>
      <c r="K193" s="35" t="n">
        <v>4378</v>
      </c>
      <c r="L193" s="37" t="n">
        <f aca="false">+D193/D$194*100</f>
        <v>74.0909090909091</v>
      </c>
      <c r="M193" s="38" t="n">
        <f aca="false">+E193/E$194*100</f>
        <v>83.0434782608696</v>
      </c>
      <c r="N193" s="38" t="n">
        <f aca="false">+F193/F$194*100</f>
        <v>86.6336633663366</v>
      </c>
      <c r="O193" s="38" t="n">
        <f aca="false">+G193/G$194*100</f>
        <v>87.4493927125506</v>
      </c>
      <c r="P193" s="38" t="n">
        <f aca="false">+H193/H$194*100</f>
        <v>83.609576427256</v>
      </c>
      <c r="Q193" s="38" t="n">
        <f aca="false">+I193/I$194*100</f>
        <v>88.8613861386139</v>
      </c>
      <c r="R193" s="38" t="n">
        <f aca="false">+J193/J$194*100</f>
        <v>93.5587761674718</v>
      </c>
      <c r="S193" s="38" t="n">
        <f aca="false">+K193/K$194*100</f>
        <v>88.96565738671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220</v>
      </c>
      <c r="E194" s="40" t="n">
        <v>230</v>
      </c>
      <c r="F194" s="40" t="n">
        <v>202</v>
      </c>
      <c r="G194" s="40" t="n">
        <v>247</v>
      </c>
      <c r="H194" s="40" t="n">
        <v>543</v>
      </c>
      <c r="I194" s="40" t="n">
        <v>1616</v>
      </c>
      <c r="J194" s="40" t="n">
        <v>1863</v>
      </c>
      <c r="K194" s="40" t="n">
        <v>4921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75" t="n">
        <v>16</v>
      </c>
      <c r="E195" s="35" t="n">
        <v>10</v>
      </c>
      <c r="F195" s="35" t="n">
        <v>7</v>
      </c>
      <c r="G195" s="35" t="n">
        <v>3</v>
      </c>
      <c r="H195" s="35" t="n">
        <v>1</v>
      </c>
      <c r="I195" s="35" t="n">
        <v>0</v>
      </c>
      <c r="J195" s="35" t="n">
        <v>0</v>
      </c>
      <c r="K195" s="35" t="n">
        <v>37</v>
      </c>
      <c r="L195" s="37" t="n">
        <f aca="false">+D195/D$198*100</f>
        <v>12.0300751879699</v>
      </c>
      <c r="M195" s="38" t="n">
        <f aca="false">+E195/E$198*100</f>
        <v>6.25</v>
      </c>
      <c r="N195" s="38" t="n">
        <f aca="false">+F195/F$198*100</f>
        <v>5.26315789473684</v>
      </c>
      <c r="O195" s="38" t="n">
        <f aca="false">+G195/G$198*100</f>
        <v>2.11267605633803</v>
      </c>
      <c r="P195" s="38" t="n">
        <f aca="false">+H195/H$198*100</f>
        <v>0.240963855421687</v>
      </c>
      <c r="Q195" s="38" t="n">
        <f aca="false">+I195/I$198*100</f>
        <v>0</v>
      </c>
      <c r="R195" s="38" t="n">
        <f aca="false">+J195/J$198*100</f>
        <v>0</v>
      </c>
      <c r="S195" s="38" t="n">
        <f aca="false">+K195/K$198*100</f>
        <v>1.13706207744315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15</v>
      </c>
      <c r="E196" s="35" t="n">
        <v>18</v>
      </c>
      <c r="F196" s="35" t="n">
        <v>14</v>
      </c>
      <c r="G196" s="35" t="n">
        <v>16</v>
      </c>
      <c r="H196" s="35" t="n">
        <v>22</v>
      </c>
      <c r="I196" s="35" t="n">
        <v>4</v>
      </c>
      <c r="J196" s="35" t="n">
        <v>7</v>
      </c>
      <c r="K196" s="35" t="n">
        <v>96</v>
      </c>
      <c r="L196" s="37" t="n">
        <f aca="false">+D196/D$198*100</f>
        <v>11.2781954887218</v>
      </c>
      <c r="M196" s="38" t="n">
        <f aca="false">+E196/E$198*100</f>
        <v>11.25</v>
      </c>
      <c r="N196" s="38" t="n">
        <f aca="false">+F196/F$198*100</f>
        <v>10.5263157894737</v>
      </c>
      <c r="O196" s="38" t="n">
        <f aca="false">+G196/G$198*100</f>
        <v>11.2676056338028</v>
      </c>
      <c r="P196" s="38" t="n">
        <f aca="false">+H196/H$198*100</f>
        <v>5.30120481927711</v>
      </c>
      <c r="Q196" s="38" t="n">
        <f aca="false">+I196/I$198*100</f>
        <v>0.374882849109653</v>
      </c>
      <c r="R196" s="38" t="n">
        <f aca="false">+J196/J$198*100</f>
        <v>0.581395348837209</v>
      </c>
      <c r="S196" s="38" t="n">
        <f aca="false">+K196/K$198*100</f>
        <v>2.95021511985249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102</v>
      </c>
      <c r="E197" s="35" t="n">
        <v>132</v>
      </c>
      <c r="F197" s="35" t="n">
        <v>112</v>
      </c>
      <c r="G197" s="35" t="n">
        <v>123</v>
      </c>
      <c r="H197" s="35" t="n">
        <v>392</v>
      </c>
      <c r="I197" s="35" t="n">
        <v>1063</v>
      </c>
      <c r="J197" s="35" t="n">
        <v>1197</v>
      </c>
      <c r="K197" s="35" t="n">
        <v>3121</v>
      </c>
      <c r="L197" s="37" t="n">
        <f aca="false">+D197/D$198*100</f>
        <v>76.6917293233083</v>
      </c>
      <c r="M197" s="38" t="n">
        <f aca="false">+E197/E$198*100</f>
        <v>82.5</v>
      </c>
      <c r="N197" s="38" t="n">
        <f aca="false">+F197/F$198*100</f>
        <v>84.2105263157895</v>
      </c>
      <c r="O197" s="38" t="n">
        <f aca="false">+G197/G$198*100</f>
        <v>86.6197183098592</v>
      </c>
      <c r="P197" s="38" t="n">
        <f aca="false">+H197/H$198*100</f>
        <v>94.4578313253012</v>
      </c>
      <c r="Q197" s="38" t="n">
        <f aca="false">+I197/I$198*100</f>
        <v>99.6251171508904</v>
      </c>
      <c r="R197" s="38" t="n">
        <f aca="false">+J197/J$198*100</f>
        <v>99.4186046511628</v>
      </c>
      <c r="S197" s="38" t="n">
        <f aca="false">+K197/K$198*100</f>
        <v>95.9127228027044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33</v>
      </c>
      <c r="E198" s="35" t="n">
        <v>160</v>
      </c>
      <c r="F198" s="35" t="n">
        <v>133</v>
      </c>
      <c r="G198" s="35" t="n">
        <v>142</v>
      </c>
      <c r="H198" s="35" t="n">
        <v>415</v>
      </c>
      <c r="I198" s="35" t="n">
        <v>1067</v>
      </c>
      <c r="J198" s="35" t="n">
        <v>1204</v>
      </c>
      <c r="K198" s="35" t="n">
        <v>3254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77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10</v>
      </c>
      <c r="J200" s="35" t="n">
        <v>35</v>
      </c>
      <c r="K200" s="35" t="n">
        <v>45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1.30890052356021</v>
      </c>
      <c r="R200" s="38" t="n">
        <f aca="false">+J200/J$202*100</f>
        <v>4.92957746478873</v>
      </c>
      <c r="S200" s="38" t="n">
        <f aca="false">+K200/K$202*100</f>
        <v>2.02065559048047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90</v>
      </c>
      <c r="E201" s="35" t="n">
        <v>100</v>
      </c>
      <c r="F201" s="35" t="n">
        <v>119</v>
      </c>
      <c r="G201" s="35" t="n">
        <v>140</v>
      </c>
      <c r="H201" s="35" t="n">
        <v>304</v>
      </c>
      <c r="I201" s="35" t="n">
        <v>754</v>
      </c>
      <c r="J201" s="35" t="n">
        <v>675</v>
      </c>
      <c r="K201" s="35" t="n">
        <v>2182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98.6910994764398</v>
      </c>
      <c r="R201" s="38" t="n">
        <f aca="false">+J201/J$202*100</f>
        <v>95.0704225352113</v>
      </c>
      <c r="S201" s="38" t="n">
        <f aca="false">+K201/K$202*100</f>
        <v>97.9793444095195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90</v>
      </c>
      <c r="E202" s="40" t="n">
        <v>100</v>
      </c>
      <c r="F202" s="40" t="n">
        <v>119</v>
      </c>
      <c r="G202" s="40" t="n">
        <v>140</v>
      </c>
      <c r="H202" s="40" t="n">
        <v>304</v>
      </c>
      <c r="I202" s="40" t="n">
        <v>764</v>
      </c>
      <c r="J202" s="40" t="n">
        <v>710</v>
      </c>
      <c r="K202" s="40" t="n">
        <v>2227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75" t="n">
        <v>11</v>
      </c>
      <c r="E203" s="35" t="n">
        <v>3</v>
      </c>
      <c r="F203" s="35" t="n">
        <v>3</v>
      </c>
      <c r="G203" s="35" t="n">
        <v>2</v>
      </c>
      <c r="H203" s="35" t="n">
        <v>0</v>
      </c>
      <c r="I203" s="35" t="n">
        <v>1</v>
      </c>
      <c r="J203" s="35" t="n">
        <v>1</v>
      </c>
      <c r="K203" s="35" t="n">
        <v>21</v>
      </c>
      <c r="L203" s="37" t="n">
        <f aca="false">+D203/D$206*100</f>
        <v>10.8910891089109</v>
      </c>
      <c r="M203" s="38" t="n">
        <f aca="false">+E203/E$206*100</f>
        <v>2.9126213592233</v>
      </c>
      <c r="N203" s="38" t="n">
        <f aca="false">+F203/F$206*100</f>
        <v>3.09278350515464</v>
      </c>
      <c r="O203" s="38" t="n">
        <f aca="false">+G203/G$206*100</f>
        <v>1.94174757281553</v>
      </c>
      <c r="P203" s="38" t="n">
        <f aca="false">+H203/H$206*100</f>
        <v>0</v>
      </c>
      <c r="Q203" s="38" t="n">
        <f aca="false">+I203/I$206*100</f>
        <v>0.106157112526539</v>
      </c>
      <c r="R203" s="38" t="n">
        <f aca="false">+J203/J$206*100</f>
        <v>0.105374077976818</v>
      </c>
      <c r="S203" s="38" t="n">
        <f aca="false">+K203/K$206*100</f>
        <v>0.807071483474251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13</v>
      </c>
      <c r="E204" s="35" t="n">
        <v>7</v>
      </c>
      <c r="F204" s="35" t="n">
        <v>4</v>
      </c>
      <c r="G204" s="35" t="n">
        <v>10</v>
      </c>
      <c r="H204" s="35" t="n">
        <v>8</v>
      </c>
      <c r="I204" s="35" t="n">
        <v>9</v>
      </c>
      <c r="J204" s="35" t="n">
        <v>3</v>
      </c>
      <c r="K204" s="35" t="n">
        <v>54</v>
      </c>
      <c r="L204" s="37" t="n">
        <f aca="false">+D204/D$206*100</f>
        <v>12.8712871287129</v>
      </c>
      <c r="M204" s="38" t="n">
        <f aca="false">+E204/E$206*100</f>
        <v>6.79611650485437</v>
      </c>
      <c r="N204" s="38" t="n">
        <f aca="false">+F204/F$206*100</f>
        <v>4.12371134020619</v>
      </c>
      <c r="O204" s="38" t="n">
        <f aca="false">+G204/G$206*100</f>
        <v>9.70873786407767</v>
      </c>
      <c r="P204" s="38" t="n">
        <f aca="false">+H204/H$206*100</f>
        <v>2.60586319218241</v>
      </c>
      <c r="Q204" s="38" t="n">
        <f aca="false">+I204/I$206*100</f>
        <v>0.955414012738854</v>
      </c>
      <c r="R204" s="38" t="n">
        <f aca="false">+J204/J$206*100</f>
        <v>0.316122233930453</v>
      </c>
      <c r="S204" s="38" t="n">
        <f aca="false">+K204/K$206*100</f>
        <v>2.07532667179093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77</v>
      </c>
      <c r="E205" s="35" t="n">
        <v>93</v>
      </c>
      <c r="F205" s="35" t="n">
        <v>90</v>
      </c>
      <c r="G205" s="35" t="n">
        <v>91</v>
      </c>
      <c r="H205" s="35" t="n">
        <v>299</v>
      </c>
      <c r="I205" s="35" t="n">
        <v>932</v>
      </c>
      <c r="J205" s="35" t="n">
        <v>945</v>
      </c>
      <c r="K205" s="35" t="n">
        <v>2527</v>
      </c>
      <c r="L205" s="37" t="n">
        <f aca="false">+D205/D$206*100</f>
        <v>76.2376237623762</v>
      </c>
      <c r="M205" s="38" t="n">
        <f aca="false">+E205/E$206*100</f>
        <v>90.2912621359223</v>
      </c>
      <c r="N205" s="38" t="n">
        <f aca="false">+F205/F$206*100</f>
        <v>92.7835051546392</v>
      </c>
      <c r="O205" s="38" t="n">
        <f aca="false">+G205/G$206*100</f>
        <v>88.3495145631068</v>
      </c>
      <c r="P205" s="38" t="n">
        <f aca="false">+H205/H$206*100</f>
        <v>97.3941368078176</v>
      </c>
      <c r="Q205" s="38" t="n">
        <f aca="false">+I205/I$206*100</f>
        <v>98.9384288747346</v>
      </c>
      <c r="R205" s="38" t="n">
        <f aca="false">+J205/J$206*100</f>
        <v>99.5785036880927</v>
      </c>
      <c r="S205" s="38" t="n">
        <f aca="false">+K205/K$206*100</f>
        <v>97.1176018447348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101</v>
      </c>
      <c r="E206" s="60" t="n">
        <v>103</v>
      </c>
      <c r="F206" s="60" t="n">
        <v>97</v>
      </c>
      <c r="G206" s="60" t="n">
        <v>103</v>
      </c>
      <c r="H206" s="60" t="n">
        <v>307</v>
      </c>
      <c r="I206" s="60" t="n">
        <v>942</v>
      </c>
      <c r="J206" s="60" t="n">
        <v>949</v>
      </c>
      <c r="K206" s="60" t="n">
        <v>2602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75" t="n">
        <v>148</v>
      </c>
      <c r="E207" s="35" t="n">
        <v>143</v>
      </c>
      <c r="F207" s="35" t="n">
        <v>116</v>
      </c>
      <c r="G207" s="35" t="n">
        <v>91</v>
      </c>
      <c r="H207" s="35" t="n">
        <v>136</v>
      </c>
      <c r="I207" s="35" t="n">
        <v>283</v>
      </c>
      <c r="J207" s="35" t="n">
        <v>195</v>
      </c>
      <c r="K207" s="35" t="n">
        <v>1112</v>
      </c>
      <c r="L207" s="37" t="n">
        <f aca="false">+D207/D$210*100</f>
        <v>31.2896405919662</v>
      </c>
      <c r="M207" s="38" t="n">
        <f aca="false">+E207/E$210*100</f>
        <v>30.1052631578947</v>
      </c>
      <c r="N207" s="38" t="n">
        <f aca="false">+F207/F$210*100</f>
        <v>24.2171189979123</v>
      </c>
      <c r="O207" s="38" t="n">
        <f aca="false">+G207/G$210*100</f>
        <v>19.2796610169492</v>
      </c>
      <c r="P207" s="38" t="n">
        <f aca="false">+H207/H$210*100</f>
        <v>11.5548003398471</v>
      </c>
      <c r="Q207" s="38" t="n">
        <f aca="false">+I207/I$210*100</f>
        <v>6.97387875800887</v>
      </c>
      <c r="R207" s="38" t="n">
        <f aca="false">+J207/J$210*100</f>
        <v>4.29137323943662</v>
      </c>
      <c r="S207" s="38" t="n">
        <f aca="false">+K207/K$210*100</f>
        <v>9.52217845521493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313</v>
      </c>
      <c r="E208" s="35" t="n">
        <v>328</v>
      </c>
      <c r="F208" s="35" t="n">
        <v>359</v>
      </c>
      <c r="G208" s="35" t="n">
        <v>379</v>
      </c>
      <c r="H208" s="35" t="n">
        <v>1027</v>
      </c>
      <c r="I208" s="35" t="n">
        <v>3712</v>
      </c>
      <c r="J208" s="35" t="n">
        <v>4320</v>
      </c>
      <c r="K208" s="35" t="n">
        <v>10438</v>
      </c>
      <c r="L208" s="37" t="n">
        <f aca="false">+D208/D$210*100</f>
        <v>66.1733615221987</v>
      </c>
      <c r="M208" s="38" t="n">
        <f aca="false">+E208/E$210*100</f>
        <v>69.0526315789474</v>
      </c>
      <c r="N208" s="38" t="n">
        <f aca="false">+F208/F$210*100</f>
        <v>74.9478079331942</v>
      </c>
      <c r="O208" s="38" t="n">
        <f aca="false">+G208/G$210*100</f>
        <v>80.2966101694915</v>
      </c>
      <c r="P208" s="38" t="n">
        <f aca="false">+H208/H$210*100</f>
        <v>87.2557349192863</v>
      </c>
      <c r="Q208" s="38" t="n">
        <f aca="false">+I208/I$210*100</f>
        <v>91.4736323311976</v>
      </c>
      <c r="R208" s="38" t="n">
        <f aca="false">+J208/J$210*100</f>
        <v>95.0704225352113</v>
      </c>
      <c r="S208" s="38" t="n">
        <f aca="false">+K208/K$210*100</f>
        <v>89.3817434492208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12</v>
      </c>
      <c r="E209" s="35" t="n">
        <v>4</v>
      </c>
      <c r="F209" s="35" t="n">
        <v>4</v>
      </c>
      <c r="G209" s="35" t="n">
        <v>2</v>
      </c>
      <c r="H209" s="35" t="n">
        <v>14</v>
      </c>
      <c r="I209" s="35" t="n">
        <v>63</v>
      </c>
      <c r="J209" s="35" t="n">
        <v>29</v>
      </c>
      <c r="K209" s="35" t="n">
        <v>128</v>
      </c>
      <c r="L209" s="37" t="n">
        <f aca="false">+D209/D$210*100</f>
        <v>2.5369978858351</v>
      </c>
      <c r="M209" s="38" t="n">
        <f aca="false">+E209/E$210*100</f>
        <v>0.842105263157895</v>
      </c>
      <c r="N209" s="38" t="n">
        <f aca="false">+F209/F$210*100</f>
        <v>0.835073068893528</v>
      </c>
      <c r="O209" s="38" t="n">
        <f aca="false">+G209/G$210*100</f>
        <v>0.423728813559322</v>
      </c>
      <c r="P209" s="38" t="n">
        <f aca="false">+H209/H$210*100</f>
        <v>1.18946474086661</v>
      </c>
      <c r="Q209" s="38" t="n">
        <f aca="false">+I209/I$210*100</f>
        <v>1.55248891079349</v>
      </c>
      <c r="R209" s="38" t="n">
        <f aca="false">+J209/J$210*100</f>
        <v>0.638204225352113</v>
      </c>
      <c r="S209" s="38" t="n">
        <f aca="false">+K209/K$210*100</f>
        <v>1.09607809556431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473</v>
      </c>
      <c r="E210" s="35" t="n">
        <v>475</v>
      </c>
      <c r="F210" s="35" t="n">
        <v>479</v>
      </c>
      <c r="G210" s="35" t="n">
        <v>472</v>
      </c>
      <c r="H210" s="35" t="n">
        <v>1177</v>
      </c>
      <c r="I210" s="35" t="n">
        <v>4058</v>
      </c>
      <c r="J210" s="35" t="n">
        <v>4544</v>
      </c>
      <c r="K210" s="35" t="n">
        <v>1167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74" t="n">
        <v>40</v>
      </c>
      <c r="E211" s="30" t="n">
        <v>48</v>
      </c>
      <c r="F211" s="30" t="n">
        <v>29</v>
      </c>
      <c r="G211" s="30" t="n">
        <v>26</v>
      </c>
      <c r="H211" s="30" t="n">
        <v>34</v>
      </c>
      <c r="I211" s="30" t="n">
        <v>86</v>
      </c>
      <c r="J211" s="30" t="n">
        <v>55</v>
      </c>
      <c r="K211" s="30" t="n">
        <v>318</v>
      </c>
      <c r="L211" s="32" t="n">
        <f aca="false">+D211/D$214*100</f>
        <v>34.1880341880342</v>
      </c>
      <c r="M211" s="33" t="n">
        <f aca="false">+E211/E$214*100</f>
        <v>36.0902255639098</v>
      </c>
      <c r="N211" s="33" t="n">
        <f aca="false">+F211/F$214*100</f>
        <v>25.8928571428571</v>
      </c>
      <c r="O211" s="33" t="n">
        <f aca="false">+G211/G$214*100</f>
        <v>16.3522012578616</v>
      </c>
      <c r="P211" s="33" t="n">
        <f aca="false">+H211/H$214*100</f>
        <v>10.2102102102102</v>
      </c>
      <c r="Q211" s="33" t="n">
        <f aca="false">+I211/I$214*100</f>
        <v>7.45233968804159</v>
      </c>
      <c r="R211" s="33" t="n">
        <f aca="false">+J211/J$214*100</f>
        <v>4.28682774746688</v>
      </c>
      <c r="S211" s="33" t="n">
        <f aca="false">+K211/K$214*100</f>
        <v>9.66271649954421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62</v>
      </c>
      <c r="E212" s="35" t="n">
        <v>74</v>
      </c>
      <c r="F212" s="35" t="n">
        <v>69</v>
      </c>
      <c r="G212" s="35" t="n">
        <v>115</v>
      </c>
      <c r="H212" s="35" t="n">
        <v>234</v>
      </c>
      <c r="I212" s="35" t="n">
        <v>856</v>
      </c>
      <c r="J212" s="35" t="n">
        <v>1055</v>
      </c>
      <c r="K212" s="35" t="n">
        <v>2465</v>
      </c>
      <c r="L212" s="37" t="n">
        <f aca="false">+D212/D$214*100</f>
        <v>52.991452991453</v>
      </c>
      <c r="M212" s="38" t="n">
        <f aca="false">+E212/E$214*100</f>
        <v>55.6390977443609</v>
      </c>
      <c r="N212" s="38" t="n">
        <f aca="false">+F212/F$214*100</f>
        <v>61.6071428571429</v>
      </c>
      <c r="O212" s="38" t="n">
        <f aca="false">+G212/G$214*100</f>
        <v>72.3270440251572</v>
      </c>
      <c r="P212" s="38" t="n">
        <f aca="false">+H212/H$214*100</f>
        <v>70.2702702702703</v>
      </c>
      <c r="Q212" s="38" t="n">
        <f aca="false">+I212/I$214*100</f>
        <v>74.1767764298094</v>
      </c>
      <c r="R212" s="38" t="n">
        <f aca="false">+J212/J$214*100</f>
        <v>82.2291504286828</v>
      </c>
      <c r="S212" s="38" t="n">
        <f aca="false">+K212/K$214*100</f>
        <v>74.9012458219386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15</v>
      </c>
      <c r="E213" s="35" t="n">
        <v>11</v>
      </c>
      <c r="F213" s="35" t="n">
        <v>14</v>
      </c>
      <c r="G213" s="35" t="n">
        <v>18</v>
      </c>
      <c r="H213" s="35" t="n">
        <v>65</v>
      </c>
      <c r="I213" s="35" t="n">
        <v>212</v>
      </c>
      <c r="J213" s="35" t="n">
        <v>173</v>
      </c>
      <c r="K213" s="35" t="n">
        <v>508</v>
      </c>
      <c r="L213" s="37" t="n">
        <f aca="false">+D213/D$214*100</f>
        <v>12.8205128205128</v>
      </c>
      <c r="M213" s="38" t="n">
        <f aca="false">+E213/E$214*100</f>
        <v>8.27067669172932</v>
      </c>
      <c r="N213" s="38" t="n">
        <f aca="false">+F213/F$214*100</f>
        <v>12.5</v>
      </c>
      <c r="O213" s="38" t="n">
        <f aca="false">+G213/G$214*100</f>
        <v>11.3207547169811</v>
      </c>
      <c r="P213" s="38" t="n">
        <f aca="false">+H213/H$214*100</f>
        <v>19.5195195195195</v>
      </c>
      <c r="Q213" s="38" t="n">
        <f aca="false">+I213/I$214*100</f>
        <v>18.370883882149</v>
      </c>
      <c r="R213" s="38" t="n">
        <f aca="false">+J213/J$214*100</f>
        <v>13.4840218238504</v>
      </c>
      <c r="S213" s="38" t="n">
        <f aca="false">+K213/K$214*100</f>
        <v>15.4360376785172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17</v>
      </c>
      <c r="E214" s="35" t="n">
        <v>133</v>
      </c>
      <c r="F214" s="35" t="n">
        <v>112</v>
      </c>
      <c r="G214" s="35" t="n">
        <v>159</v>
      </c>
      <c r="H214" s="35" t="n">
        <v>333</v>
      </c>
      <c r="I214" s="35" t="n">
        <v>1154</v>
      </c>
      <c r="J214" s="35" t="n">
        <v>1283</v>
      </c>
      <c r="K214" s="35" t="n">
        <v>3291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77" t="n">
        <v>35</v>
      </c>
      <c r="E215" s="48" t="n">
        <v>27</v>
      </c>
      <c r="F215" s="48" t="n">
        <v>40</v>
      </c>
      <c r="G215" s="48" t="n">
        <v>30</v>
      </c>
      <c r="H215" s="48" t="n">
        <v>40</v>
      </c>
      <c r="I215" s="48" t="n">
        <v>85</v>
      </c>
      <c r="J215" s="48" t="n">
        <v>73</v>
      </c>
      <c r="K215" s="48" t="n">
        <v>330</v>
      </c>
      <c r="L215" s="56" t="n">
        <f aca="false">+D215/D$218*100</f>
        <v>28</v>
      </c>
      <c r="M215" s="57" t="n">
        <f aca="false">+E215/E$218*100</f>
        <v>22.6890756302521</v>
      </c>
      <c r="N215" s="57" t="n">
        <f aca="false">+F215/F$218*100</f>
        <v>24.6913580246914</v>
      </c>
      <c r="O215" s="57" t="n">
        <f aca="false">+G215/G$218*100</f>
        <v>24</v>
      </c>
      <c r="P215" s="57" t="n">
        <f aca="false">+H215/H$218*100</f>
        <v>12.012012012012</v>
      </c>
      <c r="Q215" s="57" t="n">
        <f aca="false">+I215/I$218*100</f>
        <v>6.75675675675676</v>
      </c>
      <c r="R215" s="57" t="n">
        <f aca="false">+J215/J$218*100</f>
        <v>4.57393483709273</v>
      </c>
      <c r="S215" s="57" t="n">
        <f aca="false">+K215/K$218*100</f>
        <v>8.87573964497041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87</v>
      </c>
      <c r="E216" s="35" t="n">
        <v>87</v>
      </c>
      <c r="F216" s="35" t="n">
        <v>117</v>
      </c>
      <c r="G216" s="35" t="n">
        <v>93</v>
      </c>
      <c r="H216" s="35" t="n">
        <v>274</v>
      </c>
      <c r="I216" s="35" t="n">
        <v>1093</v>
      </c>
      <c r="J216" s="35" t="n">
        <v>1423</v>
      </c>
      <c r="K216" s="35" t="n">
        <v>3174</v>
      </c>
      <c r="L216" s="37" t="n">
        <f aca="false">+D216/D$218*100</f>
        <v>69.6</v>
      </c>
      <c r="M216" s="38" t="n">
        <f aca="false">+E216/E$218*100</f>
        <v>73.109243697479</v>
      </c>
      <c r="N216" s="38" t="n">
        <f aca="false">+F216/F$218*100</f>
        <v>72.2222222222222</v>
      </c>
      <c r="O216" s="38" t="n">
        <f aca="false">+G216/G$218*100</f>
        <v>74.4</v>
      </c>
      <c r="P216" s="38" t="n">
        <f aca="false">+H216/H$218*100</f>
        <v>82.2822822822823</v>
      </c>
      <c r="Q216" s="38" t="n">
        <f aca="false">+I216/I$218*100</f>
        <v>86.8839427662957</v>
      </c>
      <c r="R216" s="38" t="n">
        <f aca="false">+J216/J$218*100</f>
        <v>89.1604010025063</v>
      </c>
      <c r="S216" s="38" t="n">
        <f aca="false">+K216/K$218*100</f>
        <v>85.36847767617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3</v>
      </c>
      <c r="E217" s="35" t="n">
        <v>5</v>
      </c>
      <c r="F217" s="35" t="n">
        <v>5</v>
      </c>
      <c r="G217" s="35" t="n">
        <v>2</v>
      </c>
      <c r="H217" s="35" t="n">
        <v>19</v>
      </c>
      <c r="I217" s="35" t="n">
        <v>80</v>
      </c>
      <c r="J217" s="35" t="n">
        <v>100</v>
      </c>
      <c r="K217" s="35" t="n">
        <v>214</v>
      </c>
      <c r="L217" s="37" t="n">
        <f aca="false">+D217/D$218*100</f>
        <v>2.4</v>
      </c>
      <c r="M217" s="38" t="n">
        <f aca="false">+E217/E$218*100</f>
        <v>4.20168067226891</v>
      </c>
      <c r="N217" s="38" t="n">
        <f aca="false">+F217/F$218*100</f>
        <v>3.08641975308642</v>
      </c>
      <c r="O217" s="38" t="n">
        <f aca="false">+G217/G$218*100</f>
        <v>1.6</v>
      </c>
      <c r="P217" s="38" t="n">
        <f aca="false">+H217/H$218*100</f>
        <v>5.70570570570571</v>
      </c>
      <c r="Q217" s="38" t="n">
        <f aca="false">+I217/I$218*100</f>
        <v>6.35930047694754</v>
      </c>
      <c r="R217" s="38" t="n">
        <f aca="false">+J217/J$218*100</f>
        <v>6.265664160401</v>
      </c>
      <c r="S217" s="38" t="n">
        <f aca="false">+K217/K$218*100</f>
        <v>5.7557826788596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125</v>
      </c>
      <c r="E218" s="40" t="n">
        <v>119</v>
      </c>
      <c r="F218" s="40" t="n">
        <v>162</v>
      </c>
      <c r="G218" s="40" t="n">
        <v>125</v>
      </c>
      <c r="H218" s="40" t="n">
        <v>333</v>
      </c>
      <c r="I218" s="40" t="n">
        <v>1258</v>
      </c>
      <c r="J218" s="40" t="n">
        <v>1596</v>
      </c>
      <c r="K218" s="40" t="n">
        <v>3718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75" t="n">
        <v>40</v>
      </c>
      <c r="E219" s="35" t="n">
        <v>24</v>
      </c>
      <c r="F219" s="35" t="n">
        <v>22</v>
      </c>
      <c r="G219" s="35" t="n">
        <v>32</v>
      </c>
      <c r="H219" s="35" t="n">
        <v>34</v>
      </c>
      <c r="I219" s="35" t="n">
        <v>75</v>
      </c>
      <c r="J219" s="35" t="n">
        <v>56</v>
      </c>
      <c r="K219" s="35" t="n">
        <v>283</v>
      </c>
      <c r="L219" s="37" t="n">
        <f aca="false">+D219/D$222*100</f>
        <v>25.8064516129032</v>
      </c>
      <c r="M219" s="38" t="n">
        <f aca="false">+E219/E$222*100</f>
        <v>19.672131147541</v>
      </c>
      <c r="N219" s="38" t="n">
        <f aca="false">+F219/F$222*100</f>
        <v>18.3333333333333</v>
      </c>
      <c r="O219" s="38" t="n">
        <f aca="false">+G219/G$222*100</f>
        <v>22.8571428571429</v>
      </c>
      <c r="P219" s="38" t="n">
        <f aca="false">+H219/H$222*100</f>
        <v>13.6</v>
      </c>
      <c r="Q219" s="38" t="n">
        <f aca="false">+I219/I$222*100</f>
        <v>7.78008298755187</v>
      </c>
      <c r="R219" s="38" t="n">
        <f aca="false">+J219/J$222*100</f>
        <v>4.82342807924203</v>
      </c>
      <c r="S219" s="38" t="n">
        <f aca="false">+K219/K$222*100</f>
        <v>9.71840659340659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115</v>
      </c>
      <c r="E220" s="35" t="n">
        <v>98</v>
      </c>
      <c r="F220" s="35" t="n">
        <v>98</v>
      </c>
      <c r="G220" s="35" t="n">
        <v>108</v>
      </c>
      <c r="H220" s="35" t="n">
        <v>216</v>
      </c>
      <c r="I220" s="35" t="n">
        <v>889</v>
      </c>
      <c r="J220" s="35" t="n">
        <v>1105</v>
      </c>
      <c r="K220" s="35" t="n">
        <v>2629</v>
      </c>
      <c r="L220" s="37" t="n">
        <f aca="false">+D220/D$222*100</f>
        <v>74.1935483870968</v>
      </c>
      <c r="M220" s="38" t="n">
        <f aca="false">+E220/E$222*100</f>
        <v>80.327868852459</v>
      </c>
      <c r="N220" s="38" t="n">
        <f aca="false">+F220/F$222*100</f>
        <v>81.6666666666667</v>
      </c>
      <c r="O220" s="38" t="n">
        <f aca="false">+G220/G$222*100</f>
        <v>77.1428571428572</v>
      </c>
      <c r="P220" s="38" t="n">
        <f aca="false">+H220/H$222*100</f>
        <v>86.4</v>
      </c>
      <c r="Q220" s="38" t="n">
        <f aca="false">+I220/I$222*100</f>
        <v>92.2199170124481</v>
      </c>
      <c r="R220" s="38" t="n">
        <f aca="false">+J220/J$222*100</f>
        <v>95.176571920758</v>
      </c>
      <c r="S220" s="38" t="n">
        <f aca="false">+K220/K$222*100</f>
        <v>90.2815934065934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155</v>
      </c>
      <c r="E222" s="60" t="n">
        <v>122</v>
      </c>
      <c r="F222" s="60" t="n">
        <v>120</v>
      </c>
      <c r="G222" s="60" t="n">
        <v>140</v>
      </c>
      <c r="H222" s="60" t="n">
        <v>250</v>
      </c>
      <c r="I222" s="60" t="n">
        <v>964</v>
      </c>
      <c r="J222" s="60" t="n">
        <v>1161</v>
      </c>
      <c r="K222" s="60" t="n">
        <v>2912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75" t="n">
        <v>58</v>
      </c>
      <c r="E223" s="35" t="n">
        <v>45</v>
      </c>
      <c r="F223" s="35" t="n">
        <v>56</v>
      </c>
      <c r="G223" s="35" t="n">
        <v>40</v>
      </c>
      <c r="H223" s="35" t="n">
        <v>63</v>
      </c>
      <c r="I223" s="35" t="n">
        <v>110</v>
      </c>
      <c r="J223" s="35" t="n">
        <v>37</v>
      </c>
      <c r="K223" s="35" t="n">
        <v>409</v>
      </c>
      <c r="L223" s="37" t="n">
        <f aca="false">+D223/D$226*100</f>
        <v>29.2929292929293</v>
      </c>
      <c r="M223" s="38" t="n">
        <f aca="false">+E223/E$226*100</f>
        <v>24.3243243243243</v>
      </c>
      <c r="N223" s="38" t="n">
        <f aca="false">+F223/F$226*100</f>
        <v>23.9316239316239</v>
      </c>
      <c r="O223" s="38" t="n">
        <f aca="false">+G223/G$226*100</f>
        <v>15.5642023346304</v>
      </c>
      <c r="P223" s="38" t="n">
        <f aca="false">+H223/H$226*100</f>
        <v>10.4477611940299</v>
      </c>
      <c r="Q223" s="38" t="n">
        <f aca="false">+I223/I$226*100</f>
        <v>7.77934936350778</v>
      </c>
      <c r="R223" s="38" t="n">
        <f aca="false">+J223/J$226*100</f>
        <v>3.8662486938349</v>
      </c>
      <c r="S223" s="38" t="n">
        <f aca="false">+K223/K$226*100</f>
        <v>10.6288981288981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140</v>
      </c>
      <c r="E224" s="35" t="n">
        <v>140</v>
      </c>
      <c r="F224" s="35" t="n">
        <v>178</v>
      </c>
      <c r="G224" s="35" t="n">
        <v>217</v>
      </c>
      <c r="H224" s="35" t="n">
        <v>539</v>
      </c>
      <c r="I224" s="35" t="n">
        <v>1304</v>
      </c>
      <c r="J224" s="35" t="n">
        <v>920</v>
      </c>
      <c r="K224" s="35" t="n">
        <v>3438</v>
      </c>
      <c r="L224" s="37" t="n">
        <f aca="false">+D224/D$226*100</f>
        <v>70.7070707070707</v>
      </c>
      <c r="M224" s="38" t="n">
        <f aca="false">+E224/E$226*100</f>
        <v>75.6756756756757</v>
      </c>
      <c r="N224" s="38" t="n">
        <f aca="false">+F224/F$226*100</f>
        <v>76.0683760683761</v>
      </c>
      <c r="O224" s="38" t="n">
        <f aca="false">+G224/G$226*100</f>
        <v>84.4357976653697</v>
      </c>
      <c r="P224" s="38" t="n">
        <f aca="false">+H224/H$226*100</f>
        <v>89.3864013266998</v>
      </c>
      <c r="Q224" s="38" t="n">
        <f aca="false">+I224/I$226*100</f>
        <v>92.2206506364922</v>
      </c>
      <c r="R224" s="38" t="n">
        <f aca="false">+J224/J$226*100</f>
        <v>96.1337513061651</v>
      </c>
      <c r="S224" s="38" t="n">
        <f aca="false">+K224/K$226*100</f>
        <v>89.3451143451143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0</v>
      </c>
      <c r="F225" s="35" t="n">
        <v>0</v>
      </c>
      <c r="G225" s="35" t="n">
        <v>0</v>
      </c>
      <c r="H225" s="35" t="n">
        <v>1</v>
      </c>
      <c r="I225" s="35" t="n">
        <v>0</v>
      </c>
      <c r="J225" s="35" t="n">
        <v>0</v>
      </c>
      <c r="K225" s="35" t="n">
        <v>1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.165837479270315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.025987525987526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198</v>
      </c>
      <c r="E226" s="40" t="n">
        <v>185</v>
      </c>
      <c r="F226" s="40" t="n">
        <v>234</v>
      </c>
      <c r="G226" s="40" t="n">
        <v>257</v>
      </c>
      <c r="H226" s="40" t="n">
        <v>603</v>
      </c>
      <c r="I226" s="40" t="n">
        <v>1414</v>
      </c>
      <c r="J226" s="40" t="n">
        <v>957</v>
      </c>
      <c r="K226" s="40" t="n">
        <v>384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75" t="n">
        <v>3</v>
      </c>
      <c r="E227" s="35" t="n">
        <v>1</v>
      </c>
      <c r="F227" s="35" t="n">
        <v>1</v>
      </c>
      <c r="G227" s="35" t="n">
        <v>1</v>
      </c>
      <c r="H227" s="35" t="n">
        <v>3</v>
      </c>
      <c r="I227" s="35" t="n">
        <v>2</v>
      </c>
      <c r="J227" s="35" t="n">
        <v>3</v>
      </c>
      <c r="K227" s="35" t="n">
        <v>14</v>
      </c>
      <c r="L227" s="37" t="n">
        <f aca="false">+D227/D$230*100</f>
        <v>23.0769230769231</v>
      </c>
      <c r="M227" s="38" t="n">
        <f aca="false">+E227/E$230*100</f>
        <v>8.33333333333333</v>
      </c>
      <c r="N227" s="38" t="n">
        <f aca="false">+F227/F$230*100</f>
        <v>11.1111111111111</v>
      </c>
      <c r="O227" s="38" t="n">
        <f aca="false">+G227/G$230*100</f>
        <v>4.54545454545455</v>
      </c>
      <c r="P227" s="38" t="n">
        <f aca="false">+H227/H$230*100</f>
        <v>10</v>
      </c>
      <c r="Q227" s="38" t="n">
        <f aca="false">+I227/I$230*100</f>
        <v>3.03030303030303</v>
      </c>
      <c r="R227" s="38" t="n">
        <f aca="false">+J227/J$230*100</f>
        <v>5.26315789473684</v>
      </c>
      <c r="S227" s="38" t="n">
        <f aca="false">+K227/K$230*100</f>
        <v>6.69856459330144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9</v>
      </c>
      <c r="E228" s="35" t="n">
        <v>10</v>
      </c>
      <c r="F228" s="35" t="n">
        <v>7</v>
      </c>
      <c r="G228" s="35" t="n">
        <v>21</v>
      </c>
      <c r="H228" s="35" t="n">
        <v>22</v>
      </c>
      <c r="I228" s="35" t="n">
        <v>55</v>
      </c>
      <c r="J228" s="35" t="n">
        <v>46</v>
      </c>
      <c r="K228" s="35" t="n">
        <v>170</v>
      </c>
      <c r="L228" s="37" t="n">
        <f aca="false">+D228/D$230*100</f>
        <v>69.2307692307692</v>
      </c>
      <c r="M228" s="38" t="n">
        <f aca="false">+E228/E$230*100</f>
        <v>83.3333333333333</v>
      </c>
      <c r="N228" s="38" t="n">
        <f aca="false">+F228/F$230*100</f>
        <v>77.7777777777778</v>
      </c>
      <c r="O228" s="38" t="n">
        <f aca="false">+G228/G$230*100</f>
        <v>95.4545454545455</v>
      </c>
      <c r="P228" s="38" t="n">
        <f aca="false">+H228/H$230*100</f>
        <v>73.3333333333333</v>
      </c>
      <c r="Q228" s="38" t="n">
        <f aca="false">+I228/I$230*100</f>
        <v>83.3333333333333</v>
      </c>
      <c r="R228" s="38" t="n">
        <f aca="false">+J228/J$230*100</f>
        <v>80.7017543859649</v>
      </c>
      <c r="S228" s="38" t="n">
        <f aca="false">+K228/K$230*100</f>
        <v>81.3397129186603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1</v>
      </c>
      <c r="E229" s="35" t="n">
        <v>1</v>
      </c>
      <c r="F229" s="35" t="n">
        <v>1</v>
      </c>
      <c r="G229" s="35" t="n">
        <v>0</v>
      </c>
      <c r="H229" s="35" t="n">
        <v>5</v>
      </c>
      <c r="I229" s="35" t="n">
        <v>9</v>
      </c>
      <c r="J229" s="35" t="n">
        <v>8</v>
      </c>
      <c r="K229" s="35" t="n">
        <v>25</v>
      </c>
      <c r="L229" s="37" t="n">
        <f aca="false">+D229/D$230*100</f>
        <v>7.69230769230769</v>
      </c>
      <c r="M229" s="38" t="n">
        <f aca="false">+E229/E$230*100</f>
        <v>8.33333333333333</v>
      </c>
      <c r="N229" s="38" t="n">
        <f aca="false">+F229/F$230*100</f>
        <v>11.1111111111111</v>
      </c>
      <c r="O229" s="38" t="n">
        <f aca="false">+G229/G$230*100</f>
        <v>0</v>
      </c>
      <c r="P229" s="38" t="n">
        <f aca="false">+H229/H$230*100</f>
        <v>16.6666666666667</v>
      </c>
      <c r="Q229" s="38" t="n">
        <f aca="false">+I229/I$230*100</f>
        <v>13.6363636363636</v>
      </c>
      <c r="R229" s="38" t="n">
        <f aca="false">+J229/J$230*100</f>
        <v>14.0350877192982</v>
      </c>
      <c r="S229" s="38" t="n">
        <f aca="false">+K229/K$230*100</f>
        <v>11.9617224880383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13</v>
      </c>
      <c r="E230" s="35" t="n">
        <v>12</v>
      </c>
      <c r="F230" s="35" t="n">
        <v>9</v>
      </c>
      <c r="G230" s="35" t="n">
        <v>22</v>
      </c>
      <c r="H230" s="35" t="n">
        <v>30</v>
      </c>
      <c r="I230" s="35" t="n">
        <v>66</v>
      </c>
      <c r="J230" s="35" t="n">
        <v>57</v>
      </c>
      <c r="K230" s="35" t="n">
        <v>209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77" t="n">
        <v>5</v>
      </c>
      <c r="E231" s="48" t="n">
        <v>5</v>
      </c>
      <c r="F231" s="48" t="n">
        <v>14</v>
      </c>
      <c r="G231" s="48" t="n">
        <v>7</v>
      </c>
      <c r="H231" s="48" t="n">
        <v>7</v>
      </c>
      <c r="I231" s="48" t="n">
        <v>13</v>
      </c>
      <c r="J231" s="48" t="n">
        <v>4</v>
      </c>
      <c r="K231" s="48" t="n">
        <v>55</v>
      </c>
      <c r="L231" s="56" t="n">
        <f aca="false">+D231/D$234*100</f>
        <v>20.8333333333333</v>
      </c>
      <c r="M231" s="57" t="n">
        <f aca="false">+E231/E$234*100</f>
        <v>16.1290322580645</v>
      </c>
      <c r="N231" s="57" t="n">
        <f aca="false">+F231/F$234*100</f>
        <v>30.4347826086957</v>
      </c>
      <c r="O231" s="57" t="n">
        <f aca="false">+G231/G$234*100</f>
        <v>11.4754098360656</v>
      </c>
      <c r="P231" s="57" t="n">
        <f aca="false">+H231/H$234*100</f>
        <v>5.88235294117647</v>
      </c>
      <c r="Q231" s="57" t="n">
        <f aca="false">+I231/I$234*100</f>
        <v>5.34979423868313</v>
      </c>
      <c r="R231" s="57" t="n">
        <f aca="false">+J231/J$234*100</f>
        <v>2.23463687150838</v>
      </c>
      <c r="S231" s="57" t="n">
        <f aca="false">+K231/K$234*100</f>
        <v>7.82361308677098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14</v>
      </c>
      <c r="E232" s="35" t="n">
        <v>22</v>
      </c>
      <c r="F232" s="35" t="n">
        <v>27</v>
      </c>
      <c r="G232" s="35" t="n">
        <v>45</v>
      </c>
      <c r="H232" s="35" t="n">
        <v>93</v>
      </c>
      <c r="I232" s="35" t="n">
        <v>202</v>
      </c>
      <c r="J232" s="35" t="n">
        <v>161</v>
      </c>
      <c r="K232" s="35" t="n">
        <v>564</v>
      </c>
      <c r="L232" s="37" t="n">
        <f aca="false">+D232/D$234*100</f>
        <v>58.3333333333333</v>
      </c>
      <c r="M232" s="38" t="n">
        <f aca="false">+E232/E$234*100</f>
        <v>70.9677419354839</v>
      </c>
      <c r="N232" s="38" t="n">
        <f aca="false">+F232/F$234*100</f>
        <v>58.6956521739131</v>
      </c>
      <c r="O232" s="38" t="n">
        <f aca="false">+G232/G$234*100</f>
        <v>73.7704918032787</v>
      </c>
      <c r="P232" s="38" t="n">
        <f aca="false">+H232/H$234*100</f>
        <v>78.1512605042017</v>
      </c>
      <c r="Q232" s="38" t="n">
        <f aca="false">+I232/I$234*100</f>
        <v>83.1275720164609</v>
      </c>
      <c r="R232" s="38" t="n">
        <f aca="false">+J232/J$234*100</f>
        <v>89.9441340782123</v>
      </c>
      <c r="S232" s="38" t="n">
        <f aca="false">+K232/K$234*100</f>
        <v>80.2275960170697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5</v>
      </c>
      <c r="E233" s="35" t="n">
        <v>4</v>
      </c>
      <c r="F233" s="35" t="n">
        <v>5</v>
      </c>
      <c r="G233" s="35" t="n">
        <v>9</v>
      </c>
      <c r="H233" s="35" t="n">
        <v>19</v>
      </c>
      <c r="I233" s="35" t="n">
        <v>28</v>
      </c>
      <c r="J233" s="35" t="n">
        <v>14</v>
      </c>
      <c r="K233" s="35" t="n">
        <v>84</v>
      </c>
      <c r="L233" s="37" t="n">
        <f aca="false">+D233/D$234*100</f>
        <v>20.8333333333333</v>
      </c>
      <c r="M233" s="38" t="n">
        <f aca="false">+E233/E$234*100</f>
        <v>12.9032258064516</v>
      </c>
      <c r="N233" s="38" t="n">
        <f aca="false">+F233/F$234*100</f>
        <v>10.8695652173913</v>
      </c>
      <c r="O233" s="38" t="n">
        <f aca="false">+G233/G$234*100</f>
        <v>14.7540983606557</v>
      </c>
      <c r="P233" s="38" t="n">
        <f aca="false">+H233/H$234*100</f>
        <v>15.9663865546218</v>
      </c>
      <c r="Q233" s="38" t="n">
        <f aca="false">+I233/I$234*100</f>
        <v>11.522633744856</v>
      </c>
      <c r="R233" s="38" t="n">
        <f aca="false">+J233/J$234*100</f>
        <v>7.82122905027933</v>
      </c>
      <c r="S233" s="38" t="n">
        <f aca="false">+K233/K$234*100</f>
        <v>11.9487908961593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24</v>
      </c>
      <c r="E234" s="40" t="n">
        <v>31</v>
      </c>
      <c r="F234" s="40" t="n">
        <v>46</v>
      </c>
      <c r="G234" s="40" t="n">
        <v>61</v>
      </c>
      <c r="H234" s="40" t="n">
        <v>119</v>
      </c>
      <c r="I234" s="40" t="n">
        <v>243</v>
      </c>
      <c r="J234" s="40" t="n">
        <v>179</v>
      </c>
      <c r="K234" s="40" t="n">
        <v>703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75" t="n">
        <v>18</v>
      </c>
      <c r="E235" s="35" t="n">
        <v>9</v>
      </c>
      <c r="F235" s="35" t="n">
        <v>6</v>
      </c>
      <c r="G235" s="35" t="n">
        <v>8</v>
      </c>
      <c r="H235" s="35" t="n">
        <v>19</v>
      </c>
      <c r="I235" s="35" t="n">
        <v>25</v>
      </c>
      <c r="J235" s="35" t="n">
        <v>11</v>
      </c>
      <c r="K235" s="35" t="n">
        <v>96</v>
      </c>
      <c r="L235" s="37" t="n">
        <f aca="false">+D235/D$238*100</f>
        <v>40</v>
      </c>
      <c r="M235" s="38" t="n">
        <f aca="false">+E235/E$238*100</f>
        <v>25</v>
      </c>
      <c r="N235" s="38" t="n">
        <f aca="false">+F235/F$238*100</f>
        <v>12.5</v>
      </c>
      <c r="O235" s="38" t="n">
        <f aca="false">+G235/G$238*100</f>
        <v>10</v>
      </c>
      <c r="P235" s="38" t="n">
        <f aca="false">+H235/H$238*100</f>
        <v>13.8686131386861</v>
      </c>
      <c r="Q235" s="38" t="n">
        <f aca="false">+I235/I$238*100</f>
        <v>7.93650793650794</v>
      </c>
      <c r="R235" s="38" t="n">
        <f aca="false">+J235/J$238*100</f>
        <v>4.86725663716814</v>
      </c>
      <c r="S235" s="38" t="n">
        <f aca="false">+K235/K$238*100</f>
        <v>10.8229988726043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27</v>
      </c>
      <c r="E236" s="35" t="n">
        <v>27</v>
      </c>
      <c r="F236" s="35" t="n">
        <v>42</v>
      </c>
      <c r="G236" s="35" t="n">
        <v>72</v>
      </c>
      <c r="H236" s="35" t="n">
        <v>118</v>
      </c>
      <c r="I236" s="35" t="n">
        <v>290</v>
      </c>
      <c r="J236" s="35" t="n">
        <v>215</v>
      </c>
      <c r="K236" s="35" t="n">
        <v>791</v>
      </c>
      <c r="L236" s="37" t="n">
        <f aca="false">+D236/D$238*100</f>
        <v>60</v>
      </c>
      <c r="M236" s="38" t="n">
        <f aca="false">+E236/E$238*100</f>
        <v>75</v>
      </c>
      <c r="N236" s="38" t="n">
        <f aca="false">+F236/F$238*100</f>
        <v>87.5</v>
      </c>
      <c r="O236" s="38" t="n">
        <f aca="false">+G236/G$238*100</f>
        <v>90</v>
      </c>
      <c r="P236" s="38" t="n">
        <f aca="false">+H236/H$238*100</f>
        <v>86.1313868613139</v>
      </c>
      <c r="Q236" s="38" t="n">
        <f aca="false">+I236/I$238*100</f>
        <v>92.0634920634921</v>
      </c>
      <c r="R236" s="38" t="n">
        <f aca="false">+J236/J$238*100</f>
        <v>95.1327433628319</v>
      </c>
      <c r="S236" s="38" t="n">
        <f aca="false">+K236/K$238*100</f>
        <v>89.1770011273957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45</v>
      </c>
      <c r="E238" s="35" t="n">
        <v>36</v>
      </c>
      <c r="F238" s="35" t="n">
        <v>48</v>
      </c>
      <c r="G238" s="35" t="n">
        <v>80</v>
      </c>
      <c r="H238" s="35" t="n">
        <v>137</v>
      </c>
      <c r="I238" s="35" t="n">
        <v>315</v>
      </c>
      <c r="J238" s="35" t="n">
        <v>226</v>
      </c>
      <c r="K238" s="35" t="n">
        <v>887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74" t="n">
        <v>34</v>
      </c>
      <c r="E239" s="30" t="n">
        <v>35</v>
      </c>
      <c r="F239" s="30" t="n">
        <v>29</v>
      </c>
      <c r="G239" s="30" t="n">
        <v>35</v>
      </c>
      <c r="H239" s="30" t="n">
        <v>41</v>
      </c>
      <c r="I239" s="30" t="n">
        <v>56</v>
      </c>
      <c r="J239" s="30" t="n">
        <v>36</v>
      </c>
      <c r="K239" s="30" t="n">
        <v>266</v>
      </c>
      <c r="L239" s="32" t="n">
        <f aca="false">+D239/D$242*100</f>
        <v>27.8688524590164</v>
      </c>
      <c r="M239" s="33" t="n">
        <f aca="false">+E239/E$242*100</f>
        <v>30.7017543859649</v>
      </c>
      <c r="N239" s="33" t="n">
        <f aca="false">+F239/F$242*100</f>
        <v>20.1388888888889</v>
      </c>
      <c r="O239" s="33" t="n">
        <f aca="false">+G239/G$242*100</f>
        <v>19.0217391304348</v>
      </c>
      <c r="P239" s="33" t="n">
        <f aca="false">+H239/H$242*100</f>
        <v>10.3535353535354</v>
      </c>
      <c r="Q239" s="33" t="n">
        <f aca="false">+I239/I$242*100</f>
        <v>6.74698795180723</v>
      </c>
      <c r="R239" s="33" t="n">
        <f aca="false">+J239/J$242*100</f>
        <v>6.12244897959184</v>
      </c>
      <c r="S239" s="33" t="n">
        <f aca="false">+K239/K$242*100</f>
        <v>11.1858704793944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79</v>
      </c>
      <c r="E240" s="35" t="n">
        <v>75</v>
      </c>
      <c r="F240" s="35" t="n">
        <v>104</v>
      </c>
      <c r="G240" s="35" t="n">
        <v>125</v>
      </c>
      <c r="H240" s="35" t="n">
        <v>310</v>
      </c>
      <c r="I240" s="35" t="n">
        <v>653</v>
      </c>
      <c r="J240" s="35" t="n">
        <v>470</v>
      </c>
      <c r="K240" s="35" t="n">
        <v>1816</v>
      </c>
      <c r="L240" s="37" t="n">
        <f aca="false">+D240/D$242*100</f>
        <v>64.7540983606558</v>
      </c>
      <c r="M240" s="38" t="n">
        <f aca="false">+E240/E$242*100</f>
        <v>65.7894736842105</v>
      </c>
      <c r="N240" s="38" t="n">
        <f aca="false">+F240/F$242*100</f>
        <v>72.2222222222222</v>
      </c>
      <c r="O240" s="38" t="n">
        <f aca="false">+G240/G$242*100</f>
        <v>67.9347826086957</v>
      </c>
      <c r="P240" s="38" t="n">
        <f aca="false">+H240/H$242*100</f>
        <v>78.2828282828283</v>
      </c>
      <c r="Q240" s="38" t="n">
        <f aca="false">+I240/I$242*100</f>
        <v>78.6746987951807</v>
      </c>
      <c r="R240" s="38" t="n">
        <f aca="false">+J240/J$242*100</f>
        <v>79.9319727891157</v>
      </c>
      <c r="S240" s="38" t="n">
        <f aca="false">+K240/K$242*100</f>
        <v>76.3666947014298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9</v>
      </c>
      <c r="E241" s="35" t="n">
        <v>4</v>
      </c>
      <c r="F241" s="35" t="n">
        <v>11</v>
      </c>
      <c r="G241" s="35" t="n">
        <v>24</v>
      </c>
      <c r="H241" s="35" t="n">
        <v>45</v>
      </c>
      <c r="I241" s="35" t="n">
        <v>121</v>
      </c>
      <c r="J241" s="35" t="n">
        <v>82</v>
      </c>
      <c r="K241" s="35" t="n">
        <v>296</v>
      </c>
      <c r="L241" s="37" t="n">
        <f aca="false">+D241/D$242*100</f>
        <v>7.37704918032787</v>
      </c>
      <c r="M241" s="38" t="n">
        <f aca="false">+E241/E$242*100</f>
        <v>3.50877192982456</v>
      </c>
      <c r="N241" s="38" t="n">
        <f aca="false">+F241/F$242*100</f>
        <v>7.63888888888889</v>
      </c>
      <c r="O241" s="38" t="n">
        <f aca="false">+G241/G$242*100</f>
        <v>13.0434782608696</v>
      </c>
      <c r="P241" s="38" t="n">
        <f aca="false">+H241/H$242*100</f>
        <v>11.3636363636364</v>
      </c>
      <c r="Q241" s="38" t="n">
        <f aca="false">+I241/I$242*100</f>
        <v>14.578313253012</v>
      </c>
      <c r="R241" s="38" t="n">
        <f aca="false">+J241/J$242*100</f>
        <v>13.9455782312925</v>
      </c>
      <c r="S241" s="38" t="n">
        <f aca="false">+K241/K$242*100</f>
        <v>12.4474348191758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122</v>
      </c>
      <c r="E242" s="40" t="n">
        <v>114</v>
      </c>
      <c r="F242" s="40" t="n">
        <v>144</v>
      </c>
      <c r="G242" s="40" t="n">
        <v>184</v>
      </c>
      <c r="H242" s="40" t="n">
        <v>396</v>
      </c>
      <c r="I242" s="40" t="n">
        <v>830</v>
      </c>
      <c r="J242" s="40" t="n">
        <v>588</v>
      </c>
      <c r="K242" s="40" t="n">
        <v>237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75" t="n">
        <v>59</v>
      </c>
      <c r="E243" s="35" t="n">
        <v>44</v>
      </c>
      <c r="F243" s="35" t="n">
        <v>42</v>
      </c>
      <c r="G243" s="35" t="n">
        <v>49</v>
      </c>
      <c r="H243" s="35" t="n">
        <v>73</v>
      </c>
      <c r="I243" s="35" t="n">
        <v>63</v>
      </c>
      <c r="J243" s="35" t="n">
        <v>40</v>
      </c>
      <c r="K243" s="35" t="n">
        <v>370</v>
      </c>
      <c r="L243" s="37" t="n">
        <f aca="false">+D243/D$246*100</f>
        <v>29.3532338308458</v>
      </c>
      <c r="M243" s="38" t="n">
        <f aca="false">+E243/E$246*100</f>
        <v>20.0913242009132</v>
      </c>
      <c r="N243" s="38" t="n">
        <f aca="false">+F243/F$246*100</f>
        <v>19.0045248868778</v>
      </c>
      <c r="O243" s="38" t="n">
        <f aca="false">+G243/G$246*100</f>
        <v>15.9090909090909</v>
      </c>
      <c r="P243" s="38" t="n">
        <f aca="false">+H243/H$246*100</f>
        <v>12.3519458544839</v>
      </c>
      <c r="Q243" s="38" t="n">
        <f aca="false">+I243/I$246*100</f>
        <v>5.72727272727273</v>
      </c>
      <c r="R243" s="38" t="n">
        <f aca="false">+J243/J$246*100</f>
        <v>5.52486187845304</v>
      </c>
      <c r="S243" s="38" t="n">
        <f aca="false">+K243/K$246*100</f>
        <v>10.9988109393579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142</v>
      </c>
      <c r="E244" s="35" t="n">
        <v>175</v>
      </c>
      <c r="F244" s="35" t="n">
        <v>177</v>
      </c>
      <c r="G244" s="35" t="n">
        <v>258</v>
      </c>
      <c r="H244" s="35" t="n">
        <v>511</v>
      </c>
      <c r="I244" s="35" t="n">
        <v>1036</v>
      </c>
      <c r="J244" s="35" t="n">
        <v>682</v>
      </c>
      <c r="K244" s="35" t="n">
        <v>2981</v>
      </c>
      <c r="L244" s="37" t="n">
        <f aca="false">+D244/D$246*100</f>
        <v>70.6467661691542</v>
      </c>
      <c r="M244" s="38" t="n">
        <f aca="false">+E244/E$246*100</f>
        <v>79.9086757990868</v>
      </c>
      <c r="N244" s="38" t="n">
        <f aca="false">+F244/F$246*100</f>
        <v>80.0904977375566</v>
      </c>
      <c r="O244" s="38" t="n">
        <f aca="false">+G244/G$246*100</f>
        <v>83.7662337662338</v>
      </c>
      <c r="P244" s="38" t="n">
        <f aca="false">+H244/H$246*100</f>
        <v>86.4636209813875</v>
      </c>
      <c r="Q244" s="38" t="n">
        <f aca="false">+I244/I$246*100</f>
        <v>94.1818181818182</v>
      </c>
      <c r="R244" s="38" t="n">
        <f aca="false">+J244/J$246*100</f>
        <v>94.1988950276243</v>
      </c>
      <c r="S244" s="38" t="n">
        <f aca="false">+K244/K$246*100</f>
        <v>88.614744351962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0</v>
      </c>
      <c r="E245" s="35" t="n">
        <v>0</v>
      </c>
      <c r="F245" s="35" t="n">
        <v>2</v>
      </c>
      <c r="G245" s="35" t="n">
        <v>1</v>
      </c>
      <c r="H245" s="35" t="n">
        <v>7</v>
      </c>
      <c r="I245" s="35" t="n">
        <v>1</v>
      </c>
      <c r="J245" s="35" t="n">
        <v>2</v>
      </c>
      <c r="K245" s="35" t="n">
        <v>13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.904977375565611</v>
      </c>
      <c r="O245" s="38" t="n">
        <f aca="false">+G245/G$246*100</f>
        <v>0.324675324675325</v>
      </c>
      <c r="P245" s="38" t="n">
        <f aca="false">+H245/H$246*100</f>
        <v>1.1844331641286</v>
      </c>
      <c r="Q245" s="38" t="n">
        <f aca="false">+I245/I$246*100</f>
        <v>0.0909090909090909</v>
      </c>
      <c r="R245" s="38" t="n">
        <f aca="false">+J245/J$246*100</f>
        <v>0.276243093922652</v>
      </c>
      <c r="S245" s="38" t="n">
        <f aca="false">+K245/K$246*100</f>
        <v>0.386444708680143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201</v>
      </c>
      <c r="E246" s="35" t="n">
        <v>219</v>
      </c>
      <c r="F246" s="35" t="n">
        <v>221</v>
      </c>
      <c r="G246" s="35" t="n">
        <v>308</v>
      </c>
      <c r="H246" s="35" t="n">
        <v>591</v>
      </c>
      <c r="I246" s="35" t="n">
        <v>1100</v>
      </c>
      <c r="J246" s="35" t="n">
        <v>724</v>
      </c>
      <c r="K246" s="35" t="n">
        <v>3364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77" t="n">
        <v>24</v>
      </c>
      <c r="E247" s="48" t="n">
        <v>42</v>
      </c>
      <c r="F247" s="48" t="n">
        <v>26</v>
      </c>
      <c r="G247" s="48" t="n">
        <v>25</v>
      </c>
      <c r="H247" s="48" t="n">
        <v>25</v>
      </c>
      <c r="I247" s="48" t="n">
        <v>29</v>
      </c>
      <c r="J247" s="48" t="n">
        <v>14</v>
      </c>
      <c r="K247" s="48" t="n">
        <v>185</v>
      </c>
      <c r="L247" s="56" t="n">
        <f aca="false">+D247/D$250*100</f>
        <v>26.3736263736264</v>
      </c>
      <c r="M247" s="57" t="n">
        <f aca="false">+E247/E$250*100</f>
        <v>33.6</v>
      </c>
      <c r="N247" s="57" t="n">
        <f aca="false">+F247/F$250*100</f>
        <v>18.1818181818182</v>
      </c>
      <c r="O247" s="57" t="n">
        <f aca="false">+G247/G$250*100</f>
        <v>19.2307692307692</v>
      </c>
      <c r="P247" s="57" t="n">
        <f aca="false">+H247/H$250*100</f>
        <v>7.91139240506329</v>
      </c>
      <c r="Q247" s="57" t="n">
        <f aca="false">+I247/I$250*100</f>
        <v>5.38033395176252</v>
      </c>
      <c r="R247" s="57" t="n">
        <f aca="false">+J247/J$250*100</f>
        <v>3.96600566572238</v>
      </c>
      <c r="S247" s="57" t="n">
        <f aca="false">+K247/K$250*100</f>
        <v>10.9015910430171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62</v>
      </c>
      <c r="E248" s="35" t="n">
        <v>78</v>
      </c>
      <c r="F248" s="35" t="n">
        <v>109</v>
      </c>
      <c r="G248" s="35" t="n">
        <v>96</v>
      </c>
      <c r="H248" s="35" t="n">
        <v>269</v>
      </c>
      <c r="I248" s="35" t="n">
        <v>475</v>
      </c>
      <c r="J248" s="35" t="n">
        <v>320</v>
      </c>
      <c r="K248" s="35" t="n">
        <v>1409</v>
      </c>
      <c r="L248" s="37" t="n">
        <f aca="false">+D248/D$250*100</f>
        <v>68.1318681318681</v>
      </c>
      <c r="M248" s="38" t="n">
        <f aca="false">+E248/E$250*100</f>
        <v>62.4</v>
      </c>
      <c r="N248" s="38" t="n">
        <f aca="false">+F248/F$250*100</f>
        <v>76.2237762237762</v>
      </c>
      <c r="O248" s="38" t="n">
        <f aca="false">+G248/G$250*100</f>
        <v>73.8461538461539</v>
      </c>
      <c r="P248" s="38" t="n">
        <f aca="false">+H248/H$250*100</f>
        <v>85.126582278481</v>
      </c>
      <c r="Q248" s="38" t="n">
        <f aca="false">+I248/I$250*100</f>
        <v>88.126159554731</v>
      </c>
      <c r="R248" s="38" t="n">
        <f aca="false">+J248/J$250*100</f>
        <v>90.6515580736544</v>
      </c>
      <c r="S248" s="38" t="n">
        <f aca="false">+K248/K$250*100</f>
        <v>83.0288744843842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5</v>
      </c>
      <c r="E249" s="35" t="n">
        <v>5</v>
      </c>
      <c r="F249" s="35" t="n">
        <v>8</v>
      </c>
      <c r="G249" s="35" t="n">
        <v>9</v>
      </c>
      <c r="H249" s="35" t="n">
        <v>22</v>
      </c>
      <c r="I249" s="35" t="n">
        <v>35</v>
      </c>
      <c r="J249" s="35" t="n">
        <v>19</v>
      </c>
      <c r="K249" s="35" t="n">
        <v>103</v>
      </c>
      <c r="L249" s="37" t="n">
        <f aca="false">+D249/D$250*100</f>
        <v>5.49450549450549</v>
      </c>
      <c r="M249" s="38" t="n">
        <f aca="false">+E249/E$250*100</f>
        <v>4</v>
      </c>
      <c r="N249" s="38" t="n">
        <f aca="false">+F249/F$250*100</f>
        <v>5.59440559440559</v>
      </c>
      <c r="O249" s="38" t="n">
        <f aca="false">+G249/G$250*100</f>
        <v>6.92307692307692</v>
      </c>
      <c r="P249" s="38" t="n">
        <f aca="false">+H249/H$250*100</f>
        <v>6.9620253164557</v>
      </c>
      <c r="Q249" s="38" t="n">
        <f aca="false">+I249/I$250*100</f>
        <v>6.49350649350649</v>
      </c>
      <c r="R249" s="38" t="n">
        <f aca="false">+J249/J$250*100</f>
        <v>5.38243626062323</v>
      </c>
      <c r="S249" s="38" t="n">
        <f aca="false">+K249/K$250*100</f>
        <v>6.0695344725987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91</v>
      </c>
      <c r="E250" s="60" t="n">
        <v>125</v>
      </c>
      <c r="F250" s="60" t="n">
        <v>143</v>
      </c>
      <c r="G250" s="60" t="n">
        <v>130</v>
      </c>
      <c r="H250" s="60" t="n">
        <v>316</v>
      </c>
      <c r="I250" s="60" t="n">
        <v>539</v>
      </c>
      <c r="J250" s="60" t="n">
        <v>353</v>
      </c>
      <c r="K250" s="60" t="n">
        <v>1697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75" t="n">
        <v>26</v>
      </c>
      <c r="E251" s="35" t="n">
        <v>33</v>
      </c>
      <c r="F251" s="35" t="n">
        <v>36</v>
      </c>
      <c r="G251" s="35" t="n">
        <v>32</v>
      </c>
      <c r="H251" s="35" t="n">
        <v>36</v>
      </c>
      <c r="I251" s="35" t="n">
        <v>49</v>
      </c>
      <c r="J251" s="35" t="n">
        <v>29</v>
      </c>
      <c r="K251" s="35" t="n">
        <v>241</v>
      </c>
      <c r="L251" s="37" t="n">
        <f aca="false">+D251/D$254*100</f>
        <v>27.0833333333333</v>
      </c>
      <c r="M251" s="38" t="n">
        <f aca="false">+E251/E$254*100</f>
        <v>29.4642857142857</v>
      </c>
      <c r="N251" s="38" t="n">
        <f aca="false">+F251/F$254*100</f>
        <v>32.1428571428571</v>
      </c>
      <c r="O251" s="38" t="n">
        <f aca="false">+G251/G$254*100</f>
        <v>20.3821656050955</v>
      </c>
      <c r="P251" s="38" t="n">
        <f aca="false">+H251/H$254*100</f>
        <v>11.0091743119266</v>
      </c>
      <c r="Q251" s="38" t="n">
        <f aca="false">+I251/I$254*100</f>
        <v>6.46437994722955</v>
      </c>
      <c r="R251" s="38" t="n">
        <f aca="false">+J251/J$254*100</f>
        <v>4.6031746031746</v>
      </c>
      <c r="S251" s="38" t="n">
        <f aca="false">+K251/K$254*100</f>
        <v>10.9945255474453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70</v>
      </c>
      <c r="E252" s="35" t="n">
        <v>79</v>
      </c>
      <c r="F252" s="35" t="n">
        <v>76</v>
      </c>
      <c r="G252" s="35" t="n">
        <v>125</v>
      </c>
      <c r="H252" s="35" t="n">
        <v>290</v>
      </c>
      <c r="I252" s="35" t="n">
        <v>709</v>
      </c>
      <c r="J252" s="35" t="n">
        <v>601</v>
      </c>
      <c r="K252" s="35" t="n">
        <v>1950</v>
      </c>
      <c r="L252" s="37" t="n">
        <f aca="false">+D252/D$254*100</f>
        <v>72.9166666666667</v>
      </c>
      <c r="M252" s="38" t="n">
        <f aca="false">+E252/E$254*100</f>
        <v>70.5357142857143</v>
      </c>
      <c r="N252" s="38" t="n">
        <f aca="false">+F252/F$254*100</f>
        <v>67.8571428571429</v>
      </c>
      <c r="O252" s="38" t="n">
        <f aca="false">+G252/G$254*100</f>
        <v>79.6178343949045</v>
      </c>
      <c r="P252" s="38" t="n">
        <f aca="false">+H252/H$254*100</f>
        <v>88.6850152905199</v>
      </c>
      <c r="Q252" s="38" t="n">
        <f aca="false">+I252/I$254*100</f>
        <v>93.5356200527705</v>
      </c>
      <c r="R252" s="38" t="n">
        <f aca="false">+J252/J$254*100</f>
        <v>95.3968253968254</v>
      </c>
      <c r="S252" s="38" t="n">
        <f aca="false">+K252/K$254*100</f>
        <v>88.9598540145985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0</v>
      </c>
      <c r="E253" s="35" t="n">
        <v>0</v>
      </c>
      <c r="F253" s="35" t="n">
        <v>0</v>
      </c>
      <c r="G253" s="35" t="n">
        <v>0</v>
      </c>
      <c r="H253" s="35" t="n">
        <v>1</v>
      </c>
      <c r="I253" s="35" t="n">
        <v>0</v>
      </c>
      <c r="J253" s="35" t="n">
        <v>0</v>
      </c>
      <c r="K253" s="35" t="n">
        <v>1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305810397553517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.0456204379562044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96</v>
      </c>
      <c r="E254" s="35" t="n">
        <v>112</v>
      </c>
      <c r="F254" s="35" t="n">
        <v>112</v>
      </c>
      <c r="G254" s="35" t="n">
        <v>157</v>
      </c>
      <c r="H254" s="35" t="n">
        <v>327</v>
      </c>
      <c r="I254" s="35" t="n">
        <v>758</v>
      </c>
      <c r="J254" s="35" t="n">
        <v>630</v>
      </c>
      <c r="K254" s="35" t="n">
        <v>2192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77" t="n">
        <v>49</v>
      </c>
      <c r="E255" s="48" t="n">
        <v>39</v>
      </c>
      <c r="F255" s="48" t="n">
        <v>33</v>
      </c>
      <c r="G255" s="48" t="n">
        <v>33</v>
      </c>
      <c r="H255" s="48" t="n">
        <v>35</v>
      </c>
      <c r="I255" s="48" t="n">
        <v>69</v>
      </c>
      <c r="J255" s="48" t="n">
        <v>30</v>
      </c>
      <c r="K255" s="48" t="n">
        <v>288</v>
      </c>
      <c r="L255" s="56" t="n">
        <f aca="false">+D255/D$258*100</f>
        <v>34.2657342657343</v>
      </c>
      <c r="M255" s="57" t="n">
        <f aca="false">+E255/E$258*100</f>
        <v>27.4647887323944</v>
      </c>
      <c r="N255" s="57" t="n">
        <f aca="false">+F255/F$258*100</f>
        <v>20.4968944099379</v>
      </c>
      <c r="O255" s="57" t="n">
        <f aca="false">+G255/G$258*100</f>
        <v>16.0194174757282</v>
      </c>
      <c r="P255" s="57" t="n">
        <f aca="false">+H255/H$258*100</f>
        <v>8.62068965517242</v>
      </c>
      <c r="Q255" s="57" t="n">
        <f aca="false">+I255/I$258*100</f>
        <v>8.18505338078292</v>
      </c>
      <c r="R255" s="57" t="n">
        <f aca="false">+J255/J$258*100</f>
        <v>4.88599348534202</v>
      </c>
      <c r="S255" s="57" t="n">
        <f aca="false">+K255/K$258*100</f>
        <v>11.4512922465209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83</v>
      </c>
      <c r="E256" s="35" t="n">
        <v>93</v>
      </c>
      <c r="F256" s="35" t="n">
        <v>110</v>
      </c>
      <c r="G256" s="35" t="n">
        <v>147</v>
      </c>
      <c r="H256" s="35" t="n">
        <v>310</v>
      </c>
      <c r="I256" s="35" t="n">
        <v>642</v>
      </c>
      <c r="J256" s="35" t="n">
        <v>515</v>
      </c>
      <c r="K256" s="35" t="n">
        <v>1900</v>
      </c>
      <c r="L256" s="37" t="n">
        <f aca="false">+D256/D$258*100</f>
        <v>58.041958041958</v>
      </c>
      <c r="M256" s="38" t="n">
        <f aca="false">+E256/E$258*100</f>
        <v>65.4929577464789</v>
      </c>
      <c r="N256" s="38" t="n">
        <f aca="false">+F256/F$258*100</f>
        <v>68.3229813664596</v>
      </c>
      <c r="O256" s="38" t="n">
        <f aca="false">+G256/G$258*100</f>
        <v>71.3592233009709</v>
      </c>
      <c r="P256" s="38" t="n">
        <f aca="false">+H256/H$258*100</f>
        <v>76.3546798029557</v>
      </c>
      <c r="Q256" s="38" t="n">
        <f aca="false">+I256/I$258*100</f>
        <v>76.1565836298932</v>
      </c>
      <c r="R256" s="38" t="n">
        <f aca="false">+J256/J$258*100</f>
        <v>83.8762214983713</v>
      </c>
      <c r="S256" s="38" t="n">
        <f aca="false">+K256/K$258*100</f>
        <v>75.5467196819085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11</v>
      </c>
      <c r="E257" s="35" t="n">
        <v>10</v>
      </c>
      <c r="F257" s="35" t="n">
        <v>18</v>
      </c>
      <c r="G257" s="35" t="n">
        <v>26</v>
      </c>
      <c r="H257" s="35" t="n">
        <v>61</v>
      </c>
      <c r="I257" s="35" t="n">
        <v>132</v>
      </c>
      <c r="J257" s="35" t="n">
        <v>69</v>
      </c>
      <c r="K257" s="35" t="n">
        <v>327</v>
      </c>
      <c r="L257" s="37" t="n">
        <f aca="false">+D257/D$258*100</f>
        <v>7.69230769230769</v>
      </c>
      <c r="M257" s="38" t="n">
        <f aca="false">+E257/E$258*100</f>
        <v>7.04225352112676</v>
      </c>
      <c r="N257" s="38" t="n">
        <f aca="false">+F257/F$258*100</f>
        <v>11.1801242236025</v>
      </c>
      <c r="O257" s="38" t="n">
        <f aca="false">+G257/G$258*100</f>
        <v>12.621359223301</v>
      </c>
      <c r="P257" s="38" t="n">
        <f aca="false">+H257/H$258*100</f>
        <v>15.0246305418719</v>
      </c>
      <c r="Q257" s="38" t="n">
        <f aca="false">+I257/I$258*100</f>
        <v>15.6583629893238</v>
      </c>
      <c r="R257" s="38" t="n">
        <f aca="false">+J257/J$258*100</f>
        <v>11.2377850162866</v>
      </c>
      <c r="S257" s="38" t="n">
        <f aca="false">+K257/K$258*100</f>
        <v>13.0019880715706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43</v>
      </c>
      <c r="E258" s="40" t="n">
        <v>142</v>
      </c>
      <c r="F258" s="40" t="n">
        <v>161</v>
      </c>
      <c r="G258" s="40" t="n">
        <v>206</v>
      </c>
      <c r="H258" s="40" t="n">
        <v>406</v>
      </c>
      <c r="I258" s="40" t="n">
        <v>843</v>
      </c>
      <c r="J258" s="40" t="n">
        <v>614</v>
      </c>
      <c r="K258" s="40" t="n">
        <v>2515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75" t="n">
        <v>11</v>
      </c>
      <c r="E259" s="35" t="n">
        <v>20</v>
      </c>
      <c r="F259" s="35" t="n">
        <v>12</v>
      </c>
      <c r="G259" s="35" t="n">
        <v>10</v>
      </c>
      <c r="H259" s="35" t="n">
        <v>22</v>
      </c>
      <c r="I259" s="35" t="n">
        <v>40</v>
      </c>
      <c r="J259" s="35" t="n">
        <v>22</v>
      </c>
      <c r="K259" s="35" t="n">
        <v>137</v>
      </c>
      <c r="L259" s="37" t="n">
        <f aca="false">+D259/D$262*100</f>
        <v>19.6428571428571</v>
      </c>
      <c r="M259" s="38" t="n">
        <f aca="false">+E259/E$262*100</f>
        <v>28.9855072463768</v>
      </c>
      <c r="N259" s="38" t="n">
        <f aca="false">+F259/F$262*100</f>
        <v>13.953488372093</v>
      </c>
      <c r="O259" s="38" t="n">
        <f aca="false">+G259/G$262*100</f>
        <v>9.70873786407767</v>
      </c>
      <c r="P259" s="38" t="n">
        <f aca="false">+H259/H$262*100</f>
        <v>8.83534136546185</v>
      </c>
      <c r="Q259" s="38" t="n">
        <f aca="false">+I259/I$262*100</f>
        <v>6.57894736842105</v>
      </c>
      <c r="R259" s="38" t="n">
        <f aca="false">+J259/J$262*100</f>
        <v>3.97830018083183</v>
      </c>
      <c r="S259" s="38" t="n">
        <f aca="false">+K259/K$262*100</f>
        <v>7.94663573085847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45</v>
      </c>
      <c r="E260" s="35" t="n">
        <v>49</v>
      </c>
      <c r="F260" s="35" t="n">
        <v>74</v>
      </c>
      <c r="G260" s="35" t="n">
        <v>93</v>
      </c>
      <c r="H260" s="35" t="n">
        <v>227</v>
      </c>
      <c r="I260" s="35" t="n">
        <v>568</v>
      </c>
      <c r="J260" s="35" t="n">
        <v>531</v>
      </c>
      <c r="K260" s="35" t="n">
        <v>1587</v>
      </c>
      <c r="L260" s="37" t="n">
        <f aca="false">+D260/D$262*100</f>
        <v>80.3571428571429</v>
      </c>
      <c r="M260" s="38" t="n">
        <f aca="false">+E260/E$262*100</f>
        <v>71.0144927536232</v>
      </c>
      <c r="N260" s="38" t="n">
        <f aca="false">+F260/F$262*100</f>
        <v>86.046511627907</v>
      </c>
      <c r="O260" s="38" t="n">
        <f aca="false">+G260/G$262*100</f>
        <v>90.2912621359223</v>
      </c>
      <c r="P260" s="38" t="n">
        <f aca="false">+H260/H$262*100</f>
        <v>91.1646586345382</v>
      </c>
      <c r="Q260" s="38" t="n">
        <f aca="false">+I260/I$262*100</f>
        <v>93.421052631579</v>
      </c>
      <c r="R260" s="38" t="n">
        <f aca="false">+J260/J$262*100</f>
        <v>96.0216998191682</v>
      </c>
      <c r="S260" s="38" t="n">
        <f aca="false">+K260/K$262*100</f>
        <v>92.0533642691415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56</v>
      </c>
      <c r="E262" s="35" t="n">
        <v>69</v>
      </c>
      <c r="F262" s="35" t="n">
        <v>86</v>
      </c>
      <c r="G262" s="35" t="n">
        <v>103</v>
      </c>
      <c r="H262" s="35" t="n">
        <v>249</v>
      </c>
      <c r="I262" s="35" t="n">
        <v>608</v>
      </c>
      <c r="J262" s="35" t="n">
        <v>553</v>
      </c>
      <c r="K262" s="35" t="n">
        <v>1724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77" t="n">
        <v>18</v>
      </c>
      <c r="E263" s="48" t="n">
        <v>16</v>
      </c>
      <c r="F263" s="48" t="n">
        <v>8</v>
      </c>
      <c r="G263" s="48" t="n">
        <v>5</v>
      </c>
      <c r="H263" s="48" t="n">
        <v>20</v>
      </c>
      <c r="I263" s="48" t="n">
        <v>14</v>
      </c>
      <c r="J263" s="48" t="n">
        <v>8</v>
      </c>
      <c r="K263" s="48" t="n">
        <v>89</v>
      </c>
      <c r="L263" s="56" t="n">
        <f aca="false">+D263/D$266*100</f>
        <v>40</v>
      </c>
      <c r="M263" s="57" t="n">
        <f aca="false">+E263/E$266*100</f>
        <v>34.7826086956522</v>
      </c>
      <c r="N263" s="57" t="n">
        <f aca="false">+F263/F$266*100</f>
        <v>22.2222222222222</v>
      </c>
      <c r="O263" s="57" t="n">
        <f aca="false">+G263/G$266*100</f>
        <v>10.4166666666667</v>
      </c>
      <c r="P263" s="57" t="n">
        <f aca="false">+H263/H$266*100</f>
        <v>16.6666666666667</v>
      </c>
      <c r="Q263" s="57" t="n">
        <f aca="false">+I263/I$266*100</f>
        <v>5.3030303030303</v>
      </c>
      <c r="R263" s="57" t="n">
        <f aca="false">+J263/J$266*100</f>
        <v>3.65296803652968</v>
      </c>
      <c r="S263" s="57" t="n">
        <f aca="false">+K263/K$266*100</f>
        <v>11.439588688946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27</v>
      </c>
      <c r="E264" s="35" t="n">
        <v>30</v>
      </c>
      <c r="F264" s="35" t="n">
        <v>28</v>
      </c>
      <c r="G264" s="35" t="n">
        <v>43</v>
      </c>
      <c r="H264" s="35" t="n">
        <v>100</v>
      </c>
      <c r="I264" s="35" t="n">
        <v>249</v>
      </c>
      <c r="J264" s="35" t="n">
        <v>210</v>
      </c>
      <c r="K264" s="35" t="n">
        <v>687</v>
      </c>
      <c r="L264" s="37" t="n">
        <f aca="false">+D264/D$266*100</f>
        <v>60</v>
      </c>
      <c r="M264" s="38" t="n">
        <f aca="false">+E264/E$266*100</f>
        <v>65.2173913043478</v>
      </c>
      <c r="N264" s="38" t="n">
        <f aca="false">+F264/F$266*100</f>
        <v>77.7777777777778</v>
      </c>
      <c r="O264" s="38" t="n">
        <f aca="false">+G264/G$266*100</f>
        <v>89.5833333333333</v>
      </c>
      <c r="P264" s="38" t="n">
        <f aca="false">+H264/H$266*100</f>
        <v>83.3333333333333</v>
      </c>
      <c r="Q264" s="38" t="n">
        <f aca="false">+I264/I$266*100</f>
        <v>94.3181818181818</v>
      </c>
      <c r="R264" s="38" t="n">
        <f aca="false">+J264/J$266*100</f>
        <v>95.8904109589041</v>
      </c>
      <c r="S264" s="38" t="n">
        <f aca="false">+K264/K$266*100</f>
        <v>88.3033419023136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1</v>
      </c>
      <c r="J265" s="35" t="n">
        <v>1</v>
      </c>
      <c r="K265" s="35" t="n">
        <v>2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378787878787879</v>
      </c>
      <c r="R265" s="38" t="n">
        <f aca="false">+J265/J$266*100</f>
        <v>0.45662100456621</v>
      </c>
      <c r="S265" s="38" t="n">
        <f aca="false">+K265/K$266*100</f>
        <v>0.25706940874036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45</v>
      </c>
      <c r="E266" s="40" t="n">
        <v>46</v>
      </c>
      <c r="F266" s="40" t="n">
        <v>36</v>
      </c>
      <c r="G266" s="40" t="n">
        <v>48</v>
      </c>
      <c r="H266" s="40" t="n">
        <v>120</v>
      </c>
      <c r="I266" s="40" t="n">
        <v>264</v>
      </c>
      <c r="J266" s="40" t="n">
        <v>219</v>
      </c>
      <c r="K266" s="40" t="n">
        <v>77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75" t="n">
        <v>4</v>
      </c>
      <c r="E267" s="35" t="n">
        <v>5</v>
      </c>
      <c r="F267" s="35" t="n">
        <v>3</v>
      </c>
      <c r="G267" s="35" t="n">
        <v>6</v>
      </c>
      <c r="H267" s="35" t="n">
        <v>1</v>
      </c>
      <c r="I267" s="35" t="n">
        <v>8</v>
      </c>
      <c r="J267" s="35" t="n">
        <v>1</v>
      </c>
      <c r="K267" s="35" t="n">
        <v>28</v>
      </c>
      <c r="L267" s="37" t="n">
        <f aca="false">+D267/D$270*100</f>
        <v>20</v>
      </c>
      <c r="M267" s="38" t="n">
        <f aca="false">+E267/E$270*100</f>
        <v>33.3333333333333</v>
      </c>
      <c r="N267" s="38" t="n">
        <f aca="false">+F267/F$270*100</f>
        <v>20</v>
      </c>
      <c r="O267" s="38" t="n">
        <f aca="false">+G267/G$270*100</f>
        <v>23.0769230769231</v>
      </c>
      <c r="P267" s="38" t="n">
        <f aca="false">+H267/H$270*100</f>
        <v>1.75438596491228</v>
      </c>
      <c r="Q267" s="38" t="n">
        <f aca="false">+I267/I$270*100</f>
        <v>8.88888888888889</v>
      </c>
      <c r="R267" s="38" t="n">
        <f aca="false">+J267/J$270*100</f>
        <v>1.36986301369863</v>
      </c>
      <c r="S267" s="38" t="n">
        <f aca="false">+K267/K$270*100</f>
        <v>9.45945945945946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16</v>
      </c>
      <c r="E268" s="35" t="n">
        <v>10</v>
      </c>
      <c r="F268" s="35" t="n">
        <v>12</v>
      </c>
      <c r="G268" s="35" t="n">
        <v>20</v>
      </c>
      <c r="H268" s="35" t="n">
        <v>56</v>
      </c>
      <c r="I268" s="35" t="n">
        <v>82</v>
      </c>
      <c r="J268" s="35" t="n">
        <v>72</v>
      </c>
      <c r="K268" s="35" t="n">
        <v>268</v>
      </c>
      <c r="L268" s="37" t="n">
        <f aca="false">+D268/D$270*100</f>
        <v>80</v>
      </c>
      <c r="M268" s="38" t="n">
        <f aca="false">+E268/E$270*100</f>
        <v>66.6666666666667</v>
      </c>
      <c r="N268" s="38" t="n">
        <f aca="false">+F268/F$270*100</f>
        <v>80</v>
      </c>
      <c r="O268" s="38" t="n">
        <f aca="false">+G268/G$270*100</f>
        <v>76.9230769230769</v>
      </c>
      <c r="P268" s="38" t="n">
        <f aca="false">+H268/H$270*100</f>
        <v>98.2456140350877</v>
      </c>
      <c r="Q268" s="38" t="n">
        <f aca="false">+I268/I$270*100</f>
        <v>91.1111111111111</v>
      </c>
      <c r="R268" s="38" t="n">
        <f aca="false">+J268/J$270*100</f>
        <v>98.6301369863014</v>
      </c>
      <c r="S268" s="38" t="n">
        <f aca="false">+K268/K$270*100</f>
        <v>90.5405405405405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20</v>
      </c>
      <c r="E270" s="35" t="n">
        <v>15</v>
      </c>
      <c r="F270" s="35" t="n">
        <v>15</v>
      </c>
      <c r="G270" s="35" t="n">
        <v>26</v>
      </c>
      <c r="H270" s="35" t="n">
        <v>57</v>
      </c>
      <c r="I270" s="35" t="n">
        <v>90</v>
      </c>
      <c r="J270" s="35" t="n">
        <v>73</v>
      </c>
      <c r="K270" s="35" t="n">
        <v>296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77" t="n">
        <v>0</v>
      </c>
      <c r="E271" s="48" t="n">
        <v>0</v>
      </c>
      <c r="F271" s="48" t="n">
        <v>0</v>
      </c>
      <c r="G271" s="48" t="n">
        <v>0</v>
      </c>
      <c r="H271" s="48" t="n">
        <v>2</v>
      </c>
      <c r="I271" s="48" t="n">
        <v>5</v>
      </c>
      <c r="J271" s="48" t="n">
        <v>2</v>
      </c>
      <c r="K271" s="48" t="n">
        <v>9</v>
      </c>
      <c r="L271" s="56" t="n">
        <f aca="false">+D271/D$274*100</f>
        <v>0</v>
      </c>
      <c r="M271" s="57" t="n">
        <f aca="false">+E271/E$274*100</f>
        <v>0</v>
      </c>
      <c r="N271" s="57" t="n">
        <f aca="false">+F271/F$274*100</f>
        <v>0</v>
      </c>
      <c r="O271" s="57" t="n">
        <f aca="false">+G271/G$274*100</f>
        <v>0</v>
      </c>
      <c r="P271" s="57" t="n">
        <f aca="false">+H271/H$274*100</f>
        <v>0.947867298578199</v>
      </c>
      <c r="Q271" s="57" t="n">
        <f aca="false">+I271/I$274*100</f>
        <v>1.17924528301887</v>
      </c>
      <c r="R271" s="57" t="n">
        <f aca="false">+J271/J$274*100</f>
        <v>0.647249190938511</v>
      </c>
      <c r="S271" s="57" t="n">
        <f aca="false">+K271/K$274*100</f>
        <v>0.71656050955414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3</v>
      </c>
      <c r="E272" s="35" t="n">
        <v>3</v>
      </c>
      <c r="F272" s="35" t="n">
        <v>10</v>
      </c>
      <c r="G272" s="35" t="n">
        <v>11</v>
      </c>
      <c r="H272" s="35" t="n">
        <v>49</v>
      </c>
      <c r="I272" s="35" t="n">
        <v>55</v>
      </c>
      <c r="J272" s="35" t="n">
        <v>41</v>
      </c>
      <c r="K272" s="35" t="n">
        <v>172</v>
      </c>
      <c r="L272" s="37" t="n">
        <f aca="false">+D272/D$274*100</f>
        <v>5.26315789473684</v>
      </c>
      <c r="M272" s="38" t="n">
        <f aca="false">+E272/E$274*100</f>
        <v>4.76190476190476</v>
      </c>
      <c r="N272" s="38" t="n">
        <f aca="false">+F272/F$274*100</f>
        <v>11.6279069767442</v>
      </c>
      <c r="O272" s="38" t="n">
        <f aca="false">+G272/G$274*100</f>
        <v>10.377358490566</v>
      </c>
      <c r="P272" s="38" t="n">
        <f aca="false">+H272/H$274*100</f>
        <v>23.2227488151659</v>
      </c>
      <c r="Q272" s="38" t="n">
        <f aca="false">+I272/I$274*100</f>
        <v>12.9716981132075</v>
      </c>
      <c r="R272" s="38" t="n">
        <f aca="false">+J272/J$274*100</f>
        <v>13.2686084142395</v>
      </c>
      <c r="S272" s="38" t="n">
        <f aca="false">+K272/K$274*100</f>
        <v>13.6942675159236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54</v>
      </c>
      <c r="E273" s="35" t="n">
        <v>60</v>
      </c>
      <c r="F273" s="35" t="n">
        <v>76</v>
      </c>
      <c r="G273" s="35" t="n">
        <v>95</v>
      </c>
      <c r="H273" s="35" t="n">
        <v>160</v>
      </c>
      <c r="I273" s="35" t="n">
        <v>364</v>
      </c>
      <c r="J273" s="35" t="n">
        <v>266</v>
      </c>
      <c r="K273" s="35" t="n">
        <v>1075</v>
      </c>
      <c r="L273" s="37" t="n">
        <f aca="false">+D273/D$274*100</f>
        <v>94.7368421052632</v>
      </c>
      <c r="M273" s="38" t="n">
        <f aca="false">+E273/E$274*100</f>
        <v>95.2380952380952</v>
      </c>
      <c r="N273" s="38" t="n">
        <f aca="false">+F273/F$274*100</f>
        <v>88.3720930232558</v>
      </c>
      <c r="O273" s="38" t="n">
        <f aca="false">+G273/G$274*100</f>
        <v>89.622641509434</v>
      </c>
      <c r="P273" s="38" t="n">
        <f aca="false">+H273/H$274*100</f>
        <v>75.8293838862559</v>
      </c>
      <c r="Q273" s="38" t="n">
        <f aca="false">+I273/I$274*100</f>
        <v>85.8490566037736</v>
      </c>
      <c r="R273" s="38" t="n">
        <f aca="false">+J273/J$274*100</f>
        <v>86.084142394822</v>
      </c>
      <c r="S273" s="38" t="n">
        <f aca="false">+K273/K$274*100</f>
        <v>85.5891719745223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57</v>
      </c>
      <c r="E274" s="35" t="n">
        <v>63</v>
      </c>
      <c r="F274" s="35" t="n">
        <v>86</v>
      </c>
      <c r="G274" s="35" t="n">
        <v>106</v>
      </c>
      <c r="H274" s="35" t="n">
        <v>211</v>
      </c>
      <c r="I274" s="35" t="n">
        <v>424</v>
      </c>
      <c r="J274" s="35" t="n">
        <v>309</v>
      </c>
      <c r="K274" s="35" t="n">
        <v>125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74" t="n">
        <v>35</v>
      </c>
      <c r="E275" s="30" t="n">
        <v>25</v>
      </c>
      <c r="F275" s="30" t="n">
        <v>15</v>
      </c>
      <c r="G275" s="30" t="n">
        <v>13</v>
      </c>
      <c r="H275" s="30" t="n">
        <v>32</v>
      </c>
      <c r="I275" s="30" t="n">
        <v>41</v>
      </c>
      <c r="J275" s="30" t="n">
        <v>16</v>
      </c>
      <c r="K275" s="30" t="n">
        <v>177</v>
      </c>
      <c r="L275" s="32" t="n">
        <f aca="false">+D275/D$278*100</f>
        <v>42.6829268292683</v>
      </c>
      <c r="M275" s="33" t="n">
        <f aca="false">+E275/E$278*100</f>
        <v>26.8817204301075</v>
      </c>
      <c r="N275" s="33" t="n">
        <f aca="false">+F275/F$278*100</f>
        <v>18.5185185185185</v>
      </c>
      <c r="O275" s="33" t="n">
        <f aca="false">+G275/G$278*100</f>
        <v>13.6842105263158</v>
      </c>
      <c r="P275" s="33" t="n">
        <f aca="false">+H275/H$278*100</f>
        <v>12.9554655870445</v>
      </c>
      <c r="Q275" s="33" t="n">
        <f aca="false">+I275/I$278*100</f>
        <v>5.7991513437058</v>
      </c>
      <c r="R275" s="33" t="n">
        <f aca="false">+J275/J$278*100</f>
        <v>2.84697508896797</v>
      </c>
      <c r="S275" s="33" t="n">
        <f aca="false">+K275/K$278*100</f>
        <v>9.4804499196572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46</v>
      </c>
      <c r="E276" s="35" t="n">
        <v>68</v>
      </c>
      <c r="F276" s="35" t="n">
        <v>66</v>
      </c>
      <c r="G276" s="35" t="n">
        <v>82</v>
      </c>
      <c r="H276" s="35" t="n">
        <v>213</v>
      </c>
      <c r="I276" s="35" t="n">
        <v>661</v>
      </c>
      <c r="J276" s="35" t="n">
        <v>540</v>
      </c>
      <c r="K276" s="35" t="n">
        <v>1676</v>
      </c>
      <c r="L276" s="37" t="n">
        <f aca="false">+D276/D$278*100</f>
        <v>56.0975609756098</v>
      </c>
      <c r="M276" s="38" t="n">
        <f aca="false">+E276/E$278*100</f>
        <v>73.1182795698925</v>
      </c>
      <c r="N276" s="38" t="n">
        <f aca="false">+F276/F$278*100</f>
        <v>81.4814814814815</v>
      </c>
      <c r="O276" s="38" t="n">
        <f aca="false">+G276/G$278*100</f>
        <v>86.3157894736842</v>
      </c>
      <c r="P276" s="38" t="n">
        <f aca="false">+H276/H$278*100</f>
        <v>86.2348178137652</v>
      </c>
      <c r="Q276" s="38" t="n">
        <f aca="false">+I276/I$278*100</f>
        <v>93.4936350777935</v>
      </c>
      <c r="R276" s="38" t="n">
        <f aca="false">+J276/J$278*100</f>
        <v>96.085409252669</v>
      </c>
      <c r="S276" s="38" t="n">
        <f aca="false">+K276/K$278*100</f>
        <v>89.7696839850027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1</v>
      </c>
      <c r="E277" s="35" t="n">
        <v>0</v>
      </c>
      <c r="F277" s="35" t="n">
        <v>0</v>
      </c>
      <c r="G277" s="35" t="n">
        <v>0</v>
      </c>
      <c r="H277" s="35" t="n">
        <v>2</v>
      </c>
      <c r="I277" s="35" t="n">
        <v>5</v>
      </c>
      <c r="J277" s="35" t="n">
        <v>6</v>
      </c>
      <c r="K277" s="35" t="n">
        <v>14</v>
      </c>
      <c r="L277" s="37" t="n">
        <f aca="false">+D277/D$278*100</f>
        <v>1.21951219512195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.809716599190283</v>
      </c>
      <c r="Q277" s="38" t="n">
        <f aca="false">+I277/I$278*100</f>
        <v>0.707213578500707</v>
      </c>
      <c r="R277" s="38" t="n">
        <f aca="false">+J277/J$278*100</f>
        <v>1.06761565836299</v>
      </c>
      <c r="S277" s="38" t="n">
        <f aca="false">+K277/K$278*100</f>
        <v>0.749866095340118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82</v>
      </c>
      <c r="E278" s="35" t="n">
        <v>93</v>
      </c>
      <c r="F278" s="35" t="n">
        <v>81</v>
      </c>
      <c r="G278" s="35" t="n">
        <v>95</v>
      </c>
      <c r="H278" s="35" t="n">
        <v>247</v>
      </c>
      <c r="I278" s="35" t="n">
        <v>707</v>
      </c>
      <c r="J278" s="35" t="n">
        <v>562</v>
      </c>
      <c r="K278" s="35" t="n">
        <v>1867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77" t="n">
        <v>11</v>
      </c>
      <c r="E279" s="48" t="n">
        <v>17</v>
      </c>
      <c r="F279" s="48" t="n">
        <v>15</v>
      </c>
      <c r="G279" s="48" t="n">
        <v>12</v>
      </c>
      <c r="H279" s="48" t="n">
        <v>20</v>
      </c>
      <c r="I279" s="48" t="n">
        <v>26</v>
      </c>
      <c r="J279" s="48" t="n">
        <v>12</v>
      </c>
      <c r="K279" s="48" t="n">
        <v>113</v>
      </c>
      <c r="L279" s="56" t="n">
        <f aca="false">+D279/D$282*100</f>
        <v>19.2982456140351</v>
      </c>
      <c r="M279" s="57" t="n">
        <f aca="false">+E279/E$282*100</f>
        <v>29.3103448275862</v>
      </c>
      <c r="N279" s="57" t="n">
        <f aca="false">+F279/F$282*100</f>
        <v>28.8461538461538</v>
      </c>
      <c r="O279" s="57" t="n">
        <f aca="false">+G279/G$282*100</f>
        <v>20.6896551724138</v>
      </c>
      <c r="P279" s="57" t="n">
        <f aca="false">+H279/H$282*100</f>
        <v>12.987012987013</v>
      </c>
      <c r="Q279" s="57" t="n">
        <f aca="false">+I279/I$282*100</f>
        <v>7.69230769230769</v>
      </c>
      <c r="R279" s="57" t="n">
        <f aca="false">+J279/J$282*100</f>
        <v>4.08163265306123</v>
      </c>
      <c r="S279" s="57" t="n">
        <f aca="false">+K279/K$282*100</f>
        <v>11.1770524233432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46</v>
      </c>
      <c r="E280" s="35" t="n">
        <v>41</v>
      </c>
      <c r="F280" s="35" t="n">
        <v>37</v>
      </c>
      <c r="G280" s="35" t="n">
        <v>46</v>
      </c>
      <c r="H280" s="35" t="n">
        <v>134</v>
      </c>
      <c r="I280" s="35" t="n">
        <v>310</v>
      </c>
      <c r="J280" s="35" t="n">
        <v>280</v>
      </c>
      <c r="K280" s="35" t="n">
        <v>894</v>
      </c>
      <c r="L280" s="37" t="n">
        <f aca="false">+D280/D$282*100</f>
        <v>80.7017543859649</v>
      </c>
      <c r="M280" s="38" t="n">
        <f aca="false">+E280/E$282*100</f>
        <v>70.6896551724138</v>
      </c>
      <c r="N280" s="38" t="n">
        <f aca="false">+F280/F$282*100</f>
        <v>71.1538461538462</v>
      </c>
      <c r="O280" s="38" t="n">
        <f aca="false">+G280/G$282*100</f>
        <v>79.3103448275862</v>
      </c>
      <c r="P280" s="38" t="n">
        <f aca="false">+H280/H$282*100</f>
        <v>87.012987012987</v>
      </c>
      <c r="Q280" s="38" t="n">
        <f aca="false">+I280/I$282*100</f>
        <v>91.715976331361</v>
      </c>
      <c r="R280" s="38" t="n">
        <f aca="false">+J280/J$282*100</f>
        <v>95.2380952380952</v>
      </c>
      <c r="S280" s="38" t="n">
        <f aca="false">+K280/K$282*100</f>
        <v>88.4272997032641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2</v>
      </c>
      <c r="J281" s="35" t="n">
        <v>2</v>
      </c>
      <c r="K281" s="35" t="n">
        <v>4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.591715976331361</v>
      </c>
      <c r="R281" s="38" t="n">
        <f aca="false">+J281/J$282*100</f>
        <v>0.680272108843537</v>
      </c>
      <c r="S281" s="38" t="n">
        <f aca="false">+K281/K$282*100</f>
        <v>0.395647873392681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57</v>
      </c>
      <c r="E282" s="40" t="n">
        <v>58</v>
      </c>
      <c r="F282" s="40" t="n">
        <v>52</v>
      </c>
      <c r="G282" s="40" t="n">
        <v>58</v>
      </c>
      <c r="H282" s="40" t="n">
        <v>154</v>
      </c>
      <c r="I282" s="40" t="n">
        <v>338</v>
      </c>
      <c r="J282" s="40" t="n">
        <v>294</v>
      </c>
      <c r="K282" s="40" t="n">
        <v>1011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75" t="n">
        <v>28</v>
      </c>
      <c r="E283" s="35" t="n">
        <v>24</v>
      </c>
      <c r="F283" s="35" t="n">
        <v>17</v>
      </c>
      <c r="G283" s="35" t="n">
        <v>19</v>
      </c>
      <c r="H283" s="35" t="n">
        <v>37</v>
      </c>
      <c r="I283" s="35" t="n">
        <v>60</v>
      </c>
      <c r="J283" s="35" t="n">
        <v>23</v>
      </c>
      <c r="K283" s="35" t="n">
        <v>208</v>
      </c>
      <c r="L283" s="37" t="n">
        <f aca="false">+D283/D$286*100</f>
        <v>29.7872340425532</v>
      </c>
      <c r="M283" s="38" t="n">
        <f aca="false">+E283/E$286*100</f>
        <v>23.7623762376238</v>
      </c>
      <c r="N283" s="38" t="n">
        <f aca="false">+F283/F$286*100</f>
        <v>17.5257731958763</v>
      </c>
      <c r="O283" s="38" t="n">
        <f aca="false">+G283/G$286*100</f>
        <v>13.8686131386861</v>
      </c>
      <c r="P283" s="38" t="n">
        <f aca="false">+H283/H$286*100</f>
        <v>10.6017191977077</v>
      </c>
      <c r="Q283" s="38" t="n">
        <f aca="false">+I283/I$286*100</f>
        <v>7.29040097205346</v>
      </c>
      <c r="R283" s="38" t="n">
        <f aca="false">+J283/J$286*100</f>
        <v>3.62776025236593</v>
      </c>
      <c r="S283" s="38" t="n">
        <f aca="false">+K283/K$286*100</f>
        <v>9.30648769574944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66</v>
      </c>
      <c r="E284" s="35" t="n">
        <v>77</v>
      </c>
      <c r="F284" s="35" t="n">
        <v>80</v>
      </c>
      <c r="G284" s="35" t="n">
        <v>118</v>
      </c>
      <c r="H284" s="35" t="n">
        <v>310</v>
      </c>
      <c r="I284" s="35" t="n">
        <v>759</v>
      </c>
      <c r="J284" s="35" t="n">
        <v>609</v>
      </c>
      <c r="K284" s="35" t="n">
        <v>2019</v>
      </c>
      <c r="L284" s="37" t="n">
        <f aca="false">+D284/D$286*100</f>
        <v>70.2127659574468</v>
      </c>
      <c r="M284" s="38" t="n">
        <f aca="false">+E284/E$286*100</f>
        <v>76.2376237623762</v>
      </c>
      <c r="N284" s="38" t="n">
        <f aca="false">+F284/F$286*100</f>
        <v>82.4742268041237</v>
      </c>
      <c r="O284" s="38" t="n">
        <f aca="false">+G284/G$286*100</f>
        <v>86.1313868613139</v>
      </c>
      <c r="P284" s="38" t="n">
        <f aca="false">+H284/H$286*100</f>
        <v>88.8252148997135</v>
      </c>
      <c r="Q284" s="38" t="n">
        <f aca="false">+I284/I$286*100</f>
        <v>92.2235722964763</v>
      </c>
      <c r="R284" s="38" t="n">
        <f aca="false">+J284/J$286*100</f>
        <v>96.0567823343849</v>
      </c>
      <c r="S284" s="38" t="n">
        <f aca="false">+K284/K$286*100</f>
        <v>90.3355704697987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0</v>
      </c>
      <c r="F285" s="35" t="n">
        <v>0</v>
      </c>
      <c r="G285" s="35" t="n">
        <v>0</v>
      </c>
      <c r="H285" s="35" t="n">
        <v>2</v>
      </c>
      <c r="I285" s="35" t="n">
        <v>4</v>
      </c>
      <c r="J285" s="35" t="n">
        <v>2</v>
      </c>
      <c r="K285" s="35" t="n">
        <v>8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.573065902578797</v>
      </c>
      <c r="Q285" s="38" t="n">
        <f aca="false">+I285/I$286*100</f>
        <v>0.486026731470231</v>
      </c>
      <c r="R285" s="38" t="n">
        <f aca="false">+J285/J$286*100</f>
        <v>0.315457413249211</v>
      </c>
      <c r="S285" s="38" t="n">
        <f aca="false">+K285/K$286*100</f>
        <v>0.357941834451902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94</v>
      </c>
      <c r="E286" s="35" t="n">
        <v>101</v>
      </c>
      <c r="F286" s="35" t="n">
        <v>97</v>
      </c>
      <c r="G286" s="35" t="n">
        <v>137</v>
      </c>
      <c r="H286" s="35" t="n">
        <v>349</v>
      </c>
      <c r="I286" s="35" t="n">
        <v>823</v>
      </c>
      <c r="J286" s="35" t="n">
        <v>634</v>
      </c>
      <c r="K286" s="35" t="n">
        <v>2235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77" t="n">
        <v>3</v>
      </c>
      <c r="E287" s="48" t="n">
        <v>2</v>
      </c>
      <c r="F287" s="48" t="n">
        <v>3</v>
      </c>
      <c r="G287" s="48" t="n">
        <v>3</v>
      </c>
      <c r="H287" s="48" t="n">
        <v>3</v>
      </c>
      <c r="I287" s="48" t="n">
        <v>10</v>
      </c>
      <c r="J287" s="48" t="n">
        <v>3</v>
      </c>
      <c r="K287" s="48" t="n">
        <v>27</v>
      </c>
      <c r="L287" s="56" t="n">
        <f aca="false">+D287/D$290*100</f>
        <v>27.2727272727273</v>
      </c>
      <c r="M287" s="57" t="n">
        <f aca="false">+E287/E$290*100</f>
        <v>12.5</v>
      </c>
      <c r="N287" s="57" t="n">
        <f aca="false">+F287/F$290*100</f>
        <v>20</v>
      </c>
      <c r="O287" s="57" t="n">
        <f aca="false">+G287/G$290*100</f>
        <v>21.4285714285714</v>
      </c>
      <c r="P287" s="57" t="n">
        <f aca="false">+H287/H$290*100</f>
        <v>6.81818181818182</v>
      </c>
      <c r="Q287" s="57" t="n">
        <f aca="false">+I287/I$290*100</f>
        <v>9.25925925925926</v>
      </c>
      <c r="R287" s="57" t="n">
        <f aca="false">+J287/J$290*100</f>
        <v>3.33333333333333</v>
      </c>
      <c r="S287" s="57" t="n">
        <f aca="false">+K287/K$290*100</f>
        <v>9.06040268456376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7</v>
      </c>
      <c r="E288" s="35" t="n">
        <v>14</v>
      </c>
      <c r="F288" s="35" t="n">
        <v>11</v>
      </c>
      <c r="G288" s="35" t="n">
        <v>11</v>
      </c>
      <c r="H288" s="35" t="n">
        <v>39</v>
      </c>
      <c r="I288" s="35" t="n">
        <v>97</v>
      </c>
      <c r="J288" s="35" t="n">
        <v>83</v>
      </c>
      <c r="K288" s="35" t="n">
        <v>262</v>
      </c>
      <c r="L288" s="37" t="n">
        <f aca="false">+D288/D$290*100</f>
        <v>63.6363636363636</v>
      </c>
      <c r="M288" s="38" t="n">
        <f aca="false">+E288/E$290*100</f>
        <v>87.5</v>
      </c>
      <c r="N288" s="38" t="n">
        <f aca="false">+F288/F$290*100</f>
        <v>73.3333333333333</v>
      </c>
      <c r="O288" s="38" t="n">
        <f aca="false">+G288/G$290*100</f>
        <v>78.5714285714286</v>
      </c>
      <c r="P288" s="38" t="n">
        <f aca="false">+H288/H$290*100</f>
        <v>88.6363636363636</v>
      </c>
      <c r="Q288" s="38" t="n">
        <f aca="false">+I288/I$290*100</f>
        <v>89.8148148148148</v>
      </c>
      <c r="R288" s="38" t="n">
        <f aca="false">+J288/J$290*100</f>
        <v>92.2222222222222</v>
      </c>
      <c r="S288" s="38" t="n">
        <f aca="false">+K288/K$290*100</f>
        <v>87.9194630872483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1</v>
      </c>
      <c r="E289" s="35" t="n">
        <v>0</v>
      </c>
      <c r="F289" s="35" t="n">
        <v>1</v>
      </c>
      <c r="G289" s="35" t="n">
        <v>0</v>
      </c>
      <c r="H289" s="35" t="n">
        <v>2</v>
      </c>
      <c r="I289" s="35" t="n">
        <v>1</v>
      </c>
      <c r="J289" s="35" t="n">
        <v>4</v>
      </c>
      <c r="K289" s="35" t="n">
        <v>9</v>
      </c>
      <c r="L289" s="37" t="n">
        <f aca="false">+D289/D$290*100</f>
        <v>9.09090909090909</v>
      </c>
      <c r="M289" s="38" t="n">
        <f aca="false">+E289/E$290*100</f>
        <v>0</v>
      </c>
      <c r="N289" s="38" t="n">
        <f aca="false">+F289/F$290*100</f>
        <v>6.66666666666667</v>
      </c>
      <c r="O289" s="38" t="n">
        <f aca="false">+G289/G$290*100</f>
        <v>0</v>
      </c>
      <c r="P289" s="38" t="n">
        <f aca="false">+H289/H$290*100</f>
        <v>4.54545454545455</v>
      </c>
      <c r="Q289" s="38" t="n">
        <f aca="false">+I289/I$290*100</f>
        <v>0.925925925925926</v>
      </c>
      <c r="R289" s="38" t="n">
        <f aca="false">+J289/J$290*100</f>
        <v>4.44444444444445</v>
      </c>
      <c r="S289" s="38" t="n">
        <f aca="false">+K289/K$290*100</f>
        <v>3.02013422818792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1</v>
      </c>
      <c r="E290" s="60" t="n">
        <v>16</v>
      </c>
      <c r="F290" s="60" t="n">
        <v>15</v>
      </c>
      <c r="G290" s="60" t="n">
        <v>14</v>
      </c>
      <c r="H290" s="60" t="n">
        <v>44</v>
      </c>
      <c r="I290" s="60" t="n">
        <v>108</v>
      </c>
      <c r="J290" s="60" t="n">
        <v>90</v>
      </c>
      <c r="K290" s="60" t="n">
        <v>298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1505</v>
      </c>
      <c r="E291" s="35" t="n">
        <v>1265</v>
      </c>
      <c r="F291" s="35" t="n">
        <v>1102</v>
      </c>
      <c r="G291" s="35" t="n">
        <v>976</v>
      </c>
      <c r="H291" s="35" t="n">
        <v>1459</v>
      </c>
      <c r="I291" s="35" t="n">
        <v>2576</v>
      </c>
      <c r="J291" s="35" t="n">
        <v>1601</v>
      </c>
      <c r="K291" s="35" t="n">
        <v>10484</v>
      </c>
      <c r="L291" s="37" t="n">
        <f aca="false">+D291/D$294*100</f>
        <v>17.8719866999169</v>
      </c>
      <c r="M291" s="38" t="n">
        <f aca="false">+E291/E$294*100</f>
        <v>14.6428984836208</v>
      </c>
      <c r="N291" s="38" t="n">
        <f aca="false">+F291/F$294*100</f>
        <v>12.9555607806254</v>
      </c>
      <c r="O291" s="38" t="n">
        <f aca="false">+G291/G$294*100</f>
        <v>10.6970626918018</v>
      </c>
      <c r="P291" s="38" t="n">
        <f aca="false">+H291/H$294*100</f>
        <v>6.92881227145367</v>
      </c>
      <c r="Q291" s="38" t="n">
        <f aca="false">+I291/I$294*100</f>
        <v>4.13841853291778</v>
      </c>
      <c r="R291" s="38" t="n">
        <f aca="false">+J291/J$294*100</f>
        <v>2.4565764438716</v>
      </c>
      <c r="S291" s="38" t="n">
        <f aca="false">+K291/K$294*100</f>
        <v>5.72380094450359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3273</v>
      </c>
      <c r="E292" s="35" t="n">
        <v>3619</v>
      </c>
      <c r="F292" s="35" t="n">
        <v>3760</v>
      </c>
      <c r="G292" s="35" t="n">
        <v>4559</v>
      </c>
      <c r="H292" s="35" t="n">
        <v>11613</v>
      </c>
      <c r="I292" s="35" t="n">
        <v>34411</v>
      </c>
      <c r="J292" s="35" t="n">
        <v>34565</v>
      </c>
      <c r="K292" s="35" t="n">
        <v>95800</v>
      </c>
      <c r="L292" s="37" t="n">
        <f aca="false">+D292/D$294*100</f>
        <v>38.867117919487</v>
      </c>
      <c r="M292" s="38" t="n">
        <f aca="false">+E292/E$294*100</f>
        <v>41.8914226183586</v>
      </c>
      <c r="N292" s="38" t="n">
        <f aca="false">+F292/F$294*100</f>
        <v>44.2040912297202</v>
      </c>
      <c r="O292" s="38" t="n">
        <f aca="false">+G292/G$294*100</f>
        <v>49.967119684349</v>
      </c>
      <c r="P292" s="38" t="n">
        <f aca="false">+H292/H$294*100</f>
        <v>55.1503063114404</v>
      </c>
      <c r="Q292" s="38" t="n">
        <f aca="false">+I292/I$294*100</f>
        <v>55.2822671336311</v>
      </c>
      <c r="R292" s="38" t="n">
        <f aca="false">+J292/J$294*100</f>
        <v>53.0365801264347</v>
      </c>
      <c r="S292" s="38" t="n">
        <f aca="false">+K292/K$294*100</f>
        <v>52.3025687221904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3643</v>
      </c>
      <c r="E293" s="35" t="n">
        <v>3755</v>
      </c>
      <c r="F293" s="35" t="n">
        <v>3644</v>
      </c>
      <c r="G293" s="35" t="n">
        <v>3589</v>
      </c>
      <c r="H293" s="35" t="n">
        <v>7985</v>
      </c>
      <c r="I293" s="35" t="n">
        <v>25259</v>
      </c>
      <c r="J293" s="35" t="n">
        <v>29006</v>
      </c>
      <c r="K293" s="35" t="n">
        <v>76881</v>
      </c>
      <c r="L293" s="37" t="n">
        <f aca="false">+D293/D$294*100</f>
        <v>43.2608953805961</v>
      </c>
      <c r="M293" s="38" t="n">
        <f aca="false">+E293/E$294*100</f>
        <v>43.4656788980206</v>
      </c>
      <c r="N293" s="38" t="n">
        <f aca="false">+F293/F$294*100</f>
        <v>42.8403479896544</v>
      </c>
      <c r="O293" s="38" t="n">
        <f aca="false">+G293/G$294*100</f>
        <v>39.3358176238492</v>
      </c>
      <c r="P293" s="38" t="n">
        <f aca="false">+H293/H$294*100</f>
        <v>37.920881417106</v>
      </c>
      <c r="Q293" s="38" t="n">
        <f aca="false">+I293/I$294*100</f>
        <v>40.5793143334511</v>
      </c>
      <c r="R293" s="38" t="n">
        <f aca="false">+J293/J$294*100</f>
        <v>44.5068434296937</v>
      </c>
      <c r="S293" s="38" t="n">
        <f aca="false">+K293/K$294*100</f>
        <v>41.973630333306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8421</v>
      </c>
      <c r="E294" s="40" t="n">
        <v>8639</v>
      </c>
      <c r="F294" s="40" t="n">
        <v>8506</v>
      </c>
      <c r="G294" s="40" t="n">
        <v>9124</v>
      </c>
      <c r="H294" s="40" t="n">
        <v>21057</v>
      </c>
      <c r="I294" s="40" t="n">
        <v>62246</v>
      </c>
      <c r="J294" s="40" t="n">
        <v>65172</v>
      </c>
      <c r="K294" s="40" t="n">
        <v>183165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5</v>
      </c>
      <c r="E7" s="30" t="n">
        <v>6</v>
      </c>
      <c r="F7" s="30" t="n">
        <v>4</v>
      </c>
      <c r="G7" s="30" t="n">
        <v>5</v>
      </c>
      <c r="H7" s="30" t="n">
        <v>9</v>
      </c>
      <c r="I7" s="30" t="n">
        <v>21</v>
      </c>
      <c r="J7" s="30" t="n">
        <v>13</v>
      </c>
      <c r="K7" s="30" t="n">
        <v>63</v>
      </c>
      <c r="L7" s="32" t="n">
        <f aca="false">+D7/D$10*100</f>
        <v>0.403225806451613</v>
      </c>
      <c r="M7" s="33" t="n">
        <f aca="false">+E7/E$10*100</f>
        <v>0.462249614791988</v>
      </c>
      <c r="N7" s="33" t="n">
        <f aca="false">+F7/F$10*100</f>
        <v>0.31104199066874</v>
      </c>
      <c r="O7" s="33" t="n">
        <f aca="false">+G7/G$10*100</f>
        <v>0.280741156653565</v>
      </c>
      <c r="P7" s="33" t="n">
        <f aca="false">+H7/H$10*100</f>
        <v>0.1877738368454</v>
      </c>
      <c r="Q7" s="33" t="n">
        <f aca="false">+I7/I$10*100</f>
        <v>0.173740382228841</v>
      </c>
      <c r="R7" s="33" t="n">
        <f aca="false">+J7/J$10*100</f>
        <v>0.102072864321608</v>
      </c>
      <c r="S7" s="33" t="n">
        <f aca="false">+K7/K$10*100</f>
        <v>0.178870560177167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21</v>
      </c>
      <c r="E8" s="35" t="n">
        <v>30</v>
      </c>
      <c r="F8" s="35" t="n">
        <v>25</v>
      </c>
      <c r="G8" s="35" t="n">
        <v>53</v>
      </c>
      <c r="H8" s="35" t="n">
        <v>179</v>
      </c>
      <c r="I8" s="35" t="n">
        <v>429</v>
      </c>
      <c r="J8" s="35" t="n">
        <v>385</v>
      </c>
      <c r="K8" s="35" t="n">
        <v>1122</v>
      </c>
      <c r="L8" s="37" t="n">
        <f aca="false">+D8/D$10*100</f>
        <v>1.69354838709677</v>
      </c>
      <c r="M8" s="38" t="n">
        <f aca="false">+E8/E$10*100</f>
        <v>2.31124807395994</v>
      </c>
      <c r="N8" s="38" t="n">
        <f aca="false">+F8/F$10*100</f>
        <v>1.94401244167963</v>
      </c>
      <c r="O8" s="38" t="n">
        <f aca="false">+G8/G$10*100</f>
        <v>2.97585626052779</v>
      </c>
      <c r="P8" s="38" t="n">
        <f aca="false">+H8/H$10*100</f>
        <v>3.7346129772585</v>
      </c>
      <c r="Q8" s="38" t="n">
        <f aca="false">+I8/I$10*100</f>
        <v>3.54926780838918</v>
      </c>
      <c r="R8" s="38" t="n">
        <f aca="false">+J8/J$10*100</f>
        <v>3.02292713567839</v>
      </c>
      <c r="S8" s="38" t="n">
        <f aca="false">+K8/K$10*100</f>
        <v>3.18559950029812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214</v>
      </c>
      <c r="E9" s="35" t="n">
        <v>1262</v>
      </c>
      <c r="F9" s="35" t="n">
        <v>1257</v>
      </c>
      <c r="G9" s="35" t="n">
        <v>1723</v>
      </c>
      <c r="H9" s="35" t="n">
        <v>4605</v>
      </c>
      <c r="I9" s="35" t="n">
        <v>11637</v>
      </c>
      <c r="J9" s="35" t="n">
        <v>12338</v>
      </c>
      <c r="K9" s="35" t="n">
        <v>34036</v>
      </c>
      <c r="L9" s="37" t="n">
        <f aca="false">+D9/D$10*100</f>
        <v>97.9032258064516</v>
      </c>
      <c r="M9" s="38" t="n">
        <f aca="false">+E9/E$10*100</f>
        <v>97.2265023112481</v>
      </c>
      <c r="N9" s="38" t="n">
        <f aca="false">+F9/F$10*100</f>
        <v>97.7449455676516</v>
      </c>
      <c r="O9" s="38" t="n">
        <f aca="false">+G9/G$10*100</f>
        <v>96.7434025828186</v>
      </c>
      <c r="P9" s="38" t="n">
        <f aca="false">+H9/H$10*100</f>
        <v>96.0776131858961</v>
      </c>
      <c r="Q9" s="38" t="n">
        <f aca="false">+I9/I$10*100</f>
        <v>96.276991809382</v>
      </c>
      <c r="R9" s="38" t="n">
        <f aca="false">+J9/J$10*100</f>
        <v>96.875</v>
      </c>
      <c r="S9" s="38" t="n">
        <f aca="false">+K9/K$10*100</f>
        <v>96.6355299395247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240</v>
      </c>
      <c r="E10" s="40" t="n">
        <v>1298</v>
      </c>
      <c r="F10" s="40" t="n">
        <v>1286</v>
      </c>
      <c r="G10" s="40" t="n">
        <v>1781</v>
      </c>
      <c r="H10" s="40" t="n">
        <v>4793</v>
      </c>
      <c r="I10" s="40" t="n">
        <v>12087</v>
      </c>
      <c r="J10" s="40" t="n">
        <v>12736</v>
      </c>
      <c r="K10" s="40" t="n">
        <v>35221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31</v>
      </c>
      <c r="E11" s="35" t="n">
        <v>30</v>
      </c>
      <c r="F11" s="35" t="n">
        <v>27</v>
      </c>
      <c r="G11" s="35" t="n">
        <v>26</v>
      </c>
      <c r="H11" s="35" t="n">
        <v>35</v>
      </c>
      <c r="I11" s="35" t="n">
        <v>62</v>
      </c>
      <c r="J11" s="35" t="n">
        <v>40</v>
      </c>
      <c r="K11" s="35" t="n">
        <v>251</v>
      </c>
      <c r="L11" s="37" t="n">
        <f aca="false">+D11/D$14*100</f>
        <v>2.90534208059981</v>
      </c>
      <c r="M11" s="38" t="n">
        <f aca="false">+E11/E$14*100</f>
        <v>2.65957446808511</v>
      </c>
      <c r="N11" s="38" t="n">
        <f aca="false">+F11/F$14*100</f>
        <v>2.34782608695652</v>
      </c>
      <c r="O11" s="38" t="n">
        <f aca="false">+G11/G$14*100</f>
        <v>1.79063360881543</v>
      </c>
      <c r="P11" s="38" t="n">
        <f aca="false">+H11/H$14*100</f>
        <v>0.963921784632333</v>
      </c>
      <c r="Q11" s="38" t="n">
        <f aca="false">+I11/I$14*100</f>
        <v>0.647046545606345</v>
      </c>
      <c r="R11" s="38" t="n">
        <f aca="false">+J11/J$14*100</f>
        <v>0.369890882189754</v>
      </c>
      <c r="S11" s="38" t="n">
        <f aca="false">+K11/K$14*100</f>
        <v>0.870802109353317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22</v>
      </c>
      <c r="E12" s="35" t="n">
        <v>150</v>
      </c>
      <c r="F12" s="35" t="n">
        <v>134</v>
      </c>
      <c r="G12" s="35" t="n">
        <v>180</v>
      </c>
      <c r="H12" s="35" t="n">
        <v>472</v>
      </c>
      <c r="I12" s="35" t="n">
        <v>1188</v>
      </c>
      <c r="J12" s="35" t="n">
        <v>1299</v>
      </c>
      <c r="K12" s="35" t="n">
        <v>3545</v>
      </c>
      <c r="L12" s="37" t="n">
        <f aca="false">+D12/D$14*100</f>
        <v>11.4339268978444</v>
      </c>
      <c r="M12" s="38" t="n">
        <f aca="false">+E12/E$14*100</f>
        <v>13.2978723404255</v>
      </c>
      <c r="N12" s="38" t="n">
        <f aca="false">+F12/F$14*100</f>
        <v>11.6521739130435</v>
      </c>
      <c r="O12" s="38" t="n">
        <f aca="false">+G12/G$14*100</f>
        <v>12.396694214876</v>
      </c>
      <c r="P12" s="38" t="n">
        <f aca="false">+H12/H$14*100</f>
        <v>12.9991737813275</v>
      </c>
      <c r="Q12" s="38" t="n">
        <f aca="false">+I12/I$14*100</f>
        <v>12.3982467125861</v>
      </c>
      <c r="R12" s="38" t="n">
        <f aca="false">+J12/J$14*100</f>
        <v>12.0122063991123</v>
      </c>
      <c r="S12" s="38" t="n">
        <f aca="false">+K12/K$14*100</f>
        <v>12.2987787954482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914</v>
      </c>
      <c r="E13" s="35" t="n">
        <v>948</v>
      </c>
      <c r="F13" s="35" t="n">
        <v>989</v>
      </c>
      <c r="G13" s="35" t="n">
        <v>1246</v>
      </c>
      <c r="H13" s="35" t="n">
        <v>3124</v>
      </c>
      <c r="I13" s="35" t="n">
        <v>8332</v>
      </c>
      <c r="J13" s="35" t="n">
        <v>9475</v>
      </c>
      <c r="K13" s="35" t="n">
        <v>25028</v>
      </c>
      <c r="L13" s="37" t="n">
        <f aca="false">+D13/D$14*100</f>
        <v>85.6607310215558</v>
      </c>
      <c r="M13" s="38" t="n">
        <f aca="false">+E13/E$14*100</f>
        <v>84.0425531914894</v>
      </c>
      <c r="N13" s="38" t="n">
        <f aca="false">+F13/F$14*100</f>
        <v>86</v>
      </c>
      <c r="O13" s="38" t="n">
        <f aca="false">+G13/G$14*100</f>
        <v>85.8126721763085</v>
      </c>
      <c r="P13" s="38" t="n">
        <f aca="false">+H13/H$14*100</f>
        <v>86.0369044340402</v>
      </c>
      <c r="Q13" s="38" t="n">
        <f aca="false">+I13/I$14*100</f>
        <v>86.9547067418076</v>
      </c>
      <c r="R13" s="38" t="n">
        <f aca="false">+J13/J$14*100</f>
        <v>87.617902718698</v>
      </c>
      <c r="S13" s="38" t="n">
        <f aca="false">+K13/K$14*100</f>
        <v>86.8304190951984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067</v>
      </c>
      <c r="E14" s="35" t="n">
        <v>1128</v>
      </c>
      <c r="F14" s="35" t="n">
        <v>1150</v>
      </c>
      <c r="G14" s="35" t="n">
        <v>1452</v>
      </c>
      <c r="H14" s="35" t="n">
        <v>3631</v>
      </c>
      <c r="I14" s="35" t="n">
        <v>9582</v>
      </c>
      <c r="J14" s="35" t="n">
        <v>10814</v>
      </c>
      <c r="K14" s="35" t="n">
        <v>2882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990</v>
      </c>
      <c r="E17" s="35" t="n">
        <v>1110</v>
      </c>
      <c r="F17" s="35" t="n">
        <v>1157</v>
      </c>
      <c r="G17" s="35" t="n">
        <v>1468</v>
      </c>
      <c r="H17" s="35" t="n">
        <v>3393</v>
      </c>
      <c r="I17" s="35" t="n">
        <v>7912</v>
      </c>
      <c r="J17" s="35" t="n">
        <v>7770</v>
      </c>
      <c r="K17" s="35" t="n">
        <v>23800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990</v>
      </c>
      <c r="E18" s="40" t="n">
        <v>1110</v>
      </c>
      <c r="F18" s="40" t="n">
        <v>1157</v>
      </c>
      <c r="G18" s="40" t="n">
        <v>1468</v>
      </c>
      <c r="H18" s="40" t="n">
        <v>3393</v>
      </c>
      <c r="I18" s="40" t="n">
        <v>7912</v>
      </c>
      <c r="J18" s="40" t="n">
        <v>7770</v>
      </c>
      <c r="K18" s="40" t="n">
        <v>23800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60</v>
      </c>
      <c r="E19" s="35" t="n">
        <v>133</v>
      </c>
      <c r="F19" s="35" t="n">
        <v>141</v>
      </c>
      <c r="G19" s="35" t="n">
        <v>132</v>
      </c>
      <c r="H19" s="35" t="n">
        <v>222</v>
      </c>
      <c r="I19" s="35" t="n">
        <v>362</v>
      </c>
      <c r="J19" s="35" t="n">
        <v>275</v>
      </c>
      <c r="K19" s="35" t="n">
        <v>1425</v>
      </c>
      <c r="L19" s="37" t="n">
        <f aca="false">+D19/D$22*100</f>
        <v>17.9573512906846</v>
      </c>
      <c r="M19" s="38" t="n">
        <f aca="false">+E19/E$22*100</f>
        <v>13.013698630137</v>
      </c>
      <c r="N19" s="38" t="n">
        <f aca="false">+F19/F$22*100</f>
        <v>12.3467600700525</v>
      </c>
      <c r="O19" s="38" t="n">
        <f aca="false">+G19/G$22*100</f>
        <v>8.79413724183877</v>
      </c>
      <c r="P19" s="38" t="n">
        <f aca="false">+H19/H$22*100</f>
        <v>5.29959417522082</v>
      </c>
      <c r="Q19" s="38" t="n">
        <f aca="false">+I19/I$22*100</f>
        <v>3.52620300019482</v>
      </c>
      <c r="R19" s="38" t="n">
        <f aca="false">+J19/J$22*100</f>
        <v>2.5904295403165</v>
      </c>
      <c r="S19" s="38" t="n">
        <f aca="false">+K19/K$22*100</f>
        <v>4.80980186991596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493</v>
      </c>
      <c r="E20" s="35" t="n">
        <v>660</v>
      </c>
      <c r="F20" s="35" t="n">
        <v>715</v>
      </c>
      <c r="G20" s="35" t="n">
        <v>958</v>
      </c>
      <c r="H20" s="35" t="n">
        <v>2819</v>
      </c>
      <c r="I20" s="35" t="n">
        <v>7094</v>
      </c>
      <c r="J20" s="35" t="n">
        <v>7462</v>
      </c>
      <c r="K20" s="35" t="n">
        <v>20201</v>
      </c>
      <c r="L20" s="37" t="n">
        <f aca="false">+D20/D$22*100</f>
        <v>55.331088664422</v>
      </c>
      <c r="M20" s="38" t="n">
        <f aca="false">+E20/E$22*100</f>
        <v>64.5792563600783</v>
      </c>
      <c r="N20" s="38" t="n">
        <f aca="false">+F20/F$22*100</f>
        <v>62.6094570928196</v>
      </c>
      <c r="O20" s="38" t="n">
        <f aca="false">+G20/G$22*100</f>
        <v>63.8241172551632</v>
      </c>
      <c r="P20" s="38" t="n">
        <f aca="false">+H20/H$22*100</f>
        <v>67.2952972069706</v>
      </c>
      <c r="Q20" s="38" t="n">
        <f aca="false">+I20/I$22*100</f>
        <v>69.1018897330996</v>
      </c>
      <c r="R20" s="38" t="n">
        <f aca="false">+J20/J$22*100</f>
        <v>70.2901281085155</v>
      </c>
      <c r="S20" s="38" t="n">
        <f aca="false">+K20/K$22*100</f>
        <v>68.1844263678402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238</v>
      </c>
      <c r="E21" s="35" t="n">
        <v>229</v>
      </c>
      <c r="F21" s="35" t="n">
        <v>286</v>
      </c>
      <c r="G21" s="35" t="n">
        <v>411</v>
      </c>
      <c r="H21" s="35" t="n">
        <v>1148</v>
      </c>
      <c r="I21" s="35" t="n">
        <v>2810</v>
      </c>
      <c r="J21" s="35" t="n">
        <v>2879</v>
      </c>
      <c r="K21" s="35" t="n">
        <v>8001</v>
      </c>
      <c r="L21" s="37" t="n">
        <f aca="false">+D21/D$22*100</f>
        <v>26.7115600448934</v>
      </c>
      <c r="M21" s="38" t="n">
        <f aca="false">+E21/E$22*100</f>
        <v>22.4070450097847</v>
      </c>
      <c r="N21" s="38" t="n">
        <f aca="false">+F21/F$22*100</f>
        <v>25.0437828371279</v>
      </c>
      <c r="O21" s="38" t="n">
        <f aca="false">+G21/G$22*100</f>
        <v>27.381745502998</v>
      </c>
      <c r="P21" s="38" t="n">
        <f aca="false">+H21/H$22*100</f>
        <v>27.4051086178085</v>
      </c>
      <c r="Q21" s="38" t="n">
        <f aca="false">+I21/I$22*100</f>
        <v>27.3719072667056</v>
      </c>
      <c r="R21" s="38" t="n">
        <f aca="false">+J21/J$22*100</f>
        <v>27.1194423511681</v>
      </c>
      <c r="S21" s="38" t="n">
        <f aca="false">+K21/K$22*100</f>
        <v>27.0057717622439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891</v>
      </c>
      <c r="E22" s="35" t="n">
        <v>1022</v>
      </c>
      <c r="F22" s="35" t="n">
        <v>1142</v>
      </c>
      <c r="G22" s="35" t="n">
        <v>1501</v>
      </c>
      <c r="H22" s="35" t="n">
        <v>4189</v>
      </c>
      <c r="I22" s="35" t="n">
        <v>10266</v>
      </c>
      <c r="J22" s="35" t="n">
        <v>10616</v>
      </c>
      <c r="K22" s="35" t="n">
        <v>29627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31</v>
      </c>
      <c r="E23" s="48" t="n">
        <v>53</v>
      </c>
      <c r="F23" s="48" t="n">
        <v>35</v>
      </c>
      <c r="G23" s="48" t="n">
        <v>42</v>
      </c>
      <c r="H23" s="48" t="n">
        <v>63</v>
      </c>
      <c r="I23" s="48" t="n">
        <v>110</v>
      </c>
      <c r="J23" s="48" t="n">
        <v>74</v>
      </c>
      <c r="K23" s="48" t="n">
        <v>408</v>
      </c>
      <c r="L23" s="56" t="n">
        <f aca="false">+D23/D$26*100</f>
        <v>17.2222222222222</v>
      </c>
      <c r="M23" s="57" t="n">
        <f aca="false">+E23/E$26*100</f>
        <v>24.4239631336406</v>
      </c>
      <c r="N23" s="57" t="n">
        <f aca="false">+F23/F$26*100</f>
        <v>17.8571428571429</v>
      </c>
      <c r="O23" s="57" t="n">
        <f aca="false">+G23/G$26*100</f>
        <v>12.7659574468085</v>
      </c>
      <c r="P23" s="57" t="n">
        <f aca="false">+H23/H$26*100</f>
        <v>5.90440487347704</v>
      </c>
      <c r="Q23" s="57" t="n">
        <f aca="false">+I23/I$26*100</f>
        <v>4.12912912912913</v>
      </c>
      <c r="R23" s="57" t="n">
        <f aca="false">+J23/J$26*100</f>
        <v>3.29327992879395</v>
      </c>
      <c r="S23" s="57" t="n">
        <f aca="false">+K23/K$26*100</f>
        <v>5.91304347826087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44</v>
      </c>
      <c r="E24" s="35" t="n">
        <v>159</v>
      </c>
      <c r="F24" s="35" t="n">
        <v>157</v>
      </c>
      <c r="G24" s="35" t="n">
        <v>284</v>
      </c>
      <c r="H24" s="35" t="n">
        <v>993</v>
      </c>
      <c r="I24" s="35" t="n">
        <v>2530</v>
      </c>
      <c r="J24" s="35" t="n">
        <v>2154</v>
      </c>
      <c r="K24" s="35" t="n">
        <v>6421</v>
      </c>
      <c r="L24" s="37" t="n">
        <f aca="false">+D24/D$26*100</f>
        <v>80</v>
      </c>
      <c r="M24" s="38" t="n">
        <f aca="false">+E24/E$26*100</f>
        <v>73.2718894009217</v>
      </c>
      <c r="N24" s="38" t="n">
        <f aca="false">+F24/F$26*100</f>
        <v>80.1020408163265</v>
      </c>
      <c r="O24" s="38" t="n">
        <f aca="false">+G24/G$26*100</f>
        <v>86.322188449848</v>
      </c>
      <c r="P24" s="38" t="n">
        <f aca="false">+H24/H$26*100</f>
        <v>93.0646672914714</v>
      </c>
      <c r="Q24" s="38" t="n">
        <f aca="false">+I24/I$26*100</f>
        <v>94.96996996997</v>
      </c>
      <c r="R24" s="38" t="n">
        <f aca="false">+J24/J$26*100</f>
        <v>95.8611481975968</v>
      </c>
      <c r="S24" s="38" t="n">
        <f aca="false">+K24/K$26*100</f>
        <v>93.0579710144928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5</v>
      </c>
      <c r="E25" s="35" t="n">
        <v>5</v>
      </c>
      <c r="F25" s="35" t="n">
        <v>4</v>
      </c>
      <c r="G25" s="35" t="n">
        <v>3</v>
      </c>
      <c r="H25" s="35" t="n">
        <v>11</v>
      </c>
      <c r="I25" s="35" t="n">
        <v>24</v>
      </c>
      <c r="J25" s="35" t="n">
        <v>19</v>
      </c>
      <c r="K25" s="35" t="n">
        <v>71</v>
      </c>
      <c r="L25" s="37" t="n">
        <f aca="false">+D25/D$26*100</f>
        <v>2.77777777777778</v>
      </c>
      <c r="M25" s="38" t="n">
        <f aca="false">+E25/E$26*100</f>
        <v>2.30414746543779</v>
      </c>
      <c r="N25" s="38" t="n">
        <f aca="false">+F25/F$26*100</f>
        <v>2.04081632653061</v>
      </c>
      <c r="O25" s="38" t="n">
        <f aca="false">+G25/G$26*100</f>
        <v>0.911854103343465</v>
      </c>
      <c r="P25" s="38" t="n">
        <f aca="false">+H25/H$26*100</f>
        <v>1.03092783505155</v>
      </c>
      <c r="Q25" s="38" t="n">
        <f aca="false">+I25/I$26*100</f>
        <v>0.900900900900901</v>
      </c>
      <c r="R25" s="38" t="n">
        <f aca="false">+J25/J$26*100</f>
        <v>0.845571873609257</v>
      </c>
      <c r="S25" s="38" t="n">
        <f aca="false">+K25/K$26*100</f>
        <v>1.02898550724638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80</v>
      </c>
      <c r="E26" s="40" t="n">
        <v>217</v>
      </c>
      <c r="F26" s="40" t="n">
        <v>196</v>
      </c>
      <c r="G26" s="40" t="n">
        <v>329</v>
      </c>
      <c r="H26" s="40" t="n">
        <v>1067</v>
      </c>
      <c r="I26" s="40" t="n">
        <v>2664</v>
      </c>
      <c r="J26" s="40" t="n">
        <v>2247</v>
      </c>
      <c r="K26" s="40" t="n">
        <v>6900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97</v>
      </c>
      <c r="E27" s="35" t="n">
        <v>185</v>
      </c>
      <c r="F27" s="35" t="n">
        <v>152</v>
      </c>
      <c r="G27" s="35" t="n">
        <v>158</v>
      </c>
      <c r="H27" s="35" t="n">
        <v>260</v>
      </c>
      <c r="I27" s="35" t="n">
        <v>390</v>
      </c>
      <c r="J27" s="35" t="n">
        <v>223</v>
      </c>
      <c r="K27" s="35" t="n">
        <v>1565</v>
      </c>
      <c r="L27" s="37" t="n">
        <f aca="false">+D27/D$30*100</f>
        <v>20.020325203252</v>
      </c>
      <c r="M27" s="38" t="n">
        <f aca="false">+E27/E$30*100</f>
        <v>19.7860962566845</v>
      </c>
      <c r="N27" s="38" t="n">
        <f aca="false">+F27/F$30*100</f>
        <v>15.2</v>
      </c>
      <c r="O27" s="38" t="n">
        <f aca="false">+G27/G$30*100</f>
        <v>9.44976076555024</v>
      </c>
      <c r="P27" s="38" t="n">
        <f aca="false">+H27/H$30*100</f>
        <v>5.64236111111111</v>
      </c>
      <c r="Q27" s="38" t="n">
        <f aca="false">+I27/I$30*100</f>
        <v>4.20621225194133</v>
      </c>
      <c r="R27" s="38" t="n">
        <f aca="false">+J27/J$30*100</f>
        <v>2.87001287001287</v>
      </c>
      <c r="S27" s="38" t="n">
        <f aca="false">+K27/K$30*100</f>
        <v>5.96394954460577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782</v>
      </c>
      <c r="E28" s="35" t="n">
        <v>747</v>
      </c>
      <c r="F28" s="35" t="n">
        <v>844</v>
      </c>
      <c r="G28" s="35" t="n">
        <v>1503</v>
      </c>
      <c r="H28" s="35" t="n">
        <v>4319</v>
      </c>
      <c r="I28" s="35" t="n">
        <v>8823</v>
      </c>
      <c r="J28" s="35" t="n">
        <v>7515</v>
      </c>
      <c r="K28" s="35" t="n">
        <v>24533</v>
      </c>
      <c r="L28" s="37" t="n">
        <f aca="false">+D28/D$30*100</f>
        <v>79.4715447154472</v>
      </c>
      <c r="M28" s="38" t="n">
        <f aca="false">+E28/E$30*100</f>
        <v>79.8930481283422</v>
      </c>
      <c r="N28" s="38" t="n">
        <f aca="false">+F28/F$30*100</f>
        <v>84.4</v>
      </c>
      <c r="O28" s="38" t="n">
        <f aca="false">+G28/G$30*100</f>
        <v>89.8923444976077</v>
      </c>
      <c r="P28" s="38" t="n">
        <f aca="false">+H28/H$30*100</f>
        <v>93.7282986111111</v>
      </c>
      <c r="Q28" s="38" t="n">
        <f aca="false">+I28/I$30*100</f>
        <v>95.1574633304573</v>
      </c>
      <c r="R28" s="38" t="n">
        <f aca="false">+J28/J$30*100</f>
        <v>96.7181467181467</v>
      </c>
      <c r="S28" s="38" t="n">
        <f aca="false">+K28/K$30*100</f>
        <v>93.4911017110628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5</v>
      </c>
      <c r="E29" s="35" t="n">
        <v>3</v>
      </c>
      <c r="F29" s="35" t="n">
        <v>4</v>
      </c>
      <c r="G29" s="35" t="n">
        <v>11</v>
      </c>
      <c r="H29" s="35" t="n">
        <v>29</v>
      </c>
      <c r="I29" s="35" t="n">
        <v>59</v>
      </c>
      <c r="J29" s="35" t="n">
        <v>32</v>
      </c>
      <c r="K29" s="35" t="n">
        <v>143</v>
      </c>
      <c r="L29" s="37" t="n">
        <f aca="false">+D29/D$30*100</f>
        <v>0.508130081300813</v>
      </c>
      <c r="M29" s="38" t="n">
        <f aca="false">+E29/E$30*100</f>
        <v>0.320855614973262</v>
      </c>
      <c r="N29" s="38" t="n">
        <f aca="false">+F29/F$30*100</f>
        <v>0.4</v>
      </c>
      <c r="O29" s="38" t="n">
        <f aca="false">+G29/G$30*100</f>
        <v>0.657894736842105</v>
      </c>
      <c r="P29" s="38" t="n">
        <f aca="false">+H29/H$30*100</f>
        <v>0.629340277777778</v>
      </c>
      <c r="Q29" s="38" t="n">
        <f aca="false">+I29/I$30*100</f>
        <v>0.636324417601381</v>
      </c>
      <c r="R29" s="38" t="n">
        <f aca="false">+J29/J$30*100</f>
        <v>0.411840411840412</v>
      </c>
      <c r="S29" s="38" t="n">
        <f aca="false">+K29/K$30*100</f>
        <v>0.54494874433139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984</v>
      </c>
      <c r="E30" s="35" t="n">
        <v>935</v>
      </c>
      <c r="F30" s="35" t="n">
        <v>1000</v>
      </c>
      <c r="G30" s="35" t="n">
        <v>1672</v>
      </c>
      <c r="H30" s="35" t="n">
        <v>4608</v>
      </c>
      <c r="I30" s="35" t="n">
        <v>9272</v>
      </c>
      <c r="J30" s="35" t="n">
        <v>7770</v>
      </c>
      <c r="K30" s="35" t="n">
        <v>2624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52</v>
      </c>
      <c r="E31" s="48" t="n">
        <v>52</v>
      </c>
      <c r="F31" s="48" t="n">
        <v>54</v>
      </c>
      <c r="G31" s="48" t="n">
        <v>50</v>
      </c>
      <c r="H31" s="48" t="n">
        <v>71</v>
      </c>
      <c r="I31" s="48" t="n">
        <v>100</v>
      </c>
      <c r="J31" s="48" t="n">
        <v>46</v>
      </c>
      <c r="K31" s="48" t="n">
        <v>425</v>
      </c>
      <c r="L31" s="56" t="n">
        <f aca="false">+D31/D$34*100</f>
        <v>19.1176470588235</v>
      </c>
      <c r="M31" s="57" t="n">
        <f aca="false">+E31/E$34*100</f>
        <v>18.1184668989547</v>
      </c>
      <c r="N31" s="57" t="n">
        <f aca="false">+F31/F$34*100</f>
        <v>17.5324675324675</v>
      </c>
      <c r="O31" s="57" t="n">
        <f aca="false">+G31/G$34*100</f>
        <v>9.765625</v>
      </c>
      <c r="P31" s="57" t="n">
        <f aca="false">+H31/H$34*100</f>
        <v>5.34236267870579</v>
      </c>
      <c r="Q31" s="57" t="n">
        <f aca="false">+I31/I$34*100</f>
        <v>3.99520575309628</v>
      </c>
      <c r="R31" s="57" t="n">
        <f aca="false">+J31/J$34*100</f>
        <v>2.3</v>
      </c>
      <c r="S31" s="57" t="n">
        <f aca="false">+K31/K$34*100</f>
        <v>5.89377340174733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19</v>
      </c>
      <c r="E32" s="35" t="n">
        <v>234</v>
      </c>
      <c r="F32" s="35" t="n">
        <v>253</v>
      </c>
      <c r="G32" s="35" t="n">
        <v>460</v>
      </c>
      <c r="H32" s="35" t="n">
        <v>1248</v>
      </c>
      <c r="I32" s="35" t="n">
        <v>2391</v>
      </c>
      <c r="J32" s="35" t="n">
        <v>1948</v>
      </c>
      <c r="K32" s="35" t="n">
        <v>6753</v>
      </c>
      <c r="L32" s="37" t="n">
        <f aca="false">+D32/D$34*100</f>
        <v>80.5147058823529</v>
      </c>
      <c r="M32" s="38" t="n">
        <f aca="false">+E32/E$34*100</f>
        <v>81.5331010452962</v>
      </c>
      <c r="N32" s="38" t="n">
        <f aca="false">+F32/F$34*100</f>
        <v>82.1428571428571</v>
      </c>
      <c r="O32" s="38" t="n">
        <f aca="false">+G32/G$34*100</f>
        <v>89.84375</v>
      </c>
      <c r="P32" s="38" t="n">
        <f aca="false">+H32/H$34*100</f>
        <v>93.9051918735892</v>
      </c>
      <c r="Q32" s="38" t="n">
        <f aca="false">+I32/I$34*100</f>
        <v>95.5253695565322</v>
      </c>
      <c r="R32" s="38" t="n">
        <f aca="false">+J32/J$34*100</f>
        <v>97.4</v>
      </c>
      <c r="S32" s="38" t="n">
        <f aca="false">+K32/K$34*100</f>
        <v>93.6485924282347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1</v>
      </c>
      <c r="E33" s="35" t="n">
        <v>1</v>
      </c>
      <c r="F33" s="35" t="n">
        <v>1</v>
      </c>
      <c r="G33" s="35" t="n">
        <v>2</v>
      </c>
      <c r="H33" s="35" t="n">
        <v>10</v>
      </c>
      <c r="I33" s="35" t="n">
        <v>12</v>
      </c>
      <c r="J33" s="35" t="n">
        <v>6</v>
      </c>
      <c r="K33" s="35" t="n">
        <v>33</v>
      </c>
      <c r="L33" s="37" t="n">
        <f aca="false">+D33/D$34*100</f>
        <v>0.367647058823529</v>
      </c>
      <c r="M33" s="38" t="n">
        <f aca="false">+E33/E$34*100</f>
        <v>0.348432055749129</v>
      </c>
      <c r="N33" s="38" t="n">
        <f aca="false">+F33/F$34*100</f>
        <v>0.324675324675325</v>
      </c>
      <c r="O33" s="38" t="n">
        <f aca="false">+G33/G$34*100</f>
        <v>0.390625</v>
      </c>
      <c r="P33" s="38" t="n">
        <f aca="false">+H33/H$34*100</f>
        <v>0.752445447705041</v>
      </c>
      <c r="Q33" s="38" t="n">
        <f aca="false">+I33/I$34*100</f>
        <v>0.479424690371554</v>
      </c>
      <c r="R33" s="38" t="n">
        <f aca="false">+J33/J$34*100</f>
        <v>0.3</v>
      </c>
      <c r="S33" s="38" t="n">
        <f aca="false">+K33/K$34*100</f>
        <v>0.457634170018028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72</v>
      </c>
      <c r="E34" s="40" t="n">
        <v>287</v>
      </c>
      <c r="F34" s="40" t="n">
        <v>308</v>
      </c>
      <c r="G34" s="40" t="n">
        <v>512</v>
      </c>
      <c r="H34" s="40" t="n">
        <v>1329</v>
      </c>
      <c r="I34" s="40" t="n">
        <v>2503</v>
      </c>
      <c r="J34" s="40" t="n">
        <v>2000</v>
      </c>
      <c r="K34" s="40" t="n">
        <v>7211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32</v>
      </c>
      <c r="E35" s="35" t="n">
        <v>21</v>
      </c>
      <c r="F35" s="35" t="n">
        <v>19</v>
      </c>
      <c r="G35" s="35" t="n">
        <v>24</v>
      </c>
      <c r="H35" s="35" t="n">
        <v>32</v>
      </c>
      <c r="I35" s="35" t="n">
        <v>36</v>
      </c>
      <c r="J35" s="35" t="n">
        <v>17</v>
      </c>
      <c r="K35" s="35" t="n">
        <v>181</v>
      </c>
      <c r="L35" s="37" t="n">
        <f aca="false">+D35/D$38*100</f>
        <v>23.1884057971015</v>
      </c>
      <c r="M35" s="38" t="n">
        <f aca="false">+E35/E$38*100</f>
        <v>14.3835616438356</v>
      </c>
      <c r="N35" s="38" t="n">
        <f aca="false">+F35/F$38*100</f>
        <v>13.9705882352941</v>
      </c>
      <c r="O35" s="38" t="n">
        <f aca="false">+G35/G$38*100</f>
        <v>10.6194690265487</v>
      </c>
      <c r="P35" s="38" t="n">
        <f aca="false">+H35/H$38*100</f>
        <v>5.32445923460899</v>
      </c>
      <c r="Q35" s="38" t="n">
        <f aca="false">+I35/I$38*100</f>
        <v>3.2</v>
      </c>
      <c r="R35" s="38" t="n">
        <f aca="false">+J35/J$38*100</f>
        <v>2.07570207570208</v>
      </c>
      <c r="S35" s="38" t="n">
        <f aca="false">+K35/K$38*100</f>
        <v>5.67220307113758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06</v>
      </c>
      <c r="E36" s="35" t="n">
        <v>125</v>
      </c>
      <c r="F36" s="35" t="n">
        <v>117</v>
      </c>
      <c r="G36" s="35" t="n">
        <v>202</v>
      </c>
      <c r="H36" s="35" t="n">
        <v>569</v>
      </c>
      <c r="I36" s="35" t="n">
        <v>1089</v>
      </c>
      <c r="J36" s="35" t="n">
        <v>801</v>
      </c>
      <c r="K36" s="35" t="n">
        <v>3009</v>
      </c>
      <c r="L36" s="37" t="n">
        <f aca="false">+D36/D$38*100</f>
        <v>76.8115942028986</v>
      </c>
      <c r="M36" s="38" t="n">
        <f aca="false">+E36/E$38*100</f>
        <v>85.6164383561644</v>
      </c>
      <c r="N36" s="38" t="n">
        <f aca="false">+F36/F$38*100</f>
        <v>86.0294117647059</v>
      </c>
      <c r="O36" s="38" t="n">
        <f aca="false">+G36/G$38*100</f>
        <v>89.3805309734513</v>
      </c>
      <c r="P36" s="38" t="n">
        <f aca="false">+H36/H$38*100</f>
        <v>94.675540765391</v>
      </c>
      <c r="Q36" s="38" t="n">
        <f aca="false">+I36/I$38*100</f>
        <v>96.8</v>
      </c>
      <c r="R36" s="38" t="n">
        <f aca="false">+J36/J$38*100</f>
        <v>97.8021978021978</v>
      </c>
      <c r="S36" s="38" t="n">
        <f aca="false">+K36/K$38*100</f>
        <v>94.2964587903478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1</v>
      </c>
      <c r="K37" s="35" t="n">
        <v>1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.122100122100122</v>
      </c>
      <c r="S37" s="38" t="n">
        <f aca="false">+K37/K$38*100</f>
        <v>0.0313381385145722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38</v>
      </c>
      <c r="E38" s="35" t="n">
        <v>146</v>
      </c>
      <c r="F38" s="35" t="n">
        <v>136</v>
      </c>
      <c r="G38" s="35" t="n">
        <v>226</v>
      </c>
      <c r="H38" s="35" t="n">
        <v>601</v>
      </c>
      <c r="I38" s="35" t="n">
        <v>1125</v>
      </c>
      <c r="J38" s="35" t="n">
        <v>819</v>
      </c>
      <c r="K38" s="35" t="n">
        <v>319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91</v>
      </c>
      <c r="E39" s="48" t="n">
        <v>107</v>
      </c>
      <c r="F39" s="48" t="n">
        <v>73</v>
      </c>
      <c r="G39" s="48" t="n">
        <v>78</v>
      </c>
      <c r="H39" s="48" t="n">
        <v>125</v>
      </c>
      <c r="I39" s="48" t="n">
        <v>186</v>
      </c>
      <c r="J39" s="48" t="n">
        <v>110</v>
      </c>
      <c r="K39" s="48" t="n">
        <v>770</v>
      </c>
      <c r="L39" s="56" t="n">
        <f aca="false">+D39/D$42*100</f>
        <v>25.3481894150418</v>
      </c>
      <c r="M39" s="57" t="n">
        <f aca="false">+E39/E$42*100</f>
        <v>29.6398891966759</v>
      </c>
      <c r="N39" s="57" t="n">
        <f aca="false">+F39/F$42*100</f>
        <v>19.5710455764075</v>
      </c>
      <c r="O39" s="57" t="n">
        <f aca="false">+G39/G$42*100</f>
        <v>11.353711790393</v>
      </c>
      <c r="P39" s="57" t="n">
        <f aca="false">+H39/H$42*100</f>
        <v>6.53082549634274</v>
      </c>
      <c r="Q39" s="57" t="n">
        <f aca="false">+I39/I$42*100</f>
        <v>4.54545454545455</v>
      </c>
      <c r="R39" s="57" t="n">
        <f aca="false">+J39/J$42*100</f>
        <v>3.1627372052904</v>
      </c>
      <c r="S39" s="57" t="n">
        <f aca="false">+K39/K$42*100</f>
        <v>6.8359375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67</v>
      </c>
      <c r="E40" s="35" t="n">
        <v>253</v>
      </c>
      <c r="F40" s="35" t="n">
        <v>299</v>
      </c>
      <c r="G40" s="35" t="n">
        <v>607</v>
      </c>
      <c r="H40" s="35" t="n">
        <v>1788</v>
      </c>
      <c r="I40" s="35" t="n">
        <v>3898</v>
      </c>
      <c r="J40" s="35" t="n">
        <v>3362</v>
      </c>
      <c r="K40" s="35" t="n">
        <v>10474</v>
      </c>
      <c r="L40" s="37" t="n">
        <f aca="false">+D40/D$42*100</f>
        <v>74.3732590529248</v>
      </c>
      <c r="M40" s="38" t="n">
        <f aca="false">+E40/E$42*100</f>
        <v>70.0831024930748</v>
      </c>
      <c r="N40" s="38" t="n">
        <f aca="false">+F40/F$42*100</f>
        <v>80.1608579088472</v>
      </c>
      <c r="O40" s="38" t="n">
        <f aca="false">+G40/G$42*100</f>
        <v>88.3551673944687</v>
      </c>
      <c r="P40" s="38" t="n">
        <f aca="false">+H40/H$42*100</f>
        <v>93.4169278996865</v>
      </c>
      <c r="Q40" s="38" t="n">
        <f aca="false">+I40/I$42*100</f>
        <v>95.2590420332356</v>
      </c>
      <c r="R40" s="38" t="n">
        <f aca="false">+J40/J$42*100</f>
        <v>96.6647498562392</v>
      </c>
      <c r="S40" s="38" t="n">
        <f aca="false">+K40/K$42*100</f>
        <v>92.9865056818182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1</v>
      </c>
      <c r="E41" s="35" t="n">
        <v>1</v>
      </c>
      <c r="F41" s="35" t="n">
        <v>1</v>
      </c>
      <c r="G41" s="35" t="n">
        <v>2</v>
      </c>
      <c r="H41" s="35" t="n">
        <v>1</v>
      </c>
      <c r="I41" s="35" t="n">
        <v>8</v>
      </c>
      <c r="J41" s="35" t="n">
        <v>6</v>
      </c>
      <c r="K41" s="35" t="n">
        <v>20</v>
      </c>
      <c r="L41" s="37" t="n">
        <f aca="false">+D41/D$42*100</f>
        <v>0.278551532033426</v>
      </c>
      <c r="M41" s="38" t="n">
        <f aca="false">+E41/E$42*100</f>
        <v>0.277008310249308</v>
      </c>
      <c r="N41" s="38" t="n">
        <f aca="false">+F41/F$42*100</f>
        <v>0.268096514745308</v>
      </c>
      <c r="O41" s="38" t="n">
        <f aca="false">+G41/G$42*100</f>
        <v>0.291120815138282</v>
      </c>
      <c r="P41" s="38" t="n">
        <f aca="false">+H41/H$42*100</f>
        <v>0.0522466039707419</v>
      </c>
      <c r="Q41" s="38" t="n">
        <f aca="false">+I41/I$42*100</f>
        <v>0.195503421309873</v>
      </c>
      <c r="R41" s="38" t="n">
        <f aca="false">+J41/J$42*100</f>
        <v>0.172512938470385</v>
      </c>
      <c r="S41" s="38" t="n">
        <f aca="false">+K41/K$42*100</f>
        <v>0.177556818181818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59</v>
      </c>
      <c r="E42" s="40" t="n">
        <v>361</v>
      </c>
      <c r="F42" s="40" t="n">
        <v>373</v>
      </c>
      <c r="G42" s="40" t="n">
        <v>687</v>
      </c>
      <c r="H42" s="40" t="n">
        <v>1914</v>
      </c>
      <c r="I42" s="40" t="n">
        <v>4092</v>
      </c>
      <c r="J42" s="40" t="n">
        <v>3478</v>
      </c>
      <c r="K42" s="40" t="n">
        <v>1126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21</v>
      </c>
      <c r="E43" s="35" t="n">
        <v>26</v>
      </c>
      <c r="F43" s="35" t="n">
        <v>19</v>
      </c>
      <c r="G43" s="35" t="n">
        <v>15</v>
      </c>
      <c r="H43" s="35" t="n">
        <v>13</v>
      </c>
      <c r="I43" s="35" t="n">
        <v>25</v>
      </c>
      <c r="J43" s="35" t="n">
        <v>9</v>
      </c>
      <c r="K43" s="35" t="n">
        <v>128</v>
      </c>
      <c r="L43" s="37" t="n">
        <f aca="false">+D43/D$46*100</f>
        <v>3.85321100917431</v>
      </c>
      <c r="M43" s="38" t="n">
        <f aca="false">+E43/E$46*100</f>
        <v>4.34056761268781</v>
      </c>
      <c r="N43" s="38" t="n">
        <f aca="false">+F43/F$46*100</f>
        <v>3.03030303030303</v>
      </c>
      <c r="O43" s="38" t="n">
        <f aca="false">+G43/G$46*100</f>
        <v>1.54004106776181</v>
      </c>
      <c r="P43" s="38" t="n">
        <f aca="false">+H43/H$46*100</f>
        <v>0.500192381685264</v>
      </c>
      <c r="Q43" s="38" t="n">
        <f aca="false">+I43/I$46*100</f>
        <v>0.430885901413306</v>
      </c>
      <c r="R43" s="38" t="n">
        <f aca="false">+J43/J$46*100</f>
        <v>0.166604961125509</v>
      </c>
      <c r="S43" s="38" t="n">
        <f aca="false">+K43/K$46*100</f>
        <v>0.773507372492144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67</v>
      </c>
      <c r="E44" s="35" t="n">
        <v>48</v>
      </c>
      <c r="F44" s="35" t="n">
        <v>45</v>
      </c>
      <c r="G44" s="35" t="n">
        <v>83</v>
      </c>
      <c r="H44" s="35" t="n">
        <v>131</v>
      </c>
      <c r="I44" s="35" t="n">
        <v>223</v>
      </c>
      <c r="J44" s="35" t="n">
        <v>176</v>
      </c>
      <c r="K44" s="35" t="n">
        <v>773</v>
      </c>
      <c r="L44" s="37" t="n">
        <f aca="false">+D44/D$46*100</f>
        <v>12.2935779816514</v>
      </c>
      <c r="M44" s="38" t="n">
        <f aca="false">+E44/E$46*100</f>
        <v>8.01335559265442</v>
      </c>
      <c r="N44" s="38" t="n">
        <f aca="false">+F44/F$46*100</f>
        <v>7.17703349282297</v>
      </c>
      <c r="O44" s="38" t="n">
        <f aca="false">+G44/G$46*100</f>
        <v>8.52156057494867</v>
      </c>
      <c r="P44" s="38" t="n">
        <f aca="false">+H44/H$46*100</f>
        <v>5.04040015390535</v>
      </c>
      <c r="Q44" s="38" t="n">
        <f aca="false">+I44/I$46*100</f>
        <v>3.84350224060669</v>
      </c>
      <c r="R44" s="38" t="n">
        <f aca="false">+J44/J$46*100</f>
        <v>3.25805257312107</v>
      </c>
      <c r="S44" s="38" t="n">
        <f aca="false">+K44/K$46*100</f>
        <v>4.67125936669084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457</v>
      </c>
      <c r="E45" s="35" t="n">
        <v>525</v>
      </c>
      <c r="F45" s="35" t="n">
        <v>563</v>
      </c>
      <c r="G45" s="35" t="n">
        <v>876</v>
      </c>
      <c r="H45" s="35" t="n">
        <v>2455</v>
      </c>
      <c r="I45" s="35" t="n">
        <v>5554</v>
      </c>
      <c r="J45" s="35" t="n">
        <v>5217</v>
      </c>
      <c r="K45" s="35" t="n">
        <v>15647</v>
      </c>
      <c r="L45" s="37" t="n">
        <f aca="false">+D45/D$46*100</f>
        <v>83.8532110091743</v>
      </c>
      <c r="M45" s="38" t="n">
        <f aca="false">+E45/E$46*100</f>
        <v>87.6460767946578</v>
      </c>
      <c r="N45" s="38" t="n">
        <f aca="false">+F45/F$46*100</f>
        <v>89.792663476874</v>
      </c>
      <c r="O45" s="38" t="n">
        <f aca="false">+G45/G$46*100</f>
        <v>89.9383983572895</v>
      </c>
      <c r="P45" s="38" t="n">
        <f aca="false">+H45/H$46*100</f>
        <v>94.4594074644094</v>
      </c>
      <c r="Q45" s="38" t="n">
        <f aca="false">+I45/I$46*100</f>
        <v>95.72561185798</v>
      </c>
      <c r="R45" s="38" t="n">
        <f aca="false">+J45/J$46*100</f>
        <v>96.5753424657534</v>
      </c>
      <c r="S45" s="38" t="n">
        <f aca="false">+K45/K$46*100</f>
        <v>94.55523326081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545</v>
      </c>
      <c r="E46" s="35" t="n">
        <v>599</v>
      </c>
      <c r="F46" s="35" t="n">
        <v>627</v>
      </c>
      <c r="G46" s="35" t="n">
        <v>974</v>
      </c>
      <c r="H46" s="35" t="n">
        <v>2599</v>
      </c>
      <c r="I46" s="35" t="n">
        <v>5802</v>
      </c>
      <c r="J46" s="35" t="n">
        <v>5402</v>
      </c>
      <c r="K46" s="35" t="n">
        <v>1654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99</v>
      </c>
      <c r="E47" s="48" t="n">
        <v>106</v>
      </c>
      <c r="F47" s="48" t="n">
        <v>100</v>
      </c>
      <c r="G47" s="48" t="n">
        <v>102</v>
      </c>
      <c r="H47" s="48" t="n">
        <v>156</v>
      </c>
      <c r="I47" s="48" t="n">
        <v>325</v>
      </c>
      <c r="J47" s="48" t="n">
        <v>220</v>
      </c>
      <c r="K47" s="48" t="n">
        <v>1108</v>
      </c>
      <c r="L47" s="56" t="n">
        <f aca="false">+D47/D$50*100</f>
        <v>19.6819085487078</v>
      </c>
      <c r="M47" s="57" t="n">
        <f aca="false">+E47/E$50*100</f>
        <v>19.2377495462795</v>
      </c>
      <c r="N47" s="57" t="n">
        <f aca="false">+F47/F$50*100</f>
        <v>16.6944908180301</v>
      </c>
      <c r="O47" s="57" t="n">
        <f aca="false">+G47/G$50*100</f>
        <v>11.0629067245119</v>
      </c>
      <c r="P47" s="57" t="n">
        <f aca="false">+H47/H$50*100</f>
        <v>5.97014925373134</v>
      </c>
      <c r="Q47" s="57" t="n">
        <f aca="false">+I47/I$50*100</f>
        <v>5.24447313216072</v>
      </c>
      <c r="R47" s="57" t="n">
        <f aca="false">+J47/J$50*100</f>
        <v>3.7976868634559</v>
      </c>
      <c r="S47" s="57" t="n">
        <f aca="false">+K47/K$50*100</f>
        <v>6.45011060658983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404</v>
      </c>
      <c r="E48" s="35" t="n">
        <v>441</v>
      </c>
      <c r="F48" s="35" t="n">
        <v>492</v>
      </c>
      <c r="G48" s="35" t="n">
        <v>809</v>
      </c>
      <c r="H48" s="35" t="n">
        <v>2423</v>
      </c>
      <c r="I48" s="35" t="n">
        <v>5824</v>
      </c>
      <c r="J48" s="35" t="n">
        <v>5545</v>
      </c>
      <c r="K48" s="35" t="n">
        <v>15938</v>
      </c>
      <c r="L48" s="37" t="n">
        <f aca="false">+D48/D$50*100</f>
        <v>80.3180914512923</v>
      </c>
      <c r="M48" s="38" t="n">
        <f aca="false">+E48/E$50*100</f>
        <v>80.0362976406534</v>
      </c>
      <c r="N48" s="38" t="n">
        <f aca="false">+F48/F$50*100</f>
        <v>82.1368948247079</v>
      </c>
      <c r="O48" s="38" t="n">
        <f aca="false">+G48/G$50*100</f>
        <v>87.7440347071584</v>
      </c>
      <c r="P48" s="38" t="n">
        <f aca="false">+H48/H$50*100</f>
        <v>92.7286643704554</v>
      </c>
      <c r="Q48" s="38" t="n">
        <f aca="false">+I48/I$50*100</f>
        <v>93.9809585283202</v>
      </c>
      <c r="R48" s="38" t="n">
        <f aca="false">+J48/J$50*100</f>
        <v>95.7189711721043</v>
      </c>
      <c r="S48" s="38" t="n">
        <f aca="false">+K48/K$50*100</f>
        <v>92.7814646641053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4</v>
      </c>
      <c r="F49" s="35" t="n">
        <v>7</v>
      </c>
      <c r="G49" s="35" t="n">
        <v>11</v>
      </c>
      <c r="H49" s="35" t="n">
        <v>34</v>
      </c>
      <c r="I49" s="35" t="n">
        <v>48</v>
      </c>
      <c r="J49" s="35" t="n">
        <v>28</v>
      </c>
      <c r="K49" s="35" t="n">
        <v>132</v>
      </c>
      <c r="L49" s="37" t="n">
        <f aca="false">+D49/D$50*100</f>
        <v>0</v>
      </c>
      <c r="M49" s="38" t="n">
        <f aca="false">+E49/E$50*100</f>
        <v>0.725952813067151</v>
      </c>
      <c r="N49" s="38" t="n">
        <f aca="false">+F49/F$50*100</f>
        <v>1.1686143572621</v>
      </c>
      <c r="O49" s="38" t="n">
        <f aca="false">+G49/G$50*100</f>
        <v>1.19305856832972</v>
      </c>
      <c r="P49" s="38" t="n">
        <f aca="false">+H49/H$50*100</f>
        <v>1.30118637581324</v>
      </c>
      <c r="Q49" s="38" t="n">
        <f aca="false">+I49/I$50*100</f>
        <v>0.774568339519122</v>
      </c>
      <c r="R49" s="38" t="n">
        <f aca="false">+J49/J$50*100</f>
        <v>0.483341964439841</v>
      </c>
      <c r="S49" s="38" t="n">
        <f aca="false">+K49/K$50*100</f>
        <v>0.768424729304925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03</v>
      </c>
      <c r="E50" s="40" t="n">
        <v>551</v>
      </c>
      <c r="F50" s="40" t="n">
        <v>599</v>
      </c>
      <c r="G50" s="40" t="n">
        <v>922</v>
      </c>
      <c r="H50" s="40" t="n">
        <v>2613</v>
      </c>
      <c r="I50" s="40" t="n">
        <v>6197</v>
      </c>
      <c r="J50" s="40" t="n">
        <v>5793</v>
      </c>
      <c r="K50" s="40" t="n">
        <v>1717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98</v>
      </c>
      <c r="E51" s="35" t="n">
        <v>85</v>
      </c>
      <c r="F51" s="35" t="n">
        <v>96</v>
      </c>
      <c r="G51" s="35" t="n">
        <v>68</v>
      </c>
      <c r="H51" s="35" t="n">
        <v>124</v>
      </c>
      <c r="I51" s="35" t="n">
        <v>223</v>
      </c>
      <c r="J51" s="35" t="n">
        <v>176</v>
      </c>
      <c r="K51" s="35" t="n">
        <v>870</v>
      </c>
      <c r="L51" s="37" t="n">
        <f aca="false">+D51/D$54*100</f>
        <v>20.9850107066381</v>
      </c>
      <c r="M51" s="38" t="n">
        <f aca="false">+E51/E$54*100</f>
        <v>17.3824130879346</v>
      </c>
      <c r="N51" s="38" t="n">
        <f aca="false">+F51/F$54*100</f>
        <v>17.9439252336449</v>
      </c>
      <c r="O51" s="38" t="n">
        <f aca="false">+G51/G$54*100</f>
        <v>9.353507565337</v>
      </c>
      <c r="P51" s="38" t="n">
        <f aca="false">+H51/H$54*100</f>
        <v>6.15384615384615</v>
      </c>
      <c r="Q51" s="38" t="n">
        <f aca="false">+I51/I$54*100</f>
        <v>4.3605788032851</v>
      </c>
      <c r="R51" s="38" t="n">
        <f aca="false">+J51/J$54*100</f>
        <v>3.16489839956842</v>
      </c>
      <c r="S51" s="38" t="n">
        <f aca="false">+K51/K$54*100</f>
        <v>5.83579286289241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354</v>
      </c>
      <c r="E52" s="35" t="n">
        <v>381</v>
      </c>
      <c r="F52" s="35" t="n">
        <v>416</v>
      </c>
      <c r="G52" s="35" t="n">
        <v>620</v>
      </c>
      <c r="H52" s="35" t="n">
        <v>1781</v>
      </c>
      <c r="I52" s="35" t="n">
        <v>4629</v>
      </c>
      <c r="J52" s="35" t="n">
        <v>5136</v>
      </c>
      <c r="K52" s="35" t="n">
        <v>13317</v>
      </c>
      <c r="L52" s="37" t="n">
        <f aca="false">+D52/D$54*100</f>
        <v>75.8029978586724</v>
      </c>
      <c r="M52" s="38" t="n">
        <f aca="false">+E52/E$54*100</f>
        <v>77.9141104294479</v>
      </c>
      <c r="N52" s="38" t="n">
        <f aca="false">+F52/F$54*100</f>
        <v>77.7570093457944</v>
      </c>
      <c r="O52" s="38" t="n">
        <f aca="false">+G52/G$54*100</f>
        <v>85.2819807427785</v>
      </c>
      <c r="P52" s="38" t="n">
        <f aca="false">+H52/H$54*100</f>
        <v>88.3870967741936</v>
      </c>
      <c r="Q52" s="38" t="n">
        <f aca="false">+I52/I$54*100</f>
        <v>90.5162299569808</v>
      </c>
      <c r="R52" s="38" t="n">
        <f aca="false">+J52/J$54*100</f>
        <v>92.3574896601331</v>
      </c>
      <c r="S52" s="38" t="n">
        <f aca="false">+K52/K$54*100</f>
        <v>89.3278776495841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5</v>
      </c>
      <c r="E53" s="35" t="n">
        <v>23</v>
      </c>
      <c r="F53" s="35" t="n">
        <v>23</v>
      </c>
      <c r="G53" s="35" t="n">
        <v>39</v>
      </c>
      <c r="H53" s="35" t="n">
        <v>110</v>
      </c>
      <c r="I53" s="35" t="n">
        <v>262</v>
      </c>
      <c r="J53" s="35" t="n">
        <v>249</v>
      </c>
      <c r="K53" s="35" t="n">
        <v>721</v>
      </c>
      <c r="L53" s="37" t="n">
        <f aca="false">+D53/D$54*100</f>
        <v>3.21199143468951</v>
      </c>
      <c r="M53" s="38" t="n">
        <f aca="false">+E53/E$54*100</f>
        <v>4.70347648261759</v>
      </c>
      <c r="N53" s="38" t="n">
        <f aca="false">+F53/F$54*100</f>
        <v>4.29906542056075</v>
      </c>
      <c r="O53" s="38" t="n">
        <f aca="false">+G53/G$54*100</f>
        <v>5.36451169188446</v>
      </c>
      <c r="P53" s="38" t="n">
        <f aca="false">+H53/H$54*100</f>
        <v>5.4590570719603</v>
      </c>
      <c r="Q53" s="38" t="n">
        <f aca="false">+I53/I$54*100</f>
        <v>5.12319123973406</v>
      </c>
      <c r="R53" s="38" t="n">
        <f aca="false">+J53/J$54*100</f>
        <v>4.47761194029851</v>
      </c>
      <c r="S53" s="38" t="n">
        <f aca="false">+K53/K$54*100</f>
        <v>4.83632948752348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67</v>
      </c>
      <c r="E54" s="35" t="n">
        <v>489</v>
      </c>
      <c r="F54" s="35" t="n">
        <v>535</v>
      </c>
      <c r="G54" s="35" t="n">
        <v>727</v>
      </c>
      <c r="H54" s="35" t="n">
        <v>2015</v>
      </c>
      <c r="I54" s="35" t="n">
        <v>5114</v>
      </c>
      <c r="J54" s="35" t="n">
        <v>5561</v>
      </c>
      <c r="K54" s="35" t="n">
        <v>14908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49</v>
      </c>
      <c r="E55" s="48" t="n">
        <v>40</v>
      </c>
      <c r="F55" s="48" t="n">
        <v>43</v>
      </c>
      <c r="G55" s="48" t="n">
        <v>53</v>
      </c>
      <c r="H55" s="48" t="n">
        <v>69</v>
      </c>
      <c r="I55" s="48" t="n">
        <v>96</v>
      </c>
      <c r="J55" s="48" t="n">
        <v>67</v>
      </c>
      <c r="K55" s="48" t="n">
        <v>417</v>
      </c>
      <c r="L55" s="56" t="n">
        <f aca="false">+D55/D$58*100</f>
        <v>19.2913385826772</v>
      </c>
      <c r="M55" s="57" t="n">
        <f aca="false">+E55/E$58*100</f>
        <v>15.4440154440154</v>
      </c>
      <c r="N55" s="57" t="n">
        <f aca="false">+F55/F$58*100</f>
        <v>13.4796238244514</v>
      </c>
      <c r="O55" s="57" t="n">
        <f aca="false">+G55/G$58*100</f>
        <v>9.56678700361011</v>
      </c>
      <c r="P55" s="57" t="n">
        <f aca="false">+H55/H$58*100</f>
        <v>5.17241379310345</v>
      </c>
      <c r="Q55" s="57" t="n">
        <f aca="false">+I55/I$58*100</f>
        <v>4.06435224386113</v>
      </c>
      <c r="R55" s="57" t="n">
        <f aca="false">+J55/J$58*100</f>
        <v>3.77039954980304</v>
      </c>
      <c r="S55" s="57" t="n">
        <f aca="false">+K55/K$58*100</f>
        <v>6.0796034407348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01</v>
      </c>
      <c r="E56" s="35" t="n">
        <v>215</v>
      </c>
      <c r="F56" s="35" t="n">
        <v>272</v>
      </c>
      <c r="G56" s="35" t="n">
        <v>490</v>
      </c>
      <c r="H56" s="35" t="n">
        <v>1236</v>
      </c>
      <c r="I56" s="35" t="n">
        <v>2219</v>
      </c>
      <c r="J56" s="35" t="n">
        <v>1686</v>
      </c>
      <c r="K56" s="35" t="n">
        <v>6319</v>
      </c>
      <c r="L56" s="37" t="n">
        <f aca="false">+D56/D$58*100</f>
        <v>79.1338582677165</v>
      </c>
      <c r="M56" s="38" t="n">
        <f aca="false">+E56/E$58*100</f>
        <v>83.011583011583</v>
      </c>
      <c r="N56" s="38" t="n">
        <f aca="false">+F56/F$58*100</f>
        <v>85.2664576802508</v>
      </c>
      <c r="O56" s="38" t="n">
        <f aca="false">+G56/G$58*100</f>
        <v>88.4476534296029</v>
      </c>
      <c r="P56" s="38" t="n">
        <f aca="false">+H56/H$58*100</f>
        <v>92.6536731634183</v>
      </c>
      <c r="Q56" s="38" t="n">
        <f aca="false">+I56/I$58*100</f>
        <v>93.9458086367485</v>
      </c>
      <c r="R56" s="38" t="n">
        <f aca="false">+J56/J$58*100</f>
        <v>94.8790095666854</v>
      </c>
      <c r="S56" s="38" t="n">
        <f aca="false">+K56/K$58*100</f>
        <v>92.1271322350197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4</v>
      </c>
      <c r="E57" s="35" t="n">
        <v>4</v>
      </c>
      <c r="F57" s="35" t="n">
        <v>4</v>
      </c>
      <c r="G57" s="35" t="n">
        <v>11</v>
      </c>
      <c r="H57" s="35" t="n">
        <v>29</v>
      </c>
      <c r="I57" s="35" t="n">
        <v>47</v>
      </c>
      <c r="J57" s="35" t="n">
        <v>24</v>
      </c>
      <c r="K57" s="35" t="n">
        <v>123</v>
      </c>
      <c r="L57" s="37" t="n">
        <f aca="false">+D57/D$58*100</f>
        <v>1.5748031496063</v>
      </c>
      <c r="M57" s="38" t="n">
        <f aca="false">+E57/E$58*100</f>
        <v>1.54440154440154</v>
      </c>
      <c r="N57" s="38" t="n">
        <f aca="false">+F57/F$58*100</f>
        <v>1.25391849529781</v>
      </c>
      <c r="O57" s="38" t="n">
        <f aca="false">+G57/G$58*100</f>
        <v>1.985559566787</v>
      </c>
      <c r="P57" s="38" t="n">
        <f aca="false">+H57/H$58*100</f>
        <v>2.17391304347826</v>
      </c>
      <c r="Q57" s="38" t="n">
        <f aca="false">+I57/I$58*100</f>
        <v>1.98983911939035</v>
      </c>
      <c r="R57" s="38" t="n">
        <f aca="false">+J57/J$58*100</f>
        <v>1.35059088351154</v>
      </c>
      <c r="S57" s="38" t="n">
        <f aca="false">+K57/K$58*100</f>
        <v>1.79326432424552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54</v>
      </c>
      <c r="E58" s="40" t="n">
        <v>259</v>
      </c>
      <c r="F58" s="40" t="n">
        <v>319</v>
      </c>
      <c r="G58" s="40" t="n">
        <v>554</v>
      </c>
      <c r="H58" s="40" t="n">
        <v>1334</v>
      </c>
      <c r="I58" s="40" t="n">
        <v>2362</v>
      </c>
      <c r="J58" s="40" t="n">
        <v>1777</v>
      </c>
      <c r="K58" s="40" t="n">
        <v>6859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71</v>
      </c>
      <c r="E59" s="35" t="n">
        <v>95</v>
      </c>
      <c r="F59" s="35" t="n">
        <v>74</v>
      </c>
      <c r="G59" s="35" t="n">
        <v>75</v>
      </c>
      <c r="H59" s="35" t="n">
        <v>121</v>
      </c>
      <c r="I59" s="35" t="n">
        <v>118</v>
      </c>
      <c r="J59" s="35" t="n">
        <v>68</v>
      </c>
      <c r="K59" s="35" t="n">
        <v>622</v>
      </c>
      <c r="L59" s="37" t="n">
        <f aca="false">+D59/D$62*100</f>
        <v>18.6351706036745</v>
      </c>
      <c r="M59" s="38" t="n">
        <f aca="false">+E59/E$62*100</f>
        <v>19.6280991735537</v>
      </c>
      <c r="N59" s="38" t="n">
        <f aca="false">+F59/F$62*100</f>
        <v>12.7586206896552</v>
      </c>
      <c r="O59" s="38" t="n">
        <f aca="false">+G59/G$62*100</f>
        <v>8.10810810810811</v>
      </c>
      <c r="P59" s="38" t="n">
        <f aca="false">+H59/H$62*100</f>
        <v>6.6012002182215</v>
      </c>
      <c r="Q59" s="38" t="n">
        <f aca="false">+I59/I$62*100</f>
        <v>4.01633764465623</v>
      </c>
      <c r="R59" s="38" t="n">
        <f aca="false">+J59/J$62*100</f>
        <v>3.19099014547161</v>
      </c>
      <c r="S59" s="38" t="n">
        <f aca="false">+K59/K$62*100</f>
        <v>6.7083692838654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302</v>
      </c>
      <c r="E60" s="35" t="n">
        <v>378</v>
      </c>
      <c r="F60" s="35" t="n">
        <v>492</v>
      </c>
      <c r="G60" s="35" t="n">
        <v>818</v>
      </c>
      <c r="H60" s="35" t="n">
        <v>1644</v>
      </c>
      <c r="I60" s="35" t="n">
        <v>2700</v>
      </c>
      <c r="J60" s="35" t="n">
        <v>1963</v>
      </c>
      <c r="K60" s="35" t="n">
        <v>8297</v>
      </c>
      <c r="L60" s="37" t="n">
        <f aca="false">+D60/D$62*100</f>
        <v>79.2650918635171</v>
      </c>
      <c r="M60" s="38" t="n">
        <f aca="false">+E60/E$62*100</f>
        <v>78.099173553719</v>
      </c>
      <c r="N60" s="38" t="n">
        <f aca="false">+F60/F$62*100</f>
        <v>84.8275862068966</v>
      </c>
      <c r="O60" s="38" t="n">
        <f aca="false">+G60/G$62*100</f>
        <v>88.4324324324324</v>
      </c>
      <c r="P60" s="38" t="n">
        <f aca="false">+H60/H$62*100</f>
        <v>89.6890343698854</v>
      </c>
      <c r="Q60" s="38" t="n">
        <f aca="false">+I60/I$62*100</f>
        <v>91.8992511912866</v>
      </c>
      <c r="R60" s="38" t="n">
        <f aca="false">+J60/J$62*100</f>
        <v>92.1163772876584</v>
      </c>
      <c r="S60" s="38" t="n">
        <f aca="false">+K60/K$62*100</f>
        <v>89.4844693701467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8</v>
      </c>
      <c r="E61" s="35" t="n">
        <v>11</v>
      </c>
      <c r="F61" s="35" t="n">
        <v>14</v>
      </c>
      <c r="G61" s="35" t="n">
        <v>32</v>
      </c>
      <c r="H61" s="35" t="n">
        <v>68</v>
      </c>
      <c r="I61" s="35" t="n">
        <v>120</v>
      </c>
      <c r="J61" s="35" t="n">
        <v>100</v>
      </c>
      <c r="K61" s="35" t="n">
        <v>353</v>
      </c>
      <c r="L61" s="37" t="n">
        <f aca="false">+D61/D$62*100</f>
        <v>2.0997375328084</v>
      </c>
      <c r="M61" s="38" t="n">
        <f aca="false">+E61/E$62*100</f>
        <v>2.27272727272727</v>
      </c>
      <c r="N61" s="38" t="n">
        <f aca="false">+F61/F$62*100</f>
        <v>2.41379310344828</v>
      </c>
      <c r="O61" s="38" t="n">
        <f aca="false">+G61/G$62*100</f>
        <v>3.45945945945946</v>
      </c>
      <c r="P61" s="38" t="n">
        <f aca="false">+H61/H$62*100</f>
        <v>3.70976541189307</v>
      </c>
      <c r="Q61" s="38" t="n">
        <f aca="false">+I61/I$62*100</f>
        <v>4.08441116405718</v>
      </c>
      <c r="R61" s="38" t="n">
        <f aca="false">+J61/J$62*100</f>
        <v>4.69263256687001</v>
      </c>
      <c r="S61" s="38" t="n">
        <f aca="false">+K61/K$62*100</f>
        <v>3.80716134598792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381</v>
      </c>
      <c r="E62" s="35" t="n">
        <v>484</v>
      </c>
      <c r="F62" s="35" t="n">
        <v>580</v>
      </c>
      <c r="G62" s="35" t="n">
        <v>925</v>
      </c>
      <c r="H62" s="35" t="n">
        <v>1833</v>
      </c>
      <c r="I62" s="35" t="n">
        <v>2938</v>
      </c>
      <c r="J62" s="35" t="n">
        <v>2131</v>
      </c>
      <c r="K62" s="35" t="n">
        <v>927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86</v>
      </c>
      <c r="E63" s="48" t="n">
        <v>68</v>
      </c>
      <c r="F63" s="48" t="n">
        <v>69</v>
      </c>
      <c r="G63" s="48" t="n">
        <v>91</v>
      </c>
      <c r="H63" s="48" t="n">
        <v>107</v>
      </c>
      <c r="I63" s="48" t="n">
        <v>141</v>
      </c>
      <c r="J63" s="48" t="n">
        <v>66</v>
      </c>
      <c r="K63" s="48" t="n">
        <v>628</v>
      </c>
      <c r="L63" s="56" t="n">
        <f aca="false">+D63/D$66*100</f>
        <v>20.6235011990408</v>
      </c>
      <c r="M63" s="57" t="n">
        <f aca="false">+E63/E$66*100</f>
        <v>14.2857142857143</v>
      </c>
      <c r="N63" s="57" t="n">
        <f aca="false">+F63/F$66*100</f>
        <v>12.0629370629371</v>
      </c>
      <c r="O63" s="57" t="n">
        <f aca="false">+G63/G$66*100</f>
        <v>10.5568445475638</v>
      </c>
      <c r="P63" s="57" t="n">
        <f aca="false">+H63/H$66*100</f>
        <v>5.48436699128652</v>
      </c>
      <c r="Q63" s="57" t="n">
        <f aca="false">+I63/I$66*100</f>
        <v>4.16543574593796</v>
      </c>
      <c r="R63" s="57" t="n">
        <f aca="false">+J63/J$66*100</f>
        <v>2.67098340752732</v>
      </c>
      <c r="S63" s="57" t="n">
        <f aca="false">+K63/K$66*100</f>
        <v>6.19696072626801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261</v>
      </c>
      <c r="E64" s="35" t="n">
        <v>341</v>
      </c>
      <c r="F64" s="35" t="n">
        <v>412</v>
      </c>
      <c r="G64" s="35" t="n">
        <v>656</v>
      </c>
      <c r="H64" s="35" t="n">
        <v>1539</v>
      </c>
      <c r="I64" s="35" t="n">
        <v>2733</v>
      </c>
      <c r="J64" s="35" t="n">
        <v>2057</v>
      </c>
      <c r="K64" s="35" t="n">
        <v>7999</v>
      </c>
      <c r="L64" s="37" t="n">
        <f aca="false">+D64/D$66*100</f>
        <v>62.589928057554</v>
      </c>
      <c r="M64" s="38" t="n">
        <f aca="false">+E64/E$66*100</f>
        <v>71.6386554621849</v>
      </c>
      <c r="N64" s="38" t="n">
        <f aca="false">+F64/F$66*100</f>
        <v>72.027972027972</v>
      </c>
      <c r="O64" s="38" t="n">
        <f aca="false">+G64/G$66*100</f>
        <v>76.1020881670534</v>
      </c>
      <c r="P64" s="38" t="n">
        <f aca="false">+H64/H$66*100</f>
        <v>78.8826242952332</v>
      </c>
      <c r="Q64" s="38" t="n">
        <f aca="false">+I64/I$66*100</f>
        <v>80.7385524372231</v>
      </c>
      <c r="R64" s="38" t="n">
        <f aca="false">+J64/J$66*100</f>
        <v>83.2456495346014</v>
      </c>
      <c r="S64" s="38" t="n">
        <f aca="false">+K64/K$66*100</f>
        <v>78.9323070850602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70</v>
      </c>
      <c r="E65" s="35" t="n">
        <v>67</v>
      </c>
      <c r="F65" s="35" t="n">
        <v>91</v>
      </c>
      <c r="G65" s="35" t="n">
        <v>115</v>
      </c>
      <c r="H65" s="35" t="n">
        <v>305</v>
      </c>
      <c r="I65" s="35" t="n">
        <v>511</v>
      </c>
      <c r="J65" s="35" t="n">
        <v>348</v>
      </c>
      <c r="K65" s="35" t="n">
        <v>1507</v>
      </c>
      <c r="L65" s="37" t="n">
        <f aca="false">+D65/D$66*100</f>
        <v>16.7865707434053</v>
      </c>
      <c r="M65" s="38" t="n">
        <f aca="false">+E65/E$66*100</f>
        <v>14.0756302521008</v>
      </c>
      <c r="N65" s="38" t="n">
        <f aca="false">+F65/F$66*100</f>
        <v>15.9090909090909</v>
      </c>
      <c r="O65" s="38" t="n">
        <f aca="false">+G65/G$66*100</f>
        <v>13.3410672853828</v>
      </c>
      <c r="P65" s="38" t="n">
        <f aca="false">+H65/H$66*100</f>
        <v>15.6330087134803</v>
      </c>
      <c r="Q65" s="38" t="n">
        <f aca="false">+I65/I$66*100</f>
        <v>15.096011816839</v>
      </c>
      <c r="R65" s="38" t="n">
        <f aca="false">+J65/J$66*100</f>
        <v>14.0833670578713</v>
      </c>
      <c r="S65" s="38" t="n">
        <f aca="false">+K65/K$66*100</f>
        <v>14.8707321886718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17</v>
      </c>
      <c r="E66" s="40" t="n">
        <v>476</v>
      </c>
      <c r="F66" s="40" t="n">
        <v>572</v>
      </c>
      <c r="G66" s="40" t="n">
        <v>862</v>
      </c>
      <c r="H66" s="40" t="n">
        <v>1951</v>
      </c>
      <c r="I66" s="40" t="n">
        <v>3385</v>
      </c>
      <c r="J66" s="40" t="n">
        <v>2471</v>
      </c>
      <c r="K66" s="40" t="n">
        <v>10134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32</v>
      </c>
      <c r="E67" s="35" t="n">
        <v>29</v>
      </c>
      <c r="F67" s="35" t="n">
        <v>28</v>
      </c>
      <c r="G67" s="35" t="n">
        <v>30</v>
      </c>
      <c r="H67" s="35" t="n">
        <v>55</v>
      </c>
      <c r="I67" s="35" t="n">
        <v>85</v>
      </c>
      <c r="J67" s="35" t="n">
        <v>47</v>
      </c>
      <c r="K67" s="35" t="n">
        <v>306</v>
      </c>
      <c r="L67" s="37" t="n">
        <f aca="false">+D67/D$70*100</f>
        <v>14.7465437788018</v>
      </c>
      <c r="M67" s="38" t="n">
        <f aca="false">+E67/E$70*100</f>
        <v>13.5514018691589</v>
      </c>
      <c r="N67" s="38" t="n">
        <f aca="false">+F67/F$70*100</f>
        <v>12.7853881278539</v>
      </c>
      <c r="O67" s="38" t="n">
        <f aca="false">+G67/G$70*100</f>
        <v>7.7319587628866</v>
      </c>
      <c r="P67" s="38" t="n">
        <f aca="false">+H67/H$70*100</f>
        <v>4.90196078431373</v>
      </c>
      <c r="Q67" s="38" t="n">
        <f aca="false">+I67/I$70*100</f>
        <v>3.93883225208526</v>
      </c>
      <c r="R67" s="38" t="n">
        <f aca="false">+J67/J$70*100</f>
        <v>2.91563275434243</v>
      </c>
      <c r="S67" s="38" t="n">
        <f aca="false">+K67/K$70*100</f>
        <v>5.1602023608769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84</v>
      </c>
      <c r="E68" s="35" t="n">
        <v>185</v>
      </c>
      <c r="F68" s="35" t="n">
        <v>191</v>
      </c>
      <c r="G68" s="35" t="n">
        <v>356</v>
      </c>
      <c r="H68" s="35" t="n">
        <v>1062</v>
      </c>
      <c r="I68" s="35" t="n">
        <v>2060</v>
      </c>
      <c r="J68" s="35" t="n">
        <v>1560</v>
      </c>
      <c r="K68" s="35" t="n">
        <v>5598</v>
      </c>
      <c r="L68" s="37" t="n">
        <f aca="false">+D68/D$70*100</f>
        <v>84.7926267281106</v>
      </c>
      <c r="M68" s="38" t="n">
        <f aca="false">+E68/E$70*100</f>
        <v>86.4485981308411</v>
      </c>
      <c r="N68" s="38" t="n">
        <f aca="false">+F68/F$70*100</f>
        <v>87.2146118721461</v>
      </c>
      <c r="O68" s="38" t="n">
        <f aca="false">+G68/G$70*100</f>
        <v>91.7525773195876</v>
      </c>
      <c r="P68" s="38" t="n">
        <f aca="false">+H68/H$70*100</f>
        <v>94.6524064171123</v>
      </c>
      <c r="Q68" s="38" t="n">
        <f aca="false">+I68/I$70*100</f>
        <v>95.4587581093605</v>
      </c>
      <c r="R68" s="38" t="n">
        <f aca="false">+J68/J$70*100</f>
        <v>96.7741935483871</v>
      </c>
      <c r="S68" s="38" t="n">
        <f aca="false">+K68/K$70*100</f>
        <v>94.4013490725127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1</v>
      </c>
      <c r="E69" s="35" t="n">
        <v>0</v>
      </c>
      <c r="F69" s="35" t="n">
        <v>0</v>
      </c>
      <c r="G69" s="35" t="n">
        <v>2</v>
      </c>
      <c r="H69" s="35" t="n">
        <v>5</v>
      </c>
      <c r="I69" s="35" t="n">
        <v>13</v>
      </c>
      <c r="J69" s="35" t="n">
        <v>5</v>
      </c>
      <c r="K69" s="35" t="n">
        <v>26</v>
      </c>
      <c r="L69" s="37" t="n">
        <f aca="false">+D69/D$70*100</f>
        <v>0.460829493087558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.515463917525773</v>
      </c>
      <c r="P69" s="38" t="n">
        <f aca="false">+H69/H$70*100</f>
        <v>0.445632798573975</v>
      </c>
      <c r="Q69" s="38" t="n">
        <f aca="false">+I69/I$70*100</f>
        <v>0.602409638554217</v>
      </c>
      <c r="R69" s="38" t="n">
        <f aca="false">+J69/J$70*100</f>
        <v>0.310173697270472</v>
      </c>
      <c r="S69" s="38" t="n">
        <f aca="false">+K69/K$70*100</f>
        <v>0.438448566610455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17</v>
      </c>
      <c r="E70" s="35" t="n">
        <v>214</v>
      </c>
      <c r="F70" s="35" t="n">
        <v>219</v>
      </c>
      <c r="G70" s="35" t="n">
        <v>388</v>
      </c>
      <c r="H70" s="35" t="n">
        <v>1122</v>
      </c>
      <c r="I70" s="35" t="n">
        <v>2158</v>
      </c>
      <c r="J70" s="35" t="n">
        <v>1612</v>
      </c>
      <c r="K70" s="35" t="n">
        <v>5930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1055</v>
      </c>
      <c r="E71" s="48" t="n">
        <v>1036</v>
      </c>
      <c r="F71" s="48" t="n">
        <v>934</v>
      </c>
      <c r="G71" s="48" t="n">
        <v>949</v>
      </c>
      <c r="H71" s="48" t="n">
        <v>1462</v>
      </c>
      <c r="I71" s="48" t="n">
        <v>2280</v>
      </c>
      <c r="J71" s="48" t="n">
        <v>1451</v>
      </c>
      <c r="K71" s="48" t="n">
        <v>9167</v>
      </c>
      <c r="L71" s="56" t="n">
        <f aca="false">+D71/D$74*100</f>
        <v>11.8472768107805</v>
      </c>
      <c r="M71" s="57" t="n">
        <f aca="false">+E71/E$74*100</f>
        <v>10.8187134502924</v>
      </c>
      <c r="N71" s="57" t="n">
        <f aca="false">+F71/F$74*100</f>
        <v>9.15776056476125</v>
      </c>
      <c r="O71" s="57" t="n">
        <f aca="false">+G71/G$74*100</f>
        <v>6.3351134846462</v>
      </c>
      <c r="P71" s="57" t="n">
        <f aca="false">+H71/H$74*100</f>
        <v>3.74948707427165</v>
      </c>
      <c r="Q71" s="57" t="n">
        <f aca="false">+I71/I$74*100</f>
        <v>2.60693582135629</v>
      </c>
      <c r="R71" s="57" t="n">
        <f aca="false">+J71/J$74*100</f>
        <v>1.74825596105883</v>
      </c>
      <c r="S71" s="57" t="n">
        <f aca="false">+K71/K$74*100</f>
        <v>3.62177410433491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3927</v>
      </c>
      <c r="E72" s="35" t="n">
        <v>4347</v>
      </c>
      <c r="F72" s="35" t="n">
        <v>4864</v>
      </c>
      <c r="G72" s="35" t="n">
        <v>8079</v>
      </c>
      <c r="H72" s="35" t="n">
        <v>22203</v>
      </c>
      <c r="I72" s="35" t="n">
        <v>47830</v>
      </c>
      <c r="J72" s="35" t="n">
        <v>43049</v>
      </c>
      <c r="K72" s="35" t="n">
        <v>134299</v>
      </c>
      <c r="L72" s="37" t="n">
        <f aca="false">+D72/D$74*100</f>
        <v>44.0988208871421</v>
      </c>
      <c r="M72" s="38" t="n">
        <f aca="false">+E72/E$74*100</f>
        <v>45.3947368421053</v>
      </c>
      <c r="N72" s="38" t="n">
        <f aca="false">+F72/F$74*100</f>
        <v>47.6909500931464</v>
      </c>
      <c r="O72" s="38" t="n">
        <f aca="false">+G72/G$74*100</f>
        <v>53.931909212283</v>
      </c>
      <c r="P72" s="38" t="n">
        <f aca="false">+H72/H$74*100</f>
        <v>56.9424497332786</v>
      </c>
      <c r="Q72" s="38" t="n">
        <f aca="false">+I72/I$74*100</f>
        <v>54.688482603277</v>
      </c>
      <c r="R72" s="38" t="n">
        <f aca="false">+J72/J$74*100</f>
        <v>51.8681398122824</v>
      </c>
      <c r="S72" s="38" t="n">
        <f aca="false">+K72/K$74*100</f>
        <v>53.0599585947501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3923</v>
      </c>
      <c r="E73" s="35" t="n">
        <v>4193</v>
      </c>
      <c r="F73" s="35" t="n">
        <v>4401</v>
      </c>
      <c r="G73" s="35" t="n">
        <v>5952</v>
      </c>
      <c r="H73" s="35" t="n">
        <v>15327</v>
      </c>
      <c r="I73" s="35" t="n">
        <v>37349</v>
      </c>
      <c r="J73" s="35" t="n">
        <v>38497</v>
      </c>
      <c r="K73" s="35" t="n">
        <v>109642</v>
      </c>
      <c r="L73" s="37" t="n">
        <f aca="false">+D73/D$74*100</f>
        <v>44.0539023020775</v>
      </c>
      <c r="M73" s="38" t="n">
        <f aca="false">+E73/E$74*100</f>
        <v>43.7865497076023</v>
      </c>
      <c r="N73" s="38" t="n">
        <f aca="false">+F73/F$74*100</f>
        <v>43.1512893420924</v>
      </c>
      <c r="O73" s="38" t="n">
        <f aca="false">+G73/G$74*100</f>
        <v>39.7329773030708</v>
      </c>
      <c r="P73" s="38" t="n">
        <f aca="false">+H73/H$74*100</f>
        <v>39.3080631924497</v>
      </c>
      <c r="Q73" s="38" t="n">
        <f aca="false">+I73/I$74*100</f>
        <v>42.7045815753667</v>
      </c>
      <c r="R73" s="38" t="n">
        <f aca="false">+J73/J$74*100</f>
        <v>46.3836042266588</v>
      </c>
      <c r="S73" s="38" t="n">
        <f aca="false">+K73/K$74*100</f>
        <v>43.318267300915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8905</v>
      </c>
      <c r="E74" s="60" t="n">
        <v>9576</v>
      </c>
      <c r="F74" s="60" t="n">
        <v>10199</v>
      </c>
      <c r="G74" s="60" t="n">
        <v>14980</v>
      </c>
      <c r="H74" s="60" t="n">
        <v>38992</v>
      </c>
      <c r="I74" s="60" t="n">
        <v>87459</v>
      </c>
      <c r="J74" s="60" t="n">
        <v>82997</v>
      </c>
      <c r="K74" s="60" t="n">
        <v>253108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5</v>
      </c>
      <c r="E75" s="35" t="n">
        <v>6</v>
      </c>
      <c r="F75" s="35" t="n">
        <v>4</v>
      </c>
      <c r="G75" s="35" t="n">
        <v>5</v>
      </c>
      <c r="H75" s="35" t="n">
        <v>9</v>
      </c>
      <c r="I75" s="35" t="n">
        <v>21</v>
      </c>
      <c r="J75" s="35" t="n">
        <v>13</v>
      </c>
      <c r="K75" s="35" t="n">
        <v>63</v>
      </c>
      <c r="L75" s="37" t="n">
        <f aca="false">+D75/D$78*100</f>
        <v>0.403225806451613</v>
      </c>
      <c r="M75" s="38" t="n">
        <f aca="false">+E75/E$78*100</f>
        <v>0.462249614791988</v>
      </c>
      <c r="N75" s="38" t="n">
        <f aca="false">+F75/F$78*100</f>
        <v>0.31104199066874</v>
      </c>
      <c r="O75" s="38" t="n">
        <f aca="false">+G75/G$78*100</f>
        <v>0.280741156653565</v>
      </c>
      <c r="P75" s="38" t="n">
        <f aca="false">+H75/H$78*100</f>
        <v>0.1877738368454</v>
      </c>
      <c r="Q75" s="38" t="n">
        <f aca="false">+I75/I$78*100</f>
        <v>0.173740382228841</v>
      </c>
      <c r="R75" s="38" t="n">
        <f aca="false">+J75/J$78*100</f>
        <v>0.102072864321608</v>
      </c>
      <c r="S75" s="38" t="n">
        <f aca="false">+K75/K$78*100</f>
        <v>0.178870560177167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21</v>
      </c>
      <c r="E76" s="35" t="n">
        <v>30</v>
      </c>
      <c r="F76" s="35" t="n">
        <v>25</v>
      </c>
      <c r="G76" s="35" t="n">
        <v>53</v>
      </c>
      <c r="H76" s="35" t="n">
        <v>179</v>
      </c>
      <c r="I76" s="35" t="n">
        <v>429</v>
      </c>
      <c r="J76" s="35" t="n">
        <v>385</v>
      </c>
      <c r="K76" s="35" t="n">
        <v>1122</v>
      </c>
      <c r="L76" s="37" t="n">
        <f aca="false">+D76/D$78*100</f>
        <v>1.69354838709677</v>
      </c>
      <c r="M76" s="38" t="n">
        <f aca="false">+E76/E$78*100</f>
        <v>2.31124807395994</v>
      </c>
      <c r="N76" s="38" t="n">
        <f aca="false">+F76/F$78*100</f>
        <v>1.94401244167963</v>
      </c>
      <c r="O76" s="38" t="n">
        <f aca="false">+G76/G$78*100</f>
        <v>2.97585626052779</v>
      </c>
      <c r="P76" s="38" t="n">
        <f aca="false">+H76/H$78*100</f>
        <v>3.7346129772585</v>
      </c>
      <c r="Q76" s="38" t="n">
        <f aca="false">+I76/I$78*100</f>
        <v>3.54926780838918</v>
      </c>
      <c r="R76" s="38" t="n">
        <f aca="false">+J76/J$78*100</f>
        <v>3.02292713567839</v>
      </c>
      <c r="S76" s="38" t="n">
        <f aca="false">+K76/K$78*100</f>
        <v>3.18559950029812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214</v>
      </c>
      <c r="E77" s="35" t="n">
        <v>1262</v>
      </c>
      <c r="F77" s="35" t="n">
        <v>1257</v>
      </c>
      <c r="G77" s="35" t="n">
        <v>1723</v>
      </c>
      <c r="H77" s="35" t="n">
        <v>4605</v>
      </c>
      <c r="I77" s="35" t="n">
        <v>11637</v>
      </c>
      <c r="J77" s="35" t="n">
        <v>12338</v>
      </c>
      <c r="K77" s="35" t="n">
        <v>34036</v>
      </c>
      <c r="L77" s="37" t="n">
        <f aca="false">+D77/D$78*100</f>
        <v>97.9032258064516</v>
      </c>
      <c r="M77" s="38" t="n">
        <f aca="false">+E77/E$78*100</f>
        <v>97.2265023112481</v>
      </c>
      <c r="N77" s="38" t="n">
        <f aca="false">+F77/F$78*100</f>
        <v>97.7449455676516</v>
      </c>
      <c r="O77" s="38" t="n">
        <f aca="false">+G77/G$78*100</f>
        <v>96.7434025828186</v>
      </c>
      <c r="P77" s="38" t="n">
        <f aca="false">+H77/H$78*100</f>
        <v>96.0776131858961</v>
      </c>
      <c r="Q77" s="38" t="n">
        <f aca="false">+I77/I$78*100</f>
        <v>96.276991809382</v>
      </c>
      <c r="R77" s="38" t="n">
        <f aca="false">+J77/J$78*100</f>
        <v>96.875</v>
      </c>
      <c r="S77" s="38" t="n">
        <f aca="false">+K77/K$78*100</f>
        <v>96.6355299395247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240</v>
      </c>
      <c r="E78" s="35" t="n">
        <v>1298</v>
      </c>
      <c r="F78" s="35" t="n">
        <v>1286</v>
      </c>
      <c r="G78" s="35" t="n">
        <v>1781</v>
      </c>
      <c r="H78" s="35" t="n">
        <v>4793</v>
      </c>
      <c r="I78" s="35" t="n">
        <v>12087</v>
      </c>
      <c r="J78" s="35" t="n">
        <v>12736</v>
      </c>
      <c r="K78" s="35" t="n">
        <v>35221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31</v>
      </c>
      <c r="E79" s="30" t="n">
        <v>30</v>
      </c>
      <c r="F79" s="30" t="n">
        <v>27</v>
      </c>
      <c r="G79" s="30" t="n">
        <v>26</v>
      </c>
      <c r="H79" s="30" t="n">
        <v>35</v>
      </c>
      <c r="I79" s="30" t="n">
        <v>62</v>
      </c>
      <c r="J79" s="30" t="n">
        <v>40</v>
      </c>
      <c r="K79" s="30" t="n">
        <v>251</v>
      </c>
      <c r="L79" s="32" t="n">
        <f aca="false">+D79/D$82*100</f>
        <v>2.90534208059981</v>
      </c>
      <c r="M79" s="33" t="n">
        <f aca="false">+E79/E$82*100</f>
        <v>2.65957446808511</v>
      </c>
      <c r="N79" s="33" t="n">
        <f aca="false">+F79/F$82*100</f>
        <v>2.34782608695652</v>
      </c>
      <c r="O79" s="33" t="n">
        <f aca="false">+G79/G$82*100</f>
        <v>1.79063360881543</v>
      </c>
      <c r="P79" s="33" t="n">
        <f aca="false">+H79/H$82*100</f>
        <v>0.963921784632333</v>
      </c>
      <c r="Q79" s="33" t="n">
        <f aca="false">+I79/I$82*100</f>
        <v>0.647046545606345</v>
      </c>
      <c r="R79" s="33" t="n">
        <f aca="false">+J79/J$82*100</f>
        <v>0.369890882189754</v>
      </c>
      <c r="S79" s="33" t="n">
        <f aca="false">+K79/K$82*100</f>
        <v>0.870802109353317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22</v>
      </c>
      <c r="E80" s="35" t="n">
        <v>150</v>
      </c>
      <c r="F80" s="35" t="n">
        <v>134</v>
      </c>
      <c r="G80" s="35" t="n">
        <v>180</v>
      </c>
      <c r="H80" s="35" t="n">
        <v>472</v>
      </c>
      <c r="I80" s="35" t="n">
        <v>1188</v>
      </c>
      <c r="J80" s="35" t="n">
        <v>1299</v>
      </c>
      <c r="K80" s="35" t="n">
        <v>3545</v>
      </c>
      <c r="L80" s="37" t="n">
        <f aca="false">+D80/D$82*100</f>
        <v>11.4339268978444</v>
      </c>
      <c r="M80" s="38" t="n">
        <f aca="false">+E80/E$82*100</f>
        <v>13.2978723404255</v>
      </c>
      <c r="N80" s="38" t="n">
        <f aca="false">+F80/F$82*100</f>
        <v>11.6521739130435</v>
      </c>
      <c r="O80" s="38" t="n">
        <f aca="false">+G80/G$82*100</f>
        <v>12.396694214876</v>
      </c>
      <c r="P80" s="38" t="n">
        <f aca="false">+H80/H$82*100</f>
        <v>12.9991737813275</v>
      </c>
      <c r="Q80" s="38" t="n">
        <f aca="false">+I80/I$82*100</f>
        <v>12.3982467125861</v>
      </c>
      <c r="R80" s="38" t="n">
        <f aca="false">+J80/J$82*100</f>
        <v>12.0122063991123</v>
      </c>
      <c r="S80" s="38" t="n">
        <f aca="false">+K80/K$82*100</f>
        <v>12.2987787954482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914</v>
      </c>
      <c r="E81" s="35" t="n">
        <v>948</v>
      </c>
      <c r="F81" s="35" t="n">
        <v>989</v>
      </c>
      <c r="G81" s="35" t="n">
        <v>1246</v>
      </c>
      <c r="H81" s="35" t="n">
        <v>3124</v>
      </c>
      <c r="I81" s="35" t="n">
        <v>8332</v>
      </c>
      <c r="J81" s="35" t="n">
        <v>9475</v>
      </c>
      <c r="K81" s="35" t="n">
        <v>25028</v>
      </c>
      <c r="L81" s="37" t="n">
        <f aca="false">+D81/D$82*100</f>
        <v>85.6607310215558</v>
      </c>
      <c r="M81" s="38" t="n">
        <f aca="false">+E81/E$82*100</f>
        <v>84.0425531914894</v>
      </c>
      <c r="N81" s="38" t="n">
        <f aca="false">+F81/F$82*100</f>
        <v>86</v>
      </c>
      <c r="O81" s="38" t="n">
        <f aca="false">+G81/G$82*100</f>
        <v>85.8126721763085</v>
      </c>
      <c r="P81" s="38" t="n">
        <f aca="false">+H81/H$82*100</f>
        <v>86.0369044340402</v>
      </c>
      <c r="Q81" s="38" t="n">
        <f aca="false">+I81/I$82*100</f>
        <v>86.9547067418076</v>
      </c>
      <c r="R81" s="38" t="n">
        <f aca="false">+J81/J$82*100</f>
        <v>87.617902718698</v>
      </c>
      <c r="S81" s="38" t="n">
        <f aca="false">+K81/K$82*100</f>
        <v>86.8304190951984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067</v>
      </c>
      <c r="E82" s="60" t="n">
        <v>1128</v>
      </c>
      <c r="F82" s="60" t="n">
        <v>1150</v>
      </c>
      <c r="G82" s="60" t="n">
        <v>1452</v>
      </c>
      <c r="H82" s="60" t="n">
        <v>3631</v>
      </c>
      <c r="I82" s="60" t="n">
        <v>9582</v>
      </c>
      <c r="J82" s="60" t="n">
        <v>10814</v>
      </c>
      <c r="K82" s="60" t="n">
        <v>28824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745</v>
      </c>
      <c r="E85" s="35" t="n">
        <v>861</v>
      </c>
      <c r="F85" s="35" t="n">
        <v>910</v>
      </c>
      <c r="G85" s="35" t="n">
        <v>1115</v>
      </c>
      <c r="H85" s="35" t="n">
        <v>2586</v>
      </c>
      <c r="I85" s="35" t="n">
        <v>6012</v>
      </c>
      <c r="J85" s="35" t="n">
        <v>6029</v>
      </c>
      <c r="K85" s="35" t="n">
        <v>18258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745</v>
      </c>
      <c r="E86" s="35" t="n">
        <v>861</v>
      </c>
      <c r="F86" s="35" t="n">
        <v>910</v>
      </c>
      <c r="G86" s="35" t="n">
        <v>1115</v>
      </c>
      <c r="H86" s="35" t="n">
        <v>2586</v>
      </c>
      <c r="I86" s="35" t="n">
        <v>6012</v>
      </c>
      <c r="J86" s="35" t="n">
        <v>6029</v>
      </c>
      <c r="K86" s="35" t="n">
        <v>18258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245</v>
      </c>
      <c r="E89" s="35" t="n">
        <v>249</v>
      </c>
      <c r="F89" s="35" t="n">
        <v>247</v>
      </c>
      <c r="G89" s="35" t="n">
        <v>353</v>
      </c>
      <c r="H89" s="35" t="n">
        <v>807</v>
      </c>
      <c r="I89" s="35" t="n">
        <v>1900</v>
      </c>
      <c r="J89" s="35" t="n">
        <v>1741</v>
      </c>
      <c r="K89" s="35" t="n">
        <v>5542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45</v>
      </c>
      <c r="E90" s="35" t="n">
        <v>249</v>
      </c>
      <c r="F90" s="35" t="n">
        <v>247</v>
      </c>
      <c r="G90" s="35" t="n">
        <v>353</v>
      </c>
      <c r="H90" s="35" t="n">
        <v>807</v>
      </c>
      <c r="I90" s="35" t="n">
        <v>1900</v>
      </c>
      <c r="J90" s="35" t="n">
        <v>1741</v>
      </c>
      <c r="K90" s="35" t="n">
        <v>5542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134</v>
      </c>
      <c r="E91" s="30" t="n">
        <v>110</v>
      </c>
      <c r="F91" s="30" t="n">
        <v>122</v>
      </c>
      <c r="G91" s="30" t="n">
        <v>109</v>
      </c>
      <c r="H91" s="30" t="n">
        <v>185</v>
      </c>
      <c r="I91" s="30" t="n">
        <v>290</v>
      </c>
      <c r="J91" s="30" t="n">
        <v>208</v>
      </c>
      <c r="K91" s="30" t="n">
        <v>1158</v>
      </c>
      <c r="L91" s="32" t="n">
        <f aca="false">+D91/D$94*100</f>
        <v>25.0467289719626</v>
      </c>
      <c r="M91" s="33" t="n">
        <f aca="false">+E91/E$94*100</f>
        <v>16.4670658682635</v>
      </c>
      <c r="N91" s="33" t="n">
        <f aca="false">+F91/F$94*100</f>
        <v>16.991643454039</v>
      </c>
      <c r="O91" s="33" t="n">
        <f aca="false">+G91/G$94*100</f>
        <v>12.219730941704</v>
      </c>
      <c r="P91" s="33" t="n">
        <f aca="false">+H91/H$94*100</f>
        <v>7.8589634664401</v>
      </c>
      <c r="Q91" s="33" t="n">
        <f aca="false">+I91/I$94*100</f>
        <v>5.12548603746907</v>
      </c>
      <c r="R91" s="33" t="n">
        <f aca="false">+J91/J$94*100</f>
        <v>3.57326919773235</v>
      </c>
      <c r="S91" s="33" t="n">
        <f aca="false">+K91/K$94*100</f>
        <v>6.95662621650847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399</v>
      </c>
      <c r="E92" s="35" t="n">
        <v>555</v>
      </c>
      <c r="F92" s="35" t="n">
        <v>592</v>
      </c>
      <c r="G92" s="35" t="n">
        <v>777</v>
      </c>
      <c r="H92" s="35" t="n">
        <v>2154</v>
      </c>
      <c r="I92" s="35" t="n">
        <v>5334</v>
      </c>
      <c r="J92" s="35" t="n">
        <v>5584</v>
      </c>
      <c r="K92" s="35" t="n">
        <v>15395</v>
      </c>
      <c r="L92" s="37" t="n">
        <f aca="false">+D92/D$94*100</f>
        <v>74.5794392523364</v>
      </c>
      <c r="M92" s="38" t="n">
        <f aca="false">+E92/E$94*100</f>
        <v>83.0838323353294</v>
      </c>
      <c r="N92" s="38" t="n">
        <f aca="false">+F92/F$94*100</f>
        <v>82.4512534818942</v>
      </c>
      <c r="O92" s="38" t="n">
        <f aca="false">+G92/G$94*100</f>
        <v>87.1076233183857</v>
      </c>
      <c r="P92" s="38" t="n">
        <f aca="false">+H92/H$94*100</f>
        <v>91.5038232795242</v>
      </c>
      <c r="Q92" s="38" t="n">
        <f aca="false">+I92/I$94*100</f>
        <v>94.2735949098621</v>
      </c>
      <c r="R92" s="38" t="n">
        <f aca="false">+J92/J$94*100</f>
        <v>95.9285346160454</v>
      </c>
      <c r="S92" s="38" t="n">
        <f aca="false">+K92/K$94*100</f>
        <v>92.4846810044455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2</v>
      </c>
      <c r="E93" s="35" t="n">
        <v>3</v>
      </c>
      <c r="F93" s="35" t="n">
        <v>4</v>
      </c>
      <c r="G93" s="35" t="n">
        <v>6</v>
      </c>
      <c r="H93" s="35" t="n">
        <v>15</v>
      </c>
      <c r="I93" s="35" t="n">
        <v>34</v>
      </c>
      <c r="J93" s="35" t="n">
        <v>29</v>
      </c>
      <c r="K93" s="35" t="n">
        <v>93</v>
      </c>
      <c r="L93" s="37" t="n">
        <f aca="false">+D93/D$94*100</f>
        <v>0.373831775700935</v>
      </c>
      <c r="M93" s="38" t="n">
        <f aca="false">+E93/E$94*100</f>
        <v>0.449101796407186</v>
      </c>
      <c r="N93" s="38" t="n">
        <f aca="false">+F93/F$94*100</f>
        <v>0.557103064066852</v>
      </c>
      <c r="O93" s="38" t="n">
        <f aca="false">+G93/G$94*100</f>
        <v>0.672645739910314</v>
      </c>
      <c r="P93" s="38" t="n">
        <f aca="false">+H93/H$94*100</f>
        <v>0.637213254035684</v>
      </c>
      <c r="Q93" s="38" t="n">
        <f aca="false">+I93/I$94*100</f>
        <v>0.600919052668788</v>
      </c>
      <c r="R93" s="38" t="n">
        <f aca="false">+J93/J$94*100</f>
        <v>0.498196186222299</v>
      </c>
      <c r="S93" s="38" t="n">
        <f aca="false">+K93/K$94*100</f>
        <v>0.558692779046017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535</v>
      </c>
      <c r="E94" s="35" t="n">
        <v>668</v>
      </c>
      <c r="F94" s="35" t="n">
        <v>718</v>
      </c>
      <c r="G94" s="35" t="n">
        <v>892</v>
      </c>
      <c r="H94" s="35" t="n">
        <v>2354</v>
      </c>
      <c r="I94" s="35" t="n">
        <v>5658</v>
      </c>
      <c r="J94" s="35" t="n">
        <v>5821</v>
      </c>
      <c r="K94" s="35" t="n">
        <v>16646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235</v>
      </c>
      <c r="E97" s="35" t="n">
        <v>225</v>
      </c>
      <c r="F97" s="35" t="n">
        <v>282</v>
      </c>
      <c r="G97" s="35" t="n">
        <v>404</v>
      </c>
      <c r="H97" s="35" t="n">
        <v>1131</v>
      </c>
      <c r="I97" s="35" t="n">
        <v>2765</v>
      </c>
      <c r="J97" s="35" t="n">
        <v>2836</v>
      </c>
      <c r="K97" s="35" t="n">
        <v>7878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235</v>
      </c>
      <c r="E98" s="40" t="n">
        <v>225</v>
      </c>
      <c r="F98" s="40" t="n">
        <v>282</v>
      </c>
      <c r="G98" s="40" t="n">
        <v>404</v>
      </c>
      <c r="H98" s="40" t="n">
        <v>1131</v>
      </c>
      <c r="I98" s="40" t="n">
        <v>2765</v>
      </c>
      <c r="J98" s="40" t="n">
        <v>2836</v>
      </c>
      <c r="K98" s="40" t="n">
        <v>7878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26</v>
      </c>
      <c r="E99" s="35" t="n">
        <v>23</v>
      </c>
      <c r="F99" s="35" t="n">
        <v>19</v>
      </c>
      <c r="G99" s="35" t="n">
        <v>23</v>
      </c>
      <c r="H99" s="35" t="n">
        <v>37</v>
      </c>
      <c r="I99" s="35" t="n">
        <v>72</v>
      </c>
      <c r="J99" s="35" t="n">
        <v>67</v>
      </c>
      <c r="K99" s="35" t="n">
        <v>267</v>
      </c>
      <c r="L99" s="37" t="n">
        <f aca="false">+D99/D$102*100</f>
        <v>21.4876033057851</v>
      </c>
      <c r="M99" s="38" t="n">
        <f aca="false">+E99/E$102*100</f>
        <v>17.8294573643411</v>
      </c>
      <c r="N99" s="38" t="n">
        <f aca="false">+F99/F$102*100</f>
        <v>13.3802816901408</v>
      </c>
      <c r="O99" s="38" t="n">
        <f aca="false">+G99/G$102*100</f>
        <v>11.219512195122</v>
      </c>
      <c r="P99" s="38" t="n">
        <f aca="false">+H99/H$102*100</f>
        <v>5.25568181818182</v>
      </c>
      <c r="Q99" s="38" t="n">
        <f aca="false">+I99/I$102*100</f>
        <v>3.90667390124797</v>
      </c>
      <c r="R99" s="38" t="n">
        <f aca="false">+J99/J$102*100</f>
        <v>3.420112302195</v>
      </c>
      <c r="S99" s="38" t="n">
        <f aca="false">+K99/K$102*100</f>
        <v>5.23221634332746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94</v>
      </c>
      <c r="E100" s="35" t="n">
        <v>105</v>
      </c>
      <c r="F100" s="35" t="n">
        <v>123</v>
      </c>
      <c r="G100" s="35" t="n">
        <v>181</v>
      </c>
      <c r="H100" s="35" t="n">
        <v>665</v>
      </c>
      <c r="I100" s="35" t="n">
        <v>1760</v>
      </c>
      <c r="J100" s="35" t="n">
        <v>1878</v>
      </c>
      <c r="K100" s="35" t="n">
        <v>4806</v>
      </c>
      <c r="L100" s="37" t="n">
        <f aca="false">+D100/D$102*100</f>
        <v>77.6859504132231</v>
      </c>
      <c r="M100" s="38" t="n">
        <f aca="false">+E100/E$102*100</f>
        <v>81.3953488372093</v>
      </c>
      <c r="N100" s="38" t="n">
        <f aca="false">+F100/F$102*100</f>
        <v>86.6197183098592</v>
      </c>
      <c r="O100" s="38" t="n">
        <f aca="false">+G100/G$102*100</f>
        <v>88.2926829268293</v>
      </c>
      <c r="P100" s="38" t="n">
        <f aca="false">+H100/H$102*100</f>
        <v>94.4602272727273</v>
      </c>
      <c r="Q100" s="38" t="n">
        <f aca="false">+I100/I$102*100</f>
        <v>95.4964731416169</v>
      </c>
      <c r="R100" s="38" t="n">
        <f aca="false">+J100/J$102*100</f>
        <v>95.8652373660031</v>
      </c>
      <c r="S100" s="38" t="n">
        <f aca="false">+K100/K$102*100</f>
        <v>94.1798941798942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1</v>
      </c>
      <c r="E101" s="35" t="n">
        <v>1</v>
      </c>
      <c r="F101" s="35" t="n">
        <v>0</v>
      </c>
      <c r="G101" s="35" t="n">
        <v>1</v>
      </c>
      <c r="H101" s="35" t="n">
        <v>2</v>
      </c>
      <c r="I101" s="35" t="n">
        <v>11</v>
      </c>
      <c r="J101" s="35" t="n">
        <v>14</v>
      </c>
      <c r="K101" s="35" t="n">
        <v>30</v>
      </c>
      <c r="L101" s="37" t="n">
        <f aca="false">+D101/D$102*100</f>
        <v>0.826446280991736</v>
      </c>
      <c r="M101" s="38" t="n">
        <f aca="false">+E101/E$102*100</f>
        <v>0.775193798449612</v>
      </c>
      <c r="N101" s="38" t="n">
        <f aca="false">+F101/F$102*100</f>
        <v>0</v>
      </c>
      <c r="O101" s="38" t="n">
        <f aca="false">+G101/G$102*100</f>
        <v>0.487804878048781</v>
      </c>
      <c r="P101" s="38" t="n">
        <f aca="false">+H101/H$102*100</f>
        <v>0.284090909090909</v>
      </c>
      <c r="Q101" s="38" t="n">
        <f aca="false">+I101/I$102*100</f>
        <v>0.596852957135106</v>
      </c>
      <c r="R101" s="38" t="n">
        <f aca="false">+J101/J$102*100</f>
        <v>0.71465033180194</v>
      </c>
      <c r="S101" s="38" t="n">
        <f aca="false">+K101/K$102*100</f>
        <v>0.587889476778366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21</v>
      </c>
      <c r="E102" s="60" t="n">
        <v>129</v>
      </c>
      <c r="F102" s="60" t="n">
        <v>142</v>
      </c>
      <c r="G102" s="60" t="n">
        <v>205</v>
      </c>
      <c r="H102" s="60" t="n">
        <v>704</v>
      </c>
      <c r="I102" s="60" t="n">
        <v>1843</v>
      </c>
      <c r="J102" s="60" t="n">
        <v>1959</v>
      </c>
      <c r="K102" s="60" t="n">
        <v>5103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31</v>
      </c>
      <c r="E103" s="35" t="n">
        <v>53</v>
      </c>
      <c r="F103" s="35" t="n">
        <v>35</v>
      </c>
      <c r="G103" s="35" t="n">
        <v>42</v>
      </c>
      <c r="H103" s="35" t="n">
        <v>63</v>
      </c>
      <c r="I103" s="35" t="n">
        <v>110</v>
      </c>
      <c r="J103" s="35" t="n">
        <v>74</v>
      </c>
      <c r="K103" s="35" t="n">
        <v>408</v>
      </c>
      <c r="L103" s="37" t="n">
        <f aca="false">+D103/D$106*100</f>
        <v>17.2222222222222</v>
      </c>
      <c r="M103" s="38" t="n">
        <f aca="false">+E103/E$106*100</f>
        <v>24.4239631336406</v>
      </c>
      <c r="N103" s="38" t="n">
        <f aca="false">+F103/F$106*100</f>
        <v>17.8571428571429</v>
      </c>
      <c r="O103" s="38" t="n">
        <f aca="false">+G103/G$106*100</f>
        <v>12.7659574468085</v>
      </c>
      <c r="P103" s="38" t="n">
        <f aca="false">+H103/H$106*100</f>
        <v>5.90440487347704</v>
      </c>
      <c r="Q103" s="38" t="n">
        <f aca="false">+I103/I$106*100</f>
        <v>4.12912912912913</v>
      </c>
      <c r="R103" s="38" t="n">
        <f aca="false">+J103/J$106*100</f>
        <v>3.29327992879395</v>
      </c>
      <c r="S103" s="38" t="n">
        <f aca="false">+K103/K$106*100</f>
        <v>5.91304347826087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44</v>
      </c>
      <c r="E104" s="35" t="n">
        <v>159</v>
      </c>
      <c r="F104" s="35" t="n">
        <v>157</v>
      </c>
      <c r="G104" s="35" t="n">
        <v>284</v>
      </c>
      <c r="H104" s="35" t="n">
        <v>993</v>
      </c>
      <c r="I104" s="35" t="n">
        <v>2530</v>
      </c>
      <c r="J104" s="35" t="n">
        <v>2154</v>
      </c>
      <c r="K104" s="35" t="n">
        <v>6421</v>
      </c>
      <c r="L104" s="37" t="n">
        <f aca="false">+D104/D$106*100</f>
        <v>80</v>
      </c>
      <c r="M104" s="38" t="n">
        <f aca="false">+E104/E$106*100</f>
        <v>73.2718894009217</v>
      </c>
      <c r="N104" s="38" t="n">
        <f aca="false">+F104/F$106*100</f>
        <v>80.1020408163265</v>
      </c>
      <c r="O104" s="38" t="n">
        <f aca="false">+G104/G$106*100</f>
        <v>86.322188449848</v>
      </c>
      <c r="P104" s="38" t="n">
        <f aca="false">+H104/H$106*100</f>
        <v>93.0646672914714</v>
      </c>
      <c r="Q104" s="38" t="n">
        <f aca="false">+I104/I$106*100</f>
        <v>94.96996996997</v>
      </c>
      <c r="R104" s="38" t="n">
        <f aca="false">+J104/J$106*100</f>
        <v>95.8611481975968</v>
      </c>
      <c r="S104" s="38" t="n">
        <f aca="false">+K104/K$106*100</f>
        <v>93.0579710144928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5</v>
      </c>
      <c r="E105" s="35" t="n">
        <v>5</v>
      </c>
      <c r="F105" s="35" t="n">
        <v>4</v>
      </c>
      <c r="G105" s="35" t="n">
        <v>3</v>
      </c>
      <c r="H105" s="35" t="n">
        <v>11</v>
      </c>
      <c r="I105" s="35" t="n">
        <v>24</v>
      </c>
      <c r="J105" s="35" t="n">
        <v>19</v>
      </c>
      <c r="K105" s="35" t="n">
        <v>71</v>
      </c>
      <c r="L105" s="37" t="n">
        <f aca="false">+D105/D$106*100</f>
        <v>2.77777777777778</v>
      </c>
      <c r="M105" s="38" t="n">
        <f aca="false">+E105/E$106*100</f>
        <v>2.30414746543779</v>
      </c>
      <c r="N105" s="38" t="n">
        <f aca="false">+F105/F$106*100</f>
        <v>2.04081632653061</v>
      </c>
      <c r="O105" s="38" t="n">
        <f aca="false">+G105/G$106*100</f>
        <v>0.911854103343465</v>
      </c>
      <c r="P105" s="38" t="n">
        <f aca="false">+H105/H$106*100</f>
        <v>1.03092783505155</v>
      </c>
      <c r="Q105" s="38" t="n">
        <f aca="false">+I105/I$106*100</f>
        <v>0.900900900900901</v>
      </c>
      <c r="R105" s="38" t="n">
        <f aca="false">+J105/J$106*100</f>
        <v>0.845571873609257</v>
      </c>
      <c r="S105" s="38" t="n">
        <f aca="false">+K105/K$106*100</f>
        <v>1.02898550724638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180</v>
      </c>
      <c r="E106" s="35" t="n">
        <v>217</v>
      </c>
      <c r="F106" s="35" t="n">
        <v>196</v>
      </c>
      <c r="G106" s="35" t="n">
        <v>329</v>
      </c>
      <c r="H106" s="35" t="n">
        <v>1067</v>
      </c>
      <c r="I106" s="35" t="n">
        <v>2664</v>
      </c>
      <c r="J106" s="35" t="n">
        <v>2247</v>
      </c>
      <c r="K106" s="35" t="n">
        <v>6900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36</v>
      </c>
      <c r="E107" s="30" t="n">
        <v>23</v>
      </c>
      <c r="F107" s="30" t="n">
        <v>25</v>
      </c>
      <c r="G107" s="30" t="n">
        <v>33</v>
      </c>
      <c r="H107" s="30" t="n">
        <v>53</v>
      </c>
      <c r="I107" s="30" t="n">
        <v>57</v>
      </c>
      <c r="J107" s="30" t="n">
        <v>24</v>
      </c>
      <c r="K107" s="30" t="n">
        <v>251</v>
      </c>
      <c r="L107" s="32" t="n">
        <f aca="false">+D107/D$110*100</f>
        <v>18.1818181818182</v>
      </c>
      <c r="M107" s="33" t="n">
        <f aca="false">+E107/E$110*100</f>
        <v>15.3333333333333</v>
      </c>
      <c r="N107" s="33" t="n">
        <f aca="false">+F107/F$110*100</f>
        <v>14.0449438202247</v>
      </c>
      <c r="O107" s="33" t="n">
        <f aca="false">+G107/G$110*100</f>
        <v>11.1864406779661</v>
      </c>
      <c r="P107" s="33" t="n">
        <f aca="false">+H107/H$110*100</f>
        <v>6.63329161451815</v>
      </c>
      <c r="Q107" s="33" t="n">
        <f aca="false">+I107/I$110*100</f>
        <v>4.14847161572052</v>
      </c>
      <c r="R107" s="33" t="n">
        <f aca="false">+J107/J$110*100</f>
        <v>2.47422680412371</v>
      </c>
      <c r="S107" s="33" t="n">
        <f aca="false">+K107/K$110*100</f>
        <v>6.33198789101917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61</v>
      </c>
      <c r="E108" s="35" t="n">
        <v>127</v>
      </c>
      <c r="F108" s="35" t="n">
        <v>152</v>
      </c>
      <c r="G108" s="35" t="n">
        <v>260</v>
      </c>
      <c r="H108" s="35" t="n">
        <v>743</v>
      </c>
      <c r="I108" s="35" t="n">
        <v>1309</v>
      </c>
      <c r="J108" s="35" t="n">
        <v>945</v>
      </c>
      <c r="K108" s="35" t="n">
        <v>3697</v>
      </c>
      <c r="L108" s="37" t="n">
        <f aca="false">+D108/D$110*100</f>
        <v>81.3131313131313</v>
      </c>
      <c r="M108" s="38" t="n">
        <f aca="false">+E108/E$110*100</f>
        <v>84.6666666666667</v>
      </c>
      <c r="N108" s="38" t="n">
        <f aca="false">+F108/F$110*100</f>
        <v>85.3932584269663</v>
      </c>
      <c r="O108" s="38" t="n">
        <f aca="false">+G108/G$110*100</f>
        <v>88.135593220339</v>
      </c>
      <c r="P108" s="38" t="n">
        <f aca="false">+H108/H$110*100</f>
        <v>92.991239048811</v>
      </c>
      <c r="Q108" s="38" t="n">
        <f aca="false">+I108/I$110*100</f>
        <v>95.2692867540029</v>
      </c>
      <c r="R108" s="38" t="n">
        <f aca="false">+J108/J$110*100</f>
        <v>97.4226804123711</v>
      </c>
      <c r="S108" s="38" t="n">
        <f aca="false">+K108/K$110*100</f>
        <v>93.2643794147326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1</v>
      </c>
      <c r="E109" s="35" t="n">
        <v>0</v>
      </c>
      <c r="F109" s="35" t="n">
        <v>1</v>
      </c>
      <c r="G109" s="35" t="n">
        <v>2</v>
      </c>
      <c r="H109" s="35" t="n">
        <v>3</v>
      </c>
      <c r="I109" s="35" t="n">
        <v>8</v>
      </c>
      <c r="J109" s="35" t="n">
        <v>1</v>
      </c>
      <c r="K109" s="35" t="n">
        <v>16</v>
      </c>
      <c r="L109" s="37" t="n">
        <f aca="false">+D109/D$110*100</f>
        <v>0.505050505050505</v>
      </c>
      <c r="M109" s="38" t="n">
        <f aca="false">+E109/E$110*100</f>
        <v>0</v>
      </c>
      <c r="N109" s="38" t="n">
        <f aca="false">+F109/F$110*100</f>
        <v>0.561797752808989</v>
      </c>
      <c r="O109" s="38" t="n">
        <f aca="false">+G109/G$110*100</f>
        <v>0.677966101694915</v>
      </c>
      <c r="P109" s="38" t="n">
        <f aca="false">+H109/H$110*100</f>
        <v>0.375469336670839</v>
      </c>
      <c r="Q109" s="38" t="n">
        <f aca="false">+I109/I$110*100</f>
        <v>0.582241630276565</v>
      </c>
      <c r="R109" s="38" t="n">
        <f aca="false">+J109/J$110*100</f>
        <v>0.103092783505155</v>
      </c>
      <c r="S109" s="38" t="n">
        <f aca="false">+K109/K$110*100</f>
        <v>0.403632694248234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198</v>
      </c>
      <c r="E110" s="35" t="n">
        <v>150</v>
      </c>
      <c r="F110" s="35" t="n">
        <v>178</v>
      </c>
      <c r="G110" s="35" t="n">
        <v>295</v>
      </c>
      <c r="H110" s="35" t="n">
        <v>799</v>
      </c>
      <c r="I110" s="35" t="n">
        <v>1374</v>
      </c>
      <c r="J110" s="35" t="n">
        <v>970</v>
      </c>
      <c r="K110" s="35" t="n">
        <v>396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40</v>
      </c>
      <c r="E111" s="48" t="n">
        <v>40</v>
      </c>
      <c r="F111" s="48" t="n">
        <v>45</v>
      </c>
      <c r="G111" s="48" t="n">
        <v>27</v>
      </c>
      <c r="H111" s="48" t="n">
        <v>57</v>
      </c>
      <c r="I111" s="48" t="n">
        <v>89</v>
      </c>
      <c r="J111" s="48" t="n">
        <v>59</v>
      </c>
      <c r="K111" s="48" t="n">
        <v>357</v>
      </c>
      <c r="L111" s="56" t="n">
        <f aca="false">+D111/D$114*100</f>
        <v>20.3045685279188</v>
      </c>
      <c r="M111" s="57" t="n">
        <f aca="false">+E111/E$114*100</f>
        <v>20.9424083769634</v>
      </c>
      <c r="N111" s="57" t="n">
        <f aca="false">+F111/F$114*100</f>
        <v>20.1793721973094</v>
      </c>
      <c r="O111" s="57" t="n">
        <f aca="false">+G111/G$114*100</f>
        <v>7.98816568047337</v>
      </c>
      <c r="P111" s="57" t="n">
        <f aca="false">+H111/H$114*100</f>
        <v>5.31220876048462</v>
      </c>
      <c r="Q111" s="57" t="n">
        <f aca="false">+I111/I$114*100</f>
        <v>3.90350877192983</v>
      </c>
      <c r="R111" s="57" t="n">
        <f aca="false">+J111/J$114*100</f>
        <v>2.61756876663709</v>
      </c>
      <c r="S111" s="57" t="n">
        <f aca="false">+K111/K$114*100</f>
        <v>5.44539353264185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56</v>
      </c>
      <c r="E112" s="35" t="n">
        <v>150</v>
      </c>
      <c r="F112" s="35" t="n">
        <v>178</v>
      </c>
      <c r="G112" s="35" t="n">
        <v>311</v>
      </c>
      <c r="H112" s="35" t="n">
        <v>1015</v>
      </c>
      <c r="I112" s="35" t="n">
        <v>2190</v>
      </c>
      <c r="J112" s="35" t="n">
        <v>2193</v>
      </c>
      <c r="K112" s="35" t="n">
        <v>6193</v>
      </c>
      <c r="L112" s="37" t="n">
        <f aca="false">+D112/D$114*100</f>
        <v>79.1878172588833</v>
      </c>
      <c r="M112" s="38" t="n">
        <f aca="false">+E112/E$114*100</f>
        <v>78.5340314136126</v>
      </c>
      <c r="N112" s="38" t="n">
        <f aca="false">+F112/F$114*100</f>
        <v>79.8206278026906</v>
      </c>
      <c r="O112" s="38" t="n">
        <f aca="false">+G112/G$114*100</f>
        <v>92.0118343195266</v>
      </c>
      <c r="P112" s="38" t="n">
        <f aca="false">+H112/H$114*100</f>
        <v>94.5945945945946</v>
      </c>
      <c r="Q112" s="38" t="n">
        <f aca="false">+I112/I$114*100</f>
        <v>96.0526315789474</v>
      </c>
      <c r="R112" s="38" t="n">
        <f aca="false">+J112/J$114*100</f>
        <v>97.2937000887312</v>
      </c>
      <c r="S112" s="38" t="n">
        <f aca="false">+K112/K$114*100</f>
        <v>94.4630872483222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1</v>
      </c>
      <c r="E113" s="35" t="n">
        <v>1</v>
      </c>
      <c r="F113" s="35" t="n">
        <v>0</v>
      </c>
      <c r="G113" s="35" t="n">
        <v>0</v>
      </c>
      <c r="H113" s="35" t="n">
        <v>1</v>
      </c>
      <c r="I113" s="35" t="n">
        <v>1</v>
      </c>
      <c r="J113" s="35" t="n">
        <v>2</v>
      </c>
      <c r="K113" s="35" t="n">
        <v>6</v>
      </c>
      <c r="L113" s="37" t="n">
        <f aca="false">+D113/D$114*100</f>
        <v>0.50761421319797</v>
      </c>
      <c r="M113" s="38" t="n">
        <f aca="false">+E113/E$114*100</f>
        <v>0.523560209424084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0931966449207829</v>
      </c>
      <c r="Q113" s="38" t="n">
        <f aca="false">+I113/I$114*100</f>
        <v>0.043859649122807</v>
      </c>
      <c r="R113" s="38" t="n">
        <f aca="false">+J113/J$114*100</f>
        <v>0.0887311446317658</v>
      </c>
      <c r="S113" s="38" t="n">
        <f aca="false">+K113/K$114*100</f>
        <v>0.0915192190359976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197</v>
      </c>
      <c r="E114" s="40" t="n">
        <v>191</v>
      </c>
      <c r="F114" s="40" t="n">
        <v>223</v>
      </c>
      <c r="G114" s="40" t="n">
        <v>338</v>
      </c>
      <c r="H114" s="40" t="n">
        <v>1073</v>
      </c>
      <c r="I114" s="40" t="n">
        <v>2280</v>
      </c>
      <c r="J114" s="40" t="n">
        <v>2254</v>
      </c>
      <c r="K114" s="40" t="n">
        <v>6556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30</v>
      </c>
      <c r="E115" s="35" t="n">
        <v>28</v>
      </c>
      <c r="F115" s="35" t="n">
        <v>13</v>
      </c>
      <c r="G115" s="35" t="n">
        <v>22</v>
      </c>
      <c r="H115" s="35" t="n">
        <v>21</v>
      </c>
      <c r="I115" s="35" t="n">
        <v>46</v>
      </c>
      <c r="J115" s="35" t="n">
        <v>29</v>
      </c>
      <c r="K115" s="35" t="n">
        <v>189</v>
      </c>
      <c r="L115" s="37" t="n">
        <f aca="false">+D115/D$118*100</f>
        <v>20.6896551724138</v>
      </c>
      <c r="M115" s="38" t="n">
        <f aca="false">+E115/E$118*100</f>
        <v>22.2222222222222</v>
      </c>
      <c r="N115" s="38" t="n">
        <f aca="false">+F115/F$118*100</f>
        <v>14.6067415730337</v>
      </c>
      <c r="O115" s="38" t="n">
        <f aca="false">+G115/G$118*100</f>
        <v>13.5802469135802</v>
      </c>
      <c r="P115" s="38" t="n">
        <f aca="false">+H115/H$118*100</f>
        <v>4.43037974683544</v>
      </c>
      <c r="Q115" s="38" t="n">
        <f aca="false">+I115/I$118*100</f>
        <v>3.47432024169184</v>
      </c>
      <c r="R115" s="38" t="n">
        <f aca="false">+J115/J$118*100</f>
        <v>2.08783297336213</v>
      </c>
      <c r="S115" s="38" t="n">
        <f aca="false">+K115/K$118*100</f>
        <v>5.09571313022378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15</v>
      </c>
      <c r="E116" s="35" t="n">
        <v>98</v>
      </c>
      <c r="F116" s="35" t="n">
        <v>76</v>
      </c>
      <c r="G116" s="35" t="n">
        <v>138</v>
      </c>
      <c r="H116" s="35" t="n">
        <v>453</v>
      </c>
      <c r="I116" s="35" t="n">
        <v>1274</v>
      </c>
      <c r="J116" s="35" t="n">
        <v>1359</v>
      </c>
      <c r="K116" s="35" t="n">
        <v>3513</v>
      </c>
      <c r="L116" s="37" t="n">
        <f aca="false">+D116/D$118*100</f>
        <v>79.3103448275862</v>
      </c>
      <c r="M116" s="38" t="n">
        <f aca="false">+E116/E$118*100</f>
        <v>77.7777777777778</v>
      </c>
      <c r="N116" s="38" t="n">
        <f aca="false">+F116/F$118*100</f>
        <v>85.3932584269663</v>
      </c>
      <c r="O116" s="38" t="n">
        <f aca="false">+G116/G$118*100</f>
        <v>85.1851851851852</v>
      </c>
      <c r="P116" s="38" t="n">
        <f aca="false">+H116/H$118*100</f>
        <v>95.5696202531646</v>
      </c>
      <c r="Q116" s="38" t="n">
        <f aca="false">+I116/I$118*100</f>
        <v>96.2235649546828</v>
      </c>
      <c r="R116" s="38" t="n">
        <f aca="false">+J116/J$118*100</f>
        <v>97.8401727861771</v>
      </c>
      <c r="S116" s="38" t="n">
        <f aca="false">+K116/K$118*100</f>
        <v>94.715556753842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2</v>
      </c>
      <c r="H117" s="35" t="n">
        <v>0</v>
      </c>
      <c r="I117" s="35" t="n">
        <v>4</v>
      </c>
      <c r="J117" s="35" t="n">
        <v>1</v>
      </c>
      <c r="K117" s="35" t="n">
        <v>7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1.23456790123457</v>
      </c>
      <c r="P117" s="38" t="n">
        <f aca="false">+H117/H$118*100</f>
        <v>0</v>
      </c>
      <c r="Q117" s="38" t="n">
        <f aca="false">+I117/I$118*100</f>
        <v>0.302114803625378</v>
      </c>
      <c r="R117" s="38" t="n">
        <f aca="false">+J117/J$118*100</f>
        <v>0.0719942404607631</v>
      </c>
      <c r="S117" s="38" t="n">
        <f aca="false">+K117/K$118*100</f>
        <v>0.188730115934214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45</v>
      </c>
      <c r="E118" s="35" t="n">
        <v>126</v>
      </c>
      <c r="F118" s="35" t="n">
        <v>89</v>
      </c>
      <c r="G118" s="35" t="n">
        <v>162</v>
      </c>
      <c r="H118" s="35" t="n">
        <v>474</v>
      </c>
      <c r="I118" s="35" t="n">
        <v>1324</v>
      </c>
      <c r="J118" s="35" t="n">
        <v>1389</v>
      </c>
      <c r="K118" s="35" t="n">
        <v>3709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31</v>
      </c>
      <c r="E119" s="48" t="n">
        <v>29</v>
      </c>
      <c r="F119" s="48" t="n">
        <v>18</v>
      </c>
      <c r="G119" s="48" t="n">
        <v>18</v>
      </c>
      <c r="H119" s="48" t="n">
        <v>38</v>
      </c>
      <c r="I119" s="48" t="n">
        <v>45</v>
      </c>
      <c r="J119" s="48" t="n">
        <v>30</v>
      </c>
      <c r="K119" s="48" t="n">
        <v>209</v>
      </c>
      <c r="L119" s="56" t="n">
        <f aca="false">+D119/D$122*100</f>
        <v>26.4957264957265</v>
      </c>
      <c r="M119" s="57" t="n">
        <f aca="false">+E119/E$122*100</f>
        <v>27.6190476190476</v>
      </c>
      <c r="N119" s="57" t="n">
        <f aca="false">+F119/F$122*100</f>
        <v>13.7404580152672</v>
      </c>
      <c r="O119" s="57" t="n">
        <f aca="false">+G119/G$122*100</f>
        <v>8.29493087557604</v>
      </c>
      <c r="P119" s="57" t="n">
        <f aca="false">+H119/H$122*100</f>
        <v>8.44444444444445</v>
      </c>
      <c r="Q119" s="57" t="n">
        <f aca="false">+I119/I$122*100</f>
        <v>5.55555555555556</v>
      </c>
      <c r="R119" s="57" t="n">
        <f aca="false">+J119/J$122*100</f>
        <v>5.11945392491468</v>
      </c>
      <c r="S119" s="57" t="n">
        <f aca="false">+K119/K$122*100</f>
        <v>8.65066225165563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86</v>
      </c>
      <c r="E120" s="35" t="n">
        <v>76</v>
      </c>
      <c r="F120" s="35" t="n">
        <v>113</v>
      </c>
      <c r="G120" s="35" t="n">
        <v>199</v>
      </c>
      <c r="H120" s="35" t="n">
        <v>411</v>
      </c>
      <c r="I120" s="35" t="n">
        <v>765</v>
      </c>
      <c r="J120" s="35" t="n">
        <v>555</v>
      </c>
      <c r="K120" s="35" t="n">
        <v>2205</v>
      </c>
      <c r="L120" s="37" t="n">
        <f aca="false">+D120/D$122*100</f>
        <v>73.5042735042735</v>
      </c>
      <c r="M120" s="38" t="n">
        <f aca="false">+E120/E$122*100</f>
        <v>72.3809523809524</v>
      </c>
      <c r="N120" s="38" t="n">
        <f aca="false">+F120/F$122*100</f>
        <v>86.2595419847328</v>
      </c>
      <c r="O120" s="38" t="n">
        <f aca="false">+G120/G$122*100</f>
        <v>91.705069124424</v>
      </c>
      <c r="P120" s="38" t="n">
        <f aca="false">+H120/H$122*100</f>
        <v>91.3333333333333</v>
      </c>
      <c r="Q120" s="38" t="n">
        <f aca="false">+I120/I$122*100</f>
        <v>94.4444444444444</v>
      </c>
      <c r="R120" s="38" t="n">
        <f aca="false">+J120/J$122*100</f>
        <v>94.7098976109215</v>
      </c>
      <c r="S120" s="38" t="n">
        <f aca="false">+K120/K$122*100</f>
        <v>91.2665562913907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1</v>
      </c>
      <c r="I121" s="35" t="n">
        <v>0</v>
      </c>
      <c r="J121" s="35" t="n">
        <v>1</v>
      </c>
      <c r="K121" s="35" t="n">
        <v>2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222222222222222</v>
      </c>
      <c r="Q121" s="38" t="n">
        <f aca="false">+I121/I$122*100</f>
        <v>0</v>
      </c>
      <c r="R121" s="38" t="n">
        <f aca="false">+J121/J$122*100</f>
        <v>0.170648464163823</v>
      </c>
      <c r="S121" s="38" t="n">
        <f aca="false">+K121/K$122*100</f>
        <v>0.0827814569536424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17</v>
      </c>
      <c r="E122" s="40" t="n">
        <v>105</v>
      </c>
      <c r="F122" s="40" t="n">
        <v>131</v>
      </c>
      <c r="G122" s="40" t="n">
        <v>217</v>
      </c>
      <c r="H122" s="40" t="n">
        <v>450</v>
      </c>
      <c r="I122" s="40" t="n">
        <v>810</v>
      </c>
      <c r="J122" s="40" t="n">
        <v>586</v>
      </c>
      <c r="K122" s="40" t="n">
        <v>2416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11</v>
      </c>
      <c r="E123" s="35" t="n">
        <v>17</v>
      </c>
      <c r="F123" s="35" t="n">
        <v>12</v>
      </c>
      <c r="G123" s="35" t="n">
        <v>19</v>
      </c>
      <c r="H123" s="35" t="n">
        <v>29</v>
      </c>
      <c r="I123" s="35" t="n">
        <v>43</v>
      </c>
      <c r="J123" s="35" t="n">
        <v>21</v>
      </c>
      <c r="K123" s="35" t="n">
        <v>152</v>
      </c>
      <c r="L123" s="37" t="n">
        <f aca="false">+D123/D$126*100</f>
        <v>13.5802469135802</v>
      </c>
      <c r="M123" s="38" t="n">
        <f aca="false">+E123/E$126*100</f>
        <v>17.8947368421053</v>
      </c>
      <c r="N123" s="38" t="n">
        <f aca="false">+F123/F$126*100</f>
        <v>9.6</v>
      </c>
      <c r="O123" s="38" t="n">
        <f aca="false">+G123/G$126*100</f>
        <v>9.13461538461538</v>
      </c>
      <c r="P123" s="38" t="n">
        <f aca="false">+H123/H$126*100</f>
        <v>5.06993006993007</v>
      </c>
      <c r="Q123" s="38" t="n">
        <f aca="false">+I123/I$126*100</f>
        <v>3.96678966789668</v>
      </c>
      <c r="R123" s="38" t="n">
        <f aca="false">+J123/J$126*100</f>
        <v>2.87277701778386</v>
      </c>
      <c r="S123" s="38" t="n">
        <f aca="false">+K123/K$126*100</f>
        <v>5.24861878453039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70</v>
      </c>
      <c r="E124" s="35" t="n">
        <v>78</v>
      </c>
      <c r="F124" s="35" t="n">
        <v>113</v>
      </c>
      <c r="G124" s="35" t="n">
        <v>189</v>
      </c>
      <c r="H124" s="35" t="n">
        <v>543</v>
      </c>
      <c r="I124" s="35" t="n">
        <v>1039</v>
      </c>
      <c r="J124" s="35" t="n">
        <v>707</v>
      </c>
      <c r="K124" s="35" t="n">
        <v>2739</v>
      </c>
      <c r="L124" s="37" t="n">
        <f aca="false">+D124/D$126*100</f>
        <v>86.4197530864198</v>
      </c>
      <c r="M124" s="38" t="n">
        <f aca="false">+E124/E$126*100</f>
        <v>82.1052631578947</v>
      </c>
      <c r="N124" s="38" t="n">
        <f aca="false">+F124/F$126*100</f>
        <v>90.4</v>
      </c>
      <c r="O124" s="38" t="n">
        <f aca="false">+G124/G$126*100</f>
        <v>90.8653846153846</v>
      </c>
      <c r="P124" s="38" t="n">
        <f aca="false">+H124/H$126*100</f>
        <v>94.9300699300699</v>
      </c>
      <c r="Q124" s="38" t="n">
        <f aca="false">+I124/I$126*100</f>
        <v>95.8487084870849</v>
      </c>
      <c r="R124" s="38" t="n">
        <f aca="false">+J124/J$126*100</f>
        <v>96.7168262653899</v>
      </c>
      <c r="S124" s="38" t="n">
        <f aca="false">+K124/K$126*100</f>
        <v>94.578729281768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2</v>
      </c>
      <c r="J125" s="35" t="n">
        <v>3</v>
      </c>
      <c r="K125" s="35" t="n">
        <v>5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18450184501845</v>
      </c>
      <c r="R125" s="38" t="n">
        <f aca="false">+J125/J$126*100</f>
        <v>0.410396716826265</v>
      </c>
      <c r="S125" s="38" t="n">
        <f aca="false">+K125/K$126*100</f>
        <v>0.172651933701657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81</v>
      </c>
      <c r="E126" s="35" t="n">
        <v>95</v>
      </c>
      <c r="F126" s="35" t="n">
        <v>125</v>
      </c>
      <c r="G126" s="35" t="n">
        <v>208</v>
      </c>
      <c r="H126" s="35" t="n">
        <v>572</v>
      </c>
      <c r="I126" s="35" t="n">
        <v>1084</v>
      </c>
      <c r="J126" s="35" t="n">
        <v>731</v>
      </c>
      <c r="K126" s="35" t="n">
        <v>2896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18</v>
      </c>
      <c r="E127" s="48" t="n">
        <v>18</v>
      </c>
      <c r="F127" s="48" t="n">
        <v>13</v>
      </c>
      <c r="G127" s="48" t="n">
        <v>13</v>
      </c>
      <c r="H127" s="48" t="n">
        <v>26</v>
      </c>
      <c r="I127" s="48" t="n">
        <v>44</v>
      </c>
      <c r="J127" s="48" t="n">
        <v>23</v>
      </c>
      <c r="K127" s="48" t="n">
        <v>155</v>
      </c>
      <c r="L127" s="56" t="n">
        <f aca="false">+D127/D$130*100</f>
        <v>20.4545454545455</v>
      </c>
      <c r="M127" s="57" t="n">
        <f aca="false">+E127/E$130*100</f>
        <v>16.9811320754717</v>
      </c>
      <c r="N127" s="57" t="n">
        <f aca="false">+F127/F$130*100</f>
        <v>12.621359223301</v>
      </c>
      <c r="O127" s="57" t="n">
        <f aca="false">+G127/G$130*100</f>
        <v>8.60927152317881</v>
      </c>
      <c r="P127" s="57" t="n">
        <f aca="false">+H127/H$130*100</f>
        <v>5.7649667405765</v>
      </c>
      <c r="Q127" s="57" t="n">
        <f aca="false">+I127/I$130*100</f>
        <v>4.77741585233442</v>
      </c>
      <c r="R127" s="57" t="n">
        <f aca="false">+J127/J$130*100</f>
        <v>2.61958997722096</v>
      </c>
      <c r="S127" s="57" t="n">
        <f aca="false">+K127/K$130*100</f>
        <v>5.74499629355078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70</v>
      </c>
      <c r="E128" s="35" t="n">
        <v>88</v>
      </c>
      <c r="F128" s="35" t="n">
        <v>90</v>
      </c>
      <c r="G128" s="35" t="n">
        <v>138</v>
      </c>
      <c r="H128" s="35" t="n">
        <v>425</v>
      </c>
      <c r="I128" s="35" t="n">
        <v>877</v>
      </c>
      <c r="J128" s="35" t="n">
        <v>855</v>
      </c>
      <c r="K128" s="35" t="n">
        <v>2543</v>
      </c>
      <c r="L128" s="37" t="n">
        <f aca="false">+D128/D$130*100</f>
        <v>79.5454545454546</v>
      </c>
      <c r="M128" s="38" t="n">
        <f aca="false">+E128/E$130*100</f>
        <v>83.0188679245283</v>
      </c>
      <c r="N128" s="38" t="n">
        <f aca="false">+F128/F$130*100</f>
        <v>87.378640776699</v>
      </c>
      <c r="O128" s="38" t="n">
        <f aca="false">+G128/G$130*100</f>
        <v>91.3907284768212</v>
      </c>
      <c r="P128" s="38" t="n">
        <f aca="false">+H128/H$130*100</f>
        <v>94.2350332594235</v>
      </c>
      <c r="Q128" s="38" t="n">
        <f aca="false">+I128/I$130*100</f>
        <v>95.2225841476656</v>
      </c>
      <c r="R128" s="38" t="n">
        <f aca="false">+J128/J$130*100</f>
        <v>97.3804100227791</v>
      </c>
      <c r="S128" s="38" t="n">
        <f aca="false">+K128/K$130*100</f>
        <v>94.2550037064492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88</v>
      </c>
      <c r="E130" s="40" t="n">
        <v>106</v>
      </c>
      <c r="F130" s="40" t="n">
        <v>103</v>
      </c>
      <c r="G130" s="40" t="n">
        <v>151</v>
      </c>
      <c r="H130" s="40" t="n">
        <v>451</v>
      </c>
      <c r="I130" s="40" t="n">
        <v>921</v>
      </c>
      <c r="J130" s="40" t="n">
        <v>878</v>
      </c>
      <c r="K130" s="40" t="n">
        <v>2698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25</v>
      </c>
      <c r="E131" s="35" t="n">
        <v>18</v>
      </c>
      <c r="F131" s="35" t="n">
        <v>17</v>
      </c>
      <c r="G131" s="35" t="n">
        <v>15</v>
      </c>
      <c r="H131" s="35" t="n">
        <v>21</v>
      </c>
      <c r="I131" s="35" t="n">
        <v>40</v>
      </c>
      <c r="J131" s="35" t="n">
        <v>20</v>
      </c>
      <c r="K131" s="35" t="n">
        <v>156</v>
      </c>
      <c r="L131" s="37" t="n">
        <f aca="false">+D131/D$134*100</f>
        <v>23.5849056603774</v>
      </c>
      <c r="M131" s="38" t="n">
        <f aca="false">+E131/E$134*100</f>
        <v>15.7894736842105</v>
      </c>
      <c r="N131" s="38" t="n">
        <f aca="false">+F131/F$134*100</f>
        <v>17.1717171717172</v>
      </c>
      <c r="O131" s="38" t="n">
        <f aca="false">+G131/G$134*100</f>
        <v>7.89473684210526</v>
      </c>
      <c r="P131" s="38" t="n">
        <f aca="false">+H131/H$134*100</f>
        <v>4.97630331753555</v>
      </c>
      <c r="Q131" s="38" t="n">
        <f aca="false">+I131/I$134*100</f>
        <v>5.08905852417303</v>
      </c>
      <c r="R131" s="38" t="n">
        <f aca="false">+J131/J$134*100</f>
        <v>4.1407867494824</v>
      </c>
      <c r="S131" s="38" t="n">
        <f aca="false">+K131/K$134*100</f>
        <v>7.09090909090909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81</v>
      </c>
      <c r="E132" s="35" t="n">
        <v>96</v>
      </c>
      <c r="F132" s="35" t="n">
        <v>82</v>
      </c>
      <c r="G132" s="35" t="n">
        <v>175</v>
      </c>
      <c r="H132" s="35" t="n">
        <v>401</v>
      </c>
      <c r="I132" s="35" t="n">
        <v>745</v>
      </c>
      <c r="J132" s="35" t="n">
        <v>463</v>
      </c>
      <c r="K132" s="35" t="n">
        <v>2043</v>
      </c>
      <c r="L132" s="37" t="n">
        <f aca="false">+D132/D$134*100</f>
        <v>76.4150943396226</v>
      </c>
      <c r="M132" s="38" t="n">
        <f aca="false">+E132/E$134*100</f>
        <v>84.2105263157895</v>
      </c>
      <c r="N132" s="38" t="n">
        <f aca="false">+F132/F$134*100</f>
        <v>82.8282828282828</v>
      </c>
      <c r="O132" s="38" t="n">
        <f aca="false">+G132/G$134*100</f>
        <v>92.1052631578947</v>
      </c>
      <c r="P132" s="38" t="n">
        <f aca="false">+H132/H$134*100</f>
        <v>95.0236966824645</v>
      </c>
      <c r="Q132" s="38" t="n">
        <f aca="false">+I132/I$134*100</f>
        <v>94.7837150127227</v>
      </c>
      <c r="R132" s="38" t="n">
        <f aca="false">+J132/J$134*100</f>
        <v>95.8592132505176</v>
      </c>
      <c r="S132" s="38" t="n">
        <f aca="false">+K132/K$134*100</f>
        <v>92.8636363636364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1</v>
      </c>
      <c r="J133" s="35" t="n">
        <v>0</v>
      </c>
      <c r="K133" s="35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127226463104326</v>
      </c>
      <c r="R133" s="38" t="n">
        <f aca="false">+J133/J$134*100</f>
        <v>0</v>
      </c>
      <c r="S133" s="38" t="n">
        <f aca="false">+K133/K$134*100</f>
        <v>0.0454545454545455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06</v>
      </c>
      <c r="E134" s="35" t="n">
        <v>114</v>
      </c>
      <c r="F134" s="35" t="n">
        <v>99</v>
      </c>
      <c r="G134" s="35" t="n">
        <v>190</v>
      </c>
      <c r="H134" s="35" t="n">
        <v>422</v>
      </c>
      <c r="I134" s="35" t="n">
        <v>786</v>
      </c>
      <c r="J134" s="35" t="n">
        <v>483</v>
      </c>
      <c r="K134" s="35" t="n">
        <v>2200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4</v>
      </c>
      <c r="E135" s="48" t="n">
        <v>5</v>
      </c>
      <c r="F135" s="48" t="n">
        <v>3</v>
      </c>
      <c r="G135" s="48" t="n">
        <v>5</v>
      </c>
      <c r="H135" s="48" t="n">
        <v>7</v>
      </c>
      <c r="I135" s="48" t="n">
        <v>13</v>
      </c>
      <c r="J135" s="48" t="n">
        <v>7</v>
      </c>
      <c r="K135" s="48" t="n">
        <v>44</v>
      </c>
      <c r="L135" s="56" t="n">
        <f aca="false">+D135/D$138*100</f>
        <v>12.5</v>
      </c>
      <c r="M135" s="57" t="n">
        <f aca="false">+E135/E$138*100</f>
        <v>20</v>
      </c>
      <c r="N135" s="57" t="n">
        <f aca="false">+F135/F$138*100</f>
        <v>14.2857142857143</v>
      </c>
      <c r="O135" s="57" t="n">
        <f aca="false">+G135/G$138*100</f>
        <v>10.4166666666667</v>
      </c>
      <c r="P135" s="57" t="n">
        <f aca="false">+H135/H$138*100</f>
        <v>4.57516339869281</v>
      </c>
      <c r="Q135" s="57" t="n">
        <f aca="false">+I135/I$138*100</f>
        <v>3.80116959064327</v>
      </c>
      <c r="R135" s="57" t="n">
        <f aca="false">+J135/J$138*100</f>
        <v>2.3489932885906</v>
      </c>
      <c r="S135" s="57" t="n">
        <f aca="false">+K135/K$138*100</f>
        <v>4.78781284004353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25</v>
      </c>
      <c r="E136" s="35" t="n">
        <v>18</v>
      </c>
      <c r="F136" s="35" t="n">
        <v>16</v>
      </c>
      <c r="G136" s="35" t="n">
        <v>37</v>
      </c>
      <c r="H136" s="35" t="n">
        <v>127</v>
      </c>
      <c r="I136" s="35" t="n">
        <v>290</v>
      </c>
      <c r="J136" s="35" t="n">
        <v>268</v>
      </c>
      <c r="K136" s="35" t="n">
        <v>781</v>
      </c>
      <c r="L136" s="37" t="n">
        <f aca="false">+D136/D$138*100</f>
        <v>78.125</v>
      </c>
      <c r="M136" s="38" t="n">
        <f aca="false">+E136/E$138*100</f>
        <v>72</v>
      </c>
      <c r="N136" s="38" t="n">
        <f aca="false">+F136/F$138*100</f>
        <v>76.1904761904762</v>
      </c>
      <c r="O136" s="38" t="n">
        <f aca="false">+G136/G$138*100</f>
        <v>77.0833333333333</v>
      </c>
      <c r="P136" s="38" t="n">
        <f aca="false">+H136/H$138*100</f>
        <v>83.0065359477124</v>
      </c>
      <c r="Q136" s="38" t="n">
        <f aca="false">+I136/I$138*100</f>
        <v>84.7953216374269</v>
      </c>
      <c r="R136" s="38" t="n">
        <f aca="false">+J136/J$138*100</f>
        <v>89.9328859060403</v>
      </c>
      <c r="S136" s="38" t="n">
        <f aca="false">+K136/K$138*100</f>
        <v>84.9836779107726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3</v>
      </c>
      <c r="E137" s="35" t="n">
        <v>2</v>
      </c>
      <c r="F137" s="35" t="n">
        <v>2</v>
      </c>
      <c r="G137" s="35" t="n">
        <v>6</v>
      </c>
      <c r="H137" s="35" t="n">
        <v>19</v>
      </c>
      <c r="I137" s="35" t="n">
        <v>39</v>
      </c>
      <c r="J137" s="35" t="n">
        <v>23</v>
      </c>
      <c r="K137" s="35" t="n">
        <v>94</v>
      </c>
      <c r="L137" s="37" t="n">
        <f aca="false">+D137/D$138*100</f>
        <v>9.375</v>
      </c>
      <c r="M137" s="38" t="n">
        <f aca="false">+E137/E$138*100</f>
        <v>8</v>
      </c>
      <c r="N137" s="38" t="n">
        <f aca="false">+F137/F$138*100</f>
        <v>9.52380952380952</v>
      </c>
      <c r="O137" s="38" t="n">
        <f aca="false">+G137/G$138*100</f>
        <v>12.5</v>
      </c>
      <c r="P137" s="38" t="n">
        <f aca="false">+H137/H$138*100</f>
        <v>12.4183006535948</v>
      </c>
      <c r="Q137" s="38" t="n">
        <f aca="false">+I137/I$138*100</f>
        <v>11.4035087719298</v>
      </c>
      <c r="R137" s="38" t="n">
        <f aca="false">+J137/J$138*100</f>
        <v>7.71812080536913</v>
      </c>
      <c r="S137" s="38" t="n">
        <f aca="false">+K137/K$138*100</f>
        <v>10.2285092491839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32</v>
      </c>
      <c r="E138" s="40" t="n">
        <v>25</v>
      </c>
      <c r="F138" s="40" t="n">
        <v>21</v>
      </c>
      <c r="G138" s="40" t="n">
        <v>48</v>
      </c>
      <c r="H138" s="40" t="n">
        <v>153</v>
      </c>
      <c r="I138" s="40" t="n">
        <v>342</v>
      </c>
      <c r="J138" s="40" t="n">
        <v>298</v>
      </c>
      <c r="K138" s="40" t="n">
        <v>919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2</v>
      </c>
      <c r="E139" s="35" t="n">
        <v>7</v>
      </c>
      <c r="F139" s="35" t="n">
        <v>6</v>
      </c>
      <c r="G139" s="35" t="n">
        <v>6</v>
      </c>
      <c r="H139" s="35" t="n">
        <v>8</v>
      </c>
      <c r="I139" s="35" t="n">
        <v>13</v>
      </c>
      <c r="J139" s="35" t="n">
        <v>10</v>
      </c>
      <c r="K139" s="35" t="n">
        <v>52</v>
      </c>
      <c r="L139" s="37" t="n">
        <f aca="false">+D139/D$142*100</f>
        <v>10</v>
      </c>
      <c r="M139" s="38" t="n">
        <f aca="false">+E139/E$142*100</f>
        <v>30.4347826086957</v>
      </c>
      <c r="N139" s="38" t="n">
        <f aca="false">+F139/F$142*100</f>
        <v>19.3548387096774</v>
      </c>
      <c r="O139" s="38" t="n">
        <f aca="false">+G139/G$142*100</f>
        <v>9.52380952380952</v>
      </c>
      <c r="P139" s="38" t="n">
        <f aca="false">+H139/H$142*100</f>
        <v>3.73831775700935</v>
      </c>
      <c r="Q139" s="38" t="n">
        <f aca="false">+I139/I$142*100</f>
        <v>3.7037037037037</v>
      </c>
      <c r="R139" s="38" t="n">
        <f aca="false">+J139/J$142*100</f>
        <v>5.52486187845304</v>
      </c>
      <c r="S139" s="38" t="n">
        <f aca="false">+K139/K$142*100</f>
        <v>5.88901472253681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18</v>
      </c>
      <c r="E140" s="35" t="n">
        <v>16</v>
      </c>
      <c r="F140" s="35" t="n">
        <v>24</v>
      </c>
      <c r="G140" s="35" t="n">
        <v>56</v>
      </c>
      <c r="H140" s="35" t="n">
        <v>201</v>
      </c>
      <c r="I140" s="35" t="n">
        <v>334</v>
      </c>
      <c r="J140" s="35" t="n">
        <v>170</v>
      </c>
      <c r="K140" s="35" t="n">
        <v>819</v>
      </c>
      <c r="L140" s="37" t="n">
        <f aca="false">+D140/D$142*100</f>
        <v>90</v>
      </c>
      <c r="M140" s="38" t="n">
        <f aca="false">+E140/E$142*100</f>
        <v>69.5652173913043</v>
      </c>
      <c r="N140" s="38" t="n">
        <f aca="false">+F140/F$142*100</f>
        <v>77.4193548387097</v>
      </c>
      <c r="O140" s="38" t="n">
        <f aca="false">+G140/G$142*100</f>
        <v>88.8888888888889</v>
      </c>
      <c r="P140" s="38" t="n">
        <f aca="false">+H140/H$142*100</f>
        <v>93.9252336448598</v>
      </c>
      <c r="Q140" s="38" t="n">
        <f aca="false">+I140/I$142*100</f>
        <v>95.1566951566952</v>
      </c>
      <c r="R140" s="38" t="n">
        <f aca="false">+J140/J$142*100</f>
        <v>93.9226519337017</v>
      </c>
      <c r="S140" s="38" t="n">
        <f aca="false">+K140/K$142*100</f>
        <v>92.7519818799547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1</v>
      </c>
      <c r="G141" s="35" t="n">
        <v>1</v>
      </c>
      <c r="H141" s="35" t="n">
        <v>5</v>
      </c>
      <c r="I141" s="35" t="n">
        <v>4</v>
      </c>
      <c r="J141" s="35" t="n">
        <v>1</v>
      </c>
      <c r="K141" s="35" t="n">
        <v>12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3.2258064516129</v>
      </c>
      <c r="O141" s="38" t="n">
        <f aca="false">+G141/G$142*100</f>
        <v>1.58730158730159</v>
      </c>
      <c r="P141" s="38" t="n">
        <f aca="false">+H141/H$142*100</f>
        <v>2.33644859813084</v>
      </c>
      <c r="Q141" s="38" t="n">
        <f aca="false">+I141/I$142*100</f>
        <v>1.13960113960114</v>
      </c>
      <c r="R141" s="38" t="n">
        <f aca="false">+J141/J$142*100</f>
        <v>0.552486187845304</v>
      </c>
      <c r="S141" s="38" t="n">
        <f aca="false">+K141/K$142*100</f>
        <v>1.35900339750849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20</v>
      </c>
      <c r="E142" s="60" t="n">
        <v>23</v>
      </c>
      <c r="F142" s="60" t="n">
        <v>31</v>
      </c>
      <c r="G142" s="60" t="n">
        <v>63</v>
      </c>
      <c r="H142" s="60" t="n">
        <v>214</v>
      </c>
      <c r="I142" s="60" t="n">
        <v>351</v>
      </c>
      <c r="J142" s="60" t="n">
        <v>181</v>
      </c>
      <c r="K142" s="60" t="n">
        <v>883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32</v>
      </c>
      <c r="E143" s="35" t="n">
        <v>32</v>
      </c>
      <c r="F143" s="35" t="n">
        <v>31</v>
      </c>
      <c r="G143" s="35" t="n">
        <v>31</v>
      </c>
      <c r="H143" s="35" t="n">
        <v>40</v>
      </c>
      <c r="I143" s="35" t="n">
        <v>54</v>
      </c>
      <c r="J143" s="35" t="n">
        <v>28</v>
      </c>
      <c r="K143" s="35" t="n">
        <v>248</v>
      </c>
      <c r="L143" s="37" t="n">
        <f aca="false">+D143/D$146*100</f>
        <v>20.6451612903226</v>
      </c>
      <c r="M143" s="38" t="n">
        <f aca="false">+E143/E$146*100</f>
        <v>19.8757763975155</v>
      </c>
      <c r="N143" s="38" t="n">
        <f aca="false">+F143/F$146*100</f>
        <v>18.9024390243902</v>
      </c>
      <c r="O143" s="38" t="n">
        <f aca="false">+G143/G$146*100</f>
        <v>11.6104868913858</v>
      </c>
      <c r="P143" s="38" t="n">
        <f aca="false">+H143/H$146*100</f>
        <v>5.87371512481645</v>
      </c>
      <c r="Q143" s="38" t="n">
        <f aca="false">+I143/I$146*100</f>
        <v>3.92156862745098</v>
      </c>
      <c r="R143" s="38" t="n">
        <f aca="false">+J143/J$146*100</f>
        <v>2.493321460374</v>
      </c>
      <c r="S143" s="38" t="n">
        <f aca="false">+K143/K$146*100</f>
        <v>6.31364562118126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23</v>
      </c>
      <c r="E144" s="35" t="n">
        <v>129</v>
      </c>
      <c r="F144" s="35" t="n">
        <v>133</v>
      </c>
      <c r="G144" s="35" t="n">
        <v>236</v>
      </c>
      <c r="H144" s="35" t="n">
        <v>641</v>
      </c>
      <c r="I144" s="35" t="n">
        <v>1323</v>
      </c>
      <c r="J144" s="35" t="n">
        <v>1095</v>
      </c>
      <c r="K144" s="35" t="n">
        <v>3680</v>
      </c>
      <c r="L144" s="37" t="n">
        <f aca="false">+D144/D$146*100</f>
        <v>79.3548387096774</v>
      </c>
      <c r="M144" s="38" t="n">
        <f aca="false">+E144/E$146*100</f>
        <v>80.1242236024845</v>
      </c>
      <c r="N144" s="38" t="n">
        <f aca="false">+F144/F$146*100</f>
        <v>81.0975609756098</v>
      </c>
      <c r="O144" s="38" t="n">
        <f aca="false">+G144/G$146*100</f>
        <v>88.3895131086142</v>
      </c>
      <c r="P144" s="38" t="n">
        <f aca="false">+H144/H$146*100</f>
        <v>94.1262848751836</v>
      </c>
      <c r="Q144" s="38" t="n">
        <f aca="false">+I144/I$146*100</f>
        <v>96.078431372549</v>
      </c>
      <c r="R144" s="38" t="n">
        <f aca="false">+J144/J$146*100</f>
        <v>97.506678539626</v>
      </c>
      <c r="S144" s="38" t="n">
        <f aca="false">+K144/K$146*100</f>
        <v>93.6863543788187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55</v>
      </c>
      <c r="E146" s="40" t="n">
        <v>161</v>
      </c>
      <c r="F146" s="40" t="n">
        <v>164</v>
      </c>
      <c r="G146" s="40" t="n">
        <v>267</v>
      </c>
      <c r="H146" s="40" t="n">
        <v>681</v>
      </c>
      <c r="I146" s="40" t="n">
        <v>1377</v>
      </c>
      <c r="J146" s="40" t="n">
        <v>1123</v>
      </c>
      <c r="K146" s="40" t="n">
        <v>3928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6</v>
      </c>
      <c r="E147" s="35" t="n">
        <v>5</v>
      </c>
      <c r="F147" s="35" t="n">
        <v>6</v>
      </c>
      <c r="G147" s="35" t="n">
        <v>7</v>
      </c>
      <c r="H147" s="35" t="n">
        <v>7</v>
      </c>
      <c r="I147" s="35" t="n">
        <v>12</v>
      </c>
      <c r="J147" s="35" t="n">
        <v>3</v>
      </c>
      <c r="K147" s="35" t="n">
        <v>46</v>
      </c>
      <c r="L147" s="37" t="n">
        <f aca="false">+D147/D$150*100</f>
        <v>19.3548387096774</v>
      </c>
      <c r="M147" s="38" t="n">
        <f aca="false">+E147/E$150*100</f>
        <v>16.6666666666667</v>
      </c>
      <c r="N147" s="38" t="n">
        <f aca="false">+F147/F$150*100</f>
        <v>15</v>
      </c>
      <c r="O147" s="38" t="n">
        <f aca="false">+G147/G$150*100</f>
        <v>12.7272727272727</v>
      </c>
      <c r="P147" s="38" t="n">
        <f aca="false">+H147/H$150*100</f>
        <v>5.78512396694215</v>
      </c>
      <c r="Q147" s="38" t="n">
        <f aca="false">+I147/I$150*100</f>
        <v>5.79710144927536</v>
      </c>
      <c r="R147" s="38" t="n">
        <f aca="false">+J147/J$150*100</f>
        <v>1.75438596491228</v>
      </c>
      <c r="S147" s="38" t="n">
        <f aca="false">+K147/K$150*100</f>
        <v>7.02290076335878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25</v>
      </c>
      <c r="E148" s="35" t="n">
        <v>25</v>
      </c>
      <c r="F148" s="35" t="n">
        <v>34</v>
      </c>
      <c r="G148" s="35" t="n">
        <v>48</v>
      </c>
      <c r="H148" s="35" t="n">
        <v>114</v>
      </c>
      <c r="I148" s="35" t="n">
        <v>195</v>
      </c>
      <c r="J148" s="35" t="n">
        <v>168</v>
      </c>
      <c r="K148" s="35" t="n">
        <v>609</v>
      </c>
      <c r="L148" s="37" t="n">
        <f aca="false">+D148/D$150*100</f>
        <v>80.6451612903226</v>
      </c>
      <c r="M148" s="38" t="n">
        <f aca="false">+E148/E$150*100</f>
        <v>83.3333333333333</v>
      </c>
      <c r="N148" s="38" t="n">
        <f aca="false">+F148/F$150*100</f>
        <v>85</v>
      </c>
      <c r="O148" s="38" t="n">
        <f aca="false">+G148/G$150*100</f>
        <v>87.2727272727273</v>
      </c>
      <c r="P148" s="38" t="n">
        <f aca="false">+H148/H$150*100</f>
        <v>94.2148760330579</v>
      </c>
      <c r="Q148" s="38" t="n">
        <f aca="false">+I148/I$150*100</f>
        <v>94.2028985507246</v>
      </c>
      <c r="R148" s="38" t="n">
        <f aca="false">+J148/J$150*100</f>
        <v>98.2456140350877</v>
      </c>
      <c r="S148" s="38" t="n">
        <f aca="false">+K148/K$150*100</f>
        <v>92.9770992366412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31</v>
      </c>
      <c r="E150" s="35" t="n">
        <v>30</v>
      </c>
      <c r="F150" s="35" t="n">
        <v>40</v>
      </c>
      <c r="G150" s="35" t="n">
        <v>55</v>
      </c>
      <c r="H150" s="35" t="n">
        <v>121</v>
      </c>
      <c r="I150" s="35" t="n">
        <v>207</v>
      </c>
      <c r="J150" s="35" t="n">
        <v>171</v>
      </c>
      <c r="K150" s="35" t="n">
        <v>655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2</v>
      </c>
      <c r="E151" s="48" t="n">
        <v>1</v>
      </c>
      <c r="F151" s="48" t="n">
        <v>3</v>
      </c>
      <c r="G151" s="48" t="n">
        <v>2</v>
      </c>
      <c r="H151" s="48" t="n">
        <v>1</v>
      </c>
      <c r="I151" s="48" t="n">
        <v>10</v>
      </c>
      <c r="J151" s="48" t="n">
        <v>0</v>
      </c>
      <c r="K151" s="48" t="n">
        <v>19</v>
      </c>
      <c r="L151" s="56" t="n">
        <f aca="false">+D151/D$154*100</f>
        <v>14.2857142857143</v>
      </c>
      <c r="M151" s="57" t="n">
        <f aca="false">+E151/E$154*100</f>
        <v>6.66666666666667</v>
      </c>
      <c r="N151" s="57" t="n">
        <f aca="false">+F151/F$154*100</f>
        <v>17.6470588235294</v>
      </c>
      <c r="O151" s="57" t="n">
        <f aca="false">+G151/G$154*100</f>
        <v>10</v>
      </c>
      <c r="P151" s="57" t="n">
        <f aca="false">+H151/H$154*100</f>
        <v>0.99009900990099</v>
      </c>
      <c r="Q151" s="57" t="n">
        <f aca="false">+I151/I$154*100</f>
        <v>5.58659217877095</v>
      </c>
      <c r="R151" s="57" t="n">
        <f aca="false">+J151/J$154*100</f>
        <v>0</v>
      </c>
      <c r="S151" s="57" t="n">
        <f aca="false">+K151/K$154*100</f>
        <v>4.0169133192389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1</v>
      </c>
      <c r="E152" s="35" t="n">
        <v>13</v>
      </c>
      <c r="F152" s="35" t="n">
        <v>13</v>
      </c>
      <c r="G152" s="35" t="n">
        <v>18</v>
      </c>
      <c r="H152" s="35" t="n">
        <v>93</v>
      </c>
      <c r="I152" s="35" t="n">
        <v>157</v>
      </c>
      <c r="J152" s="35" t="n">
        <v>123</v>
      </c>
      <c r="K152" s="35" t="n">
        <v>428</v>
      </c>
      <c r="L152" s="37" t="n">
        <f aca="false">+D152/D$154*100</f>
        <v>78.5714285714286</v>
      </c>
      <c r="M152" s="38" t="n">
        <f aca="false">+E152/E$154*100</f>
        <v>86.6666666666667</v>
      </c>
      <c r="N152" s="38" t="n">
        <f aca="false">+F152/F$154*100</f>
        <v>76.4705882352941</v>
      </c>
      <c r="O152" s="38" t="n">
        <f aca="false">+G152/G$154*100</f>
        <v>90</v>
      </c>
      <c r="P152" s="38" t="n">
        <f aca="false">+H152/H$154*100</f>
        <v>92.0792079207921</v>
      </c>
      <c r="Q152" s="38" t="n">
        <f aca="false">+I152/I$154*100</f>
        <v>87.7094972067039</v>
      </c>
      <c r="R152" s="38" t="n">
        <f aca="false">+J152/J$154*100</f>
        <v>96.8503937007874</v>
      </c>
      <c r="S152" s="38" t="n">
        <f aca="false">+K152/K$154*100</f>
        <v>90.4862579281184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1</v>
      </c>
      <c r="E153" s="35" t="n">
        <v>1</v>
      </c>
      <c r="F153" s="35" t="n">
        <v>1</v>
      </c>
      <c r="G153" s="35" t="n">
        <v>0</v>
      </c>
      <c r="H153" s="35" t="n">
        <v>7</v>
      </c>
      <c r="I153" s="35" t="n">
        <v>12</v>
      </c>
      <c r="J153" s="35" t="n">
        <v>4</v>
      </c>
      <c r="K153" s="35" t="n">
        <v>26</v>
      </c>
      <c r="L153" s="37" t="n">
        <f aca="false">+D153/D$154*100</f>
        <v>7.14285714285714</v>
      </c>
      <c r="M153" s="38" t="n">
        <f aca="false">+E153/E$154*100</f>
        <v>6.66666666666667</v>
      </c>
      <c r="N153" s="38" t="n">
        <f aca="false">+F153/F$154*100</f>
        <v>5.88235294117647</v>
      </c>
      <c r="O153" s="38" t="n">
        <f aca="false">+G153/G$154*100</f>
        <v>0</v>
      </c>
      <c r="P153" s="38" t="n">
        <f aca="false">+H153/H$154*100</f>
        <v>6.93069306930693</v>
      </c>
      <c r="Q153" s="38" t="n">
        <f aca="false">+I153/I$154*100</f>
        <v>6.70391061452514</v>
      </c>
      <c r="R153" s="38" t="n">
        <f aca="false">+J153/J$154*100</f>
        <v>3.1496062992126</v>
      </c>
      <c r="S153" s="38" t="n">
        <f aca="false">+K153/K$154*100</f>
        <v>5.49682875264271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4</v>
      </c>
      <c r="E154" s="40" t="n">
        <v>15</v>
      </c>
      <c r="F154" s="40" t="n">
        <v>17</v>
      </c>
      <c r="G154" s="40" t="n">
        <v>20</v>
      </c>
      <c r="H154" s="40" t="n">
        <v>101</v>
      </c>
      <c r="I154" s="40" t="n">
        <v>179</v>
      </c>
      <c r="J154" s="40" t="n">
        <v>127</v>
      </c>
      <c r="K154" s="40" t="n">
        <v>473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4</v>
      </c>
      <c r="E155" s="35" t="n">
        <v>7</v>
      </c>
      <c r="F155" s="35" t="n">
        <v>6</v>
      </c>
      <c r="G155" s="35" t="n">
        <v>3</v>
      </c>
      <c r="H155" s="35" t="n">
        <v>8</v>
      </c>
      <c r="I155" s="35" t="n">
        <v>10</v>
      </c>
      <c r="J155" s="35" t="n">
        <v>9</v>
      </c>
      <c r="K155" s="35" t="n">
        <v>47</v>
      </c>
      <c r="L155" s="37" t="n">
        <f aca="false">+D155/D$158*100</f>
        <v>13.7931034482759</v>
      </c>
      <c r="M155" s="38" t="n">
        <f aca="false">+E155/E$158*100</f>
        <v>19.4444444444444</v>
      </c>
      <c r="N155" s="38" t="n">
        <f aca="false">+F155/F$158*100</f>
        <v>14.6341463414634</v>
      </c>
      <c r="O155" s="38" t="n">
        <f aca="false">+G155/G$158*100</f>
        <v>5.76923076923077</v>
      </c>
      <c r="P155" s="38" t="n">
        <f aca="false">+H155/H$158*100</f>
        <v>5.55555555555556</v>
      </c>
      <c r="Q155" s="38" t="n">
        <f aca="false">+I155/I$158*100</f>
        <v>3.6231884057971</v>
      </c>
      <c r="R155" s="38" t="n">
        <f aca="false">+J155/J$158*100</f>
        <v>3.87931034482759</v>
      </c>
      <c r="S155" s="38" t="n">
        <f aca="false">+K155/K$158*100</f>
        <v>5.80246913580247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25</v>
      </c>
      <c r="E156" s="35" t="n">
        <v>29</v>
      </c>
      <c r="F156" s="35" t="n">
        <v>35</v>
      </c>
      <c r="G156" s="35" t="n">
        <v>48</v>
      </c>
      <c r="H156" s="35" t="n">
        <v>136</v>
      </c>
      <c r="I156" s="35" t="n">
        <v>266</v>
      </c>
      <c r="J156" s="35" t="n">
        <v>223</v>
      </c>
      <c r="K156" s="35" t="n">
        <v>762</v>
      </c>
      <c r="L156" s="37" t="n">
        <f aca="false">+D156/D$158*100</f>
        <v>86.2068965517241</v>
      </c>
      <c r="M156" s="38" t="n">
        <f aca="false">+E156/E$158*100</f>
        <v>80.5555555555556</v>
      </c>
      <c r="N156" s="38" t="n">
        <f aca="false">+F156/F$158*100</f>
        <v>85.3658536585366</v>
      </c>
      <c r="O156" s="38" t="n">
        <f aca="false">+G156/G$158*100</f>
        <v>92.3076923076923</v>
      </c>
      <c r="P156" s="38" t="n">
        <f aca="false">+H156/H$158*100</f>
        <v>94.4444444444444</v>
      </c>
      <c r="Q156" s="38" t="n">
        <f aca="false">+I156/I$158*100</f>
        <v>96.3768115942029</v>
      </c>
      <c r="R156" s="38" t="n">
        <f aca="false">+J156/J$158*100</f>
        <v>96.1206896551724</v>
      </c>
      <c r="S156" s="38" t="n">
        <f aca="false">+K156/K$158*100</f>
        <v>94.0740740740741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1</v>
      </c>
      <c r="H157" s="35" t="n">
        <v>0</v>
      </c>
      <c r="I157" s="35" t="n">
        <v>0</v>
      </c>
      <c r="J157" s="35" t="n">
        <v>0</v>
      </c>
      <c r="K157" s="35" t="n">
        <v>1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1.92307692307692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.123456790123457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29</v>
      </c>
      <c r="E158" s="35" t="n">
        <v>36</v>
      </c>
      <c r="F158" s="35" t="n">
        <v>41</v>
      </c>
      <c r="G158" s="35" t="n">
        <v>52</v>
      </c>
      <c r="H158" s="35" t="n">
        <v>144</v>
      </c>
      <c r="I158" s="35" t="n">
        <v>276</v>
      </c>
      <c r="J158" s="35" t="n">
        <v>232</v>
      </c>
      <c r="K158" s="35" t="n">
        <v>810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3</v>
      </c>
      <c r="E159" s="48" t="n">
        <v>2</v>
      </c>
      <c r="F159" s="48" t="n">
        <v>3</v>
      </c>
      <c r="G159" s="48" t="n">
        <v>2</v>
      </c>
      <c r="H159" s="48" t="n">
        <v>6</v>
      </c>
      <c r="I159" s="48" t="n">
        <v>3</v>
      </c>
      <c r="J159" s="48" t="n">
        <v>2</v>
      </c>
      <c r="K159" s="48" t="n">
        <v>21</v>
      </c>
      <c r="L159" s="56" t="n">
        <f aca="false">+D159/D$162*100</f>
        <v>25</v>
      </c>
      <c r="M159" s="57" t="n">
        <f aca="false">+E159/E$162*100</f>
        <v>12.5</v>
      </c>
      <c r="N159" s="57" t="n">
        <f aca="false">+F159/F$162*100</f>
        <v>11.5384615384615</v>
      </c>
      <c r="O159" s="57" t="n">
        <f aca="false">+G159/G$162*100</f>
        <v>4.87804878048781</v>
      </c>
      <c r="P159" s="57" t="n">
        <f aca="false">+H159/H$162*100</f>
        <v>6.89655172413793</v>
      </c>
      <c r="Q159" s="57" t="n">
        <f aca="false">+I159/I$162*100</f>
        <v>2.06896551724138</v>
      </c>
      <c r="R159" s="57" t="n">
        <f aca="false">+J159/J$162*100</f>
        <v>1.63934426229508</v>
      </c>
      <c r="S159" s="57" t="n">
        <f aca="false">+K159/K$162*100</f>
        <v>4.67706013363029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9</v>
      </c>
      <c r="E160" s="35" t="n">
        <v>14</v>
      </c>
      <c r="F160" s="35" t="n">
        <v>23</v>
      </c>
      <c r="G160" s="35" t="n">
        <v>39</v>
      </c>
      <c r="H160" s="35" t="n">
        <v>81</v>
      </c>
      <c r="I160" s="35" t="n">
        <v>142</v>
      </c>
      <c r="J160" s="35" t="n">
        <v>120</v>
      </c>
      <c r="K160" s="35" t="n">
        <v>428</v>
      </c>
      <c r="L160" s="37" t="n">
        <f aca="false">+D160/D$162*100</f>
        <v>75</v>
      </c>
      <c r="M160" s="38" t="n">
        <f aca="false">+E160/E$162*100</f>
        <v>87.5</v>
      </c>
      <c r="N160" s="38" t="n">
        <f aca="false">+F160/F$162*100</f>
        <v>88.4615384615385</v>
      </c>
      <c r="O160" s="38" t="n">
        <f aca="false">+G160/G$162*100</f>
        <v>95.1219512195122</v>
      </c>
      <c r="P160" s="38" t="n">
        <f aca="false">+H160/H$162*100</f>
        <v>93.1034482758621</v>
      </c>
      <c r="Q160" s="38" t="n">
        <f aca="false">+I160/I$162*100</f>
        <v>97.9310344827586</v>
      </c>
      <c r="R160" s="38" t="n">
        <f aca="false">+J160/J$162*100</f>
        <v>98.3606557377049</v>
      </c>
      <c r="S160" s="38" t="n">
        <f aca="false">+K160/K$162*100</f>
        <v>95.3229398663697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2</v>
      </c>
      <c r="E162" s="40" t="n">
        <v>16</v>
      </c>
      <c r="F162" s="40" t="n">
        <v>26</v>
      </c>
      <c r="G162" s="40" t="n">
        <v>41</v>
      </c>
      <c r="H162" s="40" t="n">
        <v>87</v>
      </c>
      <c r="I162" s="40" t="n">
        <v>145</v>
      </c>
      <c r="J162" s="40" t="n">
        <v>122</v>
      </c>
      <c r="K162" s="40" t="n">
        <v>44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3</v>
      </c>
      <c r="E163" s="35" t="n">
        <v>2</v>
      </c>
      <c r="F163" s="35" t="n">
        <v>2</v>
      </c>
      <c r="G163" s="35" t="n">
        <v>3</v>
      </c>
      <c r="H163" s="35" t="n">
        <v>3</v>
      </c>
      <c r="I163" s="35" t="n">
        <v>5</v>
      </c>
      <c r="J163" s="35" t="n">
        <v>2</v>
      </c>
      <c r="K163" s="35" t="n">
        <v>20</v>
      </c>
      <c r="L163" s="37" t="n">
        <f aca="false">+D163/D$166*100</f>
        <v>17.6470588235294</v>
      </c>
      <c r="M163" s="38" t="n">
        <f aca="false">+E163/E$166*100</f>
        <v>20</v>
      </c>
      <c r="N163" s="38" t="n">
        <f aca="false">+F163/F$166*100</f>
        <v>25</v>
      </c>
      <c r="O163" s="38" t="n">
        <f aca="false">+G163/G$166*100</f>
        <v>7.89473684210526</v>
      </c>
      <c r="P163" s="38" t="n">
        <f aca="false">+H163/H$166*100</f>
        <v>3.09278350515464</v>
      </c>
      <c r="Q163" s="38" t="n">
        <f aca="false">+I163/I$166*100</f>
        <v>3.03030303030303</v>
      </c>
      <c r="R163" s="38" t="n">
        <f aca="false">+J163/J$166*100</f>
        <v>2.02020202020202</v>
      </c>
      <c r="S163" s="38" t="n">
        <f aca="false">+K163/K$166*100</f>
        <v>4.60829493087558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4</v>
      </c>
      <c r="E164" s="35" t="n">
        <v>8</v>
      </c>
      <c r="F164" s="35" t="n">
        <v>6</v>
      </c>
      <c r="G164" s="35" t="n">
        <v>34</v>
      </c>
      <c r="H164" s="35" t="n">
        <v>91</v>
      </c>
      <c r="I164" s="35" t="n">
        <v>160</v>
      </c>
      <c r="J164" s="35" t="n">
        <v>95</v>
      </c>
      <c r="K164" s="35" t="n">
        <v>408</v>
      </c>
      <c r="L164" s="37" t="n">
        <f aca="false">+D164/D$166*100</f>
        <v>82.3529411764706</v>
      </c>
      <c r="M164" s="38" t="n">
        <f aca="false">+E164/E$166*100</f>
        <v>80</v>
      </c>
      <c r="N164" s="38" t="n">
        <f aca="false">+F164/F$166*100</f>
        <v>75</v>
      </c>
      <c r="O164" s="38" t="n">
        <f aca="false">+G164/G$166*100</f>
        <v>89.4736842105263</v>
      </c>
      <c r="P164" s="38" t="n">
        <f aca="false">+H164/H$166*100</f>
        <v>93.8144329896907</v>
      </c>
      <c r="Q164" s="38" t="n">
        <f aca="false">+I164/I$166*100</f>
        <v>96.969696969697</v>
      </c>
      <c r="R164" s="38" t="n">
        <f aca="false">+J164/J$166*100</f>
        <v>95.959595959596</v>
      </c>
      <c r="S164" s="38" t="n">
        <f aca="false">+K164/K$166*100</f>
        <v>94.0092165898618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1</v>
      </c>
      <c r="H165" s="35" t="n">
        <v>3</v>
      </c>
      <c r="I165" s="35" t="n">
        <v>0</v>
      </c>
      <c r="J165" s="35" t="n">
        <v>2</v>
      </c>
      <c r="K165" s="35" t="n">
        <v>6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2.63157894736842</v>
      </c>
      <c r="P165" s="38" t="n">
        <f aca="false">+H165/H$166*100</f>
        <v>3.09278350515464</v>
      </c>
      <c r="Q165" s="38" t="n">
        <f aca="false">+I165/I$166*100</f>
        <v>0</v>
      </c>
      <c r="R165" s="38" t="n">
        <f aca="false">+J165/J$166*100</f>
        <v>2.02020202020202</v>
      </c>
      <c r="S165" s="38" t="n">
        <f aca="false">+K165/K$166*100</f>
        <v>1.38248847926267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7</v>
      </c>
      <c r="E166" s="35" t="n">
        <v>10</v>
      </c>
      <c r="F166" s="35" t="n">
        <v>8</v>
      </c>
      <c r="G166" s="35" t="n">
        <v>38</v>
      </c>
      <c r="H166" s="35" t="n">
        <v>97</v>
      </c>
      <c r="I166" s="35" t="n">
        <v>165</v>
      </c>
      <c r="J166" s="35" t="n">
        <v>99</v>
      </c>
      <c r="K166" s="35" t="n">
        <v>43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2</v>
      </c>
      <c r="E167" s="48" t="n">
        <v>3</v>
      </c>
      <c r="F167" s="48" t="n">
        <v>3</v>
      </c>
      <c r="G167" s="48" t="n">
        <v>2</v>
      </c>
      <c r="H167" s="48" t="n">
        <v>6</v>
      </c>
      <c r="I167" s="48" t="n">
        <v>6</v>
      </c>
      <c r="J167" s="48" t="n">
        <v>2</v>
      </c>
      <c r="K167" s="48" t="n">
        <v>24</v>
      </c>
      <c r="L167" s="56" t="n">
        <f aca="false">+D167/D$170*100</f>
        <v>14.2857142857143</v>
      </c>
      <c r="M167" s="57" t="n">
        <f aca="false">+E167/E$170*100</f>
        <v>15.7894736842105</v>
      </c>
      <c r="N167" s="57" t="n">
        <f aca="false">+F167/F$170*100</f>
        <v>25</v>
      </c>
      <c r="O167" s="57" t="n">
        <f aca="false">+G167/G$170*100</f>
        <v>5.12820512820513</v>
      </c>
      <c r="P167" s="57" t="n">
        <f aca="false">+H167/H$170*100</f>
        <v>6.12244897959184</v>
      </c>
      <c r="Q167" s="57" t="n">
        <f aca="false">+I167/I$170*100</f>
        <v>3.8961038961039</v>
      </c>
      <c r="R167" s="57" t="n">
        <f aca="false">+J167/J$170*100</f>
        <v>1.58730158730159</v>
      </c>
      <c r="S167" s="57" t="n">
        <f aca="false">+K167/K$170*100</f>
        <v>5.1948051948052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2</v>
      </c>
      <c r="E168" s="35" t="n">
        <v>16</v>
      </c>
      <c r="F168" s="35" t="n">
        <v>9</v>
      </c>
      <c r="G168" s="35" t="n">
        <v>37</v>
      </c>
      <c r="H168" s="35" t="n">
        <v>92</v>
      </c>
      <c r="I168" s="35" t="n">
        <v>148</v>
      </c>
      <c r="J168" s="35" t="n">
        <v>124</v>
      </c>
      <c r="K168" s="35" t="n">
        <v>438</v>
      </c>
      <c r="L168" s="37" t="n">
        <f aca="false">+D168/D$170*100</f>
        <v>85.7142857142857</v>
      </c>
      <c r="M168" s="38" t="n">
        <f aca="false">+E168/E$170*100</f>
        <v>84.2105263157895</v>
      </c>
      <c r="N168" s="38" t="n">
        <f aca="false">+F168/F$170*100</f>
        <v>75</v>
      </c>
      <c r="O168" s="38" t="n">
        <f aca="false">+G168/G$170*100</f>
        <v>94.8717948717949</v>
      </c>
      <c r="P168" s="38" t="n">
        <f aca="false">+H168/H$170*100</f>
        <v>93.8775510204082</v>
      </c>
      <c r="Q168" s="38" t="n">
        <f aca="false">+I168/I$170*100</f>
        <v>96.1038961038961</v>
      </c>
      <c r="R168" s="38" t="n">
        <f aca="false">+J168/J$170*100</f>
        <v>98.4126984126984</v>
      </c>
      <c r="S168" s="38" t="n">
        <f aca="false">+K168/K$170*100</f>
        <v>94.8051948051948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14</v>
      </c>
      <c r="E170" s="35" t="n">
        <v>19</v>
      </c>
      <c r="F170" s="35" t="n">
        <v>12</v>
      </c>
      <c r="G170" s="35" t="n">
        <v>39</v>
      </c>
      <c r="H170" s="35" t="n">
        <v>98</v>
      </c>
      <c r="I170" s="35" t="n">
        <v>154</v>
      </c>
      <c r="J170" s="35" t="n">
        <v>126</v>
      </c>
      <c r="K170" s="35" t="n">
        <v>462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3</v>
      </c>
      <c r="E171" s="30" t="n">
        <v>2</v>
      </c>
      <c r="F171" s="30" t="n">
        <v>4</v>
      </c>
      <c r="G171" s="30" t="n">
        <v>5</v>
      </c>
      <c r="H171" s="30" t="n">
        <v>12</v>
      </c>
      <c r="I171" s="30" t="n">
        <v>13</v>
      </c>
      <c r="J171" s="30" t="n">
        <v>2</v>
      </c>
      <c r="K171" s="30" t="n">
        <v>41</v>
      </c>
      <c r="L171" s="32" t="n">
        <f aca="false">+D171/D$174*100</f>
        <v>10.3448275862069</v>
      </c>
      <c r="M171" s="33" t="n">
        <f aca="false">+E171/E$174*100</f>
        <v>10</v>
      </c>
      <c r="N171" s="33" t="n">
        <f aca="false">+F171/F$174*100</f>
        <v>12.5</v>
      </c>
      <c r="O171" s="33" t="n">
        <f aca="false">+G171/G$174*100</f>
        <v>14.7058823529412</v>
      </c>
      <c r="P171" s="33" t="n">
        <f aca="false">+H171/H$174*100</f>
        <v>8.16326530612245</v>
      </c>
      <c r="Q171" s="33" t="n">
        <f aca="false">+I171/I$174*100</f>
        <v>6.13207547169811</v>
      </c>
      <c r="R171" s="33" t="n">
        <f aca="false">+J171/J$174*100</f>
        <v>1.01010101010101</v>
      </c>
      <c r="S171" s="33" t="n">
        <f aca="false">+K171/K$174*100</f>
        <v>6.10119047619048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26</v>
      </c>
      <c r="E172" s="35" t="n">
        <v>18</v>
      </c>
      <c r="F172" s="35" t="n">
        <v>28</v>
      </c>
      <c r="G172" s="35" t="n">
        <v>29</v>
      </c>
      <c r="H172" s="35" t="n">
        <v>135</v>
      </c>
      <c r="I172" s="35" t="n">
        <v>199</v>
      </c>
      <c r="J172" s="35" t="n">
        <v>196</v>
      </c>
      <c r="K172" s="35" t="n">
        <v>631</v>
      </c>
      <c r="L172" s="37" t="n">
        <f aca="false">+D172/D$174*100</f>
        <v>89.6551724137931</v>
      </c>
      <c r="M172" s="38" t="n">
        <f aca="false">+E172/E$174*100</f>
        <v>90</v>
      </c>
      <c r="N172" s="38" t="n">
        <f aca="false">+F172/F$174*100</f>
        <v>87.5</v>
      </c>
      <c r="O172" s="38" t="n">
        <f aca="false">+G172/G$174*100</f>
        <v>85.2941176470588</v>
      </c>
      <c r="P172" s="38" t="n">
        <f aca="false">+H172/H$174*100</f>
        <v>91.8367346938776</v>
      </c>
      <c r="Q172" s="38" t="n">
        <f aca="false">+I172/I$174*100</f>
        <v>93.8679245283019</v>
      </c>
      <c r="R172" s="38" t="n">
        <f aca="false">+J172/J$174*100</f>
        <v>98.989898989899</v>
      </c>
      <c r="S172" s="38" t="n">
        <f aca="false">+K172/K$174*100</f>
        <v>93.8988095238095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29</v>
      </c>
      <c r="E174" s="35" t="n">
        <v>20</v>
      </c>
      <c r="F174" s="35" t="n">
        <v>32</v>
      </c>
      <c r="G174" s="35" t="n">
        <v>34</v>
      </c>
      <c r="H174" s="35" t="n">
        <v>147</v>
      </c>
      <c r="I174" s="35" t="n">
        <v>212</v>
      </c>
      <c r="J174" s="35" t="n">
        <v>198</v>
      </c>
      <c r="K174" s="35" t="n">
        <v>672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23</v>
      </c>
      <c r="E175" s="48" t="n">
        <v>16</v>
      </c>
      <c r="F175" s="48" t="n">
        <v>13</v>
      </c>
      <c r="G175" s="48" t="n">
        <v>11</v>
      </c>
      <c r="H175" s="48" t="n">
        <v>15</v>
      </c>
      <c r="I175" s="48" t="n">
        <v>15</v>
      </c>
      <c r="J175" s="48" t="n">
        <v>7</v>
      </c>
      <c r="K175" s="48" t="n">
        <v>100</v>
      </c>
      <c r="L175" s="56" t="n">
        <f aca="false">+D175/D$178*100</f>
        <v>27.710843373494</v>
      </c>
      <c r="M175" s="57" t="n">
        <f aca="false">+E175/E$178*100</f>
        <v>17.7777777777778</v>
      </c>
      <c r="N175" s="57" t="n">
        <f aca="false">+F175/F$178*100</f>
        <v>18.5714285714286</v>
      </c>
      <c r="O175" s="57" t="n">
        <f aca="false">+G175/G$178*100</f>
        <v>7.85714285714286</v>
      </c>
      <c r="P175" s="57" t="n">
        <f aca="false">+H175/H$178*100</f>
        <v>4.85436893203884</v>
      </c>
      <c r="Q175" s="57" t="n">
        <f aca="false">+I175/I$178*100</f>
        <v>2.46305418719212</v>
      </c>
      <c r="R175" s="57" t="n">
        <f aca="false">+J175/J$178*100</f>
        <v>1.70731707317073</v>
      </c>
      <c r="S175" s="57" t="n">
        <f aca="false">+K175/K$178*100</f>
        <v>5.84453535943892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60</v>
      </c>
      <c r="E176" s="35" t="n">
        <v>74</v>
      </c>
      <c r="F176" s="35" t="n">
        <v>57</v>
      </c>
      <c r="G176" s="35" t="n">
        <v>129</v>
      </c>
      <c r="H176" s="35" t="n">
        <v>294</v>
      </c>
      <c r="I176" s="35" t="n">
        <v>594</v>
      </c>
      <c r="J176" s="35" t="n">
        <v>403</v>
      </c>
      <c r="K176" s="35" t="n">
        <v>1611</v>
      </c>
      <c r="L176" s="37" t="n">
        <f aca="false">+D176/D$178*100</f>
        <v>72.289156626506</v>
      </c>
      <c r="M176" s="38" t="n">
        <f aca="false">+E176/E$178*100</f>
        <v>82.2222222222222</v>
      </c>
      <c r="N176" s="38" t="n">
        <f aca="false">+F176/F$178*100</f>
        <v>81.4285714285714</v>
      </c>
      <c r="O176" s="38" t="n">
        <f aca="false">+G176/G$178*100</f>
        <v>92.1428571428571</v>
      </c>
      <c r="P176" s="38" t="n">
        <f aca="false">+H176/H$178*100</f>
        <v>95.1456310679612</v>
      </c>
      <c r="Q176" s="38" t="n">
        <f aca="false">+I176/I$178*100</f>
        <v>97.5369458128079</v>
      </c>
      <c r="R176" s="38" t="n">
        <f aca="false">+J176/J$178*100</f>
        <v>98.2926829268293</v>
      </c>
      <c r="S176" s="38" t="n">
        <f aca="false">+K176/K$178*100</f>
        <v>94.1554646405611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83</v>
      </c>
      <c r="E178" s="40" t="n">
        <v>90</v>
      </c>
      <c r="F178" s="40" t="n">
        <v>70</v>
      </c>
      <c r="G178" s="40" t="n">
        <v>140</v>
      </c>
      <c r="H178" s="40" t="n">
        <v>309</v>
      </c>
      <c r="I178" s="40" t="n">
        <v>609</v>
      </c>
      <c r="J178" s="40" t="n">
        <v>410</v>
      </c>
      <c r="K178" s="40" t="n">
        <v>171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4</v>
      </c>
      <c r="E179" s="35" t="n">
        <v>1</v>
      </c>
      <c r="F179" s="35" t="n">
        <v>0</v>
      </c>
      <c r="G179" s="35" t="n">
        <v>4</v>
      </c>
      <c r="H179" s="35" t="n">
        <v>1</v>
      </c>
      <c r="I179" s="35" t="n">
        <v>5</v>
      </c>
      <c r="J179" s="35" t="n">
        <v>6</v>
      </c>
      <c r="K179" s="35" t="n">
        <v>21</v>
      </c>
      <c r="L179" s="37" t="n">
        <f aca="false">+D179/D$182*100</f>
        <v>33.3333333333333</v>
      </c>
      <c r="M179" s="38" t="n">
        <f aca="false">+E179/E$182*100</f>
        <v>5</v>
      </c>
      <c r="N179" s="38" t="n">
        <f aca="false">+F179/F$182*100</f>
        <v>0</v>
      </c>
      <c r="O179" s="38" t="n">
        <f aca="false">+G179/G$182*100</f>
        <v>13.3333333333333</v>
      </c>
      <c r="P179" s="38" t="n">
        <f aca="false">+H179/H$182*100</f>
        <v>1.2987012987013</v>
      </c>
      <c r="Q179" s="38" t="n">
        <f aca="false">+I179/I$182*100</f>
        <v>4.03225806451613</v>
      </c>
      <c r="R179" s="38" t="n">
        <f aca="false">+J179/J$182*100</f>
        <v>6.18556701030928</v>
      </c>
      <c r="S179" s="38" t="n">
        <f aca="false">+K179/K$182*100</f>
        <v>5.55555555555556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8</v>
      </c>
      <c r="E180" s="35" t="n">
        <v>19</v>
      </c>
      <c r="F180" s="35" t="n">
        <v>18</v>
      </c>
      <c r="G180" s="35" t="n">
        <v>26</v>
      </c>
      <c r="H180" s="35" t="n">
        <v>76</v>
      </c>
      <c r="I180" s="35" t="n">
        <v>119</v>
      </c>
      <c r="J180" s="35" t="n">
        <v>91</v>
      </c>
      <c r="K180" s="35" t="n">
        <v>357</v>
      </c>
      <c r="L180" s="37" t="n">
        <f aca="false">+D180/D$182*100</f>
        <v>66.6666666666667</v>
      </c>
      <c r="M180" s="38" t="n">
        <f aca="false">+E180/E$182*100</f>
        <v>95</v>
      </c>
      <c r="N180" s="38" t="n">
        <f aca="false">+F180/F$182*100</f>
        <v>100</v>
      </c>
      <c r="O180" s="38" t="n">
        <f aca="false">+G180/G$182*100</f>
        <v>86.6666666666667</v>
      </c>
      <c r="P180" s="38" t="n">
        <f aca="false">+H180/H$182*100</f>
        <v>98.7012987012987</v>
      </c>
      <c r="Q180" s="38" t="n">
        <f aca="false">+I180/I$182*100</f>
        <v>95.9677419354839</v>
      </c>
      <c r="R180" s="38" t="n">
        <f aca="false">+J180/J$182*100</f>
        <v>93.8144329896907</v>
      </c>
      <c r="S180" s="38" t="n">
        <f aca="false">+K180/K$182*100</f>
        <v>94.4444444444444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12</v>
      </c>
      <c r="E182" s="35" t="n">
        <v>20</v>
      </c>
      <c r="F182" s="35" t="n">
        <v>18</v>
      </c>
      <c r="G182" s="35" t="n">
        <v>30</v>
      </c>
      <c r="H182" s="35" t="n">
        <v>77</v>
      </c>
      <c r="I182" s="35" t="n">
        <v>124</v>
      </c>
      <c r="J182" s="35" t="n">
        <v>97</v>
      </c>
      <c r="K182" s="35" t="n">
        <v>378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2</v>
      </c>
      <c r="E183" s="48" t="n">
        <v>2</v>
      </c>
      <c r="F183" s="48" t="n">
        <v>2</v>
      </c>
      <c r="G183" s="48" t="n">
        <v>4</v>
      </c>
      <c r="H183" s="48" t="n">
        <v>4</v>
      </c>
      <c r="I183" s="48" t="n">
        <v>3</v>
      </c>
      <c r="J183" s="48" t="n">
        <v>2</v>
      </c>
      <c r="K183" s="48" t="n">
        <v>19</v>
      </c>
      <c r="L183" s="56" t="n">
        <f aca="false">+D183/D$186*100</f>
        <v>14.2857142857143</v>
      </c>
      <c r="M183" s="57" t="n">
        <f aca="false">+E183/E$186*100</f>
        <v>12.5</v>
      </c>
      <c r="N183" s="57" t="n">
        <f aca="false">+F183/F$186*100</f>
        <v>12.5</v>
      </c>
      <c r="O183" s="57" t="n">
        <f aca="false">+G183/G$186*100</f>
        <v>18.1818181818182</v>
      </c>
      <c r="P183" s="57" t="n">
        <f aca="false">+H183/H$186*100</f>
        <v>5.88235294117647</v>
      </c>
      <c r="Q183" s="57" t="n">
        <f aca="false">+I183/I$186*100</f>
        <v>1.66666666666667</v>
      </c>
      <c r="R183" s="57" t="n">
        <f aca="false">+J183/J$186*100</f>
        <v>1.75438596491228</v>
      </c>
      <c r="S183" s="57" t="n">
        <f aca="false">+K183/K$186*100</f>
        <v>4.41860465116279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2</v>
      </c>
      <c r="E184" s="35" t="n">
        <v>14</v>
      </c>
      <c r="F184" s="35" t="n">
        <v>14</v>
      </c>
      <c r="G184" s="35" t="n">
        <v>18</v>
      </c>
      <c r="H184" s="35" t="n">
        <v>64</v>
      </c>
      <c r="I184" s="35" t="n">
        <v>177</v>
      </c>
      <c r="J184" s="35" t="n">
        <v>111</v>
      </c>
      <c r="K184" s="35" t="n">
        <v>410</v>
      </c>
      <c r="L184" s="37" t="n">
        <f aca="false">+D184/D$186*100</f>
        <v>85.7142857142857</v>
      </c>
      <c r="M184" s="38" t="n">
        <f aca="false">+E184/E$186*100</f>
        <v>87.5</v>
      </c>
      <c r="N184" s="38" t="n">
        <f aca="false">+F184/F$186*100</f>
        <v>87.5</v>
      </c>
      <c r="O184" s="38" t="n">
        <f aca="false">+G184/G$186*100</f>
        <v>81.8181818181818</v>
      </c>
      <c r="P184" s="38" t="n">
        <f aca="false">+H184/H$186*100</f>
        <v>94.1176470588235</v>
      </c>
      <c r="Q184" s="38" t="n">
        <f aca="false">+I184/I$186*100</f>
        <v>98.3333333333333</v>
      </c>
      <c r="R184" s="38" t="n">
        <f aca="false">+J184/J$186*100</f>
        <v>97.3684210526316</v>
      </c>
      <c r="S184" s="38" t="n">
        <f aca="false">+K184/K$186*100</f>
        <v>95.3488372093023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1</v>
      </c>
      <c r="K185" s="35" t="n">
        <v>1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.87719298245614</v>
      </c>
      <c r="S185" s="38" t="n">
        <f aca="false">+K185/K$186*100</f>
        <v>0.232558139534884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4</v>
      </c>
      <c r="E186" s="60" t="n">
        <v>16</v>
      </c>
      <c r="F186" s="60" t="n">
        <v>16</v>
      </c>
      <c r="G186" s="60" t="n">
        <v>22</v>
      </c>
      <c r="H186" s="60" t="n">
        <v>68</v>
      </c>
      <c r="I186" s="60" t="n">
        <v>180</v>
      </c>
      <c r="J186" s="60" t="n">
        <v>114</v>
      </c>
      <c r="K186" s="60" t="n">
        <v>430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91</v>
      </c>
      <c r="E187" s="35" t="n">
        <v>107</v>
      </c>
      <c r="F187" s="35" t="n">
        <v>73</v>
      </c>
      <c r="G187" s="35" t="n">
        <v>78</v>
      </c>
      <c r="H187" s="35" t="n">
        <v>125</v>
      </c>
      <c r="I187" s="35" t="n">
        <v>186</v>
      </c>
      <c r="J187" s="35" t="n">
        <v>110</v>
      </c>
      <c r="K187" s="35" t="n">
        <v>770</v>
      </c>
      <c r="L187" s="37" t="n">
        <f aca="false">+D187/D$190*100</f>
        <v>25.3481894150418</v>
      </c>
      <c r="M187" s="38" t="n">
        <f aca="false">+E187/E$190*100</f>
        <v>29.6398891966759</v>
      </c>
      <c r="N187" s="38" t="n">
        <f aca="false">+F187/F$190*100</f>
        <v>19.5710455764075</v>
      </c>
      <c r="O187" s="38" t="n">
        <f aca="false">+G187/G$190*100</f>
        <v>11.353711790393</v>
      </c>
      <c r="P187" s="38" t="n">
        <f aca="false">+H187/H$190*100</f>
        <v>6.53082549634274</v>
      </c>
      <c r="Q187" s="38" t="n">
        <f aca="false">+I187/I$190*100</f>
        <v>4.54545454545455</v>
      </c>
      <c r="R187" s="38" t="n">
        <f aca="false">+J187/J$190*100</f>
        <v>3.1627372052904</v>
      </c>
      <c r="S187" s="38" t="n">
        <f aca="false">+K187/K$190*100</f>
        <v>6.8359375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67</v>
      </c>
      <c r="E188" s="35" t="n">
        <v>253</v>
      </c>
      <c r="F188" s="35" t="n">
        <v>299</v>
      </c>
      <c r="G188" s="35" t="n">
        <v>607</v>
      </c>
      <c r="H188" s="35" t="n">
        <v>1788</v>
      </c>
      <c r="I188" s="35" t="n">
        <v>3898</v>
      </c>
      <c r="J188" s="35" t="n">
        <v>3362</v>
      </c>
      <c r="K188" s="35" t="n">
        <v>10474</v>
      </c>
      <c r="L188" s="37" t="n">
        <f aca="false">+D188/D$190*100</f>
        <v>74.3732590529248</v>
      </c>
      <c r="M188" s="38" t="n">
        <f aca="false">+E188/E$190*100</f>
        <v>70.0831024930748</v>
      </c>
      <c r="N188" s="38" t="n">
        <f aca="false">+F188/F$190*100</f>
        <v>80.1608579088472</v>
      </c>
      <c r="O188" s="38" t="n">
        <f aca="false">+G188/G$190*100</f>
        <v>88.3551673944687</v>
      </c>
      <c r="P188" s="38" t="n">
        <f aca="false">+H188/H$190*100</f>
        <v>93.4169278996865</v>
      </c>
      <c r="Q188" s="38" t="n">
        <f aca="false">+I188/I$190*100</f>
        <v>95.2590420332356</v>
      </c>
      <c r="R188" s="38" t="n">
        <f aca="false">+J188/J$190*100</f>
        <v>96.6647498562392</v>
      </c>
      <c r="S188" s="38" t="n">
        <f aca="false">+K188/K$190*100</f>
        <v>92.9865056818182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1</v>
      </c>
      <c r="E189" s="35" t="n">
        <v>1</v>
      </c>
      <c r="F189" s="35" t="n">
        <v>1</v>
      </c>
      <c r="G189" s="35" t="n">
        <v>2</v>
      </c>
      <c r="H189" s="35" t="n">
        <v>1</v>
      </c>
      <c r="I189" s="35" t="n">
        <v>8</v>
      </c>
      <c r="J189" s="35" t="n">
        <v>6</v>
      </c>
      <c r="K189" s="35" t="n">
        <v>20</v>
      </c>
      <c r="L189" s="37" t="n">
        <f aca="false">+D189/D$190*100</f>
        <v>0.278551532033426</v>
      </c>
      <c r="M189" s="38" t="n">
        <f aca="false">+E189/E$190*100</f>
        <v>0.277008310249308</v>
      </c>
      <c r="N189" s="38" t="n">
        <f aca="false">+F189/F$190*100</f>
        <v>0.268096514745308</v>
      </c>
      <c r="O189" s="38" t="n">
        <f aca="false">+G189/G$190*100</f>
        <v>0.291120815138282</v>
      </c>
      <c r="P189" s="38" t="n">
        <f aca="false">+H189/H$190*100</f>
        <v>0.0522466039707419</v>
      </c>
      <c r="Q189" s="38" t="n">
        <f aca="false">+I189/I$190*100</f>
        <v>0.195503421309873</v>
      </c>
      <c r="R189" s="38" t="n">
        <f aca="false">+J189/J$190*100</f>
        <v>0.172512938470385</v>
      </c>
      <c r="S189" s="38" t="n">
        <f aca="false">+K189/K$190*100</f>
        <v>0.177556818181818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59</v>
      </c>
      <c r="E190" s="35" t="n">
        <v>361</v>
      </c>
      <c r="F190" s="35" t="n">
        <v>373</v>
      </c>
      <c r="G190" s="35" t="n">
        <v>687</v>
      </c>
      <c r="H190" s="35" t="n">
        <v>1914</v>
      </c>
      <c r="I190" s="35" t="n">
        <v>4092</v>
      </c>
      <c r="J190" s="35" t="n">
        <v>3478</v>
      </c>
      <c r="K190" s="35" t="n">
        <v>1126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11</v>
      </c>
      <c r="E191" s="30" t="n">
        <v>10</v>
      </c>
      <c r="F191" s="30" t="n">
        <v>7</v>
      </c>
      <c r="G191" s="30" t="n">
        <v>2</v>
      </c>
      <c r="H191" s="30" t="n">
        <v>9</v>
      </c>
      <c r="I191" s="30" t="n">
        <v>24</v>
      </c>
      <c r="J191" s="30" t="n">
        <v>8</v>
      </c>
      <c r="K191" s="30" t="n">
        <v>71</v>
      </c>
      <c r="L191" s="32" t="n">
        <f aca="false">+D191/D$194*100</f>
        <v>5.04587155963303</v>
      </c>
      <c r="M191" s="33" t="n">
        <f aca="false">+E191/E$194*100</f>
        <v>4.44444444444445</v>
      </c>
      <c r="N191" s="33" t="n">
        <f aca="false">+F191/F$194*100</f>
        <v>3.07017543859649</v>
      </c>
      <c r="O191" s="33" t="n">
        <f aca="false">+G191/G$194*100</f>
        <v>0.597014925373134</v>
      </c>
      <c r="P191" s="33" t="n">
        <f aca="false">+H191/H$194*100</f>
        <v>0.938477580813347</v>
      </c>
      <c r="Q191" s="33" t="n">
        <f aca="false">+I191/I$194*100</f>
        <v>1.05773468488321</v>
      </c>
      <c r="R191" s="33" t="n">
        <f aca="false">+J191/J$194*100</f>
        <v>0.372266170311773</v>
      </c>
      <c r="S191" s="33" t="n">
        <f aca="false">+K191/K$194*100</f>
        <v>1.11232962556791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32</v>
      </c>
      <c r="E192" s="35" t="n">
        <v>17</v>
      </c>
      <c r="F192" s="35" t="n">
        <v>18</v>
      </c>
      <c r="G192" s="35" t="n">
        <v>40</v>
      </c>
      <c r="H192" s="35" t="n">
        <v>90</v>
      </c>
      <c r="I192" s="35" t="n">
        <v>188</v>
      </c>
      <c r="J192" s="35" t="n">
        <v>108</v>
      </c>
      <c r="K192" s="35" t="n">
        <v>493</v>
      </c>
      <c r="L192" s="37" t="n">
        <f aca="false">+D192/D$194*100</f>
        <v>14.6788990825688</v>
      </c>
      <c r="M192" s="38" t="n">
        <f aca="false">+E192/E$194*100</f>
        <v>7.55555555555556</v>
      </c>
      <c r="N192" s="38" t="n">
        <f aca="false">+F192/F$194*100</f>
        <v>7.89473684210526</v>
      </c>
      <c r="O192" s="38" t="n">
        <f aca="false">+G192/G$194*100</f>
        <v>11.9402985074627</v>
      </c>
      <c r="P192" s="38" t="n">
        <f aca="false">+H192/H$194*100</f>
        <v>9.38477580813347</v>
      </c>
      <c r="Q192" s="38" t="n">
        <f aca="false">+I192/I$194*100</f>
        <v>8.28558836491847</v>
      </c>
      <c r="R192" s="38" t="n">
        <f aca="false">+J192/J$194*100</f>
        <v>5.02559329920894</v>
      </c>
      <c r="S192" s="38" t="n">
        <f aca="false">+K192/K$194*100</f>
        <v>7.72364092119693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175</v>
      </c>
      <c r="E193" s="35" t="n">
        <v>198</v>
      </c>
      <c r="F193" s="35" t="n">
        <v>203</v>
      </c>
      <c r="G193" s="35" t="n">
        <v>293</v>
      </c>
      <c r="H193" s="35" t="n">
        <v>860</v>
      </c>
      <c r="I193" s="35" t="n">
        <v>2057</v>
      </c>
      <c r="J193" s="35" t="n">
        <v>2033</v>
      </c>
      <c r="K193" s="35" t="n">
        <v>5819</v>
      </c>
      <c r="L193" s="37" t="n">
        <f aca="false">+D193/D$194*100</f>
        <v>80.2752293577982</v>
      </c>
      <c r="M193" s="38" t="n">
        <f aca="false">+E193/E$194*100</f>
        <v>88</v>
      </c>
      <c r="N193" s="38" t="n">
        <f aca="false">+F193/F$194*100</f>
        <v>89.0350877192983</v>
      </c>
      <c r="O193" s="38" t="n">
        <f aca="false">+G193/G$194*100</f>
        <v>87.4626865671642</v>
      </c>
      <c r="P193" s="38" t="n">
        <f aca="false">+H193/H$194*100</f>
        <v>89.6767466110532</v>
      </c>
      <c r="Q193" s="38" t="n">
        <f aca="false">+I193/I$194*100</f>
        <v>90.6566769501983</v>
      </c>
      <c r="R193" s="38" t="n">
        <f aca="false">+J193/J$194*100</f>
        <v>94.6021405304793</v>
      </c>
      <c r="S193" s="38" t="n">
        <f aca="false">+K193/K$194*100</f>
        <v>91.1640294532351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218</v>
      </c>
      <c r="E194" s="40" t="n">
        <v>225</v>
      </c>
      <c r="F194" s="40" t="n">
        <v>228</v>
      </c>
      <c r="G194" s="40" t="n">
        <v>335</v>
      </c>
      <c r="H194" s="40" t="n">
        <v>959</v>
      </c>
      <c r="I194" s="40" t="n">
        <v>2269</v>
      </c>
      <c r="J194" s="40" t="n">
        <v>2149</v>
      </c>
      <c r="K194" s="40" t="n">
        <v>6383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8</v>
      </c>
      <c r="E195" s="35" t="n">
        <v>11</v>
      </c>
      <c r="F195" s="35" t="n">
        <v>5</v>
      </c>
      <c r="G195" s="35" t="n">
        <v>9</v>
      </c>
      <c r="H195" s="35" t="n">
        <v>1</v>
      </c>
      <c r="I195" s="35" t="n">
        <v>0</v>
      </c>
      <c r="J195" s="35" t="n">
        <v>0</v>
      </c>
      <c r="K195" s="35" t="n">
        <v>34</v>
      </c>
      <c r="L195" s="37" t="n">
        <f aca="false">+D195/D$198*100</f>
        <v>6.2015503875969</v>
      </c>
      <c r="M195" s="38" t="n">
        <f aca="false">+E195/E$198*100</f>
        <v>6.70731707317073</v>
      </c>
      <c r="N195" s="38" t="n">
        <f aca="false">+F195/F$198*100</f>
        <v>3.1055900621118</v>
      </c>
      <c r="O195" s="38" t="n">
        <f aca="false">+G195/G$198*100</f>
        <v>3.47490347490348</v>
      </c>
      <c r="P195" s="38" t="n">
        <f aca="false">+H195/H$198*100</f>
        <v>0.144717800289436</v>
      </c>
      <c r="Q195" s="38" t="n">
        <f aca="false">+I195/I$198*100</f>
        <v>0</v>
      </c>
      <c r="R195" s="38" t="n">
        <f aca="false">+J195/J$198*100</f>
        <v>0</v>
      </c>
      <c r="S195" s="38" t="n">
        <f aca="false">+K195/K$198*100</f>
        <v>0.794763908368396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16</v>
      </c>
      <c r="E196" s="35" t="n">
        <v>12</v>
      </c>
      <c r="F196" s="35" t="n">
        <v>11</v>
      </c>
      <c r="G196" s="35" t="n">
        <v>25</v>
      </c>
      <c r="H196" s="35" t="n">
        <v>29</v>
      </c>
      <c r="I196" s="35" t="n">
        <v>6</v>
      </c>
      <c r="J196" s="35" t="n">
        <v>4</v>
      </c>
      <c r="K196" s="35" t="n">
        <v>103</v>
      </c>
      <c r="L196" s="37" t="n">
        <f aca="false">+D196/D$198*100</f>
        <v>12.4031007751938</v>
      </c>
      <c r="M196" s="38" t="n">
        <f aca="false">+E196/E$198*100</f>
        <v>7.31707317073171</v>
      </c>
      <c r="N196" s="38" t="n">
        <f aca="false">+F196/F$198*100</f>
        <v>6.83229813664596</v>
      </c>
      <c r="O196" s="38" t="n">
        <f aca="false">+G196/G$198*100</f>
        <v>9.65250965250965</v>
      </c>
      <c r="P196" s="38" t="n">
        <f aca="false">+H196/H$198*100</f>
        <v>4.19681620839363</v>
      </c>
      <c r="Q196" s="38" t="n">
        <f aca="false">+I196/I$198*100</f>
        <v>0.418994413407821</v>
      </c>
      <c r="R196" s="38" t="n">
        <f aca="false">+J196/J$198*100</f>
        <v>0.277392510402219</v>
      </c>
      <c r="S196" s="38" t="n">
        <f aca="false">+K196/K$198*100</f>
        <v>2.40766713417485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105</v>
      </c>
      <c r="E197" s="35" t="n">
        <v>141</v>
      </c>
      <c r="F197" s="35" t="n">
        <v>145</v>
      </c>
      <c r="G197" s="35" t="n">
        <v>225</v>
      </c>
      <c r="H197" s="35" t="n">
        <v>661</v>
      </c>
      <c r="I197" s="35" t="n">
        <v>1426</v>
      </c>
      <c r="J197" s="35" t="n">
        <v>1438</v>
      </c>
      <c r="K197" s="35" t="n">
        <v>4141</v>
      </c>
      <c r="L197" s="37" t="n">
        <f aca="false">+D197/D$198*100</f>
        <v>81.3953488372093</v>
      </c>
      <c r="M197" s="38" t="n">
        <f aca="false">+E197/E$198*100</f>
        <v>85.9756097560976</v>
      </c>
      <c r="N197" s="38" t="n">
        <f aca="false">+F197/F$198*100</f>
        <v>90.0621118012422</v>
      </c>
      <c r="O197" s="38" t="n">
        <f aca="false">+G197/G$198*100</f>
        <v>86.8725868725869</v>
      </c>
      <c r="P197" s="38" t="n">
        <f aca="false">+H197/H$198*100</f>
        <v>95.6584659913169</v>
      </c>
      <c r="Q197" s="38" t="n">
        <f aca="false">+I197/I$198*100</f>
        <v>99.5810055865922</v>
      </c>
      <c r="R197" s="38" t="n">
        <f aca="false">+J197/J$198*100</f>
        <v>99.7226074895978</v>
      </c>
      <c r="S197" s="38" t="n">
        <f aca="false">+K197/K$198*100</f>
        <v>96.7975689574568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29</v>
      </c>
      <c r="E198" s="35" t="n">
        <v>164</v>
      </c>
      <c r="F198" s="35" t="n">
        <v>161</v>
      </c>
      <c r="G198" s="35" t="n">
        <v>259</v>
      </c>
      <c r="H198" s="35" t="n">
        <v>691</v>
      </c>
      <c r="I198" s="35" t="n">
        <v>1432</v>
      </c>
      <c r="J198" s="35" t="n">
        <v>1442</v>
      </c>
      <c r="K198" s="35" t="n">
        <v>427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23</v>
      </c>
      <c r="J200" s="35" t="n">
        <v>62</v>
      </c>
      <c r="K200" s="35" t="n">
        <v>85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2.61363636363636</v>
      </c>
      <c r="R200" s="38" t="n">
        <f aca="false">+J200/J$202*100</f>
        <v>7.41626794258373</v>
      </c>
      <c r="S200" s="38" t="n">
        <f aca="false">+K200/K$202*100</f>
        <v>3.32681017612524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83</v>
      </c>
      <c r="E201" s="35" t="n">
        <v>78</v>
      </c>
      <c r="F201" s="35" t="n">
        <v>114</v>
      </c>
      <c r="G201" s="35" t="n">
        <v>178</v>
      </c>
      <c r="H201" s="35" t="n">
        <v>386</v>
      </c>
      <c r="I201" s="35" t="n">
        <v>857</v>
      </c>
      <c r="J201" s="35" t="n">
        <v>774</v>
      </c>
      <c r="K201" s="35" t="n">
        <v>2470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97.3863636363636</v>
      </c>
      <c r="R201" s="38" t="n">
        <f aca="false">+J201/J$202*100</f>
        <v>92.5837320574163</v>
      </c>
      <c r="S201" s="38" t="n">
        <f aca="false">+K201/K$202*100</f>
        <v>96.6731898238748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83</v>
      </c>
      <c r="E202" s="40" t="n">
        <v>78</v>
      </c>
      <c r="F202" s="40" t="n">
        <v>114</v>
      </c>
      <c r="G202" s="40" t="n">
        <v>178</v>
      </c>
      <c r="H202" s="40" t="n">
        <v>386</v>
      </c>
      <c r="I202" s="40" t="n">
        <v>880</v>
      </c>
      <c r="J202" s="40" t="n">
        <v>836</v>
      </c>
      <c r="K202" s="40" t="n">
        <v>2555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2</v>
      </c>
      <c r="E203" s="35" t="n">
        <v>5</v>
      </c>
      <c r="F203" s="35" t="n">
        <v>7</v>
      </c>
      <c r="G203" s="35" t="n">
        <v>4</v>
      </c>
      <c r="H203" s="35" t="n">
        <v>3</v>
      </c>
      <c r="I203" s="35" t="n">
        <v>1</v>
      </c>
      <c r="J203" s="35" t="n">
        <v>1</v>
      </c>
      <c r="K203" s="35" t="n">
        <v>23</v>
      </c>
      <c r="L203" s="37" t="n">
        <f aca="false">+D203/D$206*100</f>
        <v>1.73913043478261</v>
      </c>
      <c r="M203" s="38" t="n">
        <f aca="false">+E203/E$206*100</f>
        <v>3.78787878787879</v>
      </c>
      <c r="N203" s="38" t="n">
        <f aca="false">+F203/F$206*100</f>
        <v>5.64516129032258</v>
      </c>
      <c r="O203" s="38" t="n">
        <f aca="false">+G203/G$206*100</f>
        <v>1.98019801980198</v>
      </c>
      <c r="P203" s="38" t="n">
        <f aca="false">+H203/H$206*100</f>
        <v>0.532859680284192</v>
      </c>
      <c r="Q203" s="38" t="n">
        <f aca="false">+I203/I$206*100</f>
        <v>0.0819000819000819</v>
      </c>
      <c r="R203" s="38" t="n">
        <f aca="false">+J203/J$206*100</f>
        <v>0.102564102564103</v>
      </c>
      <c r="S203" s="38" t="n">
        <f aca="false">+K203/K$206*100</f>
        <v>0.690276110444178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19</v>
      </c>
      <c r="E204" s="35" t="n">
        <v>19</v>
      </c>
      <c r="F204" s="35" t="n">
        <v>16</v>
      </c>
      <c r="G204" s="35" t="n">
        <v>18</v>
      </c>
      <c r="H204" s="35" t="n">
        <v>12</v>
      </c>
      <c r="I204" s="35" t="n">
        <v>6</v>
      </c>
      <c r="J204" s="35" t="n">
        <v>2</v>
      </c>
      <c r="K204" s="35" t="n">
        <v>92</v>
      </c>
      <c r="L204" s="37" t="n">
        <f aca="false">+D204/D$206*100</f>
        <v>16.5217391304348</v>
      </c>
      <c r="M204" s="38" t="n">
        <f aca="false">+E204/E$206*100</f>
        <v>14.3939393939394</v>
      </c>
      <c r="N204" s="38" t="n">
        <f aca="false">+F204/F$206*100</f>
        <v>12.9032258064516</v>
      </c>
      <c r="O204" s="38" t="n">
        <f aca="false">+G204/G$206*100</f>
        <v>8.91089108910891</v>
      </c>
      <c r="P204" s="38" t="n">
        <f aca="false">+H204/H$206*100</f>
        <v>2.13143872113677</v>
      </c>
      <c r="Q204" s="38" t="n">
        <f aca="false">+I204/I$206*100</f>
        <v>0.491400491400491</v>
      </c>
      <c r="R204" s="38" t="n">
        <f aca="false">+J204/J$206*100</f>
        <v>0.205128205128205</v>
      </c>
      <c r="S204" s="38" t="n">
        <f aca="false">+K204/K$206*100</f>
        <v>2.76110444177671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94</v>
      </c>
      <c r="E205" s="35" t="n">
        <v>108</v>
      </c>
      <c r="F205" s="35" t="n">
        <v>101</v>
      </c>
      <c r="G205" s="35" t="n">
        <v>180</v>
      </c>
      <c r="H205" s="35" t="n">
        <v>548</v>
      </c>
      <c r="I205" s="35" t="n">
        <v>1214</v>
      </c>
      <c r="J205" s="35" t="n">
        <v>972</v>
      </c>
      <c r="K205" s="35" t="n">
        <v>3217</v>
      </c>
      <c r="L205" s="37" t="n">
        <f aca="false">+D205/D$206*100</f>
        <v>81.7391304347826</v>
      </c>
      <c r="M205" s="38" t="n">
        <f aca="false">+E205/E$206*100</f>
        <v>81.8181818181818</v>
      </c>
      <c r="N205" s="38" t="n">
        <f aca="false">+F205/F$206*100</f>
        <v>81.4516129032258</v>
      </c>
      <c r="O205" s="38" t="n">
        <f aca="false">+G205/G$206*100</f>
        <v>89.1089108910891</v>
      </c>
      <c r="P205" s="38" t="n">
        <f aca="false">+H205/H$206*100</f>
        <v>97.335701598579</v>
      </c>
      <c r="Q205" s="38" t="n">
        <f aca="false">+I205/I$206*100</f>
        <v>99.4266994266994</v>
      </c>
      <c r="R205" s="38" t="n">
        <f aca="false">+J205/J$206*100</f>
        <v>99.6923076923077</v>
      </c>
      <c r="S205" s="38" t="n">
        <f aca="false">+K205/K$206*100</f>
        <v>96.5486194477791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15</v>
      </c>
      <c r="E206" s="60" t="n">
        <v>132</v>
      </c>
      <c r="F206" s="60" t="n">
        <v>124</v>
      </c>
      <c r="G206" s="60" t="n">
        <v>202</v>
      </c>
      <c r="H206" s="60" t="n">
        <v>563</v>
      </c>
      <c r="I206" s="60" t="n">
        <v>1221</v>
      </c>
      <c r="J206" s="60" t="n">
        <v>975</v>
      </c>
      <c r="K206" s="60" t="n">
        <v>3332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99</v>
      </c>
      <c r="E207" s="35" t="n">
        <v>106</v>
      </c>
      <c r="F207" s="35" t="n">
        <v>100</v>
      </c>
      <c r="G207" s="35" t="n">
        <v>102</v>
      </c>
      <c r="H207" s="35" t="n">
        <v>156</v>
      </c>
      <c r="I207" s="35" t="n">
        <v>325</v>
      </c>
      <c r="J207" s="35" t="n">
        <v>220</v>
      </c>
      <c r="K207" s="35" t="n">
        <v>1108</v>
      </c>
      <c r="L207" s="37" t="n">
        <f aca="false">+D207/D$210*100</f>
        <v>19.6819085487078</v>
      </c>
      <c r="M207" s="38" t="n">
        <f aca="false">+E207/E$210*100</f>
        <v>19.2377495462795</v>
      </c>
      <c r="N207" s="38" t="n">
        <f aca="false">+F207/F$210*100</f>
        <v>16.6944908180301</v>
      </c>
      <c r="O207" s="38" t="n">
        <f aca="false">+G207/G$210*100</f>
        <v>11.0629067245119</v>
      </c>
      <c r="P207" s="38" t="n">
        <f aca="false">+H207/H$210*100</f>
        <v>5.97014925373134</v>
      </c>
      <c r="Q207" s="38" t="n">
        <f aca="false">+I207/I$210*100</f>
        <v>5.24447313216072</v>
      </c>
      <c r="R207" s="38" t="n">
        <f aca="false">+J207/J$210*100</f>
        <v>3.7976868634559</v>
      </c>
      <c r="S207" s="38" t="n">
        <f aca="false">+K207/K$210*100</f>
        <v>6.45011060658983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404</v>
      </c>
      <c r="E208" s="35" t="n">
        <v>441</v>
      </c>
      <c r="F208" s="35" t="n">
        <v>492</v>
      </c>
      <c r="G208" s="35" t="n">
        <v>809</v>
      </c>
      <c r="H208" s="35" t="n">
        <v>2423</v>
      </c>
      <c r="I208" s="35" t="n">
        <v>5824</v>
      </c>
      <c r="J208" s="35" t="n">
        <v>5545</v>
      </c>
      <c r="K208" s="35" t="n">
        <v>15938</v>
      </c>
      <c r="L208" s="37" t="n">
        <f aca="false">+D208/D$210*100</f>
        <v>80.3180914512923</v>
      </c>
      <c r="M208" s="38" t="n">
        <f aca="false">+E208/E$210*100</f>
        <v>80.0362976406534</v>
      </c>
      <c r="N208" s="38" t="n">
        <f aca="false">+F208/F$210*100</f>
        <v>82.1368948247079</v>
      </c>
      <c r="O208" s="38" t="n">
        <f aca="false">+G208/G$210*100</f>
        <v>87.7440347071584</v>
      </c>
      <c r="P208" s="38" t="n">
        <f aca="false">+H208/H$210*100</f>
        <v>92.7286643704554</v>
      </c>
      <c r="Q208" s="38" t="n">
        <f aca="false">+I208/I$210*100</f>
        <v>93.9809585283202</v>
      </c>
      <c r="R208" s="38" t="n">
        <f aca="false">+J208/J$210*100</f>
        <v>95.7189711721043</v>
      </c>
      <c r="S208" s="38" t="n">
        <f aca="false">+K208/K$210*100</f>
        <v>92.7814646641053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0</v>
      </c>
      <c r="E209" s="35" t="n">
        <v>4</v>
      </c>
      <c r="F209" s="35" t="n">
        <v>7</v>
      </c>
      <c r="G209" s="35" t="n">
        <v>11</v>
      </c>
      <c r="H209" s="35" t="n">
        <v>34</v>
      </c>
      <c r="I209" s="35" t="n">
        <v>48</v>
      </c>
      <c r="J209" s="35" t="n">
        <v>28</v>
      </c>
      <c r="K209" s="35" t="n">
        <v>132</v>
      </c>
      <c r="L209" s="37" t="n">
        <f aca="false">+D209/D$210*100</f>
        <v>0</v>
      </c>
      <c r="M209" s="38" t="n">
        <f aca="false">+E209/E$210*100</f>
        <v>0.725952813067151</v>
      </c>
      <c r="N209" s="38" t="n">
        <f aca="false">+F209/F$210*100</f>
        <v>1.1686143572621</v>
      </c>
      <c r="O209" s="38" t="n">
        <f aca="false">+G209/G$210*100</f>
        <v>1.19305856832972</v>
      </c>
      <c r="P209" s="38" t="n">
        <f aca="false">+H209/H$210*100</f>
        <v>1.30118637581324</v>
      </c>
      <c r="Q209" s="38" t="n">
        <f aca="false">+I209/I$210*100</f>
        <v>0.774568339519122</v>
      </c>
      <c r="R209" s="38" t="n">
        <f aca="false">+J209/J$210*100</f>
        <v>0.483341964439841</v>
      </c>
      <c r="S209" s="38" t="n">
        <f aca="false">+K209/K$210*100</f>
        <v>0.768424729304925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503</v>
      </c>
      <c r="E210" s="35" t="n">
        <v>551</v>
      </c>
      <c r="F210" s="35" t="n">
        <v>599</v>
      </c>
      <c r="G210" s="35" t="n">
        <v>922</v>
      </c>
      <c r="H210" s="35" t="n">
        <v>2613</v>
      </c>
      <c r="I210" s="35" t="n">
        <v>6197</v>
      </c>
      <c r="J210" s="35" t="n">
        <v>5793</v>
      </c>
      <c r="K210" s="35" t="n">
        <v>1717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29</v>
      </c>
      <c r="E211" s="30" t="n">
        <v>25</v>
      </c>
      <c r="F211" s="30" t="n">
        <v>28</v>
      </c>
      <c r="G211" s="30" t="n">
        <v>26</v>
      </c>
      <c r="H211" s="30" t="n">
        <v>43</v>
      </c>
      <c r="I211" s="30" t="n">
        <v>77</v>
      </c>
      <c r="J211" s="30" t="n">
        <v>65</v>
      </c>
      <c r="K211" s="30" t="n">
        <v>293</v>
      </c>
      <c r="L211" s="32" t="n">
        <f aca="false">+D211/D$214*100</f>
        <v>19.8630136986301</v>
      </c>
      <c r="M211" s="33" t="n">
        <f aca="false">+E211/E$214*100</f>
        <v>15.9235668789809</v>
      </c>
      <c r="N211" s="33" t="n">
        <f aca="false">+F211/F$214*100</f>
        <v>14.4329896907216</v>
      </c>
      <c r="O211" s="33" t="n">
        <f aca="false">+G211/G$214*100</f>
        <v>9.55882352941176</v>
      </c>
      <c r="P211" s="33" t="n">
        <f aca="false">+H211/H$214*100</f>
        <v>6.14285714285714</v>
      </c>
      <c r="Q211" s="33" t="n">
        <f aca="false">+I211/I$214*100</f>
        <v>4.32341381246491</v>
      </c>
      <c r="R211" s="33" t="n">
        <f aca="false">+J211/J$214*100</f>
        <v>3.41745531019979</v>
      </c>
      <c r="S211" s="33" t="n">
        <f aca="false">+K211/K$214*100</f>
        <v>5.68711180124224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07</v>
      </c>
      <c r="E212" s="35" t="n">
        <v>111</v>
      </c>
      <c r="F212" s="35" t="n">
        <v>145</v>
      </c>
      <c r="G212" s="35" t="n">
        <v>213</v>
      </c>
      <c r="H212" s="35" t="n">
        <v>574</v>
      </c>
      <c r="I212" s="35" t="n">
        <v>1508</v>
      </c>
      <c r="J212" s="35" t="n">
        <v>1688</v>
      </c>
      <c r="K212" s="35" t="n">
        <v>4346</v>
      </c>
      <c r="L212" s="37" t="n">
        <f aca="false">+D212/D$214*100</f>
        <v>73.2876712328767</v>
      </c>
      <c r="M212" s="38" t="n">
        <f aca="false">+E212/E$214*100</f>
        <v>70.7006369426752</v>
      </c>
      <c r="N212" s="38" t="n">
        <f aca="false">+F212/F$214*100</f>
        <v>74.7422680412371</v>
      </c>
      <c r="O212" s="38" t="n">
        <f aca="false">+G212/G$214*100</f>
        <v>78.3088235294118</v>
      </c>
      <c r="P212" s="38" t="n">
        <f aca="false">+H212/H$214*100</f>
        <v>82</v>
      </c>
      <c r="Q212" s="38" t="n">
        <f aca="false">+I212/I$214*100</f>
        <v>84.6715328467153</v>
      </c>
      <c r="R212" s="38" t="n">
        <f aca="false">+J212/J$214*100</f>
        <v>88.7486855941115</v>
      </c>
      <c r="S212" s="38" t="n">
        <f aca="false">+K212/K$214*100</f>
        <v>84.3555900621118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10</v>
      </c>
      <c r="E213" s="35" t="n">
        <v>21</v>
      </c>
      <c r="F213" s="35" t="n">
        <v>21</v>
      </c>
      <c r="G213" s="35" t="n">
        <v>33</v>
      </c>
      <c r="H213" s="35" t="n">
        <v>83</v>
      </c>
      <c r="I213" s="35" t="n">
        <v>196</v>
      </c>
      <c r="J213" s="35" t="n">
        <v>149</v>
      </c>
      <c r="K213" s="35" t="n">
        <v>513</v>
      </c>
      <c r="L213" s="37" t="n">
        <f aca="false">+D213/D$214*100</f>
        <v>6.84931506849315</v>
      </c>
      <c r="M213" s="38" t="n">
        <f aca="false">+E213/E$214*100</f>
        <v>13.3757961783439</v>
      </c>
      <c r="N213" s="38" t="n">
        <f aca="false">+F213/F$214*100</f>
        <v>10.8247422680412</v>
      </c>
      <c r="O213" s="38" t="n">
        <f aca="false">+G213/G$214*100</f>
        <v>12.1323529411765</v>
      </c>
      <c r="P213" s="38" t="n">
        <f aca="false">+H213/H$214*100</f>
        <v>11.8571428571429</v>
      </c>
      <c r="Q213" s="38" t="n">
        <f aca="false">+I213/I$214*100</f>
        <v>11.0050533408198</v>
      </c>
      <c r="R213" s="38" t="n">
        <f aca="false">+J213/J$214*100</f>
        <v>7.83385909568875</v>
      </c>
      <c r="S213" s="38" t="n">
        <f aca="false">+K213/K$214*100</f>
        <v>9.95729813664596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46</v>
      </c>
      <c r="E214" s="35" t="n">
        <v>157</v>
      </c>
      <c r="F214" s="35" t="n">
        <v>194</v>
      </c>
      <c r="G214" s="35" t="n">
        <v>272</v>
      </c>
      <c r="H214" s="35" t="n">
        <v>700</v>
      </c>
      <c r="I214" s="35" t="n">
        <v>1781</v>
      </c>
      <c r="J214" s="35" t="n">
        <v>1902</v>
      </c>
      <c r="K214" s="35" t="n">
        <v>5152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35</v>
      </c>
      <c r="E215" s="48" t="n">
        <v>35</v>
      </c>
      <c r="F215" s="48" t="n">
        <v>40</v>
      </c>
      <c r="G215" s="48" t="n">
        <v>19</v>
      </c>
      <c r="H215" s="48" t="n">
        <v>41</v>
      </c>
      <c r="I215" s="48" t="n">
        <v>74</v>
      </c>
      <c r="J215" s="48" t="n">
        <v>67</v>
      </c>
      <c r="K215" s="48" t="n">
        <v>311</v>
      </c>
      <c r="L215" s="56" t="n">
        <f aca="false">+D215/D$218*100</f>
        <v>22.1518987341772</v>
      </c>
      <c r="M215" s="57" t="n">
        <f aca="false">+E215/E$218*100</f>
        <v>18.1347150259067</v>
      </c>
      <c r="N215" s="57" t="n">
        <f aca="false">+F215/F$218*100</f>
        <v>22.2222222222222</v>
      </c>
      <c r="O215" s="57" t="n">
        <f aca="false">+G215/G$218*100</f>
        <v>8.37004405286344</v>
      </c>
      <c r="P215" s="57" t="n">
        <f aca="false">+H215/H$218*100</f>
        <v>5.80736543909348</v>
      </c>
      <c r="Q215" s="57" t="n">
        <f aca="false">+I215/I$218*100</f>
        <v>4.15263748597082</v>
      </c>
      <c r="R215" s="57" t="n">
        <f aca="false">+J215/J$218*100</f>
        <v>3.31191300049432</v>
      </c>
      <c r="S215" s="57" t="n">
        <f aca="false">+K215/K$218*100</f>
        <v>5.90244828240653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18</v>
      </c>
      <c r="E216" s="35" t="n">
        <v>156</v>
      </c>
      <c r="F216" s="35" t="n">
        <v>138</v>
      </c>
      <c r="G216" s="35" t="n">
        <v>202</v>
      </c>
      <c r="H216" s="35" t="n">
        <v>638</v>
      </c>
      <c r="I216" s="35" t="n">
        <v>1642</v>
      </c>
      <c r="J216" s="35" t="n">
        <v>1856</v>
      </c>
      <c r="K216" s="35" t="n">
        <v>4750</v>
      </c>
      <c r="L216" s="37" t="n">
        <f aca="false">+D216/D$218*100</f>
        <v>74.6835443037975</v>
      </c>
      <c r="M216" s="38" t="n">
        <f aca="false">+E216/E$218*100</f>
        <v>80.8290155440415</v>
      </c>
      <c r="N216" s="38" t="n">
        <f aca="false">+F216/F$218*100</f>
        <v>76.6666666666667</v>
      </c>
      <c r="O216" s="38" t="n">
        <f aca="false">+G216/G$218*100</f>
        <v>88.9867841409692</v>
      </c>
      <c r="P216" s="38" t="n">
        <f aca="false">+H216/H$218*100</f>
        <v>90.3682719546742</v>
      </c>
      <c r="Q216" s="38" t="n">
        <f aca="false">+I216/I$218*100</f>
        <v>92.1436588103255</v>
      </c>
      <c r="R216" s="38" t="n">
        <f aca="false">+J216/J$218*100</f>
        <v>91.7449332674246</v>
      </c>
      <c r="S216" s="38" t="n">
        <f aca="false">+K216/K$218*100</f>
        <v>90.1499335737332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5</v>
      </c>
      <c r="E217" s="35" t="n">
        <v>2</v>
      </c>
      <c r="F217" s="35" t="n">
        <v>2</v>
      </c>
      <c r="G217" s="35" t="n">
        <v>6</v>
      </c>
      <c r="H217" s="35" t="n">
        <v>27</v>
      </c>
      <c r="I217" s="35" t="n">
        <v>66</v>
      </c>
      <c r="J217" s="35" t="n">
        <v>100</v>
      </c>
      <c r="K217" s="35" t="n">
        <v>208</v>
      </c>
      <c r="L217" s="37" t="n">
        <f aca="false">+D217/D$218*100</f>
        <v>3.16455696202532</v>
      </c>
      <c r="M217" s="38" t="n">
        <f aca="false">+E217/E$218*100</f>
        <v>1.03626943005181</v>
      </c>
      <c r="N217" s="38" t="n">
        <f aca="false">+F217/F$218*100</f>
        <v>1.11111111111111</v>
      </c>
      <c r="O217" s="38" t="n">
        <f aca="false">+G217/G$218*100</f>
        <v>2.6431718061674</v>
      </c>
      <c r="P217" s="38" t="n">
        <f aca="false">+H217/H$218*100</f>
        <v>3.8243626062323</v>
      </c>
      <c r="Q217" s="38" t="n">
        <f aca="false">+I217/I$218*100</f>
        <v>3.7037037037037</v>
      </c>
      <c r="R217" s="38" t="n">
        <f aca="false">+J217/J$218*100</f>
        <v>4.94315373208107</v>
      </c>
      <c r="S217" s="38" t="n">
        <f aca="false">+K217/K$218*100</f>
        <v>3.94761814386032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58</v>
      </c>
      <c r="E218" s="40" t="n">
        <v>193</v>
      </c>
      <c r="F218" s="40" t="n">
        <v>180</v>
      </c>
      <c r="G218" s="40" t="n">
        <v>227</v>
      </c>
      <c r="H218" s="40" t="n">
        <v>706</v>
      </c>
      <c r="I218" s="40" t="n">
        <v>1782</v>
      </c>
      <c r="J218" s="40" t="n">
        <v>2023</v>
      </c>
      <c r="K218" s="40" t="n">
        <v>5269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34</v>
      </c>
      <c r="E219" s="35" t="n">
        <v>25</v>
      </c>
      <c r="F219" s="35" t="n">
        <v>28</v>
      </c>
      <c r="G219" s="35" t="n">
        <v>23</v>
      </c>
      <c r="H219" s="35" t="n">
        <v>40</v>
      </c>
      <c r="I219" s="35" t="n">
        <v>72</v>
      </c>
      <c r="J219" s="35" t="n">
        <v>44</v>
      </c>
      <c r="K219" s="35" t="n">
        <v>266</v>
      </c>
      <c r="L219" s="37" t="n">
        <f aca="false">+D219/D$222*100</f>
        <v>20.8588957055215</v>
      </c>
      <c r="M219" s="38" t="n">
        <f aca="false">+E219/E$222*100</f>
        <v>17.9856115107914</v>
      </c>
      <c r="N219" s="38" t="n">
        <f aca="false">+F219/F$222*100</f>
        <v>17.3913043478261</v>
      </c>
      <c r="O219" s="38" t="n">
        <f aca="false">+G219/G$222*100</f>
        <v>10.0877192982456</v>
      </c>
      <c r="P219" s="38" t="n">
        <f aca="false">+H219/H$222*100</f>
        <v>6.56814449917898</v>
      </c>
      <c r="Q219" s="38" t="n">
        <f aca="false">+I219/I$222*100</f>
        <v>4.642166344294</v>
      </c>
      <c r="R219" s="38" t="n">
        <f aca="false">+J219/J$222*100</f>
        <v>2.68948655256724</v>
      </c>
      <c r="S219" s="38" t="n">
        <f aca="false">+K219/K$222*100</f>
        <v>5.92823712948518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29</v>
      </c>
      <c r="E220" s="35" t="n">
        <v>114</v>
      </c>
      <c r="F220" s="35" t="n">
        <v>133</v>
      </c>
      <c r="G220" s="35" t="n">
        <v>205</v>
      </c>
      <c r="H220" s="35" t="n">
        <v>569</v>
      </c>
      <c r="I220" s="35" t="n">
        <v>1479</v>
      </c>
      <c r="J220" s="35" t="n">
        <v>1592</v>
      </c>
      <c r="K220" s="35" t="n">
        <v>4221</v>
      </c>
      <c r="L220" s="37" t="n">
        <f aca="false">+D220/D$222*100</f>
        <v>79.1411042944785</v>
      </c>
      <c r="M220" s="38" t="n">
        <f aca="false">+E220/E$222*100</f>
        <v>82.0143884892086</v>
      </c>
      <c r="N220" s="38" t="n">
        <f aca="false">+F220/F$222*100</f>
        <v>82.6086956521739</v>
      </c>
      <c r="O220" s="38" t="n">
        <f aca="false">+G220/G$222*100</f>
        <v>89.9122807017544</v>
      </c>
      <c r="P220" s="38" t="n">
        <f aca="false">+H220/H$222*100</f>
        <v>93.431855500821</v>
      </c>
      <c r="Q220" s="38" t="n">
        <f aca="false">+I220/I$222*100</f>
        <v>95.357833655706</v>
      </c>
      <c r="R220" s="38" t="n">
        <f aca="false">+J220/J$222*100</f>
        <v>97.3105134474328</v>
      </c>
      <c r="S220" s="38" t="n">
        <f aca="false">+K220/K$222*100</f>
        <v>94.0717628705148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63</v>
      </c>
      <c r="E222" s="60" t="n">
        <v>139</v>
      </c>
      <c r="F222" s="60" t="n">
        <v>161</v>
      </c>
      <c r="G222" s="60" t="n">
        <v>228</v>
      </c>
      <c r="H222" s="60" t="n">
        <v>609</v>
      </c>
      <c r="I222" s="60" t="n">
        <v>1551</v>
      </c>
      <c r="J222" s="60" t="n">
        <v>1636</v>
      </c>
      <c r="K222" s="60" t="n">
        <v>4487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40</v>
      </c>
      <c r="E223" s="35" t="n">
        <v>25</v>
      </c>
      <c r="F223" s="35" t="n">
        <v>32</v>
      </c>
      <c r="G223" s="35" t="n">
        <v>38</v>
      </c>
      <c r="H223" s="35" t="n">
        <v>46</v>
      </c>
      <c r="I223" s="35" t="n">
        <v>76</v>
      </c>
      <c r="J223" s="35" t="n">
        <v>42</v>
      </c>
      <c r="K223" s="35" t="n">
        <v>299</v>
      </c>
      <c r="L223" s="37" t="n">
        <f aca="false">+D223/D$226*100</f>
        <v>23.2558139534884</v>
      </c>
      <c r="M223" s="38" t="n">
        <f aca="false">+E223/E$226*100</f>
        <v>14.8809523809524</v>
      </c>
      <c r="N223" s="38" t="n">
        <f aca="false">+F223/F$226*100</f>
        <v>14.0350877192982</v>
      </c>
      <c r="O223" s="38" t="n">
        <f aca="false">+G223/G$226*100</f>
        <v>10.5263157894737</v>
      </c>
      <c r="P223" s="38" t="n">
        <f aca="false">+H223/H$226*100</f>
        <v>5.22133938706016</v>
      </c>
      <c r="Q223" s="38" t="n">
        <f aca="false">+I223/I$226*100</f>
        <v>4.62006079027356</v>
      </c>
      <c r="R223" s="38" t="n">
        <f aca="false">+J223/J$226*100</f>
        <v>3.56234096692112</v>
      </c>
      <c r="S223" s="38" t="n">
        <f aca="false">+K223/K$226*100</f>
        <v>6.45230902028485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31</v>
      </c>
      <c r="E224" s="35" t="n">
        <v>143</v>
      </c>
      <c r="F224" s="35" t="n">
        <v>196</v>
      </c>
      <c r="G224" s="35" t="n">
        <v>322</v>
      </c>
      <c r="H224" s="35" t="n">
        <v>835</v>
      </c>
      <c r="I224" s="35" t="n">
        <v>1567</v>
      </c>
      <c r="J224" s="35" t="n">
        <v>1136</v>
      </c>
      <c r="K224" s="35" t="n">
        <v>4330</v>
      </c>
      <c r="L224" s="37" t="n">
        <f aca="false">+D224/D$226*100</f>
        <v>76.1627906976744</v>
      </c>
      <c r="M224" s="38" t="n">
        <f aca="false">+E224/E$226*100</f>
        <v>85.1190476190476</v>
      </c>
      <c r="N224" s="38" t="n">
        <f aca="false">+F224/F$226*100</f>
        <v>85.9649122807018</v>
      </c>
      <c r="O224" s="38" t="n">
        <f aca="false">+G224/G$226*100</f>
        <v>89.196675900277</v>
      </c>
      <c r="P224" s="38" t="n">
        <f aca="false">+H224/H$226*100</f>
        <v>94.7786606129398</v>
      </c>
      <c r="Q224" s="38" t="n">
        <f aca="false">+I224/I$226*100</f>
        <v>95.258358662614</v>
      </c>
      <c r="R224" s="38" t="n">
        <f aca="false">+J224/J$226*100</f>
        <v>96.3528413910093</v>
      </c>
      <c r="S224" s="38" t="n">
        <f aca="false">+K224/K$226*100</f>
        <v>93.4397928355632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1</v>
      </c>
      <c r="E225" s="35" t="n">
        <v>0</v>
      </c>
      <c r="F225" s="35" t="n">
        <v>0</v>
      </c>
      <c r="G225" s="35" t="n">
        <v>1</v>
      </c>
      <c r="H225" s="35" t="n">
        <v>0</v>
      </c>
      <c r="I225" s="35" t="n">
        <v>2</v>
      </c>
      <c r="J225" s="35" t="n">
        <v>1</v>
      </c>
      <c r="K225" s="35" t="n">
        <v>5</v>
      </c>
      <c r="L225" s="37" t="n">
        <f aca="false">+D225/D$226*100</f>
        <v>0.581395348837209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.277008310249308</v>
      </c>
      <c r="P225" s="38" t="n">
        <f aca="false">+H225/H$226*100</f>
        <v>0</v>
      </c>
      <c r="Q225" s="38" t="n">
        <f aca="false">+I225/I$226*100</f>
        <v>0.121580547112462</v>
      </c>
      <c r="R225" s="38" t="n">
        <f aca="false">+J225/J$226*100</f>
        <v>0.0848176420695505</v>
      </c>
      <c r="S225" s="38" t="n">
        <f aca="false">+K225/K$226*100</f>
        <v>0.107898144151921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72</v>
      </c>
      <c r="E226" s="40" t="n">
        <v>168</v>
      </c>
      <c r="F226" s="40" t="n">
        <v>228</v>
      </c>
      <c r="G226" s="40" t="n">
        <v>361</v>
      </c>
      <c r="H226" s="40" t="n">
        <v>881</v>
      </c>
      <c r="I226" s="40" t="n">
        <v>1645</v>
      </c>
      <c r="J226" s="40" t="n">
        <v>1179</v>
      </c>
      <c r="K226" s="40" t="n">
        <v>4634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4</v>
      </c>
      <c r="E227" s="35" t="n">
        <v>6</v>
      </c>
      <c r="F227" s="35" t="n">
        <v>2</v>
      </c>
      <c r="G227" s="35" t="n">
        <v>0</v>
      </c>
      <c r="H227" s="35" t="n">
        <v>2</v>
      </c>
      <c r="I227" s="35" t="n">
        <v>0</v>
      </c>
      <c r="J227" s="35" t="n">
        <v>5</v>
      </c>
      <c r="K227" s="35" t="n">
        <v>19</v>
      </c>
      <c r="L227" s="37" t="n">
        <f aca="false">+D227/D$230*100</f>
        <v>33.3333333333333</v>
      </c>
      <c r="M227" s="38" t="n">
        <f aca="false">+E227/E$230*100</f>
        <v>37.5</v>
      </c>
      <c r="N227" s="38" t="n">
        <f aca="false">+F227/F$230*100</f>
        <v>12.5</v>
      </c>
      <c r="O227" s="38" t="n">
        <f aca="false">+G227/G$230*100</f>
        <v>0</v>
      </c>
      <c r="P227" s="38" t="n">
        <f aca="false">+H227/H$230*100</f>
        <v>4.25531914893617</v>
      </c>
      <c r="Q227" s="38" t="n">
        <f aca="false">+I227/I$230*100</f>
        <v>0</v>
      </c>
      <c r="R227" s="38" t="n">
        <f aca="false">+J227/J$230*100</f>
        <v>5.74712643678161</v>
      </c>
      <c r="S227" s="38" t="n">
        <f aca="false">+K227/K$230*100</f>
        <v>6.78571428571429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8</v>
      </c>
      <c r="E228" s="35" t="n">
        <v>10</v>
      </c>
      <c r="F228" s="35" t="n">
        <v>14</v>
      </c>
      <c r="G228" s="35" t="n">
        <v>15</v>
      </c>
      <c r="H228" s="35" t="n">
        <v>41</v>
      </c>
      <c r="I228" s="35" t="n">
        <v>75</v>
      </c>
      <c r="J228" s="35" t="n">
        <v>81</v>
      </c>
      <c r="K228" s="35" t="n">
        <v>244</v>
      </c>
      <c r="L228" s="37" t="n">
        <f aca="false">+D228/D$230*100</f>
        <v>66.6666666666667</v>
      </c>
      <c r="M228" s="38" t="n">
        <f aca="false">+E228/E$230*100</f>
        <v>62.5</v>
      </c>
      <c r="N228" s="38" t="n">
        <f aca="false">+F228/F$230*100</f>
        <v>87.5</v>
      </c>
      <c r="O228" s="38" t="n">
        <f aca="false">+G228/G$230*100</f>
        <v>83.3333333333333</v>
      </c>
      <c r="P228" s="38" t="n">
        <f aca="false">+H228/H$230*100</f>
        <v>87.2340425531915</v>
      </c>
      <c r="Q228" s="38" t="n">
        <f aca="false">+I228/I$230*100</f>
        <v>89.2857142857143</v>
      </c>
      <c r="R228" s="38" t="n">
        <f aca="false">+J228/J$230*100</f>
        <v>93.1034482758621</v>
      </c>
      <c r="S228" s="38" t="n">
        <f aca="false">+K228/K$230*100</f>
        <v>87.1428571428571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3</v>
      </c>
      <c r="H229" s="35" t="n">
        <v>4</v>
      </c>
      <c r="I229" s="35" t="n">
        <v>9</v>
      </c>
      <c r="J229" s="35" t="n">
        <v>1</v>
      </c>
      <c r="K229" s="35" t="n">
        <v>17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16.6666666666667</v>
      </c>
      <c r="P229" s="38" t="n">
        <f aca="false">+H229/H$230*100</f>
        <v>8.51063829787234</v>
      </c>
      <c r="Q229" s="38" t="n">
        <f aca="false">+I229/I$230*100</f>
        <v>10.7142857142857</v>
      </c>
      <c r="R229" s="38" t="n">
        <f aca="false">+J229/J$230*100</f>
        <v>1.14942528735632</v>
      </c>
      <c r="S229" s="38" t="n">
        <f aca="false">+K229/K$230*100</f>
        <v>6.07142857142857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2</v>
      </c>
      <c r="E230" s="35" t="n">
        <v>16</v>
      </c>
      <c r="F230" s="35" t="n">
        <v>16</v>
      </c>
      <c r="G230" s="35" t="n">
        <v>18</v>
      </c>
      <c r="H230" s="35" t="n">
        <v>47</v>
      </c>
      <c r="I230" s="35" t="n">
        <v>84</v>
      </c>
      <c r="J230" s="35" t="n">
        <v>87</v>
      </c>
      <c r="K230" s="35" t="n">
        <v>28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3</v>
      </c>
      <c r="E231" s="48" t="n">
        <v>4</v>
      </c>
      <c r="F231" s="48" t="n">
        <v>8</v>
      </c>
      <c r="G231" s="48" t="n">
        <v>4</v>
      </c>
      <c r="H231" s="48" t="n">
        <v>7</v>
      </c>
      <c r="I231" s="48" t="n">
        <v>6</v>
      </c>
      <c r="J231" s="48" t="n">
        <v>8</v>
      </c>
      <c r="K231" s="48" t="n">
        <v>40</v>
      </c>
      <c r="L231" s="56" t="n">
        <f aca="false">+D231/D$234*100</f>
        <v>16.6666666666667</v>
      </c>
      <c r="M231" s="57" t="n">
        <f aca="false">+E231/E$234*100</f>
        <v>12.1212121212121</v>
      </c>
      <c r="N231" s="57" t="n">
        <f aca="false">+F231/F$234*100</f>
        <v>21.0526315789474</v>
      </c>
      <c r="O231" s="57" t="n">
        <f aca="false">+G231/G$234*100</f>
        <v>5.1948051948052</v>
      </c>
      <c r="P231" s="57" t="n">
        <f aca="false">+H231/H$234*100</f>
        <v>3.91061452513967</v>
      </c>
      <c r="Q231" s="57" t="n">
        <f aca="false">+I231/I$234*100</f>
        <v>2.10526315789474</v>
      </c>
      <c r="R231" s="57" t="n">
        <f aca="false">+J231/J$234*100</f>
        <v>3.125</v>
      </c>
      <c r="S231" s="57" t="n">
        <f aca="false">+K231/K$234*100</f>
        <v>4.51467268623025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12</v>
      </c>
      <c r="E232" s="35" t="n">
        <v>25</v>
      </c>
      <c r="F232" s="35" t="n">
        <v>26</v>
      </c>
      <c r="G232" s="35" t="n">
        <v>66</v>
      </c>
      <c r="H232" s="35" t="n">
        <v>147</v>
      </c>
      <c r="I232" s="35" t="n">
        <v>243</v>
      </c>
      <c r="J232" s="35" t="n">
        <v>226</v>
      </c>
      <c r="K232" s="35" t="n">
        <v>745</v>
      </c>
      <c r="L232" s="37" t="n">
        <f aca="false">+D232/D$234*100</f>
        <v>66.6666666666667</v>
      </c>
      <c r="M232" s="38" t="n">
        <f aca="false">+E232/E$234*100</f>
        <v>75.7575757575758</v>
      </c>
      <c r="N232" s="38" t="n">
        <f aca="false">+F232/F$234*100</f>
        <v>68.421052631579</v>
      </c>
      <c r="O232" s="38" t="n">
        <f aca="false">+G232/G$234*100</f>
        <v>85.7142857142857</v>
      </c>
      <c r="P232" s="38" t="n">
        <f aca="false">+H232/H$234*100</f>
        <v>82.122905027933</v>
      </c>
      <c r="Q232" s="38" t="n">
        <f aca="false">+I232/I$234*100</f>
        <v>85.2631578947368</v>
      </c>
      <c r="R232" s="38" t="n">
        <f aca="false">+J232/J$234*100</f>
        <v>88.28125</v>
      </c>
      <c r="S232" s="38" t="n">
        <f aca="false">+K232/K$234*100</f>
        <v>84.0857787810384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3</v>
      </c>
      <c r="E233" s="35" t="n">
        <v>4</v>
      </c>
      <c r="F233" s="35" t="n">
        <v>4</v>
      </c>
      <c r="G233" s="35" t="n">
        <v>7</v>
      </c>
      <c r="H233" s="35" t="n">
        <v>25</v>
      </c>
      <c r="I233" s="35" t="n">
        <v>36</v>
      </c>
      <c r="J233" s="35" t="n">
        <v>22</v>
      </c>
      <c r="K233" s="35" t="n">
        <v>101</v>
      </c>
      <c r="L233" s="37" t="n">
        <f aca="false">+D233/D$234*100</f>
        <v>16.6666666666667</v>
      </c>
      <c r="M233" s="38" t="n">
        <f aca="false">+E233/E$234*100</f>
        <v>12.1212121212121</v>
      </c>
      <c r="N233" s="38" t="n">
        <f aca="false">+F233/F$234*100</f>
        <v>10.5263157894737</v>
      </c>
      <c r="O233" s="38" t="n">
        <f aca="false">+G233/G$234*100</f>
        <v>9.09090909090909</v>
      </c>
      <c r="P233" s="38" t="n">
        <f aca="false">+H233/H$234*100</f>
        <v>13.9664804469274</v>
      </c>
      <c r="Q233" s="38" t="n">
        <f aca="false">+I233/I$234*100</f>
        <v>12.6315789473684</v>
      </c>
      <c r="R233" s="38" t="n">
        <f aca="false">+J233/J$234*100</f>
        <v>8.59375</v>
      </c>
      <c r="S233" s="38" t="n">
        <f aca="false">+K233/K$234*100</f>
        <v>11.3995485327314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18</v>
      </c>
      <c r="E234" s="40" t="n">
        <v>33</v>
      </c>
      <c r="F234" s="40" t="n">
        <v>38</v>
      </c>
      <c r="G234" s="40" t="n">
        <v>77</v>
      </c>
      <c r="H234" s="40" t="n">
        <v>179</v>
      </c>
      <c r="I234" s="40" t="n">
        <v>285</v>
      </c>
      <c r="J234" s="40" t="n">
        <v>256</v>
      </c>
      <c r="K234" s="40" t="n">
        <v>886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2</v>
      </c>
      <c r="E235" s="35" t="n">
        <v>5</v>
      </c>
      <c r="F235" s="35" t="n">
        <v>1</v>
      </c>
      <c r="G235" s="35" t="n">
        <v>11</v>
      </c>
      <c r="H235" s="35" t="n">
        <v>14</v>
      </c>
      <c r="I235" s="35" t="n">
        <v>14</v>
      </c>
      <c r="J235" s="35" t="n">
        <v>12</v>
      </c>
      <c r="K235" s="35" t="n">
        <v>59</v>
      </c>
      <c r="L235" s="37" t="n">
        <f aca="false">+D235/D$238*100</f>
        <v>3.84615384615385</v>
      </c>
      <c r="M235" s="38" t="n">
        <f aca="false">+E235/E$238*100</f>
        <v>11.9047619047619</v>
      </c>
      <c r="N235" s="38" t="n">
        <f aca="false">+F235/F$238*100</f>
        <v>2.7027027027027</v>
      </c>
      <c r="O235" s="38" t="n">
        <f aca="false">+G235/G$238*100</f>
        <v>11.2244897959184</v>
      </c>
      <c r="P235" s="38" t="n">
        <f aca="false">+H235/H$238*100</f>
        <v>6.16740088105727</v>
      </c>
      <c r="Q235" s="38" t="n">
        <f aca="false">+I235/I$238*100</f>
        <v>4.02298850574713</v>
      </c>
      <c r="R235" s="38" t="n">
        <f aca="false">+J235/J$238*100</f>
        <v>4.70588235294118</v>
      </c>
      <c r="S235" s="38" t="n">
        <f aca="false">+K235/K$238*100</f>
        <v>5.57129367327668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50</v>
      </c>
      <c r="E236" s="35" t="n">
        <v>37</v>
      </c>
      <c r="F236" s="35" t="n">
        <v>36</v>
      </c>
      <c r="G236" s="35" t="n">
        <v>87</v>
      </c>
      <c r="H236" s="35" t="n">
        <v>213</v>
      </c>
      <c r="I236" s="35" t="n">
        <v>334</v>
      </c>
      <c r="J236" s="35" t="n">
        <v>243</v>
      </c>
      <c r="K236" s="35" t="n">
        <v>1000</v>
      </c>
      <c r="L236" s="37" t="n">
        <f aca="false">+D236/D$238*100</f>
        <v>96.1538461538462</v>
      </c>
      <c r="M236" s="38" t="n">
        <f aca="false">+E236/E$238*100</f>
        <v>88.0952380952381</v>
      </c>
      <c r="N236" s="38" t="n">
        <f aca="false">+F236/F$238*100</f>
        <v>97.2972972972973</v>
      </c>
      <c r="O236" s="38" t="n">
        <f aca="false">+G236/G$238*100</f>
        <v>88.7755102040816</v>
      </c>
      <c r="P236" s="38" t="n">
        <f aca="false">+H236/H$238*100</f>
        <v>93.8325991189427</v>
      </c>
      <c r="Q236" s="38" t="n">
        <f aca="false">+I236/I$238*100</f>
        <v>95.9770114942529</v>
      </c>
      <c r="R236" s="38" t="n">
        <f aca="false">+J236/J$238*100</f>
        <v>95.2941176470588</v>
      </c>
      <c r="S236" s="38" t="n">
        <f aca="false">+K236/K$238*100</f>
        <v>94.4287063267233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52</v>
      </c>
      <c r="E238" s="35" t="n">
        <v>42</v>
      </c>
      <c r="F238" s="35" t="n">
        <v>37</v>
      </c>
      <c r="G238" s="35" t="n">
        <v>98</v>
      </c>
      <c r="H238" s="35" t="n">
        <v>227</v>
      </c>
      <c r="I238" s="35" t="n">
        <v>348</v>
      </c>
      <c r="J238" s="35" t="n">
        <v>255</v>
      </c>
      <c r="K238" s="35" t="n">
        <v>105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24</v>
      </c>
      <c r="E239" s="30" t="n">
        <v>34</v>
      </c>
      <c r="F239" s="30" t="n">
        <v>19</v>
      </c>
      <c r="G239" s="30" t="n">
        <v>29</v>
      </c>
      <c r="H239" s="30" t="n">
        <v>39</v>
      </c>
      <c r="I239" s="30" t="n">
        <v>37</v>
      </c>
      <c r="J239" s="30" t="n">
        <v>32</v>
      </c>
      <c r="K239" s="30" t="n">
        <v>214</v>
      </c>
      <c r="L239" s="32" t="n">
        <f aca="false">+D239/D$242*100</f>
        <v>20.1680672268908</v>
      </c>
      <c r="M239" s="33" t="n">
        <f aca="false">+E239/E$242*100</f>
        <v>22.972972972973</v>
      </c>
      <c r="N239" s="33" t="n">
        <f aca="false">+F239/F$242*100</f>
        <v>9.64467005076142</v>
      </c>
      <c r="O239" s="33" t="n">
        <f aca="false">+G239/G$242*100</f>
        <v>8.92307692307692</v>
      </c>
      <c r="P239" s="33" t="n">
        <f aca="false">+H239/H$242*100</f>
        <v>6.83012259194396</v>
      </c>
      <c r="Q239" s="33" t="n">
        <f aca="false">+I239/I$242*100</f>
        <v>3.76398779247202</v>
      </c>
      <c r="R239" s="33" t="n">
        <f aca="false">+J239/J$242*100</f>
        <v>3.9360393603936</v>
      </c>
      <c r="S239" s="33" t="n">
        <f aca="false">+K239/K$242*100</f>
        <v>6.78073510773131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89</v>
      </c>
      <c r="E240" s="35" t="n">
        <v>108</v>
      </c>
      <c r="F240" s="35" t="n">
        <v>169</v>
      </c>
      <c r="G240" s="35" t="n">
        <v>272</v>
      </c>
      <c r="H240" s="35" t="n">
        <v>480</v>
      </c>
      <c r="I240" s="35" t="n">
        <v>859</v>
      </c>
      <c r="J240" s="35" t="n">
        <v>695</v>
      </c>
      <c r="K240" s="35" t="n">
        <v>2672</v>
      </c>
      <c r="L240" s="37" t="n">
        <f aca="false">+D240/D$242*100</f>
        <v>74.7899159663866</v>
      </c>
      <c r="M240" s="38" t="n">
        <f aca="false">+E240/E$242*100</f>
        <v>72.972972972973</v>
      </c>
      <c r="N240" s="38" t="n">
        <f aca="false">+F240/F$242*100</f>
        <v>85.7868020304569</v>
      </c>
      <c r="O240" s="38" t="n">
        <f aca="false">+G240/G$242*100</f>
        <v>83.6923076923077</v>
      </c>
      <c r="P240" s="38" t="n">
        <f aca="false">+H240/H$242*100</f>
        <v>84.0630472854641</v>
      </c>
      <c r="Q240" s="38" t="n">
        <f aca="false">+I240/I$242*100</f>
        <v>87.3855544252289</v>
      </c>
      <c r="R240" s="38" t="n">
        <f aca="false">+J240/J$242*100</f>
        <v>85.4858548585486</v>
      </c>
      <c r="S240" s="38" t="n">
        <f aca="false">+K240/K$242*100</f>
        <v>84.6641318124208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6</v>
      </c>
      <c r="E241" s="35" t="n">
        <v>6</v>
      </c>
      <c r="F241" s="35" t="n">
        <v>9</v>
      </c>
      <c r="G241" s="35" t="n">
        <v>24</v>
      </c>
      <c r="H241" s="35" t="n">
        <v>52</v>
      </c>
      <c r="I241" s="35" t="n">
        <v>87</v>
      </c>
      <c r="J241" s="35" t="n">
        <v>86</v>
      </c>
      <c r="K241" s="35" t="n">
        <v>270</v>
      </c>
      <c r="L241" s="37" t="n">
        <f aca="false">+D241/D$242*100</f>
        <v>5.04201680672269</v>
      </c>
      <c r="M241" s="38" t="n">
        <f aca="false">+E241/E$242*100</f>
        <v>4.05405405405405</v>
      </c>
      <c r="N241" s="38" t="n">
        <f aca="false">+F241/F$242*100</f>
        <v>4.56852791878173</v>
      </c>
      <c r="O241" s="38" t="n">
        <f aca="false">+G241/G$242*100</f>
        <v>7.38461538461539</v>
      </c>
      <c r="P241" s="38" t="n">
        <f aca="false">+H241/H$242*100</f>
        <v>9.10683012259194</v>
      </c>
      <c r="Q241" s="38" t="n">
        <f aca="false">+I241/I$242*100</f>
        <v>8.85045778229909</v>
      </c>
      <c r="R241" s="38" t="n">
        <f aca="false">+J241/J$242*100</f>
        <v>10.5781057810578</v>
      </c>
      <c r="S241" s="38" t="n">
        <f aca="false">+K241/K$242*100</f>
        <v>8.55513307984791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19</v>
      </c>
      <c r="E242" s="40" t="n">
        <v>148</v>
      </c>
      <c r="F242" s="40" t="n">
        <v>197</v>
      </c>
      <c r="G242" s="40" t="n">
        <v>325</v>
      </c>
      <c r="H242" s="40" t="n">
        <v>571</v>
      </c>
      <c r="I242" s="40" t="n">
        <v>983</v>
      </c>
      <c r="J242" s="40" t="n">
        <v>813</v>
      </c>
      <c r="K242" s="40" t="n">
        <v>3156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35</v>
      </c>
      <c r="E243" s="35" t="n">
        <v>35</v>
      </c>
      <c r="F243" s="35" t="n">
        <v>44</v>
      </c>
      <c r="G243" s="35" t="n">
        <v>33</v>
      </c>
      <c r="H243" s="35" t="n">
        <v>58</v>
      </c>
      <c r="I243" s="35" t="n">
        <v>56</v>
      </c>
      <c r="J243" s="35" t="n">
        <v>21</v>
      </c>
      <c r="K243" s="35" t="n">
        <v>282</v>
      </c>
      <c r="L243" s="37" t="n">
        <f aca="false">+D243/D$246*100</f>
        <v>19.6629213483146</v>
      </c>
      <c r="M243" s="38" t="n">
        <f aca="false">+E243/E$246*100</f>
        <v>16.0550458715596</v>
      </c>
      <c r="N243" s="38" t="n">
        <f aca="false">+F243/F$246*100</f>
        <v>17.3913043478261</v>
      </c>
      <c r="O243" s="38" t="n">
        <f aca="false">+G243/G$246*100</f>
        <v>8.10810810810811</v>
      </c>
      <c r="P243" s="38" t="n">
        <f aca="false">+H243/H$246*100</f>
        <v>6.8075117370892</v>
      </c>
      <c r="Q243" s="38" t="n">
        <f aca="false">+I243/I$246*100</f>
        <v>4.38527799530149</v>
      </c>
      <c r="R243" s="38" t="n">
        <f aca="false">+J243/J$246*100</f>
        <v>2.40274599542334</v>
      </c>
      <c r="S243" s="38" t="n">
        <f aca="false">+K243/K$246*100</f>
        <v>6.94752402069475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43</v>
      </c>
      <c r="E244" s="35" t="n">
        <v>183</v>
      </c>
      <c r="F244" s="35" t="n">
        <v>208</v>
      </c>
      <c r="G244" s="35" t="n">
        <v>372</v>
      </c>
      <c r="H244" s="35" t="n">
        <v>791</v>
      </c>
      <c r="I244" s="35" t="n">
        <v>1216</v>
      </c>
      <c r="J244" s="35" t="n">
        <v>852</v>
      </c>
      <c r="K244" s="35" t="n">
        <v>3765</v>
      </c>
      <c r="L244" s="37" t="n">
        <f aca="false">+D244/D$246*100</f>
        <v>80.3370786516854</v>
      </c>
      <c r="M244" s="38" t="n">
        <f aca="false">+E244/E$246*100</f>
        <v>83.9449541284404</v>
      </c>
      <c r="N244" s="38" t="n">
        <f aca="false">+F244/F$246*100</f>
        <v>82.2134387351779</v>
      </c>
      <c r="O244" s="38" t="n">
        <f aca="false">+G244/G$246*100</f>
        <v>91.4004914004914</v>
      </c>
      <c r="P244" s="38" t="n">
        <f aca="false">+H244/H$246*100</f>
        <v>92.8403755868545</v>
      </c>
      <c r="Q244" s="38" t="n">
        <f aca="false">+I244/I$246*100</f>
        <v>95.2231793265466</v>
      </c>
      <c r="R244" s="38" t="n">
        <f aca="false">+J244/J$246*100</f>
        <v>97.4828375286041</v>
      </c>
      <c r="S244" s="38" t="n">
        <f aca="false">+K244/K$246*100</f>
        <v>92.7568366592757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1</v>
      </c>
      <c r="G245" s="35" t="n">
        <v>2</v>
      </c>
      <c r="H245" s="35" t="n">
        <v>3</v>
      </c>
      <c r="I245" s="35" t="n">
        <v>5</v>
      </c>
      <c r="J245" s="35" t="n">
        <v>1</v>
      </c>
      <c r="K245" s="35" t="n">
        <v>12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.395256916996047</v>
      </c>
      <c r="O245" s="38" t="n">
        <f aca="false">+G245/G$246*100</f>
        <v>0.491400491400491</v>
      </c>
      <c r="P245" s="38" t="n">
        <f aca="false">+H245/H$246*100</f>
        <v>0.352112676056338</v>
      </c>
      <c r="Q245" s="38" t="n">
        <f aca="false">+I245/I$246*100</f>
        <v>0.391542678151919</v>
      </c>
      <c r="R245" s="38" t="n">
        <f aca="false">+J245/J$246*100</f>
        <v>0.11441647597254</v>
      </c>
      <c r="S245" s="38" t="n">
        <f aca="false">+K245/K$246*100</f>
        <v>0.295639320029564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178</v>
      </c>
      <c r="E246" s="35" t="n">
        <v>218</v>
      </c>
      <c r="F246" s="35" t="n">
        <v>253</v>
      </c>
      <c r="G246" s="35" t="n">
        <v>407</v>
      </c>
      <c r="H246" s="35" t="n">
        <v>852</v>
      </c>
      <c r="I246" s="35" t="n">
        <v>1277</v>
      </c>
      <c r="J246" s="35" t="n">
        <v>874</v>
      </c>
      <c r="K246" s="35" t="n">
        <v>4059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12</v>
      </c>
      <c r="E247" s="48" t="n">
        <v>26</v>
      </c>
      <c r="F247" s="48" t="n">
        <v>11</v>
      </c>
      <c r="G247" s="48" t="n">
        <v>13</v>
      </c>
      <c r="H247" s="48" t="n">
        <v>24</v>
      </c>
      <c r="I247" s="48" t="n">
        <v>25</v>
      </c>
      <c r="J247" s="48" t="n">
        <v>15</v>
      </c>
      <c r="K247" s="48" t="n">
        <v>126</v>
      </c>
      <c r="L247" s="56" t="n">
        <f aca="false">+D247/D$250*100</f>
        <v>14.2857142857143</v>
      </c>
      <c r="M247" s="57" t="n">
        <f aca="false">+E247/E$250*100</f>
        <v>22.0338983050847</v>
      </c>
      <c r="N247" s="57" t="n">
        <f aca="false">+F247/F$250*100</f>
        <v>8.46153846153846</v>
      </c>
      <c r="O247" s="57" t="n">
        <f aca="false">+G247/G$250*100</f>
        <v>6.73575129533679</v>
      </c>
      <c r="P247" s="57" t="n">
        <f aca="false">+H247/H$250*100</f>
        <v>5.85365853658537</v>
      </c>
      <c r="Q247" s="57" t="n">
        <f aca="false">+I247/I$250*100</f>
        <v>3.68731563421829</v>
      </c>
      <c r="R247" s="57" t="n">
        <f aca="false">+J247/J$250*100</f>
        <v>3.37837837837838</v>
      </c>
      <c r="S247" s="57" t="n">
        <f aca="false">+K247/K$250*100</f>
        <v>6.12542537676228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70</v>
      </c>
      <c r="E248" s="35" t="n">
        <v>87</v>
      </c>
      <c r="F248" s="35" t="n">
        <v>115</v>
      </c>
      <c r="G248" s="35" t="n">
        <v>174</v>
      </c>
      <c r="H248" s="35" t="n">
        <v>373</v>
      </c>
      <c r="I248" s="35" t="n">
        <v>625</v>
      </c>
      <c r="J248" s="35" t="n">
        <v>416</v>
      </c>
      <c r="K248" s="35" t="n">
        <v>1860</v>
      </c>
      <c r="L248" s="37" t="n">
        <f aca="false">+D248/D$250*100</f>
        <v>83.3333333333333</v>
      </c>
      <c r="M248" s="38" t="n">
        <f aca="false">+E248/E$250*100</f>
        <v>73.728813559322</v>
      </c>
      <c r="N248" s="38" t="n">
        <f aca="false">+F248/F$250*100</f>
        <v>88.4615384615385</v>
      </c>
      <c r="O248" s="38" t="n">
        <f aca="false">+G248/G$250*100</f>
        <v>90.1554404145078</v>
      </c>
      <c r="P248" s="38" t="n">
        <f aca="false">+H248/H$250*100</f>
        <v>90.9756097560976</v>
      </c>
      <c r="Q248" s="38" t="n">
        <f aca="false">+I248/I$250*100</f>
        <v>92.1828908554572</v>
      </c>
      <c r="R248" s="38" t="n">
        <f aca="false">+J248/J$250*100</f>
        <v>93.6936936936937</v>
      </c>
      <c r="S248" s="38" t="n">
        <f aca="false">+K248/K$250*100</f>
        <v>90.4229460379193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2</v>
      </c>
      <c r="E249" s="35" t="n">
        <v>5</v>
      </c>
      <c r="F249" s="35" t="n">
        <v>4</v>
      </c>
      <c r="G249" s="35" t="n">
        <v>6</v>
      </c>
      <c r="H249" s="35" t="n">
        <v>13</v>
      </c>
      <c r="I249" s="35" t="n">
        <v>28</v>
      </c>
      <c r="J249" s="35" t="n">
        <v>13</v>
      </c>
      <c r="K249" s="35" t="n">
        <v>71</v>
      </c>
      <c r="L249" s="37" t="n">
        <f aca="false">+D249/D$250*100</f>
        <v>2.38095238095238</v>
      </c>
      <c r="M249" s="38" t="n">
        <f aca="false">+E249/E$250*100</f>
        <v>4.23728813559322</v>
      </c>
      <c r="N249" s="38" t="n">
        <f aca="false">+F249/F$250*100</f>
        <v>3.07692307692308</v>
      </c>
      <c r="O249" s="38" t="n">
        <f aca="false">+G249/G$250*100</f>
        <v>3.10880829015544</v>
      </c>
      <c r="P249" s="38" t="n">
        <f aca="false">+H249/H$250*100</f>
        <v>3.17073170731707</v>
      </c>
      <c r="Q249" s="38" t="n">
        <f aca="false">+I249/I$250*100</f>
        <v>4.12979351032448</v>
      </c>
      <c r="R249" s="38" t="n">
        <f aca="false">+J249/J$250*100</f>
        <v>2.92792792792793</v>
      </c>
      <c r="S249" s="38" t="n">
        <f aca="false">+K249/K$250*100</f>
        <v>3.45162858531842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84</v>
      </c>
      <c r="E250" s="60" t="n">
        <v>118</v>
      </c>
      <c r="F250" s="60" t="n">
        <v>130</v>
      </c>
      <c r="G250" s="60" t="n">
        <v>193</v>
      </c>
      <c r="H250" s="60" t="n">
        <v>410</v>
      </c>
      <c r="I250" s="60" t="n">
        <v>678</v>
      </c>
      <c r="J250" s="60" t="n">
        <v>444</v>
      </c>
      <c r="K250" s="60" t="n">
        <v>2057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29</v>
      </c>
      <c r="E251" s="35" t="n">
        <v>27</v>
      </c>
      <c r="F251" s="35" t="n">
        <v>18</v>
      </c>
      <c r="G251" s="35" t="n">
        <v>28</v>
      </c>
      <c r="H251" s="35" t="n">
        <v>37</v>
      </c>
      <c r="I251" s="35" t="n">
        <v>47</v>
      </c>
      <c r="J251" s="35" t="n">
        <v>19</v>
      </c>
      <c r="K251" s="35" t="n">
        <v>205</v>
      </c>
      <c r="L251" s="37" t="n">
        <f aca="false">+D251/D$254*100</f>
        <v>26.605504587156</v>
      </c>
      <c r="M251" s="38" t="n">
        <f aca="false">+E251/E$254*100</f>
        <v>19.2857142857143</v>
      </c>
      <c r="N251" s="38" t="n">
        <f aca="false">+F251/F$254*100</f>
        <v>11.7647058823529</v>
      </c>
      <c r="O251" s="38" t="n">
        <f aca="false">+G251/G$254*100</f>
        <v>12.7272727272727</v>
      </c>
      <c r="P251" s="38" t="n">
        <f aca="false">+H251/H$254*100</f>
        <v>6.86456400742115</v>
      </c>
      <c r="Q251" s="38" t="n">
        <f aca="false">+I251/I$254*100</f>
        <v>4.97881355932203</v>
      </c>
      <c r="R251" s="38" t="n">
        <f aca="false">+J251/J$254*100</f>
        <v>2.79411764705882</v>
      </c>
      <c r="S251" s="38" t="n">
        <f aca="false">+K251/K$254*100</f>
        <v>7.36086175942549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80</v>
      </c>
      <c r="E252" s="35" t="n">
        <v>113</v>
      </c>
      <c r="F252" s="35" t="n">
        <v>135</v>
      </c>
      <c r="G252" s="35" t="n">
        <v>192</v>
      </c>
      <c r="H252" s="35" t="n">
        <v>502</v>
      </c>
      <c r="I252" s="35" t="n">
        <v>895</v>
      </c>
      <c r="J252" s="35" t="n">
        <v>661</v>
      </c>
      <c r="K252" s="35" t="n">
        <v>2578</v>
      </c>
      <c r="L252" s="37" t="n">
        <f aca="false">+D252/D$254*100</f>
        <v>73.394495412844</v>
      </c>
      <c r="M252" s="38" t="n">
        <f aca="false">+E252/E$254*100</f>
        <v>80.7142857142857</v>
      </c>
      <c r="N252" s="38" t="n">
        <f aca="false">+F252/F$254*100</f>
        <v>88.2352941176471</v>
      </c>
      <c r="O252" s="38" t="n">
        <f aca="false">+G252/G$254*100</f>
        <v>87.2727272727273</v>
      </c>
      <c r="P252" s="38" t="n">
        <f aca="false">+H252/H$254*100</f>
        <v>93.1354359925789</v>
      </c>
      <c r="Q252" s="38" t="n">
        <f aca="false">+I252/I$254*100</f>
        <v>94.8093220338983</v>
      </c>
      <c r="R252" s="38" t="n">
        <f aca="false">+J252/J$254*100</f>
        <v>97.2058823529412</v>
      </c>
      <c r="S252" s="38" t="n">
        <f aca="false">+K252/K$254*100</f>
        <v>92.5673249551167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2</v>
      </c>
      <c r="J253" s="35" t="n">
        <v>0</v>
      </c>
      <c r="K253" s="35" t="n">
        <v>2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.211864406779661</v>
      </c>
      <c r="R253" s="38" t="n">
        <f aca="false">+J253/J$254*100</f>
        <v>0</v>
      </c>
      <c r="S253" s="38" t="n">
        <f aca="false">+K253/K$254*100</f>
        <v>0.0718132854578097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09</v>
      </c>
      <c r="E254" s="35" t="n">
        <v>140</v>
      </c>
      <c r="F254" s="35" t="n">
        <v>153</v>
      </c>
      <c r="G254" s="35" t="n">
        <v>220</v>
      </c>
      <c r="H254" s="35" t="n">
        <v>539</v>
      </c>
      <c r="I254" s="35" t="n">
        <v>944</v>
      </c>
      <c r="J254" s="35" t="n">
        <v>680</v>
      </c>
      <c r="K254" s="35" t="n">
        <v>2785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29</v>
      </c>
      <c r="E255" s="48" t="n">
        <v>18</v>
      </c>
      <c r="F255" s="48" t="n">
        <v>18</v>
      </c>
      <c r="G255" s="48" t="n">
        <v>26</v>
      </c>
      <c r="H255" s="48" t="n">
        <v>32</v>
      </c>
      <c r="I255" s="48" t="n">
        <v>46</v>
      </c>
      <c r="J255" s="48" t="n">
        <v>17</v>
      </c>
      <c r="K255" s="48" t="n">
        <v>186</v>
      </c>
      <c r="L255" s="56" t="n">
        <f aca="false">+D255/D$258*100</f>
        <v>22.1374045801527</v>
      </c>
      <c r="M255" s="57" t="n">
        <f aca="false">+E255/E$258*100</f>
        <v>13.3333333333333</v>
      </c>
      <c r="N255" s="57" t="n">
        <f aca="false">+F255/F$258*100</f>
        <v>10.9756097560976</v>
      </c>
      <c r="O255" s="57" t="n">
        <f aca="false">+G255/G$258*100</f>
        <v>10.655737704918</v>
      </c>
      <c r="P255" s="57" t="n">
        <f aca="false">+H255/H$258*100</f>
        <v>5.91497227356747</v>
      </c>
      <c r="Q255" s="57" t="n">
        <f aca="false">+I255/I$258*100</f>
        <v>5.04939626783754</v>
      </c>
      <c r="R255" s="57" t="n">
        <f aca="false">+J255/J$258*100</f>
        <v>2.71565495207668</v>
      </c>
      <c r="S255" s="57" t="n">
        <f aca="false">+K255/K$258*100</f>
        <v>6.75872093023256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95</v>
      </c>
      <c r="E256" s="35" t="n">
        <v>109</v>
      </c>
      <c r="F256" s="35" t="n">
        <v>132</v>
      </c>
      <c r="G256" s="35" t="n">
        <v>197</v>
      </c>
      <c r="H256" s="35" t="n">
        <v>427</v>
      </c>
      <c r="I256" s="35" t="n">
        <v>752</v>
      </c>
      <c r="J256" s="35" t="n">
        <v>558</v>
      </c>
      <c r="K256" s="35" t="n">
        <v>2270</v>
      </c>
      <c r="L256" s="37" t="n">
        <f aca="false">+D256/D$258*100</f>
        <v>72.5190839694656</v>
      </c>
      <c r="M256" s="38" t="n">
        <f aca="false">+E256/E$258*100</f>
        <v>80.7407407407408</v>
      </c>
      <c r="N256" s="38" t="n">
        <f aca="false">+F256/F$258*100</f>
        <v>80.4878048780488</v>
      </c>
      <c r="O256" s="38" t="n">
        <f aca="false">+G256/G$258*100</f>
        <v>80.7377049180328</v>
      </c>
      <c r="P256" s="38" t="n">
        <f aca="false">+H256/H$258*100</f>
        <v>78.9279112754159</v>
      </c>
      <c r="Q256" s="38" t="n">
        <f aca="false">+I256/I$258*100</f>
        <v>82.5466520307355</v>
      </c>
      <c r="R256" s="38" t="n">
        <f aca="false">+J256/J$258*100</f>
        <v>89.1373801916933</v>
      </c>
      <c r="S256" s="38" t="n">
        <f aca="false">+K256/K$258*100</f>
        <v>82.4854651162791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7</v>
      </c>
      <c r="E257" s="35" t="n">
        <v>8</v>
      </c>
      <c r="F257" s="35" t="n">
        <v>14</v>
      </c>
      <c r="G257" s="35" t="n">
        <v>21</v>
      </c>
      <c r="H257" s="35" t="n">
        <v>82</v>
      </c>
      <c r="I257" s="35" t="n">
        <v>113</v>
      </c>
      <c r="J257" s="35" t="n">
        <v>51</v>
      </c>
      <c r="K257" s="35" t="n">
        <v>296</v>
      </c>
      <c r="L257" s="37" t="n">
        <f aca="false">+D257/D$258*100</f>
        <v>5.34351145038168</v>
      </c>
      <c r="M257" s="38" t="n">
        <f aca="false">+E257/E$258*100</f>
        <v>5.92592592592593</v>
      </c>
      <c r="N257" s="38" t="n">
        <f aca="false">+F257/F$258*100</f>
        <v>8.53658536585366</v>
      </c>
      <c r="O257" s="38" t="n">
        <f aca="false">+G257/G$258*100</f>
        <v>8.60655737704918</v>
      </c>
      <c r="P257" s="38" t="n">
        <f aca="false">+H257/H$258*100</f>
        <v>15.1571164510166</v>
      </c>
      <c r="Q257" s="38" t="n">
        <f aca="false">+I257/I$258*100</f>
        <v>12.403951701427</v>
      </c>
      <c r="R257" s="38" t="n">
        <f aca="false">+J257/J$258*100</f>
        <v>8.14696485623003</v>
      </c>
      <c r="S257" s="38" t="n">
        <f aca="false">+K257/K$258*100</f>
        <v>10.7558139534884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31</v>
      </c>
      <c r="E258" s="40" t="n">
        <v>135</v>
      </c>
      <c r="F258" s="40" t="n">
        <v>164</v>
      </c>
      <c r="G258" s="40" t="n">
        <v>244</v>
      </c>
      <c r="H258" s="40" t="n">
        <v>541</v>
      </c>
      <c r="I258" s="40" t="n">
        <v>911</v>
      </c>
      <c r="J258" s="40" t="n">
        <v>626</v>
      </c>
      <c r="K258" s="40" t="n">
        <v>275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13</v>
      </c>
      <c r="E259" s="35" t="n">
        <v>13</v>
      </c>
      <c r="F259" s="35" t="n">
        <v>20</v>
      </c>
      <c r="G259" s="35" t="n">
        <v>28</v>
      </c>
      <c r="H259" s="35" t="n">
        <v>22</v>
      </c>
      <c r="I259" s="35" t="n">
        <v>30</v>
      </c>
      <c r="J259" s="35" t="n">
        <v>25</v>
      </c>
      <c r="K259" s="35" t="n">
        <v>151</v>
      </c>
      <c r="L259" s="37" t="n">
        <f aca="false">+D259/D$262*100</f>
        <v>24.0740740740741</v>
      </c>
      <c r="M259" s="38" t="n">
        <f aca="false">+E259/E$262*100</f>
        <v>16.25</v>
      </c>
      <c r="N259" s="38" t="n">
        <f aca="false">+F259/F$262*100</f>
        <v>18.8679245283019</v>
      </c>
      <c r="O259" s="38" t="n">
        <f aca="false">+G259/G$262*100</f>
        <v>16.1849710982659</v>
      </c>
      <c r="P259" s="38" t="n">
        <f aca="false">+H259/H$262*100</f>
        <v>5.65552699228792</v>
      </c>
      <c r="Q259" s="38" t="n">
        <f aca="false">+I259/I$262*100</f>
        <v>4.2674253200569</v>
      </c>
      <c r="R259" s="38" t="n">
        <f aca="false">+J259/J$262*100</f>
        <v>4.62107208872458</v>
      </c>
      <c r="S259" s="38" t="n">
        <f aca="false">+K259/K$262*100</f>
        <v>7.3802541544477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41</v>
      </c>
      <c r="E260" s="35" t="n">
        <v>67</v>
      </c>
      <c r="F260" s="35" t="n">
        <v>86</v>
      </c>
      <c r="G260" s="35" t="n">
        <v>145</v>
      </c>
      <c r="H260" s="35" t="n">
        <v>367</v>
      </c>
      <c r="I260" s="35" t="n">
        <v>673</v>
      </c>
      <c r="J260" s="35" t="n">
        <v>516</v>
      </c>
      <c r="K260" s="35" t="n">
        <v>1895</v>
      </c>
      <c r="L260" s="37" t="n">
        <f aca="false">+D260/D$262*100</f>
        <v>75.9259259259259</v>
      </c>
      <c r="M260" s="38" t="n">
        <f aca="false">+E260/E$262*100</f>
        <v>83.75</v>
      </c>
      <c r="N260" s="38" t="n">
        <f aca="false">+F260/F$262*100</f>
        <v>81.1320754716981</v>
      </c>
      <c r="O260" s="38" t="n">
        <f aca="false">+G260/G$262*100</f>
        <v>83.8150289017341</v>
      </c>
      <c r="P260" s="38" t="n">
        <f aca="false">+H260/H$262*100</f>
        <v>94.3444730077121</v>
      </c>
      <c r="Q260" s="38" t="n">
        <f aca="false">+I260/I$262*100</f>
        <v>95.7325746799431</v>
      </c>
      <c r="R260" s="38" t="n">
        <f aca="false">+J260/J$262*100</f>
        <v>95.3789279112754</v>
      </c>
      <c r="S260" s="38" t="n">
        <f aca="false">+K260/K$262*100</f>
        <v>92.6197458455523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54</v>
      </c>
      <c r="E262" s="35" t="n">
        <v>80</v>
      </c>
      <c r="F262" s="35" t="n">
        <v>106</v>
      </c>
      <c r="G262" s="35" t="n">
        <v>173</v>
      </c>
      <c r="H262" s="35" t="n">
        <v>389</v>
      </c>
      <c r="I262" s="35" t="n">
        <v>703</v>
      </c>
      <c r="J262" s="35" t="n">
        <v>541</v>
      </c>
      <c r="K262" s="35" t="n">
        <v>2046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13</v>
      </c>
      <c r="E263" s="48" t="n">
        <v>4</v>
      </c>
      <c r="F263" s="48" t="n">
        <v>9</v>
      </c>
      <c r="G263" s="48" t="n">
        <v>5</v>
      </c>
      <c r="H263" s="48" t="n">
        <v>13</v>
      </c>
      <c r="I263" s="48" t="n">
        <v>14</v>
      </c>
      <c r="J263" s="48" t="n">
        <v>4</v>
      </c>
      <c r="K263" s="48" t="n">
        <v>62</v>
      </c>
      <c r="L263" s="56" t="n">
        <f aca="false">+D263/D$266*100</f>
        <v>28.8888888888889</v>
      </c>
      <c r="M263" s="57" t="n">
        <f aca="false">+E263/E$266*100</f>
        <v>10.2564102564103</v>
      </c>
      <c r="N263" s="57" t="n">
        <f aca="false">+F263/F$266*100</f>
        <v>18</v>
      </c>
      <c r="O263" s="57" t="n">
        <f aca="false">+G263/G$266*100</f>
        <v>7.35294117647059</v>
      </c>
      <c r="P263" s="57" t="n">
        <f aca="false">+H263/H$266*100</f>
        <v>7.69230769230769</v>
      </c>
      <c r="Q263" s="57" t="n">
        <f aca="false">+I263/I$266*100</f>
        <v>4.9469964664311</v>
      </c>
      <c r="R263" s="57" t="n">
        <f aca="false">+J263/J$266*100</f>
        <v>1.71673819742489</v>
      </c>
      <c r="S263" s="57" t="n">
        <f aca="false">+K263/K$266*100</f>
        <v>6.98985343855693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32</v>
      </c>
      <c r="E264" s="35" t="n">
        <v>35</v>
      </c>
      <c r="F264" s="35" t="n">
        <v>41</v>
      </c>
      <c r="G264" s="35" t="n">
        <v>63</v>
      </c>
      <c r="H264" s="35" t="n">
        <v>156</v>
      </c>
      <c r="I264" s="35" t="n">
        <v>269</v>
      </c>
      <c r="J264" s="35" t="n">
        <v>227</v>
      </c>
      <c r="K264" s="35" t="n">
        <v>823</v>
      </c>
      <c r="L264" s="37" t="n">
        <f aca="false">+D264/D$266*100</f>
        <v>71.1111111111111</v>
      </c>
      <c r="M264" s="38" t="n">
        <f aca="false">+E264/E$266*100</f>
        <v>89.7435897435898</v>
      </c>
      <c r="N264" s="38" t="n">
        <f aca="false">+F264/F$266*100</f>
        <v>82</v>
      </c>
      <c r="O264" s="38" t="n">
        <f aca="false">+G264/G$266*100</f>
        <v>92.6470588235294</v>
      </c>
      <c r="P264" s="38" t="n">
        <f aca="false">+H264/H$266*100</f>
        <v>92.3076923076923</v>
      </c>
      <c r="Q264" s="38" t="n">
        <f aca="false">+I264/I$266*100</f>
        <v>95.0530035335689</v>
      </c>
      <c r="R264" s="38" t="n">
        <f aca="false">+J264/J$266*100</f>
        <v>97.4248927038627</v>
      </c>
      <c r="S264" s="38" t="n">
        <f aca="false">+K264/K$266*100</f>
        <v>92.7846674182638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2</v>
      </c>
      <c r="K265" s="35" t="n">
        <v>2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.858369098712446</v>
      </c>
      <c r="S265" s="38" t="n">
        <f aca="false">+K265/K$266*100</f>
        <v>0.225479143179256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45</v>
      </c>
      <c r="E266" s="40" t="n">
        <v>39</v>
      </c>
      <c r="F266" s="40" t="n">
        <v>50</v>
      </c>
      <c r="G266" s="40" t="n">
        <v>68</v>
      </c>
      <c r="H266" s="40" t="n">
        <v>169</v>
      </c>
      <c r="I266" s="40" t="n">
        <v>283</v>
      </c>
      <c r="J266" s="40" t="n">
        <v>233</v>
      </c>
      <c r="K266" s="40" t="n">
        <v>887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2</v>
      </c>
      <c r="E267" s="35" t="n">
        <v>4</v>
      </c>
      <c r="F267" s="35" t="n">
        <v>3</v>
      </c>
      <c r="G267" s="35" t="n">
        <v>3</v>
      </c>
      <c r="H267" s="35" t="n">
        <v>1</v>
      </c>
      <c r="I267" s="35" t="n">
        <v>3</v>
      </c>
      <c r="J267" s="35" t="n">
        <v>0</v>
      </c>
      <c r="K267" s="35" t="n">
        <v>16</v>
      </c>
      <c r="L267" s="37" t="n">
        <f aca="false">+D267/D$270*100</f>
        <v>18.1818181818182</v>
      </c>
      <c r="M267" s="38" t="n">
        <f aca="false">+E267/E$270*100</f>
        <v>19.047619047619</v>
      </c>
      <c r="N267" s="38" t="n">
        <f aca="false">+F267/F$270*100</f>
        <v>18.75</v>
      </c>
      <c r="O267" s="38" t="n">
        <f aca="false">+G267/G$270*100</f>
        <v>6.25</v>
      </c>
      <c r="P267" s="38" t="n">
        <f aca="false">+H267/H$270*100</f>
        <v>1.69491525423729</v>
      </c>
      <c r="Q267" s="38" t="n">
        <f aca="false">+I267/I$270*100</f>
        <v>2.97029702970297</v>
      </c>
      <c r="R267" s="38" t="n">
        <f aca="false">+J267/J$270*100</f>
        <v>0</v>
      </c>
      <c r="S267" s="38" t="n">
        <f aca="false">+K267/K$270*100</f>
        <v>4.98442367601246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9</v>
      </c>
      <c r="E268" s="35" t="n">
        <v>17</v>
      </c>
      <c r="F268" s="35" t="n">
        <v>13</v>
      </c>
      <c r="G268" s="35" t="n">
        <v>45</v>
      </c>
      <c r="H268" s="35" t="n">
        <v>58</v>
      </c>
      <c r="I268" s="35" t="n">
        <v>98</v>
      </c>
      <c r="J268" s="35" t="n">
        <v>65</v>
      </c>
      <c r="K268" s="35" t="n">
        <v>305</v>
      </c>
      <c r="L268" s="37" t="n">
        <f aca="false">+D268/D$270*100</f>
        <v>81.8181818181818</v>
      </c>
      <c r="M268" s="38" t="n">
        <f aca="false">+E268/E$270*100</f>
        <v>80.952380952381</v>
      </c>
      <c r="N268" s="38" t="n">
        <f aca="false">+F268/F$270*100</f>
        <v>81.25</v>
      </c>
      <c r="O268" s="38" t="n">
        <f aca="false">+G268/G$270*100</f>
        <v>93.75</v>
      </c>
      <c r="P268" s="38" t="n">
        <f aca="false">+H268/H$270*100</f>
        <v>98.3050847457627</v>
      </c>
      <c r="Q268" s="38" t="n">
        <f aca="false">+I268/I$270*100</f>
        <v>97.029702970297</v>
      </c>
      <c r="R268" s="38" t="n">
        <f aca="false">+J268/J$270*100</f>
        <v>100</v>
      </c>
      <c r="S268" s="38" t="n">
        <f aca="false">+K268/K$270*100</f>
        <v>95.0155763239876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11</v>
      </c>
      <c r="E270" s="35" t="n">
        <v>21</v>
      </c>
      <c r="F270" s="35" t="n">
        <v>16</v>
      </c>
      <c r="G270" s="35" t="n">
        <v>48</v>
      </c>
      <c r="H270" s="35" t="n">
        <v>59</v>
      </c>
      <c r="I270" s="35" t="n">
        <v>101</v>
      </c>
      <c r="J270" s="35" t="n">
        <v>65</v>
      </c>
      <c r="K270" s="35" t="n">
        <v>321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0</v>
      </c>
      <c r="E271" s="48" t="n">
        <v>2</v>
      </c>
      <c r="F271" s="48" t="n">
        <v>1</v>
      </c>
      <c r="G271" s="48" t="n">
        <v>1</v>
      </c>
      <c r="H271" s="48" t="n">
        <v>2</v>
      </c>
      <c r="I271" s="48" t="n">
        <v>1</v>
      </c>
      <c r="J271" s="48" t="n">
        <v>1</v>
      </c>
      <c r="K271" s="48" t="n">
        <v>8</v>
      </c>
      <c r="L271" s="56" t="n">
        <f aca="false">+D271/D$274*100</f>
        <v>0</v>
      </c>
      <c r="M271" s="57" t="n">
        <f aca="false">+E271/E$274*100</f>
        <v>3.27868852459016</v>
      </c>
      <c r="N271" s="57" t="n">
        <f aca="false">+F271/F$274*100</f>
        <v>1.20481927710843</v>
      </c>
      <c r="O271" s="57" t="n">
        <f aca="false">+G271/G$274*100</f>
        <v>0.917431192660551</v>
      </c>
      <c r="P271" s="57" t="n">
        <f aca="false">+H271/H$274*100</f>
        <v>0.78740157480315</v>
      </c>
      <c r="Q271" s="57" t="n">
        <f aca="false">+I271/I$274*100</f>
        <v>0.225733634311512</v>
      </c>
      <c r="R271" s="57" t="n">
        <f aca="false">+J271/J$274*100</f>
        <v>0.306748466257669</v>
      </c>
      <c r="S271" s="57" t="n">
        <f aca="false">+K271/K$274*100</f>
        <v>0.595681310498883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4</v>
      </c>
      <c r="E272" s="35" t="n">
        <v>0</v>
      </c>
      <c r="F272" s="35" t="n">
        <v>5</v>
      </c>
      <c r="G272" s="35" t="n">
        <v>14</v>
      </c>
      <c r="H272" s="35" t="n">
        <v>29</v>
      </c>
      <c r="I272" s="35" t="n">
        <v>46</v>
      </c>
      <c r="J272" s="35" t="n">
        <v>30</v>
      </c>
      <c r="K272" s="35" t="n">
        <v>128</v>
      </c>
      <c r="L272" s="37" t="n">
        <f aca="false">+D272/D$274*100</f>
        <v>5.97014925373134</v>
      </c>
      <c r="M272" s="38" t="n">
        <f aca="false">+E272/E$274*100</f>
        <v>0</v>
      </c>
      <c r="N272" s="38" t="n">
        <f aca="false">+F272/F$274*100</f>
        <v>6.02409638554217</v>
      </c>
      <c r="O272" s="38" t="n">
        <f aca="false">+G272/G$274*100</f>
        <v>12.8440366972477</v>
      </c>
      <c r="P272" s="38" t="n">
        <f aca="false">+H272/H$274*100</f>
        <v>11.4173228346457</v>
      </c>
      <c r="Q272" s="38" t="n">
        <f aca="false">+I272/I$274*100</f>
        <v>10.3837471783296</v>
      </c>
      <c r="R272" s="38" t="n">
        <f aca="false">+J272/J$274*100</f>
        <v>9.20245398773006</v>
      </c>
      <c r="S272" s="38" t="n">
        <f aca="false">+K272/K$274*100</f>
        <v>9.53090096798213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63</v>
      </c>
      <c r="E273" s="35" t="n">
        <v>59</v>
      </c>
      <c r="F273" s="35" t="n">
        <v>77</v>
      </c>
      <c r="G273" s="35" t="n">
        <v>94</v>
      </c>
      <c r="H273" s="35" t="n">
        <v>223</v>
      </c>
      <c r="I273" s="35" t="n">
        <v>396</v>
      </c>
      <c r="J273" s="35" t="n">
        <v>295</v>
      </c>
      <c r="K273" s="35" t="n">
        <v>1207</v>
      </c>
      <c r="L273" s="37" t="n">
        <f aca="false">+D273/D$274*100</f>
        <v>94.0298507462687</v>
      </c>
      <c r="M273" s="38" t="n">
        <f aca="false">+E273/E$274*100</f>
        <v>96.7213114754098</v>
      </c>
      <c r="N273" s="38" t="n">
        <f aca="false">+F273/F$274*100</f>
        <v>92.7710843373494</v>
      </c>
      <c r="O273" s="38" t="n">
        <f aca="false">+G273/G$274*100</f>
        <v>86.2385321100918</v>
      </c>
      <c r="P273" s="38" t="n">
        <f aca="false">+H273/H$274*100</f>
        <v>87.7952755905512</v>
      </c>
      <c r="Q273" s="38" t="n">
        <f aca="false">+I273/I$274*100</f>
        <v>89.3905191873589</v>
      </c>
      <c r="R273" s="38" t="n">
        <f aca="false">+J273/J$274*100</f>
        <v>90.4907975460123</v>
      </c>
      <c r="S273" s="38" t="n">
        <f aca="false">+K273/K$274*100</f>
        <v>89.873417721519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67</v>
      </c>
      <c r="E274" s="35" t="n">
        <v>61</v>
      </c>
      <c r="F274" s="35" t="n">
        <v>83</v>
      </c>
      <c r="G274" s="35" t="n">
        <v>109</v>
      </c>
      <c r="H274" s="35" t="n">
        <v>254</v>
      </c>
      <c r="I274" s="35" t="n">
        <v>443</v>
      </c>
      <c r="J274" s="35" t="n">
        <v>326</v>
      </c>
      <c r="K274" s="35" t="n">
        <v>1343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13</v>
      </c>
      <c r="E275" s="30" t="n">
        <v>12</v>
      </c>
      <c r="F275" s="30" t="n">
        <v>8</v>
      </c>
      <c r="G275" s="30" t="n">
        <v>12</v>
      </c>
      <c r="H275" s="30" t="n">
        <v>12</v>
      </c>
      <c r="I275" s="30" t="n">
        <v>39</v>
      </c>
      <c r="J275" s="30" t="n">
        <v>16</v>
      </c>
      <c r="K275" s="30" t="n">
        <v>112</v>
      </c>
      <c r="L275" s="32" t="n">
        <f aca="false">+D275/D$278*100</f>
        <v>15.4761904761905</v>
      </c>
      <c r="M275" s="33" t="n">
        <f aca="false">+E275/E$278*100</f>
        <v>15.5844155844156</v>
      </c>
      <c r="N275" s="33" t="n">
        <f aca="false">+F275/F$278*100</f>
        <v>10.2564102564103</v>
      </c>
      <c r="O275" s="33" t="n">
        <f aca="false">+G275/G$278*100</f>
        <v>8.69565217391304</v>
      </c>
      <c r="P275" s="33" t="n">
        <f aca="false">+H275/H$278*100</f>
        <v>3.10077519379845</v>
      </c>
      <c r="Q275" s="33" t="n">
        <f aca="false">+I275/I$278*100</f>
        <v>4.96815286624204</v>
      </c>
      <c r="R275" s="33" t="n">
        <f aca="false">+J275/J$278*100</f>
        <v>2.61437908496732</v>
      </c>
      <c r="S275" s="33" t="n">
        <f aca="false">+K275/K$278*100</f>
        <v>5.1827857473392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71</v>
      </c>
      <c r="E276" s="35" t="n">
        <v>65</v>
      </c>
      <c r="F276" s="35" t="n">
        <v>70</v>
      </c>
      <c r="G276" s="35" t="n">
        <v>125</v>
      </c>
      <c r="H276" s="35" t="n">
        <v>372</v>
      </c>
      <c r="I276" s="35" t="n">
        <v>742</v>
      </c>
      <c r="J276" s="35" t="n">
        <v>594</v>
      </c>
      <c r="K276" s="35" t="n">
        <v>2039</v>
      </c>
      <c r="L276" s="37" t="n">
        <f aca="false">+D276/D$278*100</f>
        <v>84.5238095238095</v>
      </c>
      <c r="M276" s="38" t="n">
        <f aca="false">+E276/E$278*100</f>
        <v>84.4155844155844</v>
      </c>
      <c r="N276" s="38" t="n">
        <f aca="false">+F276/F$278*100</f>
        <v>89.7435897435898</v>
      </c>
      <c r="O276" s="38" t="n">
        <f aca="false">+G276/G$278*100</f>
        <v>90.5797101449275</v>
      </c>
      <c r="P276" s="38" t="n">
        <f aca="false">+H276/H$278*100</f>
        <v>96.1240310077519</v>
      </c>
      <c r="Q276" s="38" t="n">
        <f aca="false">+I276/I$278*100</f>
        <v>94.5222929936306</v>
      </c>
      <c r="R276" s="38" t="n">
        <f aca="false">+J276/J$278*100</f>
        <v>97.0588235294118</v>
      </c>
      <c r="S276" s="38" t="n">
        <f aca="false">+K276/K$278*100</f>
        <v>94.3544655252198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1</v>
      </c>
      <c r="H277" s="35" t="n">
        <v>3</v>
      </c>
      <c r="I277" s="35" t="n">
        <v>4</v>
      </c>
      <c r="J277" s="35" t="n">
        <v>2</v>
      </c>
      <c r="K277" s="35" t="n">
        <v>1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.72463768115942</v>
      </c>
      <c r="P277" s="38" t="n">
        <f aca="false">+H277/H$278*100</f>
        <v>0.775193798449612</v>
      </c>
      <c r="Q277" s="38" t="n">
        <f aca="false">+I277/I$278*100</f>
        <v>0.509554140127389</v>
      </c>
      <c r="R277" s="38" t="n">
        <f aca="false">+J277/J$278*100</f>
        <v>0.326797385620915</v>
      </c>
      <c r="S277" s="38" t="n">
        <f aca="false">+K277/K$278*100</f>
        <v>0.462748727441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84</v>
      </c>
      <c r="E278" s="35" t="n">
        <v>77</v>
      </c>
      <c r="F278" s="35" t="n">
        <v>78</v>
      </c>
      <c r="G278" s="35" t="n">
        <v>138</v>
      </c>
      <c r="H278" s="35" t="n">
        <v>387</v>
      </c>
      <c r="I278" s="35" t="n">
        <v>785</v>
      </c>
      <c r="J278" s="35" t="n">
        <v>612</v>
      </c>
      <c r="K278" s="35" t="n">
        <v>2161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6</v>
      </c>
      <c r="E279" s="48" t="n">
        <v>7</v>
      </c>
      <c r="F279" s="48" t="n">
        <v>4</v>
      </c>
      <c r="G279" s="48" t="n">
        <v>4</v>
      </c>
      <c r="H279" s="48" t="n">
        <v>16</v>
      </c>
      <c r="I279" s="48" t="n">
        <v>14</v>
      </c>
      <c r="J279" s="48" t="n">
        <v>5</v>
      </c>
      <c r="K279" s="48" t="n">
        <v>56</v>
      </c>
      <c r="L279" s="56" t="n">
        <f aca="false">+D279/D$282*100</f>
        <v>13.0434782608696</v>
      </c>
      <c r="M279" s="57" t="n">
        <f aca="false">+E279/E$282*100</f>
        <v>16.2790697674419</v>
      </c>
      <c r="N279" s="57" t="n">
        <f aca="false">+F279/F$282*100</f>
        <v>9.09090909090909</v>
      </c>
      <c r="O279" s="57" t="n">
        <f aca="false">+G279/G$282*100</f>
        <v>6.77966101694915</v>
      </c>
      <c r="P279" s="57" t="n">
        <f aca="false">+H279/H$282*100</f>
        <v>8.33333333333333</v>
      </c>
      <c r="Q279" s="57" t="n">
        <f aca="false">+I279/I$282*100</f>
        <v>3.60824742268041</v>
      </c>
      <c r="R279" s="57" t="n">
        <f aca="false">+J279/J$282*100</f>
        <v>1.86567164179104</v>
      </c>
      <c r="S279" s="57" t="n">
        <f aca="false">+K279/K$282*100</f>
        <v>5.38461538461539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40</v>
      </c>
      <c r="E280" s="35" t="n">
        <v>36</v>
      </c>
      <c r="F280" s="35" t="n">
        <v>40</v>
      </c>
      <c r="G280" s="35" t="n">
        <v>54</v>
      </c>
      <c r="H280" s="35" t="n">
        <v>176</v>
      </c>
      <c r="I280" s="35" t="n">
        <v>373</v>
      </c>
      <c r="J280" s="35" t="n">
        <v>263</v>
      </c>
      <c r="K280" s="35" t="n">
        <v>982</v>
      </c>
      <c r="L280" s="37" t="n">
        <f aca="false">+D280/D$282*100</f>
        <v>86.9565217391304</v>
      </c>
      <c r="M280" s="38" t="n">
        <f aca="false">+E280/E$282*100</f>
        <v>83.7209302325582</v>
      </c>
      <c r="N280" s="38" t="n">
        <f aca="false">+F280/F$282*100</f>
        <v>90.9090909090909</v>
      </c>
      <c r="O280" s="38" t="n">
        <f aca="false">+G280/G$282*100</f>
        <v>91.5254237288136</v>
      </c>
      <c r="P280" s="38" t="n">
        <f aca="false">+H280/H$282*100</f>
        <v>91.6666666666667</v>
      </c>
      <c r="Q280" s="38" t="n">
        <f aca="false">+I280/I$282*100</f>
        <v>96.1340206185567</v>
      </c>
      <c r="R280" s="38" t="n">
        <f aca="false">+J280/J$282*100</f>
        <v>98.134328358209</v>
      </c>
      <c r="S280" s="38" t="n">
        <f aca="false">+K280/K$282*100</f>
        <v>94.4230769230769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1</v>
      </c>
      <c r="H281" s="35" t="n">
        <v>0</v>
      </c>
      <c r="I281" s="35" t="n">
        <v>1</v>
      </c>
      <c r="J281" s="35" t="n">
        <v>0</v>
      </c>
      <c r="K281" s="35" t="n">
        <v>2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1.69491525423729</v>
      </c>
      <c r="P281" s="38" t="n">
        <f aca="false">+H281/H$282*100</f>
        <v>0</v>
      </c>
      <c r="Q281" s="38" t="n">
        <f aca="false">+I281/I$282*100</f>
        <v>0.257731958762887</v>
      </c>
      <c r="R281" s="38" t="n">
        <f aca="false">+J281/J$282*100</f>
        <v>0</v>
      </c>
      <c r="S281" s="38" t="n">
        <f aca="false">+K281/K$282*100</f>
        <v>0.192307692307692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46</v>
      </c>
      <c r="E282" s="40" t="n">
        <v>43</v>
      </c>
      <c r="F282" s="40" t="n">
        <v>44</v>
      </c>
      <c r="G282" s="40" t="n">
        <v>59</v>
      </c>
      <c r="H282" s="40" t="n">
        <v>192</v>
      </c>
      <c r="I282" s="40" t="n">
        <v>388</v>
      </c>
      <c r="J282" s="40" t="n">
        <v>268</v>
      </c>
      <c r="K282" s="40" t="n">
        <v>1040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8</v>
      </c>
      <c r="E283" s="35" t="n">
        <v>10</v>
      </c>
      <c r="F283" s="35" t="n">
        <v>11</v>
      </c>
      <c r="G283" s="35" t="n">
        <v>13</v>
      </c>
      <c r="H283" s="35" t="n">
        <v>22</v>
      </c>
      <c r="I283" s="35" t="n">
        <v>25</v>
      </c>
      <c r="J283" s="35" t="n">
        <v>24</v>
      </c>
      <c r="K283" s="35" t="n">
        <v>113</v>
      </c>
      <c r="L283" s="37" t="n">
        <f aca="false">+D283/D$286*100</f>
        <v>11.2676056338028</v>
      </c>
      <c r="M283" s="38" t="n">
        <f aca="false">+E283/E$286*100</f>
        <v>11.4942528735632</v>
      </c>
      <c r="N283" s="38" t="n">
        <f aca="false">+F283/F$286*100</f>
        <v>13.75</v>
      </c>
      <c r="O283" s="38" t="n">
        <f aca="false">+G283/G$286*100</f>
        <v>7.51445086705202</v>
      </c>
      <c r="P283" s="38" t="n">
        <f aca="false">+H283/H$286*100</f>
        <v>4.59290187891441</v>
      </c>
      <c r="Q283" s="38" t="n">
        <f aca="false">+I283/I$286*100</f>
        <v>2.88683602771363</v>
      </c>
      <c r="R283" s="38" t="n">
        <f aca="false">+J283/J$286*100</f>
        <v>3.66412213740458</v>
      </c>
      <c r="S283" s="38" t="n">
        <f aca="false">+K283/K$286*100</f>
        <v>4.68685192866031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63</v>
      </c>
      <c r="E284" s="35" t="n">
        <v>77</v>
      </c>
      <c r="F284" s="35" t="n">
        <v>69</v>
      </c>
      <c r="G284" s="35" t="n">
        <v>160</v>
      </c>
      <c r="H284" s="35" t="n">
        <v>456</v>
      </c>
      <c r="I284" s="35" t="n">
        <v>837</v>
      </c>
      <c r="J284" s="35" t="n">
        <v>628</v>
      </c>
      <c r="K284" s="35" t="n">
        <v>2290</v>
      </c>
      <c r="L284" s="37" t="n">
        <f aca="false">+D284/D$286*100</f>
        <v>88.7323943661972</v>
      </c>
      <c r="M284" s="38" t="n">
        <f aca="false">+E284/E$286*100</f>
        <v>88.5057471264368</v>
      </c>
      <c r="N284" s="38" t="n">
        <f aca="false">+F284/F$286*100</f>
        <v>86.25</v>
      </c>
      <c r="O284" s="38" t="n">
        <f aca="false">+G284/G$286*100</f>
        <v>92.485549132948</v>
      </c>
      <c r="P284" s="38" t="n">
        <f aca="false">+H284/H$286*100</f>
        <v>95.1983298538622</v>
      </c>
      <c r="Q284" s="38" t="n">
        <f aca="false">+I284/I$286*100</f>
        <v>96.6512702078522</v>
      </c>
      <c r="R284" s="38" t="n">
        <f aca="false">+J284/J$286*100</f>
        <v>95.8778625954199</v>
      </c>
      <c r="S284" s="38" t="n">
        <f aca="false">+K284/K$286*100</f>
        <v>94.9813355454168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1</v>
      </c>
      <c r="I285" s="35" t="n">
        <v>4</v>
      </c>
      <c r="J285" s="35" t="n">
        <v>3</v>
      </c>
      <c r="K285" s="35" t="n">
        <v>8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.208768267223382</v>
      </c>
      <c r="Q285" s="38" t="n">
        <f aca="false">+I285/I$286*100</f>
        <v>0.46189376443418</v>
      </c>
      <c r="R285" s="38" t="n">
        <f aca="false">+J285/J$286*100</f>
        <v>0.458015267175573</v>
      </c>
      <c r="S285" s="38" t="n">
        <f aca="false">+K285/K$286*100</f>
        <v>0.331812525922854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71</v>
      </c>
      <c r="E286" s="35" t="n">
        <v>87</v>
      </c>
      <c r="F286" s="35" t="n">
        <v>80</v>
      </c>
      <c r="G286" s="35" t="n">
        <v>173</v>
      </c>
      <c r="H286" s="35" t="n">
        <v>479</v>
      </c>
      <c r="I286" s="35" t="n">
        <v>866</v>
      </c>
      <c r="J286" s="35" t="n">
        <v>655</v>
      </c>
      <c r="K286" s="35" t="n">
        <v>2411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5</v>
      </c>
      <c r="E287" s="48" t="n">
        <v>0</v>
      </c>
      <c r="F287" s="48" t="n">
        <v>5</v>
      </c>
      <c r="G287" s="48" t="n">
        <v>1</v>
      </c>
      <c r="H287" s="48" t="n">
        <v>5</v>
      </c>
      <c r="I287" s="48" t="n">
        <v>7</v>
      </c>
      <c r="J287" s="48" t="n">
        <v>2</v>
      </c>
      <c r="K287" s="48" t="n">
        <v>25</v>
      </c>
      <c r="L287" s="56" t="n">
        <f aca="false">+D287/D$290*100</f>
        <v>31.25</v>
      </c>
      <c r="M287" s="57" t="n">
        <f aca="false">+E287/E$290*100</f>
        <v>0</v>
      </c>
      <c r="N287" s="57" t="n">
        <f aca="false">+F287/F$290*100</f>
        <v>29.4117647058824</v>
      </c>
      <c r="O287" s="57" t="n">
        <f aca="false">+G287/G$290*100</f>
        <v>5.55555555555556</v>
      </c>
      <c r="P287" s="57" t="n">
        <f aca="false">+H287/H$290*100</f>
        <v>7.8125</v>
      </c>
      <c r="Q287" s="57" t="n">
        <f aca="false">+I287/I$290*100</f>
        <v>5.88235294117647</v>
      </c>
      <c r="R287" s="57" t="n">
        <f aca="false">+J287/J$290*100</f>
        <v>2.5974025974026</v>
      </c>
      <c r="S287" s="57" t="n">
        <f aca="false">+K287/K$290*100</f>
        <v>7.86163522012579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0</v>
      </c>
      <c r="E288" s="35" t="n">
        <v>7</v>
      </c>
      <c r="F288" s="35" t="n">
        <v>12</v>
      </c>
      <c r="G288" s="35" t="n">
        <v>17</v>
      </c>
      <c r="H288" s="35" t="n">
        <v>58</v>
      </c>
      <c r="I288" s="35" t="n">
        <v>108</v>
      </c>
      <c r="J288" s="35" t="n">
        <v>75</v>
      </c>
      <c r="K288" s="35" t="n">
        <v>287</v>
      </c>
      <c r="L288" s="37" t="n">
        <f aca="false">+D288/D$290*100</f>
        <v>62.5</v>
      </c>
      <c r="M288" s="38" t="n">
        <f aca="false">+E288/E$290*100</f>
        <v>100</v>
      </c>
      <c r="N288" s="38" t="n">
        <f aca="false">+F288/F$290*100</f>
        <v>70.5882352941177</v>
      </c>
      <c r="O288" s="38" t="n">
        <f aca="false">+G288/G$290*100</f>
        <v>94.4444444444444</v>
      </c>
      <c r="P288" s="38" t="n">
        <f aca="false">+H288/H$290*100</f>
        <v>90.625</v>
      </c>
      <c r="Q288" s="38" t="n">
        <f aca="false">+I288/I$290*100</f>
        <v>90.7563025210084</v>
      </c>
      <c r="R288" s="38" t="n">
        <f aca="false">+J288/J$290*100</f>
        <v>97.4025974025974</v>
      </c>
      <c r="S288" s="38" t="n">
        <f aca="false">+K288/K$290*100</f>
        <v>90.251572327044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1</v>
      </c>
      <c r="E289" s="35" t="n">
        <v>0</v>
      </c>
      <c r="F289" s="35" t="n">
        <v>0</v>
      </c>
      <c r="G289" s="35" t="n">
        <v>0</v>
      </c>
      <c r="H289" s="35" t="n">
        <v>1</v>
      </c>
      <c r="I289" s="35" t="n">
        <v>4</v>
      </c>
      <c r="J289" s="35" t="n">
        <v>0</v>
      </c>
      <c r="K289" s="35" t="n">
        <v>6</v>
      </c>
      <c r="L289" s="37" t="n">
        <f aca="false">+D289/D$290*100</f>
        <v>6.25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1.5625</v>
      </c>
      <c r="Q289" s="38" t="n">
        <f aca="false">+I289/I$290*100</f>
        <v>3.36134453781513</v>
      </c>
      <c r="R289" s="38" t="n">
        <f aca="false">+J289/J$290*100</f>
        <v>0</v>
      </c>
      <c r="S289" s="38" t="n">
        <f aca="false">+K289/K$290*100</f>
        <v>1.88679245283019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6</v>
      </c>
      <c r="E290" s="60" t="n">
        <v>7</v>
      </c>
      <c r="F290" s="60" t="n">
        <v>17</v>
      </c>
      <c r="G290" s="60" t="n">
        <v>18</v>
      </c>
      <c r="H290" s="60" t="n">
        <v>64</v>
      </c>
      <c r="I290" s="60" t="n">
        <v>119</v>
      </c>
      <c r="J290" s="60" t="n">
        <v>77</v>
      </c>
      <c r="K290" s="60" t="n">
        <v>318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1055</v>
      </c>
      <c r="E291" s="35" t="n">
        <v>1036</v>
      </c>
      <c r="F291" s="35" t="n">
        <v>934</v>
      </c>
      <c r="G291" s="35" t="n">
        <v>949</v>
      </c>
      <c r="H291" s="35" t="n">
        <v>1462</v>
      </c>
      <c r="I291" s="35" t="n">
        <v>2280</v>
      </c>
      <c r="J291" s="35" t="n">
        <v>1451</v>
      </c>
      <c r="K291" s="35" t="n">
        <v>9167</v>
      </c>
      <c r="L291" s="37" t="n">
        <f aca="false">+D291/D$294*100</f>
        <v>11.8472768107805</v>
      </c>
      <c r="M291" s="38" t="n">
        <f aca="false">+E291/E$294*100</f>
        <v>10.8187134502924</v>
      </c>
      <c r="N291" s="38" t="n">
        <f aca="false">+F291/F$294*100</f>
        <v>9.15776056476125</v>
      </c>
      <c r="O291" s="38" t="n">
        <f aca="false">+G291/G$294*100</f>
        <v>6.3351134846462</v>
      </c>
      <c r="P291" s="38" t="n">
        <f aca="false">+H291/H$294*100</f>
        <v>3.74948707427165</v>
      </c>
      <c r="Q291" s="38" t="n">
        <f aca="false">+I291/I$294*100</f>
        <v>2.60693582135629</v>
      </c>
      <c r="R291" s="38" t="n">
        <f aca="false">+J291/J$294*100</f>
        <v>1.74825596105883</v>
      </c>
      <c r="S291" s="38" t="n">
        <f aca="false">+K291/K$294*100</f>
        <v>3.62177410433491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3927</v>
      </c>
      <c r="E292" s="35" t="n">
        <v>4347</v>
      </c>
      <c r="F292" s="35" t="n">
        <v>4864</v>
      </c>
      <c r="G292" s="35" t="n">
        <v>8079</v>
      </c>
      <c r="H292" s="35" t="n">
        <v>22203</v>
      </c>
      <c r="I292" s="35" t="n">
        <v>47830</v>
      </c>
      <c r="J292" s="35" t="n">
        <v>43049</v>
      </c>
      <c r="K292" s="35" t="n">
        <v>134299</v>
      </c>
      <c r="L292" s="37" t="n">
        <f aca="false">+D292/D$294*100</f>
        <v>44.0988208871421</v>
      </c>
      <c r="M292" s="38" t="n">
        <f aca="false">+E292/E$294*100</f>
        <v>45.3947368421053</v>
      </c>
      <c r="N292" s="38" t="n">
        <f aca="false">+F292/F$294*100</f>
        <v>47.6909500931464</v>
      </c>
      <c r="O292" s="38" t="n">
        <f aca="false">+G292/G$294*100</f>
        <v>53.931909212283</v>
      </c>
      <c r="P292" s="38" t="n">
        <f aca="false">+H292/H$294*100</f>
        <v>56.9424497332786</v>
      </c>
      <c r="Q292" s="38" t="n">
        <f aca="false">+I292/I$294*100</f>
        <v>54.688482603277</v>
      </c>
      <c r="R292" s="38" t="n">
        <f aca="false">+J292/J$294*100</f>
        <v>51.8681398122824</v>
      </c>
      <c r="S292" s="38" t="n">
        <f aca="false">+K292/K$294*100</f>
        <v>53.0599585947501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3923</v>
      </c>
      <c r="E293" s="35" t="n">
        <v>4193</v>
      </c>
      <c r="F293" s="35" t="n">
        <v>4401</v>
      </c>
      <c r="G293" s="35" t="n">
        <v>5952</v>
      </c>
      <c r="H293" s="35" t="n">
        <v>15327</v>
      </c>
      <c r="I293" s="35" t="n">
        <v>37349</v>
      </c>
      <c r="J293" s="35" t="n">
        <v>38497</v>
      </c>
      <c r="K293" s="35" t="n">
        <v>109642</v>
      </c>
      <c r="L293" s="37" t="n">
        <f aca="false">+D293/D$294*100</f>
        <v>44.0539023020775</v>
      </c>
      <c r="M293" s="38" t="n">
        <f aca="false">+E293/E$294*100</f>
        <v>43.7865497076023</v>
      </c>
      <c r="N293" s="38" t="n">
        <f aca="false">+F293/F$294*100</f>
        <v>43.1512893420924</v>
      </c>
      <c r="O293" s="38" t="n">
        <f aca="false">+G293/G$294*100</f>
        <v>39.7329773030708</v>
      </c>
      <c r="P293" s="38" t="n">
        <f aca="false">+H293/H$294*100</f>
        <v>39.3080631924497</v>
      </c>
      <c r="Q293" s="38" t="n">
        <f aca="false">+I293/I$294*100</f>
        <v>42.7045815753667</v>
      </c>
      <c r="R293" s="38" t="n">
        <f aca="false">+J293/J$294*100</f>
        <v>46.3836042266588</v>
      </c>
      <c r="S293" s="38" t="n">
        <f aca="false">+K293/K$294*100</f>
        <v>43.318267300915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8905</v>
      </c>
      <c r="E294" s="40" t="n">
        <v>9576</v>
      </c>
      <c r="F294" s="40" t="n">
        <v>10199</v>
      </c>
      <c r="G294" s="40" t="n">
        <v>14980</v>
      </c>
      <c r="H294" s="40" t="n">
        <v>38992</v>
      </c>
      <c r="I294" s="40" t="n">
        <v>87459</v>
      </c>
      <c r="J294" s="40" t="n">
        <v>82997</v>
      </c>
      <c r="K294" s="40" t="n">
        <v>253108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7-06-28T05:10:13Z</dcterms:modified>
  <cp:revision>0</cp:revision>
  <dc:subject/>
  <dc:title/>
</cp:coreProperties>
</file>