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14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2</v>
      </c>
      <c r="E7" s="23" t="n">
        <v>20</v>
      </c>
      <c r="F7" s="23" t="n">
        <v>15</v>
      </c>
      <c r="G7" s="23" t="n">
        <v>21</v>
      </c>
      <c r="H7" s="23" t="n">
        <v>76</v>
      </c>
      <c r="I7" s="23" t="n">
        <v>200</v>
      </c>
      <c r="J7" s="23" t="n">
        <v>172</v>
      </c>
      <c r="K7" s="24" t="n">
        <v>526</v>
      </c>
      <c r="L7" s="25" t="n">
        <f aca="false">+D7/D$11*100</f>
        <v>0.927096502317741</v>
      </c>
      <c r="M7" s="26" t="n">
        <f aca="false">+E7/E$11*100</f>
        <v>0.821692686935086</v>
      </c>
      <c r="N7" s="26" t="n">
        <f aca="false">+F7/F$11*100</f>
        <v>0.656167979002625</v>
      </c>
      <c r="O7" s="26" t="n">
        <f aca="false">+G7/G$11*100</f>
        <v>0.77634011090573</v>
      </c>
      <c r="P7" s="26" t="n">
        <f aca="false">+H7/H$11*100</f>
        <v>1.05453031774664</v>
      </c>
      <c r="Q7" s="26" t="n">
        <f aca="false">+I7/I$11*100</f>
        <v>1.00689724613603</v>
      </c>
      <c r="R7" s="26" t="n">
        <f aca="false">+J7/J$11*100</f>
        <v>0.782921389230279</v>
      </c>
      <c r="S7" s="26" t="n">
        <f aca="false">+K7/K$11*100</f>
        <v>0.89399527508200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5</v>
      </c>
      <c r="E8" s="28" t="n">
        <v>51</v>
      </c>
      <c r="F8" s="28" t="n">
        <v>36</v>
      </c>
      <c r="G8" s="28" t="n">
        <v>69</v>
      </c>
      <c r="H8" s="28" t="n">
        <v>198</v>
      </c>
      <c r="I8" s="28" t="n">
        <v>577</v>
      </c>
      <c r="J8" s="28" t="n">
        <v>562</v>
      </c>
      <c r="K8" s="29" t="n">
        <v>1528</v>
      </c>
      <c r="L8" s="30" t="n">
        <f aca="false">+D8/D$11*100</f>
        <v>1.47492625368732</v>
      </c>
      <c r="M8" s="31" t="n">
        <f aca="false">+E8/E$11*100</f>
        <v>2.09531635168447</v>
      </c>
      <c r="N8" s="31" t="n">
        <f aca="false">+F8/F$11*100</f>
        <v>1.5748031496063</v>
      </c>
      <c r="O8" s="31" t="n">
        <f aca="false">+G8/G$11*100</f>
        <v>2.55083179297597</v>
      </c>
      <c r="P8" s="31" t="n">
        <f aca="false">+H8/H$11*100</f>
        <v>2.74732898570834</v>
      </c>
      <c r="Q8" s="31" t="n">
        <f aca="false">+I8/I$11*100</f>
        <v>2.90489855510245</v>
      </c>
      <c r="R8" s="31" t="n">
        <f aca="false">+J8/J$11*100</f>
        <v>2.55815012062452</v>
      </c>
      <c r="S8" s="31" t="n">
        <f aca="false">+K8/K$11*100</f>
        <v>2.5970052857895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</v>
      </c>
      <c r="E9" s="28" t="n">
        <v>6</v>
      </c>
      <c r="F9" s="28" t="n">
        <v>8</v>
      </c>
      <c r="G9" s="28" t="n">
        <v>7</v>
      </c>
      <c r="H9" s="28" t="n">
        <v>25</v>
      </c>
      <c r="I9" s="28" t="n">
        <v>66</v>
      </c>
      <c r="J9" s="28" t="n">
        <v>86</v>
      </c>
      <c r="K9" s="29" t="n">
        <v>203</v>
      </c>
      <c r="L9" s="30" t="n">
        <f aca="false">+D9/D$11*100</f>
        <v>0.210703750526759</v>
      </c>
      <c r="M9" s="31" t="n">
        <f aca="false">+E9/E$11*100</f>
        <v>0.246507806080526</v>
      </c>
      <c r="N9" s="31" t="n">
        <f aca="false">+F9/F$11*100</f>
        <v>0.349956255468067</v>
      </c>
      <c r="O9" s="31" t="n">
        <f aca="false">+G9/G$11*100</f>
        <v>0.258780036968577</v>
      </c>
      <c r="P9" s="31" t="n">
        <f aca="false">+H9/H$11*100</f>
        <v>0.346884972942972</v>
      </c>
      <c r="Q9" s="31" t="n">
        <f aca="false">+I9/I$11*100</f>
        <v>0.332276091224891</v>
      </c>
      <c r="R9" s="31" t="n">
        <f aca="false">+J9/J$11*100</f>
        <v>0.39146069461514</v>
      </c>
      <c r="S9" s="31" t="n">
        <f aca="false">+K9/K$11*100</f>
        <v>0.34502099019324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311</v>
      </c>
      <c r="E10" s="28" t="n">
        <v>2357</v>
      </c>
      <c r="F10" s="28" t="n">
        <v>2227</v>
      </c>
      <c r="G10" s="28" t="n">
        <v>2608</v>
      </c>
      <c r="H10" s="28" t="n">
        <v>6908</v>
      </c>
      <c r="I10" s="28" t="n">
        <v>19020</v>
      </c>
      <c r="J10" s="28" t="n">
        <v>21149</v>
      </c>
      <c r="K10" s="29" t="n">
        <v>56580</v>
      </c>
      <c r="L10" s="30" t="n">
        <f aca="false">+D10/D$11*100</f>
        <v>97.3872734934682</v>
      </c>
      <c r="M10" s="31" t="n">
        <f aca="false">+E10/E$11*100</f>
        <v>96.8364831552999</v>
      </c>
      <c r="N10" s="31" t="n">
        <f aca="false">+F10/F$11*100</f>
        <v>97.419072615923</v>
      </c>
      <c r="O10" s="31" t="n">
        <f aca="false">+G10/G$11*100</f>
        <v>96.4140480591497</v>
      </c>
      <c r="P10" s="31" t="n">
        <f aca="false">+H10/H$11*100</f>
        <v>95.8512557236021</v>
      </c>
      <c r="Q10" s="31" t="n">
        <f aca="false">+I10/I$11*100</f>
        <v>95.7559281075366</v>
      </c>
      <c r="R10" s="31" t="n">
        <f aca="false">+J10/J$11*100</f>
        <v>96.2674677955301</v>
      </c>
      <c r="S10" s="31" t="n">
        <f aca="false">+K10/K$11*100</f>
        <v>96.163978448935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373</v>
      </c>
      <c r="E11" s="34" t="n">
        <v>2434</v>
      </c>
      <c r="F11" s="34" t="n">
        <v>2286</v>
      </c>
      <c r="G11" s="34" t="n">
        <v>2705</v>
      </c>
      <c r="H11" s="34" t="n">
        <v>7207</v>
      </c>
      <c r="I11" s="34" t="n">
        <v>19863</v>
      </c>
      <c r="J11" s="34" t="n">
        <v>21969</v>
      </c>
      <c r="K11" s="35" t="n">
        <v>5883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96</v>
      </c>
      <c r="E12" s="28" t="n">
        <v>102</v>
      </c>
      <c r="F12" s="28" t="n">
        <v>77</v>
      </c>
      <c r="G12" s="28" t="n">
        <v>81</v>
      </c>
      <c r="H12" s="28" t="n">
        <v>201</v>
      </c>
      <c r="I12" s="28" t="n">
        <v>509</v>
      </c>
      <c r="J12" s="28" t="n">
        <v>538</v>
      </c>
      <c r="K12" s="29" t="n">
        <v>1604</v>
      </c>
      <c r="L12" s="30" t="n">
        <f aca="false">+D12/D$16*100</f>
        <v>4.76426799007444</v>
      </c>
      <c r="M12" s="31" t="n">
        <f aca="false">+E12/E$16*100</f>
        <v>4.81586402266289</v>
      </c>
      <c r="N12" s="31" t="n">
        <f aca="false">+F12/F$16*100</f>
        <v>3.63207547169811</v>
      </c>
      <c r="O12" s="31" t="n">
        <f aca="false">+G12/G$16*100</f>
        <v>3.44827586206897</v>
      </c>
      <c r="P12" s="31" t="n">
        <f aca="false">+H12/H$16*100</f>
        <v>3.73814394643853</v>
      </c>
      <c r="Q12" s="31" t="n">
        <f aca="false">+I12/I$16*100</f>
        <v>3.26470399589507</v>
      </c>
      <c r="R12" s="31" t="n">
        <f aca="false">+J12/J$16*100</f>
        <v>2.91078288156685</v>
      </c>
      <c r="S12" s="31" t="n">
        <f aca="false">+K12/K$16*100</f>
        <v>3.3379809793353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77</v>
      </c>
      <c r="E13" s="28" t="n">
        <v>204</v>
      </c>
      <c r="F13" s="28" t="n">
        <v>181</v>
      </c>
      <c r="G13" s="28" t="n">
        <v>239</v>
      </c>
      <c r="H13" s="28" t="n">
        <v>513</v>
      </c>
      <c r="I13" s="28" t="n">
        <v>1436</v>
      </c>
      <c r="J13" s="28" t="n">
        <v>1750</v>
      </c>
      <c r="K13" s="29" t="n">
        <v>4500</v>
      </c>
      <c r="L13" s="30" t="n">
        <f aca="false">+D13/D$16*100</f>
        <v>8.78411910669975</v>
      </c>
      <c r="M13" s="31" t="n">
        <f aca="false">+E13/E$16*100</f>
        <v>9.63172804532578</v>
      </c>
      <c r="N13" s="31" t="n">
        <f aca="false">+F13/F$16*100</f>
        <v>8.5377358490566</v>
      </c>
      <c r="O13" s="31" t="n">
        <f aca="false">+G13/G$16*100</f>
        <v>10.1745423584504</v>
      </c>
      <c r="P13" s="31" t="n">
        <f aca="false">+H13/H$16*100</f>
        <v>9.54063604240283</v>
      </c>
      <c r="Q13" s="31" t="n">
        <f aca="false">+I13/I$16*100</f>
        <v>9.21044192162145</v>
      </c>
      <c r="R13" s="31" t="n">
        <f aca="false">+J13/J$16*100</f>
        <v>9.46815993074717</v>
      </c>
      <c r="S13" s="31" t="n">
        <f aca="false">+K13/K$16*100</f>
        <v>9.36465985474372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9</v>
      </c>
      <c r="E14" s="28" t="n">
        <v>17</v>
      </c>
      <c r="F14" s="28" t="n">
        <v>15</v>
      </c>
      <c r="G14" s="28" t="n">
        <v>15</v>
      </c>
      <c r="H14" s="28" t="n">
        <v>36</v>
      </c>
      <c r="I14" s="28" t="n">
        <v>85</v>
      </c>
      <c r="J14" s="28" t="n">
        <v>71</v>
      </c>
      <c r="K14" s="29" t="n">
        <v>258</v>
      </c>
      <c r="L14" s="30" t="n">
        <f aca="false">+D14/D$16*100</f>
        <v>0.942928039702233</v>
      </c>
      <c r="M14" s="31" t="n">
        <f aca="false">+E14/E$16*100</f>
        <v>0.802644003777148</v>
      </c>
      <c r="N14" s="31" t="n">
        <f aca="false">+F14/F$16*100</f>
        <v>0.707547169811321</v>
      </c>
      <c r="O14" s="31" t="n">
        <f aca="false">+G14/G$16*100</f>
        <v>0.638569604086846</v>
      </c>
      <c r="P14" s="31" t="n">
        <f aca="false">+H14/H$16*100</f>
        <v>0.669518318765111</v>
      </c>
      <c r="Q14" s="31" t="n">
        <f aca="false">+I14/I$16*100</f>
        <v>0.545186325444167</v>
      </c>
      <c r="R14" s="31" t="n">
        <f aca="false">+J14/J$16*100</f>
        <v>0.384136774333171</v>
      </c>
      <c r="S14" s="31" t="n">
        <f aca="false">+K14/K$16*100</f>
        <v>0.536907165005307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723</v>
      </c>
      <c r="E15" s="28" t="n">
        <v>1795</v>
      </c>
      <c r="F15" s="28" t="n">
        <v>1847</v>
      </c>
      <c r="G15" s="28" t="n">
        <v>2014</v>
      </c>
      <c r="H15" s="28" t="n">
        <v>4627</v>
      </c>
      <c r="I15" s="28" t="n">
        <v>13561</v>
      </c>
      <c r="J15" s="28" t="n">
        <v>16124</v>
      </c>
      <c r="K15" s="29" t="n">
        <v>41691</v>
      </c>
      <c r="L15" s="30" t="n">
        <f aca="false">+D15/D$16*100</f>
        <v>85.5086848635236</v>
      </c>
      <c r="M15" s="31" t="n">
        <f aca="false">+E15/E$16*100</f>
        <v>84.7497639282342</v>
      </c>
      <c r="N15" s="31" t="n">
        <f aca="false">+F15/F$16*100</f>
        <v>87.122641509434</v>
      </c>
      <c r="O15" s="31" t="n">
        <f aca="false">+G15/G$16*100</f>
        <v>85.7386121753938</v>
      </c>
      <c r="P15" s="31" t="n">
        <f aca="false">+H15/H$16*100</f>
        <v>86.0517016923935</v>
      </c>
      <c r="Q15" s="31" t="n">
        <f aca="false">+I15/I$16*100</f>
        <v>86.9796677570393</v>
      </c>
      <c r="R15" s="31" t="n">
        <f aca="false">+J15/J$16*100</f>
        <v>87.2369204133528</v>
      </c>
      <c r="S15" s="31" t="n">
        <f aca="false">+K15/K$16*100</f>
        <v>86.760452000915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015</v>
      </c>
      <c r="E16" s="28" t="n">
        <v>2118</v>
      </c>
      <c r="F16" s="28" t="n">
        <v>2120</v>
      </c>
      <c r="G16" s="28" t="n">
        <v>2349</v>
      </c>
      <c r="H16" s="28" t="n">
        <v>5377</v>
      </c>
      <c r="I16" s="28" t="n">
        <v>15591</v>
      </c>
      <c r="J16" s="28" t="n">
        <v>18483</v>
      </c>
      <c r="K16" s="29" t="n">
        <v>4805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927</v>
      </c>
      <c r="E20" s="28" t="n">
        <v>2055</v>
      </c>
      <c r="F20" s="28" t="n">
        <v>2130</v>
      </c>
      <c r="G20" s="28" t="n">
        <v>2447</v>
      </c>
      <c r="H20" s="28" t="n">
        <v>5208</v>
      </c>
      <c r="I20" s="28" t="n">
        <v>13392</v>
      </c>
      <c r="J20" s="28" t="n">
        <v>13755</v>
      </c>
      <c r="K20" s="29" t="n">
        <v>40914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927</v>
      </c>
      <c r="E21" s="34" t="n">
        <v>2055</v>
      </c>
      <c r="F21" s="34" t="n">
        <v>2130</v>
      </c>
      <c r="G21" s="34" t="n">
        <v>2447</v>
      </c>
      <c r="H21" s="34" t="n">
        <v>5208</v>
      </c>
      <c r="I21" s="34" t="n">
        <v>13392</v>
      </c>
      <c r="J21" s="34" t="n">
        <v>13755</v>
      </c>
      <c r="K21" s="35" t="n">
        <v>4091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494</v>
      </c>
      <c r="E22" s="28" t="n">
        <v>522</v>
      </c>
      <c r="F22" s="28" t="n">
        <v>492</v>
      </c>
      <c r="G22" s="28" t="n">
        <v>500</v>
      </c>
      <c r="H22" s="28" t="n">
        <v>1138</v>
      </c>
      <c r="I22" s="28" t="n">
        <v>3135</v>
      </c>
      <c r="J22" s="28" t="n">
        <v>2876</v>
      </c>
      <c r="K22" s="29" t="n">
        <v>9157</v>
      </c>
      <c r="L22" s="30" t="n">
        <f aca="false">+D22/D$26*100</f>
        <v>27.1130625686059</v>
      </c>
      <c r="M22" s="31" t="n">
        <f aca="false">+E22/E$26*100</f>
        <v>26.1523046092184</v>
      </c>
      <c r="N22" s="31" t="n">
        <f aca="false">+F22/F$26*100</f>
        <v>24.4776119402985</v>
      </c>
      <c r="O22" s="31" t="n">
        <f aca="false">+G22/G$26*100</f>
        <v>20.7986688851913</v>
      </c>
      <c r="P22" s="31" t="n">
        <f aca="false">+H22/H$26*100</f>
        <v>18.7140272981418</v>
      </c>
      <c r="Q22" s="31" t="n">
        <f aca="false">+I22/I$26*100</f>
        <v>18.5678749111585</v>
      </c>
      <c r="R22" s="31" t="n">
        <f aca="false">+J22/J$26*100</f>
        <v>15.8178418215818</v>
      </c>
      <c r="S22" s="31" t="n">
        <f aca="false">+K22/K$26*100</f>
        <v>18.5443204601146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730</v>
      </c>
      <c r="E23" s="28" t="n">
        <v>878</v>
      </c>
      <c r="F23" s="28" t="n">
        <v>905</v>
      </c>
      <c r="G23" s="28" t="n">
        <v>1146</v>
      </c>
      <c r="H23" s="28" t="n">
        <v>3011</v>
      </c>
      <c r="I23" s="28" t="n">
        <v>8269</v>
      </c>
      <c r="J23" s="28" t="n">
        <v>9294</v>
      </c>
      <c r="K23" s="29" t="n">
        <v>24233</v>
      </c>
      <c r="L23" s="30" t="n">
        <f aca="false">+D23/D$26*100</f>
        <v>40.0658616904501</v>
      </c>
      <c r="M23" s="31" t="n">
        <f aca="false">+E23/E$26*100</f>
        <v>43.9879759519038</v>
      </c>
      <c r="N23" s="31" t="n">
        <f aca="false">+F23/F$26*100</f>
        <v>45.0248756218905</v>
      </c>
      <c r="O23" s="31" t="n">
        <f aca="false">+G23/G$26*100</f>
        <v>47.6705490848586</v>
      </c>
      <c r="P23" s="31" t="n">
        <f aca="false">+H23/H$26*100</f>
        <v>49.5148824206545</v>
      </c>
      <c r="Q23" s="31" t="n">
        <f aca="false">+I23/I$26*100</f>
        <v>48.9753612887941</v>
      </c>
      <c r="R23" s="31" t="n">
        <f aca="false">+J23/J$26*100</f>
        <v>51.1164888351117</v>
      </c>
      <c r="S23" s="31" t="n">
        <f aca="false">+K23/K$26*100</f>
        <v>49.0755179327244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30</v>
      </c>
      <c r="E24" s="28" t="n">
        <v>136</v>
      </c>
      <c r="F24" s="28" t="n">
        <v>128</v>
      </c>
      <c r="G24" s="28" t="n">
        <v>157</v>
      </c>
      <c r="H24" s="28" t="n">
        <v>338</v>
      </c>
      <c r="I24" s="28" t="n">
        <v>890</v>
      </c>
      <c r="J24" s="28" t="n">
        <v>1030</v>
      </c>
      <c r="K24" s="29" t="n">
        <v>2809</v>
      </c>
      <c r="L24" s="30" t="n">
        <f aca="false">+D24/D$26*100</f>
        <v>7.13501646542261</v>
      </c>
      <c r="M24" s="31" t="n">
        <f aca="false">+E24/E$26*100</f>
        <v>6.81362725450902</v>
      </c>
      <c r="N24" s="31" t="n">
        <f aca="false">+F24/F$26*100</f>
        <v>6.3681592039801</v>
      </c>
      <c r="O24" s="31" t="n">
        <f aca="false">+G24/G$26*100</f>
        <v>6.53078202995008</v>
      </c>
      <c r="P24" s="31" t="n">
        <f aca="false">+H24/H$26*100</f>
        <v>5.55829633283999</v>
      </c>
      <c r="Q24" s="31" t="n">
        <f aca="false">+I24/I$26*100</f>
        <v>5.2712627339493</v>
      </c>
      <c r="R24" s="31" t="n">
        <f aca="false">+J24/J$26*100</f>
        <v>5.6649433505665</v>
      </c>
      <c r="S24" s="31" t="n">
        <f aca="false">+K24/K$26*100</f>
        <v>5.688653071143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68</v>
      </c>
      <c r="E25" s="28" t="n">
        <v>460</v>
      </c>
      <c r="F25" s="28" t="n">
        <v>485</v>
      </c>
      <c r="G25" s="28" t="n">
        <v>601</v>
      </c>
      <c r="H25" s="28" t="n">
        <v>1594</v>
      </c>
      <c r="I25" s="28" t="n">
        <v>4590</v>
      </c>
      <c r="J25" s="28" t="n">
        <v>4982</v>
      </c>
      <c r="K25" s="29" t="n">
        <v>13180</v>
      </c>
      <c r="L25" s="30" t="n">
        <f aca="false">+D25/D$26*100</f>
        <v>25.6860592755214</v>
      </c>
      <c r="M25" s="31" t="n">
        <f aca="false">+E25/E$26*100</f>
        <v>23.0460921843687</v>
      </c>
      <c r="N25" s="31" t="n">
        <f aca="false">+F25/F$26*100</f>
        <v>24.1293532338308</v>
      </c>
      <c r="O25" s="31" t="n">
        <f aca="false">+G25/G$26*100</f>
        <v>25</v>
      </c>
      <c r="P25" s="31" t="n">
        <f aca="false">+H25/H$26*100</f>
        <v>26.2127939483638</v>
      </c>
      <c r="Q25" s="31" t="n">
        <f aca="false">+I25/I$26*100</f>
        <v>27.1855010660981</v>
      </c>
      <c r="R25" s="31" t="n">
        <f aca="false">+J25/J$26*100</f>
        <v>27.4007259927401</v>
      </c>
      <c r="S25" s="31" t="n">
        <f aca="false">+K25/K$26*100</f>
        <v>26.6915085360173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822</v>
      </c>
      <c r="E26" s="28" t="n">
        <v>1996</v>
      </c>
      <c r="F26" s="28" t="n">
        <v>2010</v>
      </c>
      <c r="G26" s="28" t="n">
        <v>2404</v>
      </c>
      <c r="H26" s="28" t="n">
        <v>6081</v>
      </c>
      <c r="I26" s="28" t="n">
        <v>16884</v>
      </c>
      <c r="J26" s="28" t="n">
        <v>18182</v>
      </c>
      <c r="K26" s="29" t="n">
        <v>4937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28</v>
      </c>
      <c r="E27" s="41" t="n">
        <v>143</v>
      </c>
      <c r="F27" s="41" t="n">
        <v>120</v>
      </c>
      <c r="G27" s="41" t="n">
        <v>171</v>
      </c>
      <c r="H27" s="41" t="n">
        <v>431</v>
      </c>
      <c r="I27" s="41" t="n">
        <v>1103</v>
      </c>
      <c r="J27" s="41" t="n">
        <v>980</v>
      </c>
      <c r="K27" s="42" t="n">
        <v>3076</v>
      </c>
      <c r="L27" s="43" t="n">
        <f aca="false">+D27/D$31*100</f>
        <v>35.4570637119114</v>
      </c>
      <c r="M27" s="44" t="n">
        <f aca="false">+E27/E$31*100</f>
        <v>35.1351351351351</v>
      </c>
      <c r="N27" s="44" t="n">
        <f aca="false">+F27/F$31*100</f>
        <v>33.2409972299169</v>
      </c>
      <c r="O27" s="44" t="n">
        <f aca="false">+G27/G$31*100</f>
        <v>33.7278106508876</v>
      </c>
      <c r="P27" s="44" t="n">
        <f aca="false">+H27/H$31*100</f>
        <v>28.505291005291</v>
      </c>
      <c r="Q27" s="44" t="n">
        <f aca="false">+I27/I$31*100</f>
        <v>25.9529411764706</v>
      </c>
      <c r="R27" s="44" t="n">
        <f aca="false">+J27/J$31*100</f>
        <v>24.6789221858474</v>
      </c>
      <c r="S27" s="44" t="n">
        <f aca="false">+K27/K$31*100</f>
        <v>27.056029554050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90</v>
      </c>
      <c r="E28" s="28" t="n">
        <v>218</v>
      </c>
      <c r="F28" s="28" t="n">
        <v>209</v>
      </c>
      <c r="G28" s="28" t="n">
        <v>312</v>
      </c>
      <c r="H28" s="28" t="n">
        <v>952</v>
      </c>
      <c r="I28" s="28" t="n">
        <v>2827</v>
      </c>
      <c r="J28" s="28" t="n">
        <v>2695</v>
      </c>
      <c r="K28" s="29" t="n">
        <v>7403</v>
      </c>
      <c r="L28" s="30" t="n">
        <f aca="false">+D28/D$31*100</f>
        <v>52.6315789473684</v>
      </c>
      <c r="M28" s="31" t="n">
        <f aca="false">+E28/E$31*100</f>
        <v>53.5626535626536</v>
      </c>
      <c r="N28" s="31" t="n">
        <f aca="false">+F28/F$31*100</f>
        <v>57.8947368421053</v>
      </c>
      <c r="O28" s="31" t="n">
        <f aca="false">+G28/G$31*100</f>
        <v>61.5384615384615</v>
      </c>
      <c r="P28" s="31" t="n">
        <f aca="false">+H28/H$31*100</f>
        <v>62.962962962963</v>
      </c>
      <c r="Q28" s="31" t="n">
        <f aca="false">+I28/I$31*100</f>
        <v>66.5176470588235</v>
      </c>
      <c r="R28" s="31" t="n">
        <f aca="false">+J28/J$31*100</f>
        <v>67.8670360110803</v>
      </c>
      <c r="S28" s="31" t="n">
        <f aca="false">+K28/K$31*100</f>
        <v>65.115665405928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36</v>
      </c>
      <c r="E29" s="28" t="n">
        <v>37</v>
      </c>
      <c r="F29" s="28" t="n">
        <v>28</v>
      </c>
      <c r="G29" s="28" t="n">
        <v>20</v>
      </c>
      <c r="H29" s="28" t="n">
        <v>118</v>
      </c>
      <c r="I29" s="28" t="n">
        <v>282</v>
      </c>
      <c r="J29" s="28" t="n">
        <v>265</v>
      </c>
      <c r="K29" s="29" t="n">
        <v>786</v>
      </c>
      <c r="L29" s="30" t="n">
        <f aca="false">+D29/D$31*100</f>
        <v>9.97229916897507</v>
      </c>
      <c r="M29" s="31" t="n">
        <f aca="false">+E29/E$31*100</f>
        <v>9.09090909090909</v>
      </c>
      <c r="N29" s="31" t="n">
        <f aca="false">+F29/F$31*100</f>
        <v>7.75623268698061</v>
      </c>
      <c r="O29" s="31" t="n">
        <f aca="false">+G29/G$31*100</f>
        <v>3.94477317554241</v>
      </c>
      <c r="P29" s="31" t="n">
        <f aca="false">+H29/H$31*100</f>
        <v>7.8042328042328</v>
      </c>
      <c r="Q29" s="31" t="n">
        <f aca="false">+I29/I$31*100</f>
        <v>6.63529411764706</v>
      </c>
      <c r="R29" s="31" t="n">
        <f aca="false">+J29/J$31*100</f>
        <v>6.67338201964241</v>
      </c>
      <c r="S29" s="31" t="n">
        <f aca="false">+K29/K$31*100</f>
        <v>6.91353681062538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7</v>
      </c>
      <c r="E30" s="28" t="n">
        <v>9</v>
      </c>
      <c r="F30" s="28" t="n">
        <v>4</v>
      </c>
      <c r="G30" s="28" t="n">
        <v>4</v>
      </c>
      <c r="H30" s="28" t="n">
        <v>11</v>
      </c>
      <c r="I30" s="28" t="n">
        <v>38</v>
      </c>
      <c r="J30" s="28" t="n">
        <v>31</v>
      </c>
      <c r="K30" s="29" t="n">
        <v>104</v>
      </c>
      <c r="L30" s="30" t="n">
        <f aca="false">+D30/D$31*100</f>
        <v>1.93905817174515</v>
      </c>
      <c r="M30" s="31" t="n">
        <f aca="false">+E30/E$31*100</f>
        <v>2.21130221130221</v>
      </c>
      <c r="N30" s="31" t="n">
        <f aca="false">+F30/F$31*100</f>
        <v>1.10803324099723</v>
      </c>
      <c r="O30" s="31" t="n">
        <f aca="false">+G30/G$31*100</f>
        <v>0.788954635108481</v>
      </c>
      <c r="P30" s="31" t="n">
        <f aca="false">+H30/H$31*100</f>
        <v>0.727513227513227</v>
      </c>
      <c r="Q30" s="31" t="n">
        <f aca="false">+I30/I$31*100</f>
        <v>0.894117647058824</v>
      </c>
      <c r="R30" s="31" t="n">
        <f aca="false">+J30/J$31*100</f>
        <v>0.780659783429867</v>
      </c>
      <c r="S30" s="31" t="n">
        <f aca="false">+K30/K$31*100</f>
        <v>0.91476822939572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61</v>
      </c>
      <c r="E31" s="34" t="n">
        <v>407</v>
      </c>
      <c r="F31" s="34" t="n">
        <v>361</v>
      </c>
      <c r="G31" s="34" t="n">
        <v>507</v>
      </c>
      <c r="H31" s="34" t="n">
        <v>1512</v>
      </c>
      <c r="I31" s="34" t="n">
        <v>4250</v>
      </c>
      <c r="J31" s="34" t="n">
        <v>3971</v>
      </c>
      <c r="K31" s="35" t="n">
        <v>11369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588</v>
      </c>
      <c r="E32" s="28" t="n">
        <v>546</v>
      </c>
      <c r="F32" s="28" t="n">
        <v>556</v>
      </c>
      <c r="G32" s="28" t="n">
        <v>634</v>
      </c>
      <c r="H32" s="28" t="n">
        <v>1879</v>
      </c>
      <c r="I32" s="28" t="n">
        <v>4554</v>
      </c>
      <c r="J32" s="28" t="n">
        <v>3731</v>
      </c>
      <c r="K32" s="29" t="n">
        <v>12488</v>
      </c>
      <c r="L32" s="30" t="n">
        <f aca="false">+D32/D$36*100</f>
        <v>32.7212020033389</v>
      </c>
      <c r="M32" s="31" t="n">
        <f aca="false">+E32/E$36*100</f>
        <v>31.2893982808023</v>
      </c>
      <c r="N32" s="31" t="n">
        <f aca="false">+F32/F$36*100</f>
        <v>30.4657534246575</v>
      </c>
      <c r="O32" s="31" t="n">
        <f aca="false">+G32/G$36*100</f>
        <v>24.9018067556952</v>
      </c>
      <c r="P32" s="31" t="n">
        <f aca="false">+H32/H$36*100</f>
        <v>26.4127073376441</v>
      </c>
      <c r="Q32" s="31" t="n">
        <f aca="false">+I32/I$36*100</f>
        <v>27.5715929042804</v>
      </c>
      <c r="R32" s="31" t="n">
        <f aca="false">+J32/J$36*100</f>
        <v>25.1381215469613</v>
      </c>
      <c r="S32" s="31" t="n">
        <f aca="false">+K32/K$36*100</f>
        <v>26.9219160953736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1058</v>
      </c>
      <c r="E33" s="28" t="n">
        <v>1097</v>
      </c>
      <c r="F33" s="28" t="n">
        <v>1142</v>
      </c>
      <c r="G33" s="28" t="n">
        <v>1722</v>
      </c>
      <c r="H33" s="28" t="n">
        <v>4700</v>
      </c>
      <c r="I33" s="28" t="n">
        <v>10822</v>
      </c>
      <c r="J33" s="28" t="n">
        <v>10115</v>
      </c>
      <c r="K33" s="29" t="n">
        <v>30656</v>
      </c>
      <c r="L33" s="30" t="n">
        <f aca="false">+D33/D$36*100</f>
        <v>58.8759042849193</v>
      </c>
      <c r="M33" s="31" t="n">
        <f aca="false">+E33/E$36*100</f>
        <v>62.865329512894</v>
      </c>
      <c r="N33" s="31" t="n">
        <f aca="false">+F33/F$36*100</f>
        <v>62.5753424657534</v>
      </c>
      <c r="O33" s="31" t="n">
        <f aca="false">+G33/G$36*100</f>
        <v>67.6355066771406</v>
      </c>
      <c r="P33" s="31" t="n">
        <f aca="false">+H33/H$36*100</f>
        <v>66.0669103176834</v>
      </c>
      <c r="Q33" s="31" t="n">
        <f aca="false">+I33/I$36*100</f>
        <v>65.5203729490828</v>
      </c>
      <c r="R33" s="31" t="n">
        <f aca="false">+J33/J$36*100</f>
        <v>68.1511925616494</v>
      </c>
      <c r="S33" s="31" t="n">
        <f aca="false">+K33/K$36*100</f>
        <v>66.088906135471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36</v>
      </c>
      <c r="E34" s="28" t="n">
        <v>96</v>
      </c>
      <c r="F34" s="28" t="n">
        <v>123</v>
      </c>
      <c r="G34" s="28" t="n">
        <v>177</v>
      </c>
      <c r="H34" s="28" t="n">
        <v>479</v>
      </c>
      <c r="I34" s="28" t="n">
        <v>1003</v>
      </c>
      <c r="J34" s="28" t="n">
        <v>903</v>
      </c>
      <c r="K34" s="29" t="n">
        <v>2917</v>
      </c>
      <c r="L34" s="30" t="n">
        <f aca="false">+D34/D$36*100</f>
        <v>7.56816917084029</v>
      </c>
      <c r="M34" s="31" t="n">
        <f aca="false">+E34/E$36*100</f>
        <v>5.50143266475645</v>
      </c>
      <c r="N34" s="31" t="n">
        <f aca="false">+F34/F$36*100</f>
        <v>6.73972602739726</v>
      </c>
      <c r="O34" s="31" t="n">
        <f aca="false">+G34/G$36*100</f>
        <v>6.95208169677926</v>
      </c>
      <c r="P34" s="31" t="n">
        <f aca="false">+H34/H$36*100</f>
        <v>6.73320213663199</v>
      </c>
      <c r="Q34" s="31" t="n">
        <f aca="false">+I34/I$36*100</f>
        <v>6.07253133135557</v>
      </c>
      <c r="R34" s="31" t="n">
        <f aca="false">+J34/J$36*100</f>
        <v>6.08408570273548</v>
      </c>
      <c r="S34" s="31" t="n">
        <f aca="false">+K34/K$36*100</f>
        <v>6.28853533393696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5</v>
      </c>
      <c r="E35" s="28" t="n">
        <v>6</v>
      </c>
      <c r="F35" s="28" t="n">
        <v>4</v>
      </c>
      <c r="G35" s="28" t="n">
        <v>13</v>
      </c>
      <c r="H35" s="28" t="n">
        <v>56</v>
      </c>
      <c r="I35" s="28" t="n">
        <v>138</v>
      </c>
      <c r="J35" s="28" t="n">
        <v>93</v>
      </c>
      <c r="K35" s="29" t="n">
        <v>325</v>
      </c>
      <c r="L35" s="30" t="n">
        <f aca="false">+D35/D$36*100</f>
        <v>0.834724540901503</v>
      </c>
      <c r="M35" s="31" t="n">
        <f aca="false">+E35/E$36*100</f>
        <v>0.343839541547278</v>
      </c>
      <c r="N35" s="31" t="n">
        <f aca="false">+F35/F$36*100</f>
        <v>0.219178082191781</v>
      </c>
      <c r="O35" s="31" t="n">
        <f aca="false">+G35/G$36*100</f>
        <v>0.510604870384918</v>
      </c>
      <c r="P35" s="31" t="n">
        <f aca="false">+H35/H$36*100</f>
        <v>0.787180208040484</v>
      </c>
      <c r="Q35" s="31" t="n">
        <f aca="false">+I35/I$36*100</f>
        <v>0.835502815281226</v>
      </c>
      <c r="R35" s="31" t="n">
        <f aca="false">+J35/J$36*100</f>
        <v>0.62660018865382</v>
      </c>
      <c r="S35" s="31" t="n">
        <f aca="false">+K35/K$36*100</f>
        <v>0.700642435217523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797</v>
      </c>
      <c r="E36" s="28" t="n">
        <v>1745</v>
      </c>
      <c r="F36" s="28" t="n">
        <v>1825</v>
      </c>
      <c r="G36" s="28" t="n">
        <v>2546</v>
      </c>
      <c r="H36" s="28" t="n">
        <v>7114</v>
      </c>
      <c r="I36" s="28" t="n">
        <v>16517</v>
      </c>
      <c r="J36" s="28" t="n">
        <v>14842</v>
      </c>
      <c r="K36" s="29" t="n">
        <v>4638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61</v>
      </c>
      <c r="E37" s="41" t="n">
        <v>166</v>
      </c>
      <c r="F37" s="41" t="n">
        <v>138</v>
      </c>
      <c r="G37" s="41" t="n">
        <v>223</v>
      </c>
      <c r="H37" s="41" t="n">
        <v>488</v>
      </c>
      <c r="I37" s="41" t="n">
        <v>1053</v>
      </c>
      <c r="J37" s="41" t="n">
        <v>683</v>
      </c>
      <c r="K37" s="42" t="n">
        <v>2912</v>
      </c>
      <c r="L37" s="43" t="n">
        <f aca="false">+D37/D$41*100</f>
        <v>29.2727272727273</v>
      </c>
      <c r="M37" s="44" t="n">
        <f aca="false">+E37/E$41*100</f>
        <v>29.6428571428571</v>
      </c>
      <c r="N37" s="44" t="n">
        <f aca="false">+F37/F$41*100</f>
        <v>26.2357414448669</v>
      </c>
      <c r="O37" s="44" t="n">
        <f aca="false">+G37/G$41*100</f>
        <v>26.2971698113208</v>
      </c>
      <c r="P37" s="44" t="n">
        <f aca="false">+H37/H$41*100</f>
        <v>22.323879231473</v>
      </c>
      <c r="Q37" s="44" t="n">
        <f aca="false">+I37/I$41*100</f>
        <v>22.2386483632524</v>
      </c>
      <c r="R37" s="44" t="n">
        <f aca="false">+J37/J$41*100</f>
        <v>18.0879237288136</v>
      </c>
      <c r="S37" s="44" t="n">
        <f aca="false">+K37/K$41*100</f>
        <v>22.092405735528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337</v>
      </c>
      <c r="E38" s="28" t="n">
        <v>329</v>
      </c>
      <c r="F38" s="28" t="n">
        <v>354</v>
      </c>
      <c r="G38" s="28" t="n">
        <v>564</v>
      </c>
      <c r="H38" s="28" t="n">
        <v>1521</v>
      </c>
      <c r="I38" s="28" t="n">
        <v>3273</v>
      </c>
      <c r="J38" s="28" t="n">
        <v>2686</v>
      </c>
      <c r="K38" s="29" t="n">
        <v>9064</v>
      </c>
      <c r="L38" s="30" t="n">
        <f aca="false">+D38/D$41*100</f>
        <v>61.2727272727273</v>
      </c>
      <c r="M38" s="31" t="n">
        <f aca="false">+E38/E$41*100</f>
        <v>58.75</v>
      </c>
      <c r="N38" s="31" t="n">
        <f aca="false">+F38/F$41*100</f>
        <v>67.3003802281369</v>
      </c>
      <c r="O38" s="31" t="n">
        <f aca="false">+G38/G$41*100</f>
        <v>66.5094339622642</v>
      </c>
      <c r="P38" s="31" t="n">
        <f aca="false">+H38/H$41*100</f>
        <v>69.5791399817017</v>
      </c>
      <c r="Q38" s="31" t="n">
        <f aca="false">+I38/I$41*100</f>
        <v>69.1235480464625</v>
      </c>
      <c r="R38" s="31" t="n">
        <f aca="false">+J38/J$41*100</f>
        <v>71.1334745762712</v>
      </c>
      <c r="S38" s="31" t="n">
        <f aca="false">+K38/K$41*100</f>
        <v>68.7656475229497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6</v>
      </c>
      <c r="E39" s="28" t="n">
        <v>60</v>
      </c>
      <c r="F39" s="28" t="n">
        <v>32</v>
      </c>
      <c r="G39" s="28" t="n">
        <v>59</v>
      </c>
      <c r="H39" s="28" t="n">
        <v>161</v>
      </c>
      <c r="I39" s="28" t="n">
        <v>377</v>
      </c>
      <c r="J39" s="28" t="n">
        <v>391</v>
      </c>
      <c r="K39" s="29" t="n">
        <v>1126</v>
      </c>
      <c r="L39" s="30" t="n">
        <f aca="false">+D39/D$41*100</f>
        <v>8.36363636363636</v>
      </c>
      <c r="M39" s="31" t="n">
        <f aca="false">+E39/E$41*100</f>
        <v>10.7142857142857</v>
      </c>
      <c r="N39" s="31" t="n">
        <f aca="false">+F39/F$41*100</f>
        <v>6.08365019011407</v>
      </c>
      <c r="O39" s="31" t="n">
        <f aca="false">+G39/G$41*100</f>
        <v>6.95754716981132</v>
      </c>
      <c r="P39" s="31" t="n">
        <f aca="false">+H39/H$41*100</f>
        <v>7.36505032021958</v>
      </c>
      <c r="Q39" s="31" t="n">
        <f aca="false">+I39/I$41*100</f>
        <v>7.96198521647307</v>
      </c>
      <c r="R39" s="31" t="n">
        <f aca="false">+J39/J$41*100</f>
        <v>10.3548728813559</v>
      </c>
      <c r="S39" s="31" t="n">
        <f aca="false">+K39/K$41*100</f>
        <v>8.54259919581215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6</v>
      </c>
      <c r="E40" s="28" t="n">
        <v>5</v>
      </c>
      <c r="F40" s="28" t="n">
        <v>2</v>
      </c>
      <c r="G40" s="28" t="n">
        <v>2</v>
      </c>
      <c r="H40" s="28" t="n">
        <v>16</v>
      </c>
      <c r="I40" s="28" t="n">
        <v>32</v>
      </c>
      <c r="J40" s="28" t="n">
        <v>16</v>
      </c>
      <c r="K40" s="29" t="n">
        <v>79</v>
      </c>
      <c r="L40" s="30" t="n">
        <f aca="false">+D40/D$41*100</f>
        <v>1.09090909090909</v>
      </c>
      <c r="M40" s="31" t="n">
        <f aca="false">+E40/E$41*100</f>
        <v>0.892857142857143</v>
      </c>
      <c r="N40" s="31" t="n">
        <f aca="false">+F40/F$41*100</f>
        <v>0.380228136882129</v>
      </c>
      <c r="O40" s="31" t="n">
        <f aca="false">+G40/G$41*100</f>
        <v>0.235849056603774</v>
      </c>
      <c r="P40" s="31" t="n">
        <f aca="false">+H40/H$41*100</f>
        <v>0.731930466605673</v>
      </c>
      <c r="Q40" s="31" t="n">
        <f aca="false">+I40/I$41*100</f>
        <v>0.675818373812038</v>
      </c>
      <c r="R40" s="31" t="n">
        <f aca="false">+J40/J$41*100</f>
        <v>0.423728813559322</v>
      </c>
      <c r="S40" s="31" t="n">
        <f aca="false">+K40/K$41*100</f>
        <v>0.599347545709734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50</v>
      </c>
      <c r="E41" s="34" t="n">
        <v>560</v>
      </c>
      <c r="F41" s="34" t="n">
        <v>526</v>
      </c>
      <c r="G41" s="34" t="n">
        <v>848</v>
      </c>
      <c r="H41" s="34" t="n">
        <v>2186</v>
      </c>
      <c r="I41" s="34" t="n">
        <v>4735</v>
      </c>
      <c r="J41" s="34" t="n">
        <v>3776</v>
      </c>
      <c r="K41" s="35" t="n">
        <v>13181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73</v>
      </c>
      <c r="E42" s="28" t="n">
        <v>80</v>
      </c>
      <c r="F42" s="28" t="n">
        <v>84</v>
      </c>
      <c r="G42" s="28" t="n">
        <v>93</v>
      </c>
      <c r="H42" s="28" t="n">
        <v>249</v>
      </c>
      <c r="I42" s="28" t="n">
        <v>472</v>
      </c>
      <c r="J42" s="28" t="n">
        <v>311</v>
      </c>
      <c r="K42" s="29" t="n">
        <v>1362</v>
      </c>
      <c r="L42" s="30" t="n">
        <f aca="false">+D42/D$46*100</f>
        <v>27.5471698113208</v>
      </c>
      <c r="M42" s="31" t="n">
        <f aca="false">+E42/E$46*100</f>
        <v>27.2108843537415</v>
      </c>
      <c r="N42" s="31" t="n">
        <f aca="false">+F42/F$46*100</f>
        <v>28.5714285714286</v>
      </c>
      <c r="O42" s="31" t="n">
        <f aca="false">+G42/G$46*100</f>
        <v>22.8501228501229</v>
      </c>
      <c r="P42" s="31" t="n">
        <f aca="false">+H42/H$46*100</f>
        <v>24.3639921722114</v>
      </c>
      <c r="Q42" s="31" t="n">
        <f aca="false">+I42/I$46*100</f>
        <v>22.3379081874113</v>
      </c>
      <c r="R42" s="31" t="n">
        <f aca="false">+J42/J$46*100</f>
        <v>19.1975308641975</v>
      </c>
      <c r="S42" s="31" t="n">
        <f aca="false">+K42/K$46*100</f>
        <v>22.64339152119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72</v>
      </c>
      <c r="E43" s="28" t="n">
        <v>188</v>
      </c>
      <c r="F43" s="28" t="n">
        <v>189</v>
      </c>
      <c r="G43" s="28" t="n">
        <v>286</v>
      </c>
      <c r="H43" s="28" t="n">
        <v>679</v>
      </c>
      <c r="I43" s="28" t="n">
        <v>1455</v>
      </c>
      <c r="J43" s="28" t="n">
        <v>1144</v>
      </c>
      <c r="K43" s="29" t="n">
        <v>4113</v>
      </c>
      <c r="L43" s="30" t="n">
        <f aca="false">+D43/D$46*100</f>
        <v>64.9056603773585</v>
      </c>
      <c r="M43" s="31" t="n">
        <f aca="false">+E43/E$46*100</f>
        <v>63.9455782312925</v>
      </c>
      <c r="N43" s="31" t="n">
        <f aca="false">+F43/F$46*100</f>
        <v>64.2857142857143</v>
      </c>
      <c r="O43" s="31" t="n">
        <f aca="false">+G43/G$46*100</f>
        <v>70.2702702702703</v>
      </c>
      <c r="P43" s="31" t="n">
        <f aca="false">+H43/H$46*100</f>
        <v>66.4383561643836</v>
      </c>
      <c r="Q43" s="31" t="n">
        <f aca="false">+I43/I$46*100</f>
        <v>68.8594415522953</v>
      </c>
      <c r="R43" s="31" t="n">
        <f aca="false">+J43/J$46*100</f>
        <v>70.6172839506173</v>
      </c>
      <c r="S43" s="31" t="n">
        <f aca="false">+K43/K$46*100</f>
        <v>68.3790523690773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0</v>
      </c>
      <c r="E44" s="28" t="n">
        <v>26</v>
      </c>
      <c r="F44" s="28" t="n">
        <v>21</v>
      </c>
      <c r="G44" s="28" t="n">
        <v>28</v>
      </c>
      <c r="H44" s="28" t="n">
        <v>94</v>
      </c>
      <c r="I44" s="28" t="n">
        <v>186</v>
      </c>
      <c r="J44" s="28" t="n">
        <v>163</v>
      </c>
      <c r="K44" s="29" t="n">
        <v>538</v>
      </c>
      <c r="L44" s="30" t="n">
        <f aca="false">+D44/D$46*100</f>
        <v>7.54716981132076</v>
      </c>
      <c r="M44" s="31" t="n">
        <f aca="false">+E44/E$46*100</f>
        <v>8.84353741496599</v>
      </c>
      <c r="N44" s="31" t="n">
        <f aca="false">+F44/F$46*100</f>
        <v>7.14285714285714</v>
      </c>
      <c r="O44" s="31" t="n">
        <f aca="false">+G44/G$46*100</f>
        <v>6.87960687960688</v>
      </c>
      <c r="P44" s="31" t="n">
        <f aca="false">+H44/H$46*100</f>
        <v>9.19765166340509</v>
      </c>
      <c r="Q44" s="31" t="n">
        <f aca="false">+I44/I$46*100</f>
        <v>8.80265026029342</v>
      </c>
      <c r="R44" s="31" t="n">
        <f aca="false">+J44/J$46*100</f>
        <v>10.0617283950617</v>
      </c>
      <c r="S44" s="31" t="n">
        <f aca="false">+K44/K$46*100</f>
        <v>8.9443059019118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2</v>
      </c>
      <c r="K45" s="29" t="n">
        <v>2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.123456790123457</v>
      </c>
      <c r="S45" s="31" t="n">
        <f aca="false">+K45/K$46*100</f>
        <v>0.0332502078137988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65</v>
      </c>
      <c r="E46" s="28" t="n">
        <v>294</v>
      </c>
      <c r="F46" s="28" t="n">
        <v>294</v>
      </c>
      <c r="G46" s="28" t="n">
        <v>407</v>
      </c>
      <c r="H46" s="28" t="n">
        <v>1022</v>
      </c>
      <c r="I46" s="28" t="n">
        <v>2113</v>
      </c>
      <c r="J46" s="28" t="n">
        <v>1620</v>
      </c>
      <c r="K46" s="29" t="n">
        <v>6015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233</v>
      </c>
      <c r="E47" s="41" t="n">
        <v>208</v>
      </c>
      <c r="F47" s="41" t="n">
        <v>224</v>
      </c>
      <c r="G47" s="41" t="n">
        <v>249</v>
      </c>
      <c r="H47" s="41" t="n">
        <v>723</v>
      </c>
      <c r="I47" s="41" t="n">
        <v>1687</v>
      </c>
      <c r="J47" s="41" t="n">
        <v>1373</v>
      </c>
      <c r="K47" s="42" t="n">
        <v>4697</v>
      </c>
      <c r="L47" s="43" t="n">
        <f aca="false">+D47/D$51*100</f>
        <v>35.1432880844646</v>
      </c>
      <c r="M47" s="44" t="n">
        <f aca="false">+E47/E$51*100</f>
        <v>31.7557251908397</v>
      </c>
      <c r="N47" s="44" t="n">
        <f aca="false">+F47/F$51*100</f>
        <v>32.3699421965318</v>
      </c>
      <c r="O47" s="44" t="n">
        <f aca="false">+G47/G$51*100</f>
        <v>24.4357212953876</v>
      </c>
      <c r="P47" s="44" t="n">
        <f aca="false">+H47/H$51*100</f>
        <v>25.3062653132657</v>
      </c>
      <c r="Q47" s="44" t="n">
        <f aca="false">+I47/I$51*100</f>
        <v>23.7238081845029</v>
      </c>
      <c r="R47" s="44" t="n">
        <f aca="false">+J47/J$51*100</f>
        <v>21.2802231866088</v>
      </c>
      <c r="S47" s="44" t="n">
        <f aca="false">+K47/K$51*100</f>
        <v>24.1503419198931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362</v>
      </c>
      <c r="E48" s="28" t="n">
        <v>394</v>
      </c>
      <c r="F48" s="28" t="n">
        <v>425</v>
      </c>
      <c r="G48" s="28" t="n">
        <v>694</v>
      </c>
      <c r="H48" s="28" t="n">
        <v>1922</v>
      </c>
      <c r="I48" s="28" t="n">
        <v>4942</v>
      </c>
      <c r="J48" s="28" t="n">
        <v>4581</v>
      </c>
      <c r="K48" s="29" t="n">
        <v>13320</v>
      </c>
      <c r="L48" s="30" t="n">
        <f aca="false">+D48/D$51*100</f>
        <v>54.6003016591252</v>
      </c>
      <c r="M48" s="31" t="n">
        <f aca="false">+E48/E$51*100</f>
        <v>60.1526717557252</v>
      </c>
      <c r="N48" s="31" t="n">
        <f aca="false">+F48/F$51*100</f>
        <v>61.4161849710983</v>
      </c>
      <c r="O48" s="31" t="n">
        <f aca="false">+G48/G$51*100</f>
        <v>68.1059862610402</v>
      </c>
      <c r="P48" s="31" t="n">
        <f aca="false">+H48/H$51*100</f>
        <v>67.2733636681834</v>
      </c>
      <c r="Q48" s="31" t="n">
        <f aca="false">+I48/I$51*100</f>
        <v>69.4979609056392</v>
      </c>
      <c r="R48" s="31" t="n">
        <f aca="false">+J48/J$51*100</f>
        <v>71.0012399256045</v>
      </c>
      <c r="S48" s="31" t="n">
        <f aca="false">+K48/K$51*100</f>
        <v>68.486811661267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67</v>
      </c>
      <c r="E49" s="28" t="n">
        <v>52</v>
      </c>
      <c r="F49" s="28" t="n">
        <v>42</v>
      </c>
      <c r="G49" s="28" t="n">
        <v>74</v>
      </c>
      <c r="H49" s="28" t="n">
        <v>211</v>
      </c>
      <c r="I49" s="28" t="n">
        <v>473</v>
      </c>
      <c r="J49" s="28" t="n">
        <v>490</v>
      </c>
      <c r="K49" s="29" t="n">
        <v>1409</v>
      </c>
      <c r="L49" s="30" t="n">
        <f aca="false">+D49/D$51*100</f>
        <v>10.105580693816</v>
      </c>
      <c r="M49" s="31" t="n">
        <f aca="false">+E49/E$51*100</f>
        <v>7.93893129770992</v>
      </c>
      <c r="N49" s="31" t="n">
        <f aca="false">+F49/F$51*100</f>
        <v>6.06936416184971</v>
      </c>
      <c r="O49" s="31" t="n">
        <f aca="false">+G49/G$51*100</f>
        <v>7.26202158979392</v>
      </c>
      <c r="P49" s="31" t="n">
        <f aca="false">+H49/H$51*100</f>
        <v>7.38536926846342</v>
      </c>
      <c r="Q49" s="31" t="n">
        <f aca="false">+I49/I$51*100</f>
        <v>6.651666432288</v>
      </c>
      <c r="R49" s="31" t="n">
        <f aca="false">+J49/J$51*100</f>
        <v>7.59454432734036</v>
      </c>
      <c r="S49" s="31" t="n">
        <f aca="false">+K49/K$51*100</f>
        <v>7.2445884107152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1</v>
      </c>
      <c r="F50" s="28" t="n">
        <v>1</v>
      </c>
      <c r="G50" s="28" t="n">
        <v>2</v>
      </c>
      <c r="H50" s="28" t="n">
        <v>1</v>
      </c>
      <c r="I50" s="28" t="n">
        <v>9</v>
      </c>
      <c r="J50" s="28" t="n">
        <v>8</v>
      </c>
      <c r="K50" s="29" t="n">
        <v>23</v>
      </c>
      <c r="L50" s="30" t="n">
        <f aca="false">+D50/D$51*100</f>
        <v>0.150829562594269</v>
      </c>
      <c r="M50" s="31" t="n">
        <f aca="false">+E50/E$51*100</f>
        <v>0.152671755725191</v>
      </c>
      <c r="N50" s="31" t="n">
        <f aca="false">+F50/F$51*100</f>
        <v>0.144508670520231</v>
      </c>
      <c r="O50" s="31" t="n">
        <f aca="false">+G50/G$51*100</f>
        <v>0.196270853778214</v>
      </c>
      <c r="P50" s="31" t="n">
        <f aca="false">+H50/H$51*100</f>
        <v>0.0350017500875044</v>
      </c>
      <c r="Q50" s="31" t="n">
        <f aca="false">+I50/I$51*100</f>
        <v>0.126564477569962</v>
      </c>
      <c r="R50" s="31" t="n">
        <f aca="false">+J50/J$51*100</f>
        <v>0.123992560446373</v>
      </c>
      <c r="S50" s="31" t="n">
        <f aca="false">+K50/K$51*100</f>
        <v>0.118258008123811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3</v>
      </c>
      <c r="E51" s="34" t="n">
        <v>655</v>
      </c>
      <c r="F51" s="34" t="n">
        <v>692</v>
      </c>
      <c r="G51" s="34" t="n">
        <v>1019</v>
      </c>
      <c r="H51" s="34" t="n">
        <v>2857</v>
      </c>
      <c r="I51" s="34" t="n">
        <v>7111</v>
      </c>
      <c r="J51" s="34" t="n">
        <v>6452</v>
      </c>
      <c r="K51" s="35" t="n">
        <v>19449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0</v>
      </c>
      <c r="E52" s="28" t="n">
        <v>44</v>
      </c>
      <c r="F52" s="28" t="n">
        <v>26</v>
      </c>
      <c r="G52" s="28" t="n">
        <v>27</v>
      </c>
      <c r="H52" s="28" t="n">
        <v>63</v>
      </c>
      <c r="I52" s="28" t="n">
        <v>85</v>
      </c>
      <c r="J52" s="28" t="n">
        <v>51</v>
      </c>
      <c r="K52" s="29" t="n">
        <v>356</v>
      </c>
      <c r="L52" s="30" t="n">
        <f aca="false">+D52/D$56*100</f>
        <v>5.50964187327824</v>
      </c>
      <c r="M52" s="31" t="n">
        <f aca="false">+E52/E$56*100</f>
        <v>3.69127516778524</v>
      </c>
      <c r="N52" s="31" t="n">
        <f aca="false">+F52/F$56*100</f>
        <v>2.20713073005093</v>
      </c>
      <c r="O52" s="31" t="n">
        <f aca="false">+G52/G$56*100</f>
        <v>1.68119551681196</v>
      </c>
      <c r="P52" s="31" t="n">
        <f aca="false">+H52/H$56*100</f>
        <v>1.51151631477927</v>
      </c>
      <c r="Q52" s="31" t="n">
        <f aca="false">+I52/I$56*100</f>
        <v>0.834069276812874</v>
      </c>
      <c r="R52" s="31" t="n">
        <f aca="false">+J52/J$56*100</f>
        <v>0.503554502369668</v>
      </c>
      <c r="S52" s="31" t="n">
        <f aca="false">+K52/K$56*100</f>
        <v>1.2046561992420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21</v>
      </c>
      <c r="E53" s="28" t="n">
        <v>99</v>
      </c>
      <c r="F53" s="28" t="n">
        <v>79</v>
      </c>
      <c r="G53" s="28" t="n">
        <v>116</v>
      </c>
      <c r="H53" s="28" t="n">
        <v>183</v>
      </c>
      <c r="I53" s="28" t="n">
        <v>329</v>
      </c>
      <c r="J53" s="28" t="n">
        <v>276</v>
      </c>
      <c r="K53" s="29" t="n">
        <v>1203</v>
      </c>
      <c r="L53" s="30" t="n">
        <f aca="false">+D53/D$56*100</f>
        <v>11.1111111111111</v>
      </c>
      <c r="M53" s="31" t="n">
        <f aca="false">+E53/E$56*100</f>
        <v>8.30536912751678</v>
      </c>
      <c r="N53" s="31" t="n">
        <f aca="false">+F53/F$56*100</f>
        <v>6.7062818336163</v>
      </c>
      <c r="O53" s="31" t="n">
        <f aca="false">+G53/G$56*100</f>
        <v>7.22291407222914</v>
      </c>
      <c r="P53" s="31" t="n">
        <f aca="false">+H53/H$56*100</f>
        <v>4.39059500959693</v>
      </c>
      <c r="Q53" s="31" t="n">
        <f aca="false">+I53/I$56*100</f>
        <v>3.22833873025218</v>
      </c>
      <c r="R53" s="31" t="n">
        <f aca="false">+J53/J$56*100</f>
        <v>2.72511848341232</v>
      </c>
      <c r="S53" s="31" t="n">
        <f aca="false">+K53/K$56*100</f>
        <v>4.07079047103411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9</v>
      </c>
      <c r="E54" s="28" t="n">
        <v>8</v>
      </c>
      <c r="F54" s="28" t="n">
        <v>14</v>
      </c>
      <c r="G54" s="28" t="n">
        <v>17</v>
      </c>
      <c r="H54" s="28" t="n">
        <v>18</v>
      </c>
      <c r="I54" s="28" t="n">
        <v>38</v>
      </c>
      <c r="J54" s="28" t="n">
        <v>24</v>
      </c>
      <c r="K54" s="29" t="n">
        <v>138</v>
      </c>
      <c r="L54" s="30" t="n">
        <f aca="false">+D54/D$56*100</f>
        <v>1.74471992653811</v>
      </c>
      <c r="M54" s="31" t="n">
        <f aca="false">+E54/E$56*100</f>
        <v>0.671140939597316</v>
      </c>
      <c r="N54" s="31" t="n">
        <f aca="false">+F54/F$56*100</f>
        <v>1.18845500848896</v>
      </c>
      <c r="O54" s="31" t="n">
        <f aca="false">+G54/G$56*100</f>
        <v>1.05853051058531</v>
      </c>
      <c r="P54" s="31" t="n">
        <f aca="false">+H54/H$56*100</f>
        <v>0.431861804222649</v>
      </c>
      <c r="Q54" s="31" t="n">
        <f aca="false">+I54/I$56*100</f>
        <v>0.372878029633991</v>
      </c>
      <c r="R54" s="31" t="n">
        <f aca="false">+J54/J$56*100</f>
        <v>0.23696682464455</v>
      </c>
      <c r="S54" s="31" t="n">
        <f aca="false">+K54/K$56*100</f>
        <v>0.466973470492691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889</v>
      </c>
      <c r="E55" s="28" t="n">
        <v>1041</v>
      </c>
      <c r="F55" s="28" t="n">
        <v>1059</v>
      </c>
      <c r="G55" s="28" t="n">
        <v>1446</v>
      </c>
      <c r="H55" s="28" t="n">
        <v>3904</v>
      </c>
      <c r="I55" s="28" t="n">
        <v>9739</v>
      </c>
      <c r="J55" s="28" t="n">
        <v>9777</v>
      </c>
      <c r="K55" s="29" t="n">
        <v>27855</v>
      </c>
      <c r="L55" s="30" t="n">
        <f aca="false">+D55/D$56*100</f>
        <v>81.6345270890725</v>
      </c>
      <c r="M55" s="31" t="n">
        <f aca="false">+E55/E$56*100</f>
        <v>87.3322147651007</v>
      </c>
      <c r="N55" s="31" t="n">
        <f aca="false">+F55/F$56*100</f>
        <v>89.8981324278438</v>
      </c>
      <c r="O55" s="31" t="n">
        <f aca="false">+G55/G$56*100</f>
        <v>90.0373599003736</v>
      </c>
      <c r="P55" s="31" t="n">
        <f aca="false">+H55/H$56*100</f>
        <v>93.6660268714012</v>
      </c>
      <c r="Q55" s="31" t="n">
        <f aca="false">+I55/I$56*100</f>
        <v>95.564713963301</v>
      </c>
      <c r="R55" s="31" t="n">
        <f aca="false">+J55/J$56*100</f>
        <v>96.5343601895735</v>
      </c>
      <c r="S55" s="31" t="n">
        <f aca="false">+K55/K$56*100</f>
        <v>94.2575798592312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089</v>
      </c>
      <c r="E56" s="28" t="n">
        <v>1192</v>
      </c>
      <c r="F56" s="28" t="n">
        <v>1178</v>
      </c>
      <c r="G56" s="28" t="n">
        <v>1606</v>
      </c>
      <c r="H56" s="28" t="n">
        <v>4168</v>
      </c>
      <c r="I56" s="28" t="n">
        <v>10191</v>
      </c>
      <c r="J56" s="28" t="n">
        <v>10128</v>
      </c>
      <c r="K56" s="29" t="n">
        <v>2955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12</v>
      </c>
      <c r="E57" s="41" t="n">
        <v>324</v>
      </c>
      <c r="F57" s="41" t="n">
        <v>336</v>
      </c>
      <c r="G57" s="41" t="n">
        <v>351</v>
      </c>
      <c r="H57" s="41" t="n">
        <v>929</v>
      </c>
      <c r="I57" s="41" t="n">
        <v>2387</v>
      </c>
      <c r="J57" s="41" t="n">
        <v>2197</v>
      </c>
      <c r="K57" s="42" t="n">
        <v>6836</v>
      </c>
      <c r="L57" s="43" t="n">
        <f aca="false">+D57/D$61*100</f>
        <v>31.9672131147541</v>
      </c>
      <c r="M57" s="44" t="n">
        <f aca="false">+E57/E$61*100</f>
        <v>31.5789473684211</v>
      </c>
      <c r="N57" s="44" t="n">
        <f aca="false">+F57/F$61*100</f>
        <v>31.1688311688312</v>
      </c>
      <c r="O57" s="44" t="n">
        <f aca="false">+G57/G$61*100</f>
        <v>25.1793400286944</v>
      </c>
      <c r="P57" s="44" t="n">
        <f aca="false">+H57/H$61*100</f>
        <v>24.5118733509235</v>
      </c>
      <c r="Q57" s="44" t="n">
        <f aca="false">+I57/I$61*100</f>
        <v>23.2764505119454</v>
      </c>
      <c r="R57" s="44" t="n">
        <f aca="false">+J57/J$61*100</f>
        <v>21.2537486698268</v>
      </c>
      <c r="S57" s="44" t="n">
        <f aca="false">+K57/K$61*100</f>
        <v>23.6900471305794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572</v>
      </c>
      <c r="E58" s="28" t="n">
        <v>595</v>
      </c>
      <c r="F58" s="28" t="n">
        <v>651</v>
      </c>
      <c r="G58" s="28" t="n">
        <v>935</v>
      </c>
      <c r="H58" s="28" t="n">
        <v>2541</v>
      </c>
      <c r="I58" s="28" t="n">
        <v>6983</v>
      </c>
      <c r="J58" s="28" t="n">
        <v>7197</v>
      </c>
      <c r="K58" s="29" t="n">
        <v>19474</v>
      </c>
      <c r="L58" s="30" t="n">
        <f aca="false">+D58/D$61*100</f>
        <v>58.6065573770492</v>
      </c>
      <c r="M58" s="31" t="n">
        <f aca="false">+E58/E$61*100</f>
        <v>57.9922027290448</v>
      </c>
      <c r="N58" s="31" t="n">
        <f aca="false">+F58/F$61*100</f>
        <v>60.3896103896104</v>
      </c>
      <c r="O58" s="31" t="n">
        <f aca="false">+G58/G$61*100</f>
        <v>67.0731707317073</v>
      </c>
      <c r="P58" s="31" t="n">
        <f aca="false">+H58/H$61*100</f>
        <v>67.0448548812665</v>
      </c>
      <c r="Q58" s="31" t="n">
        <f aca="false">+I58/I$61*100</f>
        <v>68.0936128717699</v>
      </c>
      <c r="R58" s="31" t="n">
        <f aca="false">+J58/J$61*100</f>
        <v>69.6236819193189</v>
      </c>
      <c r="S58" s="31" t="n">
        <f aca="false">+K58/K$61*100</f>
        <v>67.486831161630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81</v>
      </c>
      <c r="E59" s="28" t="n">
        <v>100</v>
      </c>
      <c r="F59" s="28" t="n">
        <v>80</v>
      </c>
      <c r="G59" s="28" t="n">
        <v>95</v>
      </c>
      <c r="H59" s="28" t="n">
        <v>277</v>
      </c>
      <c r="I59" s="28" t="n">
        <v>776</v>
      </c>
      <c r="J59" s="28" t="n">
        <v>885</v>
      </c>
      <c r="K59" s="29" t="n">
        <v>2294</v>
      </c>
      <c r="L59" s="30" t="n">
        <f aca="false">+D59/D$61*100</f>
        <v>8.29918032786885</v>
      </c>
      <c r="M59" s="31" t="n">
        <f aca="false">+E59/E$61*100</f>
        <v>9.74658869395712</v>
      </c>
      <c r="N59" s="31" t="n">
        <f aca="false">+F59/F$61*100</f>
        <v>7.42115027829314</v>
      </c>
      <c r="O59" s="31" t="n">
        <f aca="false">+G59/G$61*100</f>
        <v>6.81492109038737</v>
      </c>
      <c r="P59" s="31" t="n">
        <f aca="false">+H59/H$61*100</f>
        <v>7.30870712401055</v>
      </c>
      <c r="Q59" s="31" t="n">
        <f aca="false">+I59/I$61*100</f>
        <v>7.56704046806436</v>
      </c>
      <c r="R59" s="31" t="n">
        <f aca="false">+J59/J$61*100</f>
        <v>8.5614781851601</v>
      </c>
      <c r="S59" s="31" t="n">
        <f aca="false">+K59/K$61*100</f>
        <v>7.94981979484336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1</v>
      </c>
      <c r="E60" s="28" t="n">
        <v>7</v>
      </c>
      <c r="F60" s="28" t="n">
        <v>11</v>
      </c>
      <c r="G60" s="28" t="n">
        <v>13</v>
      </c>
      <c r="H60" s="28" t="n">
        <v>43</v>
      </c>
      <c r="I60" s="28" t="n">
        <v>109</v>
      </c>
      <c r="J60" s="28" t="n">
        <v>58</v>
      </c>
      <c r="K60" s="29" t="n">
        <v>252</v>
      </c>
      <c r="L60" s="30" t="n">
        <f aca="false">+D60/D$61*100</f>
        <v>1.12704918032787</v>
      </c>
      <c r="M60" s="31" t="n">
        <f aca="false">+E60/E$61*100</f>
        <v>0.682261208576998</v>
      </c>
      <c r="N60" s="31" t="n">
        <f aca="false">+F60/F$61*100</f>
        <v>1.02040816326531</v>
      </c>
      <c r="O60" s="31" t="n">
        <f aca="false">+G60/G$61*100</f>
        <v>0.932568149210904</v>
      </c>
      <c r="P60" s="31" t="n">
        <f aca="false">+H60/H$61*100</f>
        <v>1.13456464379947</v>
      </c>
      <c r="Q60" s="31" t="n">
        <f aca="false">+I60/I$61*100</f>
        <v>1.06289614822038</v>
      </c>
      <c r="R60" s="31" t="n">
        <f aca="false">+J60/J$61*100</f>
        <v>0.561091225694109</v>
      </c>
      <c r="S60" s="31" t="n">
        <f aca="false">+K60/K$61*100</f>
        <v>0.87330191294704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76</v>
      </c>
      <c r="E61" s="34" t="n">
        <v>1026</v>
      </c>
      <c r="F61" s="34" t="n">
        <v>1078</v>
      </c>
      <c r="G61" s="34" t="n">
        <v>1394</v>
      </c>
      <c r="H61" s="34" t="n">
        <v>3790</v>
      </c>
      <c r="I61" s="34" t="n">
        <v>10255</v>
      </c>
      <c r="J61" s="34" t="n">
        <v>10337</v>
      </c>
      <c r="K61" s="35" t="n">
        <v>2885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272</v>
      </c>
      <c r="E62" s="28" t="n">
        <v>286</v>
      </c>
      <c r="F62" s="28" t="n">
        <v>266</v>
      </c>
      <c r="G62" s="28" t="n">
        <v>294</v>
      </c>
      <c r="H62" s="28" t="n">
        <v>697</v>
      </c>
      <c r="I62" s="28" t="n">
        <v>1837</v>
      </c>
      <c r="J62" s="28" t="n">
        <v>1923</v>
      </c>
      <c r="K62" s="29" t="n">
        <v>5575</v>
      </c>
      <c r="L62" s="30" t="n">
        <f aca="false">+D62/D$66*100</f>
        <v>31.4814814814815</v>
      </c>
      <c r="M62" s="31" t="n">
        <f aca="false">+E62/E$66*100</f>
        <v>33.1402085747393</v>
      </c>
      <c r="N62" s="31" t="n">
        <f aca="false">+F62/F$66*100</f>
        <v>28.6329386437029</v>
      </c>
      <c r="O62" s="31" t="n">
        <f aca="false">+G62/G$66*100</f>
        <v>25.5430060816681</v>
      </c>
      <c r="P62" s="31" t="n">
        <f aca="false">+H62/H$66*100</f>
        <v>23.7802797679973</v>
      </c>
      <c r="Q62" s="31" t="n">
        <f aca="false">+I62/I$66*100</f>
        <v>21.6372202591284</v>
      </c>
      <c r="R62" s="31" t="n">
        <f aca="false">+J62/J$66*100</f>
        <v>20.0291636287887</v>
      </c>
      <c r="S62" s="31" t="n">
        <f aca="false">+K62/K$66*100</f>
        <v>22.4535825043296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483</v>
      </c>
      <c r="E63" s="28" t="n">
        <v>467</v>
      </c>
      <c r="F63" s="28" t="n">
        <v>554</v>
      </c>
      <c r="G63" s="28" t="n">
        <v>731</v>
      </c>
      <c r="H63" s="28" t="n">
        <v>1848</v>
      </c>
      <c r="I63" s="28" t="n">
        <v>5527</v>
      </c>
      <c r="J63" s="28" t="n">
        <v>6455</v>
      </c>
      <c r="K63" s="29" t="n">
        <v>16065</v>
      </c>
      <c r="L63" s="30" t="n">
        <f aca="false">+D63/D$66*100</f>
        <v>55.9027777777778</v>
      </c>
      <c r="M63" s="31" t="n">
        <f aca="false">+E63/E$66*100</f>
        <v>54.1135573580533</v>
      </c>
      <c r="N63" s="31" t="n">
        <f aca="false">+F63/F$66*100</f>
        <v>59.6340150699677</v>
      </c>
      <c r="O63" s="31" t="n">
        <f aca="false">+G63/G$66*100</f>
        <v>63.5099913119027</v>
      </c>
      <c r="P63" s="31" t="n">
        <f aca="false">+H63/H$66*100</f>
        <v>63.050153531218</v>
      </c>
      <c r="Q63" s="31" t="n">
        <f aca="false">+I63/I$66*100</f>
        <v>65.1001177856302</v>
      </c>
      <c r="R63" s="31" t="n">
        <f aca="false">+J63/J$66*100</f>
        <v>67.2325799395896</v>
      </c>
      <c r="S63" s="31" t="n">
        <f aca="false">+K63/K$66*100</f>
        <v>64.7025655483507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78</v>
      </c>
      <c r="E64" s="28" t="n">
        <v>71</v>
      </c>
      <c r="F64" s="28" t="n">
        <v>69</v>
      </c>
      <c r="G64" s="28" t="n">
        <v>69</v>
      </c>
      <c r="H64" s="28" t="n">
        <v>190</v>
      </c>
      <c r="I64" s="28" t="n">
        <v>568</v>
      </c>
      <c r="J64" s="28" t="n">
        <v>722</v>
      </c>
      <c r="K64" s="29" t="n">
        <v>1767</v>
      </c>
      <c r="L64" s="30" t="n">
        <f aca="false">+D64/D$66*100</f>
        <v>9.02777777777778</v>
      </c>
      <c r="M64" s="31" t="n">
        <f aca="false">+E64/E$66*100</f>
        <v>8.22711471610661</v>
      </c>
      <c r="N64" s="31" t="n">
        <f aca="false">+F64/F$66*100</f>
        <v>7.42734122712594</v>
      </c>
      <c r="O64" s="31" t="n">
        <f aca="false">+G64/G$66*100</f>
        <v>5.99478714161599</v>
      </c>
      <c r="P64" s="31" t="n">
        <f aca="false">+H64/H$66*100</f>
        <v>6.48242920504947</v>
      </c>
      <c r="Q64" s="31" t="n">
        <f aca="false">+I64/I$66*100</f>
        <v>6.69022379269729</v>
      </c>
      <c r="R64" s="31" t="n">
        <f aca="false">+J64/J$66*100</f>
        <v>7.52004999479221</v>
      </c>
      <c r="S64" s="31" t="n">
        <f aca="false">+K64/K$66*100</f>
        <v>7.11667807805389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1</v>
      </c>
      <c r="E65" s="28" t="n">
        <v>39</v>
      </c>
      <c r="F65" s="28" t="n">
        <v>40</v>
      </c>
      <c r="G65" s="28" t="n">
        <v>57</v>
      </c>
      <c r="H65" s="28" t="n">
        <v>196</v>
      </c>
      <c r="I65" s="28" t="n">
        <v>558</v>
      </c>
      <c r="J65" s="28" t="n">
        <v>501</v>
      </c>
      <c r="K65" s="29" t="n">
        <v>1422</v>
      </c>
      <c r="L65" s="30" t="n">
        <f aca="false">+D65/D$66*100</f>
        <v>3.58796296296296</v>
      </c>
      <c r="M65" s="31" t="n">
        <f aca="false">+E65/E$66*100</f>
        <v>4.51911935110081</v>
      </c>
      <c r="N65" s="31" t="n">
        <f aca="false">+F65/F$66*100</f>
        <v>4.30570505920344</v>
      </c>
      <c r="O65" s="31" t="n">
        <f aca="false">+G65/G$66*100</f>
        <v>4.95221546481321</v>
      </c>
      <c r="P65" s="31" t="n">
        <f aca="false">+H65/H$66*100</f>
        <v>6.68713749573525</v>
      </c>
      <c r="Q65" s="31" t="n">
        <f aca="false">+I65/I$66*100</f>
        <v>6.57243816254417</v>
      </c>
      <c r="R65" s="31" t="n">
        <f aca="false">+J65/J$66*100</f>
        <v>5.2182064368295</v>
      </c>
      <c r="S65" s="31" t="n">
        <f aca="false">+K65/K$66*100</f>
        <v>5.7271738692657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64</v>
      </c>
      <c r="E66" s="28" t="n">
        <v>863</v>
      </c>
      <c r="F66" s="28" t="n">
        <v>929</v>
      </c>
      <c r="G66" s="28" t="n">
        <v>1151</v>
      </c>
      <c r="H66" s="28" t="n">
        <v>2931</v>
      </c>
      <c r="I66" s="28" t="n">
        <v>8490</v>
      </c>
      <c r="J66" s="28" t="n">
        <v>9601</v>
      </c>
      <c r="K66" s="29" t="n">
        <v>2482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68</v>
      </c>
      <c r="E67" s="41" t="n">
        <v>141</v>
      </c>
      <c r="F67" s="41" t="n">
        <v>138</v>
      </c>
      <c r="G67" s="41" t="n">
        <v>224</v>
      </c>
      <c r="H67" s="41" t="n">
        <v>468</v>
      </c>
      <c r="I67" s="41" t="n">
        <v>834</v>
      </c>
      <c r="J67" s="41" t="n">
        <v>538</v>
      </c>
      <c r="K67" s="42" t="n">
        <v>2511</v>
      </c>
      <c r="L67" s="43" t="n">
        <f aca="false">+D67/D$71*100</f>
        <v>31.4606741573034</v>
      </c>
      <c r="M67" s="44" t="n">
        <f aca="false">+E67/E$71*100</f>
        <v>26.9598470363289</v>
      </c>
      <c r="N67" s="44" t="n">
        <f aca="false">+F67/F$71*100</f>
        <v>21.0365853658537</v>
      </c>
      <c r="O67" s="44" t="n">
        <f aca="false">+G67/G$71*100</f>
        <v>22.9979466119097</v>
      </c>
      <c r="P67" s="44" t="n">
        <f aca="false">+H67/H$71*100</f>
        <v>21.0526315789474</v>
      </c>
      <c r="Q67" s="44" t="n">
        <f aca="false">+I67/I$71*100</f>
        <v>18.9545454545455</v>
      </c>
      <c r="R67" s="44" t="n">
        <f aca="false">+J67/J$71*100</f>
        <v>16.8335419274093</v>
      </c>
      <c r="S67" s="44" t="n">
        <f aca="false">+K67/K$71*100</f>
        <v>20.078362386054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306</v>
      </c>
      <c r="E68" s="28" t="n">
        <v>328</v>
      </c>
      <c r="F68" s="28" t="n">
        <v>467</v>
      </c>
      <c r="G68" s="28" t="n">
        <v>672</v>
      </c>
      <c r="H68" s="28" t="n">
        <v>1573</v>
      </c>
      <c r="I68" s="28" t="n">
        <v>3185</v>
      </c>
      <c r="J68" s="28" t="n">
        <v>2372</v>
      </c>
      <c r="K68" s="29" t="n">
        <v>8903</v>
      </c>
      <c r="L68" s="30" t="n">
        <f aca="false">+D68/D$71*100</f>
        <v>57.3033707865169</v>
      </c>
      <c r="M68" s="31" t="n">
        <f aca="false">+E68/E$71*100</f>
        <v>62.7151051625239</v>
      </c>
      <c r="N68" s="31" t="n">
        <f aca="false">+F68/F$71*100</f>
        <v>71.1890243902439</v>
      </c>
      <c r="O68" s="31" t="n">
        <f aca="false">+G68/G$71*100</f>
        <v>68.993839835729</v>
      </c>
      <c r="P68" s="31" t="n">
        <f aca="false">+H68/H$71*100</f>
        <v>70.7602339181287</v>
      </c>
      <c r="Q68" s="31" t="n">
        <f aca="false">+I68/I$71*100</f>
        <v>72.3863636363636</v>
      </c>
      <c r="R68" s="31" t="n">
        <f aca="false">+J68/J$71*100</f>
        <v>74.2177722152691</v>
      </c>
      <c r="S68" s="31" t="n">
        <f aca="false">+K68/K$71*100</f>
        <v>71.189828882136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50</v>
      </c>
      <c r="E69" s="28" t="n">
        <v>45</v>
      </c>
      <c r="F69" s="28" t="n">
        <v>42</v>
      </c>
      <c r="G69" s="28" t="n">
        <v>57</v>
      </c>
      <c r="H69" s="28" t="n">
        <v>130</v>
      </c>
      <c r="I69" s="28" t="n">
        <v>299</v>
      </c>
      <c r="J69" s="28" t="n">
        <v>242</v>
      </c>
      <c r="K69" s="29" t="n">
        <v>865</v>
      </c>
      <c r="L69" s="30" t="n">
        <f aca="false">+D69/D$71*100</f>
        <v>9.36329588014981</v>
      </c>
      <c r="M69" s="31" t="n">
        <f aca="false">+E69/E$71*100</f>
        <v>8.60420650095602</v>
      </c>
      <c r="N69" s="31" t="n">
        <f aca="false">+F69/F$71*100</f>
        <v>6.40243902439024</v>
      </c>
      <c r="O69" s="31" t="n">
        <f aca="false">+G69/G$71*100</f>
        <v>5.85215605749487</v>
      </c>
      <c r="P69" s="31" t="n">
        <f aca="false">+H69/H$71*100</f>
        <v>5.84795321637427</v>
      </c>
      <c r="Q69" s="31" t="n">
        <f aca="false">+I69/I$71*100</f>
        <v>6.79545454545455</v>
      </c>
      <c r="R69" s="31" t="n">
        <f aca="false">+J69/J$71*100</f>
        <v>7.57196495619524</v>
      </c>
      <c r="S69" s="31" t="n">
        <f aca="false">+K69/K$71*100</f>
        <v>6.91667999360307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0</v>
      </c>
      <c r="E70" s="28" t="n">
        <v>9</v>
      </c>
      <c r="F70" s="28" t="n">
        <v>9</v>
      </c>
      <c r="G70" s="28" t="n">
        <v>21</v>
      </c>
      <c r="H70" s="28" t="n">
        <v>52</v>
      </c>
      <c r="I70" s="28" t="n">
        <v>82</v>
      </c>
      <c r="J70" s="28" t="n">
        <v>44</v>
      </c>
      <c r="K70" s="29" t="n">
        <v>227</v>
      </c>
      <c r="L70" s="30" t="n">
        <f aca="false">+D70/D$71*100</f>
        <v>1.87265917602996</v>
      </c>
      <c r="M70" s="31" t="n">
        <f aca="false">+E70/E$71*100</f>
        <v>1.7208413001912</v>
      </c>
      <c r="N70" s="31" t="n">
        <f aca="false">+F70/F$71*100</f>
        <v>1.3719512195122</v>
      </c>
      <c r="O70" s="31" t="n">
        <f aca="false">+G70/G$71*100</f>
        <v>2.15605749486653</v>
      </c>
      <c r="P70" s="31" t="n">
        <f aca="false">+H70/H$71*100</f>
        <v>2.33918128654971</v>
      </c>
      <c r="Q70" s="31" t="n">
        <f aca="false">+I70/I$71*100</f>
        <v>1.86363636363636</v>
      </c>
      <c r="R70" s="31" t="n">
        <f aca="false">+J70/J$71*100</f>
        <v>1.37672090112641</v>
      </c>
      <c r="S70" s="31" t="n">
        <f aca="false">+K70/K$71*100</f>
        <v>1.8151287382056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34</v>
      </c>
      <c r="E71" s="34" t="n">
        <v>523</v>
      </c>
      <c r="F71" s="34" t="n">
        <v>656</v>
      </c>
      <c r="G71" s="34" t="n">
        <v>974</v>
      </c>
      <c r="H71" s="34" t="n">
        <v>2223</v>
      </c>
      <c r="I71" s="34" t="n">
        <v>4400</v>
      </c>
      <c r="J71" s="34" t="n">
        <v>3196</v>
      </c>
      <c r="K71" s="35" t="n">
        <v>1250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63</v>
      </c>
      <c r="E72" s="28" t="n">
        <v>262</v>
      </c>
      <c r="F72" s="28" t="n">
        <v>279</v>
      </c>
      <c r="G72" s="28" t="n">
        <v>390</v>
      </c>
      <c r="H72" s="28" t="n">
        <v>700</v>
      </c>
      <c r="I72" s="28" t="n">
        <v>1049</v>
      </c>
      <c r="J72" s="28" t="n">
        <v>658</v>
      </c>
      <c r="K72" s="29" t="n">
        <v>3601</v>
      </c>
      <c r="L72" s="30" t="n">
        <f aca="false">+D72/D$76*100</f>
        <v>33.0817610062893</v>
      </c>
      <c r="M72" s="31" t="n">
        <f aca="false">+E72/E$76*100</f>
        <v>27.8131634819533</v>
      </c>
      <c r="N72" s="31" t="n">
        <f aca="false">+F72/F$76*100</f>
        <v>25.6433823529412</v>
      </c>
      <c r="O72" s="31" t="n">
        <f aca="false">+G72/G$76*100</f>
        <v>25.2100840336134</v>
      </c>
      <c r="P72" s="31" t="n">
        <f aca="false">+H72/H$76*100</f>
        <v>22.3214285714286</v>
      </c>
      <c r="Q72" s="31" t="n">
        <f aca="false">+I72/I$76*100</f>
        <v>19.4007767708526</v>
      </c>
      <c r="R72" s="31" t="n">
        <f aca="false">+J72/J$76*100</f>
        <v>17.3340358271865</v>
      </c>
      <c r="S72" s="31" t="n">
        <f aca="false">+K72/K$76*100</f>
        <v>21.548680509843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439</v>
      </c>
      <c r="E73" s="28" t="n">
        <v>593</v>
      </c>
      <c r="F73" s="28" t="n">
        <v>686</v>
      </c>
      <c r="G73" s="28" t="n">
        <v>981</v>
      </c>
      <c r="H73" s="28" t="n">
        <v>2073</v>
      </c>
      <c r="I73" s="28" t="n">
        <v>3662</v>
      </c>
      <c r="J73" s="28" t="n">
        <v>2591</v>
      </c>
      <c r="K73" s="29" t="n">
        <v>11025</v>
      </c>
      <c r="L73" s="30" t="n">
        <f aca="false">+D73/D$76*100</f>
        <v>55.2201257861635</v>
      </c>
      <c r="M73" s="31" t="n">
        <f aca="false">+E73/E$76*100</f>
        <v>62.9511677282378</v>
      </c>
      <c r="N73" s="31" t="n">
        <f aca="false">+F73/F$76*100</f>
        <v>63.0514705882353</v>
      </c>
      <c r="O73" s="31" t="n">
        <f aca="false">+G73/G$76*100</f>
        <v>63.4130575307046</v>
      </c>
      <c r="P73" s="31" t="n">
        <f aca="false">+H73/H$76*100</f>
        <v>66.1033163265306</v>
      </c>
      <c r="Q73" s="31" t="n">
        <f aca="false">+I73/I$76*100</f>
        <v>67.727020528944</v>
      </c>
      <c r="R73" s="31" t="n">
        <f aca="false">+J73/J$76*100</f>
        <v>68.2560590094837</v>
      </c>
      <c r="S73" s="31" t="n">
        <f aca="false">+K73/K$76*100</f>
        <v>65.9745078092275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71</v>
      </c>
      <c r="E74" s="28" t="n">
        <v>66</v>
      </c>
      <c r="F74" s="28" t="n">
        <v>91</v>
      </c>
      <c r="G74" s="28" t="n">
        <v>112</v>
      </c>
      <c r="H74" s="28" t="n">
        <v>229</v>
      </c>
      <c r="I74" s="28" t="n">
        <v>422</v>
      </c>
      <c r="J74" s="28" t="n">
        <v>344</v>
      </c>
      <c r="K74" s="29" t="n">
        <v>1335</v>
      </c>
      <c r="L74" s="30" t="n">
        <f aca="false">+D74/D$76*100</f>
        <v>8.93081761006289</v>
      </c>
      <c r="M74" s="31" t="n">
        <f aca="false">+E74/E$76*100</f>
        <v>7.00636942675159</v>
      </c>
      <c r="N74" s="31" t="n">
        <f aca="false">+F74/F$76*100</f>
        <v>8.36397058823529</v>
      </c>
      <c r="O74" s="31" t="n">
        <f aca="false">+G74/G$76*100</f>
        <v>7.23981900452489</v>
      </c>
      <c r="P74" s="31" t="n">
        <f aca="false">+H74/H$76*100</f>
        <v>7.30229591836735</v>
      </c>
      <c r="Q74" s="31" t="n">
        <f aca="false">+I74/I$76*100</f>
        <v>7.80469761420381</v>
      </c>
      <c r="R74" s="31" t="n">
        <f aca="false">+J74/J$76*100</f>
        <v>9.06217070600632</v>
      </c>
      <c r="S74" s="31" t="n">
        <f aca="false">+K74/K$76*100</f>
        <v>7.98874992519897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22</v>
      </c>
      <c r="E75" s="28" t="n">
        <v>21</v>
      </c>
      <c r="F75" s="28" t="n">
        <v>32</v>
      </c>
      <c r="G75" s="28" t="n">
        <v>64</v>
      </c>
      <c r="H75" s="28" t="n">
        <v>134</v>
      </c>
      <c r="I75" s="28" t="n">
        <v>274</v>
      </c>
      <c r="J75" s="28" t="n">
        <v>203</v>
      </c>
      <c r="K75" s="29" t="n">
        <v>750</v>
      </c>
      <c r="L75" s="30" t="n">
        <f aca="false">+D75/D$76*100</f>
        <v>2.76729559748428</v>
      </c>
      <c r="M75" s="31" t="n">
        <f aca="false">+E75/E$76*100</f>
        <v>2.22929936305733</v>
      </c>
      <c r="N75" s="31" t="n">
        <f aca="false">+F75/F$76*100</f>
        <v>2.94117647058824</v>
      </c>
      <c r="O75" s="31" t="n">
        <f aca="false">+G75/G$76*100</f>
        <v>4.13703943115708</v>
      </c>
      <c r="P75" s="31" t="n">
        <f aca="false">+H75/H$76*100</f>
        <v>4.27295918367347</v>
      </c>
      <c r="Q75" s="31" t="n">
        <f aca="false">+I75/I$76*100</f>
        <v>5.06750508599963</v>
      </c>
      <c r="R75" s="31" t="n">
        <f aca="false">+J75/J$76*100</f>
        <v>5.3477344573235</v>
      </c>
      <c r="S75" s="31" t="n">
        <f aca="false">+K75/K$76*100</f>
        <v>4.48806175572976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795</v>
      </c>
      <c r="E76" s="28" t="n">
        <v>942</v>
      </c>
      <c r="F76" s="28" t="n">
        <v>1088</v>
      </c>
      <c r="G76" s="28" t="n">
        <v>1547</v>
      </c>
      <c r="H76" s="28" t="n">
        <v>3136</v>
      </c>
      <c r="I76" s="28" t="n">
        <v>5407</v>
      </c>
      <c r="J76" s="28" t="n">
        <v>3796</v>
      </c>
      <c r="K76" s="29" t="n">
        <v>1671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224</v>
      </c>
      <c r="E77" s="41" t="n">
        <v>221</v>
      </c>
      <c r="F77" s="41" t="n">
        <v>257</v>
      </c>
      <c r="G77" s="41" t="n">
        <v>320</v>
      </c>
      <c r="H77" s="41" t="n">
        <v>647</v>
      </c>
      <c r="I77" s="41" t="n">
        <v>1194</v>
      </c>
      <c r="J77" s="41" t="n">
        <v>806</v>
      </c>
      <c r="K77" s="42" t="n">
        <v>3669</v>
      </c>
      <c r="L77" s="43" t="n">
        <f aca="false">+D77/D$81*100</f>
        <v>26.8585131894484</v>
      </c>
      <c r="M77" s="44" t="n">
        <f aca="false">+E77/E$81*100</f>
        <v>23.943661971831</v>
      </c>
      <c r="N77" s="44" t="n">
        <f aca="false">+F77/F$81*100</f>
        <v>24.063670411985</v>
      </c>
      <c r="O77" s="44" t="n">
        <f aca="false">+G77/G$81*100</f>
        <v>21.2201591511936</v>
      </c>
      <c r="P77" s="44" t="n">
        <f aca="false">+H77/H$81*100</f>
        <v>19.482083709726</v>
      </c>
      <c r="Q77" s="44" t="n">
        <f aca="false">+I77/I$81*100</f>
        <v>18.7382297551789</v>
      </c>
      <c r="R77" s="44" t="n">
        <f aca="false">+J77/J$81*100</f>
        <v>16.5537071267201</v>
      </c>
      <c r="S77" s="44" t="n">
        <f aca="false">+K77/K$81*100</f>
        <v>19.4178354061921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417</v>
      </c>
      <c r="E78" s="28" t="n">
        <v>499</v>
      </c>
      <c r="F78" s="28" t="n">
        <v>549</v>
      </c>
      <c r="G78" s="28" t="n">
        <v>871</v>
      </c>
      <c r="H78" s="28" t="n">
        <v>1929</v>
      </c>
      <c r="I78" s="28" t="n">
        <v>3756</v>
      </c>
      <c r="J78" s="28" t="n">
        <v>2976</v>
      </c>
      <c r="K78" s="29" t="n">
        <v>10997</v>
      </c>
      <c r="L78" s="30" t="n">
        <f aca="false">+D78/D$81*100</f>
        <v>50</v>
      </c>
      <c r="M78" s="31" t="n">
        <f aca="false">+E78/E$81*100</f>
        <v>54.0628385698808</v>
      </c>
      <c r="N78" s="31" t="n">
        <f aca="false">+F78/F$81*100</f>
        <v>51.4044943820225</v>
      </c>
      <c r="O78" s="31" t="n">
        <f aca="false">+G78/G$81*100</f>
        <v>57.7586206896552</v>
      </c>
      <c r="P78" s="31" t="n">
        <f aca="false">+H78/H$81*100</f>
        <v>58.0849141824752</v>
      </c>
      <c r="Q78" s="31" t="n">
        <f aca="false">+I78/I$81*100</f>
        <v>58.9453860640301</v>
      </c>
      <c r="R78" s="31" t="n">
        <f aca="false">+J78/J$81*100</f>
        <v>61.1213801601972</v>
      </c>
      <c r="S78" s="31" t="n">
        <f aca="false">+K78/K$81*100</f>
        <v>58.200582164593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58</v>
      </c>
      <c r="E79" s="28" t="n">
        <v>66</v>
      </c>
      <c r="F79" s="28" t="n">
        <v>77</v>
      </c>
      <c r="G79" s="28" t="n">
        <v>81</v>
      </c>
      <c r="H79" s="28" t="n">
        <v>219</v>
      </c>
      <c r="I79" s="28" t="n">
        <v>415</v>
      </c>
      <c r="J79" s="28" t="n">
        <v>401</v>
      </c>
      <c r="K79" s="29" t="n">
        <v>1317</v>
      </c>
      <c r="L79" s="30" t="n">
        <f aca="false">+D79/D$81*100</f>
        <v>6.95443645083933</v>
      </c>
      <c r="M79" s="31" t="n">
        <f aca="false">+E79/E$81*100</f>
        <v>7.15059588299025</v>
      </c>
      <c r="N79" s="31" t="n">
        <f aca="false">+F79/F$81*100</f>
        <v>7.20973782771536</v>
      </c>
      <c r="O79" s="31" t="n">
        <f aca="false">+G79/G$81*100</f>
        <v>5.37135278514589</v>
      </c>
      <c r="P79" s="31" t="n">
        <f aca="false">+H79/H$81*100</f>
        <v>6.59439927732611</v>
      </c>
      <c r="Q79" s="31" t="n">
        <f aca="false">+I79/I$81*100</f>
        <v>6.51286880100439</v>
      </c>
      <c r="R79" s="31" t="n">
        <f aca="false">+J79/J$81*100</f>
        <v>8.23577736701581</v>
      </c>
      <c r="S79" s="31" t="n">
        <f aca="false">+K79/K$81*100</f>
        <v>6.9700979094998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35</v>
      </c>
      <c r="E80" s="28" t="n">
        <v>137</v>
      </c>
      <c r="F80" s="28" t="n">
        <v>185</v>
      </c>
      <c r="G80" s="28" t="n">
        <v>236</v>
      </c>
      <c r="H80" s="28" t="n">
        <v>526</v>
      </c>
      <c r="I80" s="28" t="n">
        <v>1007</v>
      </c>
      <c r="J80" s="28" t="n">
        <v>686</v>
      </c>
      <c r="K80" s="29" t="n">
        <v>2912</v>
      </c>
      <c r="L80" s="30" t="n">
        <f aca="false">+D80/D$81*100</f>
        <v>16.1870503597122</v>
      </c>
      <c r="M80" s="31" t="n">
        <f aca="false">+E80/E$81*100</f>
        <v>14.8429035752979</v>
      </c>
      <c r="N80" s="31" t="n">
        <f aca="false">+F80/F$81*100</f>
        <v>17.3220973782772</v>
      </c>
      <c r="O80" s="31" t="n">
        <f aca="false">+G80/G$81*100</f>
        <v>15.6498673740053</v>
      </c>
      <c r="P80" s="31" t="n">
        <f aca="false">+H80/H$81*100</f>
        <v>15.8386028304728</v>
      </c>
      <c r="Q80" s="31" t="n">
        <f aca="false">+I80/I$81*100</f>
        <v>15.8035153797866</v>
      </c>
      <c r="R80" s="31" t="n">
        <f aca="false">+J80/J$81*100</f>
        <v>14.089135346067</v>
      </c>
      <c r="S80" s="31" t="n">
        <f aca="false">+K80/K$81*100</f>
        <v>15.411484519714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34</v>
      </c>
      <c r="E81" s="34" t="n">
        <v>923</v>
      </c>
      <c r="F81" s="34" t="n">
        <v>1068</v>
      </c>
      <c r="G81" s="34" t="n">
        <v>1508</v>
      </c>
      <c r="H81" s="34" t="n">
        <v>3321</v>
      </c>
      <c r="I81" s="34" t="n">
        <v>6372</v>
      </c>
      <c r="J81" s="34" t="n">
        <v>4869</v>
      </c>
      <c r="K81" s="35" t="n">
        <v>18895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28</v>
      </c>
      <c r="E82" s="28" t="n">
        <v>136</v>
      </c>
      <c r="F82" s="28" t="n">
        <v>124</v>
      </c>
      <c r="G82" s="28" t="n">
        <v>161</v>
      </c>
      <c r="H82" s="28" t="n">
        <v>462</v>
      </c>
      <c r="I82" s="28" t="n">
        <v>882</v>
      </c>
      <c r="J82" s="28" t="n">
        <v>540</v>
      </c>
      <c r="K82" s="29" t="n">
        <v>2433</v>
      </c>
      <c r="L82" s="30" t="n">
        <f aca="false">+D82/D$86*100</f>
        <v>27.765726681128</v>
      </c>
      <c r="M82" s="31" t="n">
        <f aca="false">+E82/E$86*100</f>
        <v>28.2157676348548</v>
      </c>
      <c r="N82" s="31" t="n">
        <f aca="false">+F82/F$86*100</f>
        <v>26.7241379310345</v>
      </c>
      <c r="O82" s="31" t="n">
        <f aca="false">+G82/G$86*100</f>
        <v>23.2658959537572</v>
      </c>
      <c r="P82" s="31" t="n">
        <f aca="false">+H82/H$86*100</f>
        <v>24.1127348643006</v>
      </c>
      <c r="Q82" s="31" t="n">
        <f aca="false">+I82/I$86*100</f>
        <v>21.3352685050798</v>
      </c>
      <c r="R82" s="31" t="n">
        <f aca="false">+J82/J$86*100</f>
        <v>16.9172932330827</v>
      </c>
      <c r="S82" s="31" t="n">
        <f aca="false">+K82/K$86*100</f>
        <v>21.453134644211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296</v>
      </c>
      <c r="E83" s="28" t="n">
        <v>304</v>
      </c>
      <c r="F83" s="28" t="n">
        <v>304</v>
      </c>
      <c r="G83" s="28" t="n">
        <v>482</v>
      </c>
      <c r="H83" s="28" t="n">
        <v>1299</v>
      </c>
      <c r="I83" s="28" t="n">
        <v>2871</v>
      </c>
      <c r="J83" s="28" t="n">
        <v>2302</v>
      </c>
      <c r="K83" s="29" t="n">
        <v>7858</v>
      </c>
      <c r="L83" s="30" t="n">
        <f aca="false">+D83/D$86*100</f>
        <v>64.2082429501085</v>
      </c>
      <c r="M83" s="31" t="n">
        <f aca="false">+E83/E$86*100</f>
        <v>63.0705394190871</v>
      </c>
      <c r="N83" s="31" t="n">
        <f aca="false">+F83/F$86*100</f>
        <v>65.5172413793104</v>
      </c>
      <c r="O83" s="31" t="n">
        <f aca="false">+G83/G$86*100</f>
        <v>69.6531791907514</v>
      </c>
      <c r="P83" s="31" t="n">
        <f aca="false">+H83/H$86*100</f>
        <v>67.7974947807933</v>
      </c>
      <c r="Q83" s="31" t="n">
        <f aca="false">+I83/I$86*100</f>
        <v>69.4484760522497</v>
      </c>
      <c r="R83" s="31" t="n">
        <f aca="false">+J83/J$86*100</f>
        <v>72.1177944862155</v>
      </c>
      <c r="S83" s="31" t="n">
        <f aca="false">+K83/K$86*100</f>
        <v>69.288422537695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7</v>
      </c>
      <c r="E84" s="28" t="n">
        <v>42</v>
      </c>
      <c r="F84" s="28" t="n">
        <v>36</v>
      </c>
      <c r="G84" s="28" t="n">
        <v>49</v>
      </c>
      <c r="H84" s="28" t="n">
        <v>152</v>
      </c>
      <c r="I84" s="28" t="n">
        <v>374</v>
      </c>
      <c r="J84" s="28" t="n">
        <v>343</v>
      </c>
      <c r="K84" s="29" t="n">
        <v>1033</v>
      </c>
      <c r="L84" s="30" t="n">
        <f aca="false">+D84/D$86*100</f>
        <v>8.02603036876356</v>
      </c>
      <c r="M84" s="31" t="n">
        <f aca="false">+E84/E$86*100</f>
        <v>8.71369294605809</v>
      </c>
      <c r="N84" s="31" t="n">
        <f aca="false">+F84/F$86*100</f>
        <v>7.75862068965517</v>
      </c>
      <c r="O84" s="31" t="n">
        <f aca="false">+G84/G$86*100</f>
        <v>7.08092485549133</v>
      </c>
      <c r="P84" s="31" t="n">
        <f aca="false">+H84/H$86*100</f>
        <v>7.93319415448852</v>
      </c>
      <c r="Q84" s="31" t="n">
        <f aca="false">+I84/I$86*100</f>
        <v>9.04692791485244</v>
      </c>
      <c r="R84" s="31" t="n">
        <f aca="false">+J84/J$86*100</f>
        <v>10.7456140350877</v>
      </c>
      <c r="S84" s="31" t="n">
        <f aca="false">+K84/K$86*100</f>
        <v>9.1085442200864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3</v>
      </c>
      <c r="I85" s="28" t="n">
        <v>7</v>
      </c>
      <c r="J85" s="28" t="n">
        <v>7</v>
      </c>
      <c r="K85" s="29" t="n">
        <v>17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56576200417537</v>
      </c>
      <c r="Q85" s="31" t="n">
        <f aca="false">+I85/I$86*100</f>
        <v>0.169327527818094</v>
      </c>
      <c r="R85" s="31" t="n">
        <f aca="false">+J85/J$86*100</f>
        <v>0.219298245614035</v>
      </c>
      <c r="S85" s="31" t="n">
        <f aca="false">+K85/K$86*100</f>
        <v>0.14989859800723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61</v>
      </c>
      <c r="E86" s="28" t="n">
        <v>482</v>
      </c>
      <c r="F86" s="28" t="n">
        <v>464</v>
      </c>
      <c r="G86" s="28" t="n">
        <v>692</v>
      </c>
      <c r="H86" s="28" t="n">
        <v>1916</v>
      </c>
      <c r="I86" s="28" t="n">
        <v>4134</v>
      </c>
      <c r="J86" s="28" t="n">
        <v>3192</v>
      </c>
      <c r="K86" s="29" t="n">
        <v>1134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3222</v>
      </c>
      <c r="E87" s="41" t="n">
        <v>3201</v>
      </c>
      <c r="F87" s="41" t="n">
        <v>3132</v>
      </c>
      <c r="G87" s="41" t="n">
        <v>3739</v>
      </c>
      <c r="H87" s="41" t="n">
        <v>9151</v>
      </c>
      <c r="I87" s="41" t="n">
        <v>20981</v>
      </c>
      <c r="J87" s="41" t="n">
        <v>17377</v>
      </c>
      <c r="K87" s="42" t="n">
        <v>60803</v>
      </c>
      <c r="L87" s="43" t="n">
        <f aca="false">+D87/D$91*100</f>
        <v>18.5963292162069</v>
      </c>
      <c r="M87" s="44" t="n">
        <f aca="false">+E87/E$91*100</f>
        <v>17.5734284930003</v>
      </c>
      <c r="N87" s="44" t="n">
        <f aca="false">+F87/F$91*100</f>
        <v>16.7441860465116</v>
      </c>
      <c r="O87" s="44" t="n">
        <f aca="false">+G87/G$91*100</f>
        <v>15.5119482243611</v>
      </c>
      <c r="P87" s="44" t="n">
        <f aca="false">+H87/H$91*100</f>
        <v>15.2392213026029</v>
      </c>
      <c r="Q87" s="44" t="n">
        <f aca="false">+I87/I$91*100</f>
        <v>14.0148959620587</v>
      </c>
      <c r="R87" s="44" t="n">
        <f aca="false">+J87/J$91*100</f>
        <v>11.7278243087285</v>
      </c>
      <c r="S87" s="44" t="n">
        <f aca="false">+K87/K$91*100</f>
        <v>13.9369156468541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5695</v>
      </c>
      <c r="E88" s="28" t="n">
        <v>6244</v>
      </c>
      <c r="F88" s="28" t="n">
        <v>6731</v>
      </c>
      <c r="G88" s="28" t="n">
        <v>9820</v>
      </c>
      <c r="H88" s="28" t="n">
        <v>24942</v>
      </c>
      <c r="I88" s="28" t="n">
        <v>59914</v>
      </c>
      <c r="J88" s="28" t="n">
        <v>56996</v>
      </c>
      <c r="K88" s="29" t="n">
        <v>170342</v>
      </c>
      <c r="L88" s="30" t="n">
        <f aca="false">+D88/D$91*100</f>
        <v>32.8696756319982</v>
      </c>
      <c r="M88" s="31" t="n">
        <f aca="false">+E88/E$91*100</f>
        <v>34.2794400219599</v>
      </c>
      <c r="N88" s="31" t="n">
        <f aca="false">+F88/F$91*100</f>
        <v>35.9850307404437</v>
      </c>
      <c r="O88" s="31" t="n">
        <f aca="false">+G88/G$91*100</f>
        <v>40.740126120146</v>
      </c>
      <c r="P88" s="31" t="n">
        <f aca="false">+H88/H$91*100</f>
        <v>41.5360788689237</v>
      </c>
      <c r="Q88" s="31" t="n">
        <f aca="false">+I88/I$91*100</f>
        <v>40.0213753715641</v>
      </c>
      <c r="R88" s="31" t="n">
        <f aca="false">+J88/J$91*100</f>
        <v>38.4668857858256</v>
      </c>
      <c r="S88" s="31" t="n">
        <f aca="false">+K88/K$91*100</f>
        <v>39.044818267461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853</v>
      </c>
      <c r="E89" s="28" t="n">
        <v>828</v>
      </c>
      <c r="F89" s="28" t="n">
        <v>806</v>
      </c>
      <c r="G89" s="28" t="n">
        <v>1017</v>
      </c>
      <c r="H89" s="28" t="n">
        <v>2677</v>
      </c>
      <c r="I89" s="28" t="n">
        <v>6254</v>
      </c>
      <c r="J89" s="28" t="n">
        <v>6360</v>
      </c>
      <c r="K89" s="29" t="n">
        <v>18795</v>
      </c>
      <c r="L89" s="30" t="n">
        <f aca="false">+D89/D$91*100</f>
        <v>4.92323675401131</v>
      </c>
      <c r="M89" s="31" t="n">
        <f aca="false">+E89/E$91*100</f>
        <v>4.54570409003568</v>
      </c>
      <c r="N89" s="31" t="n">
        <f aca="false">+F89/F$91*100</f>
        <v>4.3090082865544</v>
      </c>
      <c r="O89" s="31" t="n">
        <f aca="false">+G89/G$91*100</f>
        <v>4.21921672751411</v>
      </c>
      <c r="P89" s="31" t="n">
        <f aca="false">+H89/H$91*100</f>
        <v>4.45802594547786</v>
      </c>
      <c r="Q89" s="31" t="n">
        <f aca="false">+I89/I$91*100</f>
        <v>4.17754918005411</v>
      </c>
      <c r="R89" s="31" t="n">
        <f aca="false">+J89/J$91*100</f>
        <v>4.29239584528478</v>
      </c>
      <c r="S89" s="31" t="n">
        <f aca="false">+K89/K$91*100</f>
        <v>4.3080823245995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556</v>
      </c>
      <c r="E90" s="28" t="n">
        <v>7942</v>
      </c>
      <c r="F90" s="28" t="n">
        <v>8036</v>
      </c>
      <c r="G90" s="28" t="n">
        <v>9528</v>
      </c>
      <c r="H90" s="28" t="n">
        <v>23279</v>
      </c>
      <c r="I90" s="28" t="n">
        <v>62556</v>
      </c>
      <c r="J90" s="28" t="n">
        <v>67436</v>
      </c>
      <c r="K90" s="29" t="n">
        <v>186333</v>
      </c>
      <c r="L90" s="30" t="n">
        <f aca="false">+D90/D$91*100</f>
        <v>43.6107583977837</v>
      </c>
      <c r="M90" s="31" t="n">
        <f aca="false">+E90/E$91*100</f>
        <v>43.6014273950041</v>
      </c>
      <c r="N90" s="31" t="n">
        <f aca="false">+F90/F$91*100</f>
        <v>42.9617749264902</v>
      </c>
      <c r="O90" s="31" t="n">
        <f aca="false">+G90/G$91*100</f>
        <v>39.5287089279788</v>
      </c>
      <c r="P90" s="31" t="n">
        <f aca="false">+H90/H$91*100</f>
        <v>38.7666738829956</v>
      </c>
      <c r="Q90" s="31" t="n">
        <f aca="false">+I90/I$91*100</f>
        <v>41.7861794863231</v>
      </c>
      <c r="R90" s="31" t="n">
        <f aca="false">+J90/J$91*100</f>
        <v>45.512894060161</v>
      </c>
      <c r="S90" s="31" t="n">
        <f aca="false">+K90/K$91*100</f>
        <v>42.710183761085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7326</v>
      </c>
      <c r="E91" s="47" t="n">
        <v>18215</v>
      </c>
      <c r="F91" s="47" t="n">
        <v>18705</v>
      </c>
      <c r="G91" s="47" t="n">
        <v>24104</v>
      </c>
      <c r="H91" s="47" t="n">
        <v>60049</v>
      </c>
      <c r="I91" s="47" t="n">
        <v>149705</v>
      </c>
      <c r="J91" s="47" t="n">
        <v>148169</v>
      </c>
      <c r="K91" s="48" t="n">
        <v>436273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2</v>
      </c>
      <c r="E92" s="28" t="n">
        <v>20</v>
      </c>
      <c r="F92" s="28" t="n">
        <v>15</v>
      </c>
      <c r="G92" s="28" t="n">
        <v>21</v>
      </c>
      <c r="H92" s="28" t="n">
        <v>76</v>
      </c>
      <c r="I92" s="28" t="n">
        <v>200</v>
      </c>
      <c r="J92" s="28" t="n">
        <v>172</v>
      </c>
      <c r="K92" s="29" t="n">
        <v>526</v>
      </c>
      <c r="L92" s="30" t="n">
        <f aca="false">+D92/D$96*100</f>
        <v>0.927096502317741</v>
      </c>
      <c r="M92" s="31" t="n">
        <f aca="false">+E92/E$96*100</f>
        <v>0.821692686935086</v>
      </c>
      <c r="N92" s="31" t="n">
        <f aca="false">+F92/F$96*100</f>
        <v>0.656167979002625</v>
      </c>
      <c r="O92" s="31" t="n">
        <f aca="false">+G92/G$96*100</f>
        <v>0.77634011090573</v>
      </c>
      <c r="P92" s="31" t="n">
        <f aca="false">+H92/H$96*100</f>
        <v>1.05453031774664</v>
      </c>
      <c r="Q92" s="31" t="n">
        <f aca="false">+I92/I$96*100</f>
        <v>1.00689724613603</v>
      </c>
      <c r="R92" s="31" t="n">
        <f aca="false">+J92/J$96*100</f>
        <v>0.782921389230279</v>
      </c>
      <c r="S92" s="31" t="n">
        <f aca="false">+K92/K$96*100</f>
        <v>0.893995275082006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5</v>
      </c>
      <c r="E93" s="28" t="n">
        <v>51</v>
      </c>
      <c r="F93" s="28" t="n">
        <v>36</v>
      </c>
      <c r="G93" s="28" t="n">
        <v>69</v>
      </c>
      <c r="H93" s="28" t="n">
        <v>198</v>
      </c>
      <c r="I93" s="28" t="n">
        <v>577</v>
      </c>
      <c r="J93" s="28" t="n">
        <v>562</v>
      </c>
      <c r="K93" s="29" t="n">
        <v>1528</v>
      </c>
      <c r="L93" s="30" t="n">
        <f aca="false">+D93/D$96*100</f>
        <v>1.47492625368732</v>
      </c>
      <c r="M93" s="31" t="n">
        <f aca="false">+E93/E$96*100</f>
        <v>2.09531635168447</v>
      </c>
      <c r="N93" s="31" t="n">
        <f aca="false">+F93/F$96*100</f>
        <v>1.5748031496063</v>
      </c>
      <c r="O93" s="31" t="n">
        <f aca="false">+G93/G$96*100</f>
        <v>2.55083179297597</v>
      </c>
      <c r="P93" s="31" t="n">
        <f aca="false">+H93/H$96*100</f>
        <v>2.74732898570834</v>
      </c>
      <c r="Q93" s="31" t="n">
        <f aca="false">+I93/I$96*100</f>
        <v>2.90489855510245</v>
      </c>
      <c r="R93" s="31" t="n">
        <f aca="false">+J93/J$96*100</f>
        <v>2.55815012062452</v>
      </c>
      <c r="S93" s="31" t="n">
        <f aca="false">+K93/K$96*100</f>
        <v>2.5970052857895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5</v>
      </c>
      <c r="E94" s="28" t="n">
        <v>6</v>
      </c>
      <c r="F94" s="28" t="n">
        <v>8</v>
      </c>
      <c r="G94" s="28" t="n">
        <v>7</v>
      </c>
      <c r="H94" s="28" t="n">
        <v>25</v>
      </c>
      <c r="I94" s="28" t="n">
        <v>66</v>
      </c>
      <c r="J94" s="28" t="n">
        <v>86</v>
      </c>
      <c r="K94" s="29" t="n">
        <v>203</v>
      </c>
      <c r="L94" s="30" t="n">
        <f aca="false">+D94/D$96*100</f>
        <v>0.210703750526759</v>
      </c>
      <c r="M94" s="31" t="n">
        <f aca="false">+E94/E$96*100</f>
        <v>0.246507806080526</v>
      </c>
      <c r="N94" s="31" t="n">
        <f aca="false">+F94/F$96*100</f>
        <v>0.349956255468067</v>
      </c>
      <c r="O94" s="31" t="n">
        <f aca="false">+G94/G$96*100</f>
        <v>0.258780036968577</v>
      </c>
      <c r="P94" s="31" t="n">
        <f aca="false">+H94/H$96*100</f>
        <v>0.346884972942972</v>
      </c>
      <c r="Q94" s="31" t="n">
        <f aca="false">+I94/I$96*100</f>
        <v>0.332276091224891</v>
      </c>
      <c r="R94" s="31" t="n">
        <f aca="false">+J94/J$96*100</f>
        <v>0.39146069461514</v>
      </c>
      <c r="S94" s="31" t="n">
        <f aca="false">+K94/K$96*100</f>
        <v>0.34502099019324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311</v>
      </c>
      <c r="E95" s="28" t="n">
        <v>2357</v>
      </c>
      <c r="F95" s="28" t="n">
        <v>2227</v>
      </c>
      <c r="G95" s="28" t="n">
        <v>2608</v>
      </c>
      <c r="H95" s="28" t="n">
        <v>6908</v>
      </c>
      <c r="I95" s="28" t="n">
        <v>19020</v>
      </c>
      <c r="J95" s="28" t="n">
        <v>21149</v>
      </c>
      <c r="K95" s="29" t="n">
        <v>56580</v>
      </c>
      <c r="L95" s="30" t="n">
        <f aca="false">+D95/D$96*100</f>
        <v>97.3872734934682</v>
      </c>
      <c r="M95" s="31" t="n">
        <f aca="false">+E95/E$96*100</f>
        <v>96.8364831552999</v>
      </c>
      <c r="N95" s="31" t="n">
        <f aca="false">+F95/F$96*100</f>
        <v>97.419072615923</v>
      </c>
      <c r="O95" s="31" t="n">
        <f aca="false">+G95/G$96*100</f>
        <v>96.4140480591497</v>
      </c>
      <c r="P95" s="31" t="n">
        <f aca="false">+H95/H$96*100</f>
        <v>95.8512557236021</v>
      </c>
      <c r="Q95" s="31" t="n">
        <f aca="false">+I95/I$96*100</f>
        <v>95.7559281075366</v>
      </c>
      <c r="R95" s="31" t="n">
        <f aca="false">+J95/J$96*100</f>
        <v>96.2674677955301</v>
      </c>
      <c r="S95" s="31" t="n">
        <f aca="false">+K95/K$96*100</f>
        <v>96.163978448935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373</v>
      </c>
      <c r="E96" s="28" t="n">
        <v>2434</v>
      </c>
      <c r="F96" s="28" t="n">
        <v>2286</v>
      </c>
      <c r="G96" s="28" t="n">
        <v>2705</v>
      </c>
      <c r="H96" s="28" t="n">
        <v>7207</v>
      </c>
      <c r="I96" s="28" t="n">
        <v>19863</v>
      </c>
      <c r="J96" s="28" t="n">
        <v>21969</v>
      </c>
      <c r="K96" s="29" t="n">
        <v>5883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96</v>
      </c>
      <c r="E97" s="23" t="n">
        <v>102</v>
      </c>
      <c r="F97" s="23" t="n">
        <v>77</v>
      </c>
      <c r="G97" s="23" t="n">
        <v>81</v>
      </c>
      <c r="H97" s="23" t="n">
        <v>201</v>
      </c>
      <c r="I97" s="23" t="n">
        <v>509</v>
      </c>
      <c r="J97" s="23" t="n">
        <v>538</v>
      </c>
      <c r="K97" s="24" t="n">
        <v>1604</v>
      </c>
      <c r="L97" s="25" t="n">
        <f aca="false">+D97/D$101*100</f>
        <v>4.76426799007444</v>
      </c>
      <c r="M97" s="26" t="n">
        <f aca="false">+E97/E$101*100</f>
        <v>4.81586402266289</v>
      </c>
      <c r="N97" s="26" t="n">
        <f aca="false">+F97/F$101*100</f>
        <v>3.63207547169811</v>
      </c>
      <c r="O97" s="26" t="n">
        <f aca="false">+G97/G$101*100</f>
        <v>3.44827586206897</v>
      </c>
      <c r="P97" s="26" t="n">
        <f aca="false">+H97/H$101*100</f>
        <v>3.73814394643853</v>
      </c>
      <c r="Q97" s="26" t="n">
        <f aca="false">+I97/I$101*100</f>
        <v>3.26470399589507</v>
      </c>
      <c r="R97" s="26" t="n">
        <f aca="false">+J97/J$101*100</f>
        <v>2.91078288156685</v>
      </c>
      <c r="S97" s="26" t="n">
        <f aca="false">+K97/K$101*100</f>
        <v>3.3379809793353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77</v>
      </c>
      <c r="E98" s="28" t="n">
        <v>204</v>
      </c>
      <c r="F98" s="28" t="n">
        <v>181</v>
      </c>
      <c r="G98" s="28" t="n">
        <v>239</v>
      </c>
      <c r="H98" s="28" t="n">
        <v>513</v>
      </c>
      <c r="I98" s="28" t="n">
        <v>1436</v>
      </c>
      <c r="J98" s="28" t="n">
        <v>1750</v>
      </c>
      <c r="K98" s="29" t="n">
        <v>4500</v>
      </c>
      <c r="L98" s="30" t="n">
        <f aca="false">+D98/D$101*100</f>
        <v>8.78411910669975</v>
      </c>
      <c r="M98" s="31" t="n">
        <f aca="false">+E98/E$101*100</f>
        <v>9.63172804532578</v>
      </c>
      <c r="N98" s="31" t="n">
        <f aca="false">+F98/F$101*100</f>
        <v>8.5377358490566</v>
      </c>
      <c r="O98" s="31" t="n">
        <f aca="false">+G98/G$101*100</f>
        <v>10.1745423584504</v>
      </c>
      <c r="P98" s="31" t="n">
        <f aca="false">+H98/H$101*100</f>
        <v>9.54063604240283</v>
      </c>
      <c r="Q98" s="31" t="n">
        <f aca="false">+I98/I$101*100</f>
        <v>9.21044192162145</v>
      </c>
      <c r="R98" s="31" t="n">
        <f aca="false">+J98/J$101*100</f>
        <v>9.46815993074717</v>
      </c>
      <c r="S98" s="31" t="n">
        <f aca="false">+K98/K$101*100</f>
        <v>9.36465985474372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9</v>
      </c>
      <c r="E99" s="28" t="n">
        <v>17</v>
      </c>
      <c r="F99" s="28" t="n">
        <v>15</v>
      </c>
      <c r="G99" s="28" t="n">
        <v>15</v>
      </c>
      <c r="H99" s="28" t="n">
        <v>36</v>
      </c>
      <c r="I99" s="28" t="n">
        <v>85</v>
      </c>
      <c r="J99" s="28" t="n">
        <v>71</v>
      </c>
      <c r="K99" s="29" t="n">
        <v>258</v>
      </c>
      <c r="L99" s="30" t="n">
        <f aca="false">+D99/D$101*100</f>
        <v>0.942928039702233</v>
      </c>
      <c r="M99" s="31" t="n">
        <f aca="false">+E99/E$101*100</f>
        <v>0.802644003777148</v>
      </c>
      <c r="N99" s="31" t="n">
        <f aca="false">+F99/F$101*100</f>
        <v>0.707547169811321</v>
      </c>
      <c r="O99" s="31" t="n">
        <f aca="false">+G99/G$101*100</f>
        <v>0.638569604086846</v>
      </c>
      <c r="P99" s="31" t="n">
        <f aca="false">+H99/H$101*100</f>
        <v>0.669518318765111</v>
      </c>
      <c r="Q99" s="31" t="n">
        <f aca="false">+I99/I$101*100</f>
        <v>0.545186325444167</v>
      </c>
      <c r="R99" s="31" t="n">
        <f aca="false">+J99/J$101*100</f>
        <v>0.384136774333171</v>
      </c>
      <c r="S99" s="31" t="n">
        <f aca="false">+K99/K$101*100</f>
        <v>0.536907165005307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723</v>
      </c>
      <c r="E100" s="28" t="n">
        <v>1795</v>
      </c>
      <c r="F100" s="28" t="n">
        <v>1847</v>
      </c>
      <c r="G100" s="28" t="n">
        <v>2014</v>
      </c>
      <c r="H100" s="28" t="n">
        <v>4627</v>
      </c>
      <c r="I100" s="28" t="n">
        <v>13561</v>
      </c>
      <c r="J100" s="28" t="n">
        <v>16124</v>
      </c>
      <c r="K100" s="29" t="n">
        <v>41691</v>
      </c>
      <c r="L100" s="30" t="n">
        <f aca="false">+D100/D$101*100</f>
        <v>85.5086848635236</v>
      </c>
      <c r="M100" s="31" t="n">
        <f aca="false">+E100/E$101*100</f>
        <v>84.7497639282342</v>
      </c>
      <c r="N100" s="31" t="n">
        <f aca="false">+F100/F$101*100</f>
        <v>87.122641509434</v>
      </c>
      <c r="O100" s="31" t="n">
        <f aca="false">+G100/G$101*100</f>
        <v>85.7386121753938</v>
      </c>
      <c r="P100" s="31" t="n">
        <f aca="false">+H100/H$101*100</f>
        <v>86.0517016923935</v>
      </c>
      <c r="Q100" s="31" t="n">
        <f aca="false">+I100/I$101*100</f>
        <v>86.9796677570393</v>
      </c>
      <c r="R100" s="31" t="n">
        <f aca="false">+J100/J$101*100</f>
        <v>87.2369204133528</v>
      </c>
      <c r="S100" s="31" t="n">
        <f aca="false">+K100/K$101*100</f>
        <v>86.760452000915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015</v>
      </c>
      <c r="E101" s="47" t="n">
        <v>2118</v>
      </c>
      <c r="F101" s="47" t="n">
        <v>2120</v>
      </c>
      <c r="G101" s="47" t="n">
        <v>2349</v>
      </c>
      <c r="H101" s="47" t="n">
        <v>5377</v>
      </c>
      <c r="I101" s="47" t="n">
        <v>15591</v>
      </c>
      <c r="J101" s="47" t="n">
        <v>18483</v>
      </c>
      <c r="K101" s="48" t="n">
        <v>4805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475</v>
      </c>
      <c r="E105" s="28" t="n">
        <v>1614</v>
      </c>
      <c r="F105" s="28" t="n">
        <v>1689</v>
      </c>
      <c r="G105" s="28" t="n">
        <v>1898</v>
      </c>
      <c r="H105" s="28" t="n">
        <v>4029</v>
      </c>
      <c r="I105" s="28" t="n">
        <v>10129</v>
      </c>
      <c r="J105" s="28" t="n">
        <v>10609</v>
      </c>
      <c r="K105" s="29" t="n">
        <v>31443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475</v>
      </c>
      <c r="E106" s="28" t="n">
        <v>1614</v>
      </c>
      <c r="F106" s="28" t="n">
        <v>1689</v>
      </c>
      <c r="G106" s="28" t="n">
        <v>1898</v>
      </c>
      <c r="H106" s="28" t="n">
        <v>4029</v>
      </c>
      <c r="I106" s="28" t="n">
        <v>10129</v>
      </c>
      <c r="J106" s="28" t="n">
        <v>10609</v>
      </c>
      <c r="K106" s="29" t="n">
        <v>31443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452</v>
      </c>
      <c r="E110" s="28" t="n">
        <v>441</v>
      </c>
      <c r="F110" s="28" t="n">
        <v>441</v>
      </c>
      <c r="G110" s="28" t="n">
        <v>549</v>
      </c>
      <c r="H110" s="28" t="n">
        <v>1179</v>
      </c>
      <c r="I110" s="28" t="n">
        <v>3263</v>
      </c>
      <c r="J110" s="28" t="n">
        <v>3146</v>
      </c>
      <c r="K110" s="29" t="n">
        <v>9471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452</v>
      </c>
      <c r="E111" s="28" t="n">
        <v>441</v>
      </c>
      <c r="F111" s="28" t="n">
        <v>441</v>
      </c>
      <c r="G111" s="28" t="n">
        <v>549</v>
      </c>
      <c r="H111" s="28" t="n">
        <v>1179</v>
      </c>
      <c r="I111" s="28" t="n">
        <v>3263</v>
      </c>
      <c r="J111" s="28" t="n">
        <v>3146</v>
      </c>
      <c r="K111" s="29" t="n">
        <v>947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407</v>
      </c>
      <c r="E112" s="23" t="n">
        <v>425</v>
      </c>
      <c r="F112" s="23" t="n">
        <v>410</v>
      </c>
      <c r="G112" s="23" t="n">
        <v>418</v>
      </c>
      <c r="H112" s="23" t="n">
        <v>918</v>
      </c>
      <c r="I112" s="23" t="n">
        <v>2425</v>
      </c>
      <c r="J112" s="23" t="n">
        <v>2242</v>
      </c>
      <c r="K112" s="24" t="n">
        <v>7245</v>
      </c>
      <c r="L112" s="25" t="n">
        <f aca="false">+D112/D$116*100</f>
        <v>36.5022421524664</v>
      </c>
      <c r="M112" s="26" t="n">
        <f aca="false">+E112/E$116*100</f>
        <v>33.3857030636292</v>
      </c>
      <c r="N112" s="26" t="n">
        <f aca="false">+F112/F$116*100</f>
        <v>32.4881141045959</v>
      </c>
      <c r="O112" s="26" t="n">
        <f aca="false">+G112/G$116*100</f>
        <v>28.2241728561783</v>
      </c>
      <c r="P112" s="26" t="n">
        <f aca="false">+H112/H$116*100</f>
        <v>26.131511528608</v>
      </c>
      <c r="Q112" s="26" t="n">
        <f aca="false">+I112/I$116*100</f>
        <v>25.8915225282938</v>
      </c>
      <c r="R112" s="26" t="n">
        <f aca="false">+J112/J$116*100</f>
        <v>22.7129976699423</v>
      </c>
      <c r="S112" s="26" t="n">
        <f aca="false">+K112/K$116*100</f>
        <v>25.9854381119759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592</v>
      </c>
      <c r="E113" s="28" t="n">
        <v>727</v>
      </c>
      <c r="F113" s="28" t="n">
        <v>736</v>
      </c>
      <c r="G113" s="28" t="n">
        <v>924</v>
      </c>
      <c r="H113" s="28" t="n">
        <v>2313</v>
      </c>
      <c r="I113" s="28" t="n">
        <v>6219</v>
      </c>
      <c r="J113" s="28" t="n">
        <v>6820</v>
      </c>
      <c r="K113" s="29" t="n">
        <v>18331</v>
      </c>
      <c r="L113" s="30" t="n">
        <f aca="false">+D113/D$116*100</f>
        <v>53.0941704035875</v>
      </c>
      <c r="M113" s="31" t="n">
        <f aca="false">+E113/E$116*100</f>
        <v>57.1091908876669</v>
      </c>
      <c r="N113" s="31" t="n">
        <f aca="false">+F113/F$116*100</f>
        <v>58.3201267828843</v>
      </c>
      <c r="O113" s="31" t="n">
        <f aca="false">+G113/G$116*100</f>
        <v>62.390276839973</v>
      </c>
      <c r="P113" s="31" t="n">
        <f aca="false">+H113/H$116*100</f>
        <v>65.8411614005124</v>
      </c>
      <c r="Q113" s="31" t="n">
        <f aca="false">+I113/I$116*100</f>
        <v>66.3997437540039</v>
      </c>
      <c r="R113" s="31" t="n">
        <f aca="false">+J113/J$116*100</f>
        <v>69.0912774794854</v>
      </c>
      <c r="S113" s="31" t="n">
        <f aca="false">+K113/K$116*100</f>
        <v>65.7472830960152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13</v>
      </c>
      <c r="E114" s="28" t="n">
        <v>116</v>
      </c>
      <c r="F114" s="28" t="n">
        <v>108</v>
      </c>
      <c r="G114" s="28" t="n">
        <v>128</v>
      </c>
      <c r="H114" s="28" t="n">
        <v>260</v>
      </c>
      <c r="I114" s="28" t="n">
        <v>672</v>
      </c>
      <c r="J114" s="28" t="n">
        <v>768</v>
      </c>
      <c r="K114" s="29" t="n">
        <v>2165</v>
      </c>
      <c r="L114" s="30" t="n">
        <f aca="false">+D114/D$116*100</f>
        <v>10.1345291479821</v>
      </c>
      <c r="M114" s="31" t="n">
        <f aca="false">+E114/E$116*100</f>
        <v>9.11233307148468</v>
      </c>
      <c r="N114" s="31" t="n">
        <f aca="false">+F114/F$116*100</f>
        <v>8.55784469096672</v>
      </c>
      <c r="O114" s="31" t="n">
        <f aca="false">+G114/G$116*100</f>
        <v>8.64280891289669</v>
      </c>
      <c r="P114" s="31" t="n">
        <f aca="false">+H114/H$116*100</f>
        <v>7.40108169655565</v>
      </c>
      <c r="Q114" s="31" t="n">
        <f aca="false">+I114/I$116*100</f>
        <v>7.17488789237668</v>
      </c>
      <c r="R114" s="31" t="n">
        <f aca="false">+J114/J$116*100</f>
        <v>7.78036673082768</v>
      </c>
      <c r="S114" s="31" t="n">
        <f aca="false">+K114/K$116*100</f>
        <v>7.76514472221226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3</v>
      </c>
      <c r="E115" s="28" t="n">
        <v>5</v>
      </c>
      <c r="F115" s="28" t="n">
        <v>8</v>
      </c>
      <c r="G115" s="28" t="n">
        <v>11</v>
      </c>
      <c r="H115" s="28" t="n">
        <v>22</v>
      </c>
      <c r="I115" s="28" t="n">
        <v>50</v>
      </c>
      <c r="J115" s="28" t="n">
        <v>41</v>
      </c>
      <c r="K115" s="29" t="n">
        <v>140</v>
      </c>
      <c r="L115" s="30" t="n">
        <f aca="false">+D115/D$116*100</f>
        <v>0.269058295964126</v>
      </c>
      <c r="M115" s="31" t="n">
        <f aca="false">+E115/E$116*100</f>
        <v>0.392772977219167</v>
      </c>
      <c r="N115" s="31" t="n">
        <f aca="false">+F115/F$116*100</f>
        <v>0.63391442155309</v>
      </c>
      <c r="O115" s="31" t="n">
        <f aca="false">+G115/G$116*100</f>
        <v>0.742741390952059</v>
      </c>
      <c r="P115" s="31" t="n">
        <f aca="false">+H115/H$116*100</f>
        <v>0.62624537432394</v>
      </c>
      <c r="Q115" s="31" t="n">
        <f aca="false">+I115/I$116*100</f>
        <v>0.533845825325646</v>
      </c>
      <c r="R115" s="31" t="n">
        <f aca="false">+J115/J$116*100</f>
        <v>0.415358119744707</v>
      </c>
      <c r="S115" s="31" t="n">
        <f aca="false">+K115/K$116*100</f>
        <v>0.50213406979663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115</v>
      </c>
      <c r="E116" s="28" t="n">
        <v>1273</v>
      </c>
      <c r="F116" s="28" t="n">
        <v>1262</v>
      </c>
      <c r="G116" s="28" t="n">
        <v>1481</v>
      </c>
      <c r="H116" s="28" t="n">
        <v>3513</v>
      </c>
      <c r="I116" s="28" t="n">
        <v>9366</v>
      </c>
      <c r="J116" s="28" t="n">
        <v>9871</v>
      </c>
      <c r="K116" s="29" t="n">
        <v>2788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63</v>
      </c>
      <c r="E120" s="28" t="n">
        <v>453</v>
      </c>
      <c r="F120" s="28" t="n">
        <v>477</v>
      </c>
      <c r="G120" s="28" t="n">
        <v>590</v>
      </c>
      <c r="H120" s="28" t="n">
        <v>1568</v>
      </c>
      <c r="I120" s="28" t="n">
        <v>4536</v>
      </c>
      <c r="J120" s="28" t="n">
        <v>4936</v>
      </c>
      <c r="K120" s="29" t="n">
        <v>13023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63</v>
      </c>
      <c r="E121" s="34" t="n">
        <v>453</v>
      </c>
      <c r="F121" s="34" t="n">
        <v>477</v>
      </c>
      <c r="G121" s="34" t="n">
        <v>590</v>
      </c>
      <c r="H121" s="34" t="n">
        <v>1568</v>
      </c>
      <c r="I121" s="34" t="n">
        <v>4536</v>
      </c>
      <c r="J121" s="34" t="n">
        <v>4936</v>
      </c>
      <c r="K121" s="35" t="n">
        <v>13023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87</v>
      </c>
      <c r="E122" s="28" t="n">
        <v>97</v>
      </c>
      <c r="F122" s="28" t="n">
        <v>82</v>
      </c>
      <c r="G122" s="28" t="n">
        <v>82</v>
      </c>
      <c r="H122" s="28" t="n">
        <v>220</v>
      </c>
      <c r="I122" s="28" t="n">
        <v>710</v>
      </c>
      <c r="J122" s="28" t="n">
        <v>634</v>
      </c>
      <c r="K122" s="29" t="n">
        <v>1912</v>
      </c>
      <c r="L122" s="30" t="n">
        <f aca="false">+D122/D$126*100</f>
        <v>35.655737704918</v>
      </c>
      <c r="M122" s="31" t="n">
        <f aca="false">+E122/E$126*100</f>
        <v>35.9259259259259</v>
      </c>
      <c r="N122" s="31" t="n">
        <f aca="false">+F122/F$126*100</f>
        <v>30.2583025830258</v>
      </c>
      <c r="O122" s="31" t="n">
        <f aca="false">+G122/G$126*100</f>
        <v>24.6246246246246</v>
      </c>
      <c r="P122" s="31" t="n">
        <f aca="false">+H122/H$126*100</f>
        <v>22</v>
      </c>
      <c r="Q122" s="31" t="n">
        <f aca="false">+I122/I$126*100</f>
        <v>23.8095238095238</v>
      </c>
      <c r="R122" s="31" t="n">
        <f aca="false">+J122/J$126*100</f>
        <v>18.7851851851852</v>
      </c>
      <c r="S122" s="31" t="n">
        <f aca="false">+K122/K$126*100</f>
        <v>22.560471976401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38</v>
      </c>
      <c r="E123" s="28" t="n">
        <v>151</v>
      </c>
      <c r="F123" s="28" t="n">
        <v>169</v>
      </c>
      <c r="G123" s="28" t="n">
        <v>222</v>
      </c>
      <c r="H123" s="28" t="n">
        <v>698</v>
      </c>
      <c r="I123" s="28" t="n">
        <v>2050</v>
      </c>
      <c r="J123" s="28" t="n">
        <v>2474</v>
      </c>
      <c r="K123" s="29" t="n">
        <v>5902</v>
      </c>
      <c r="L123" s="30" t="n">
        <f aca="false">+D123/D$126*100</f>
        <v>56.5573770491803</v>
      </c>
      <c r="M123" s="31" t="n">
        <f aca="false">+E123/E$126*100</f>
        <v>55.9259259259259</v>
      </c>
      <c r="N123" s="31" t="n">
        <f aca="false">+F123/F$126*100</f>
        <v>62.3616236162362</v>
      </c>
      <c r="O123" s="31" t="n">
        <f aca="false">+G123/G$126*100</f>
        <v>66.6666666666667</v>
      </c>
      <c r="P123" s="31" t="n">
        <f aca="false">+H123/H$126*100</f>
        <v>69.8</v>
      </c>
      <c r="Q123" s="31" t="n">
        <f aca="false">+I123/I$126*100</f>
        <v>68.7458081824279</v>
      </c>
      <c r="R123" s="31" t="n">
        <f aca="false">+J123/J$126*100</f>
        <v>73.3037037037037</v>
      </c>
      <c r="S123" s="31" t="n">
        <f aca="false">+K123/K$126*100</f>
        <v>69.640117994100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7</v>
      </c>
      <c r="E124" s="28" t="n">
        <v>20</v>
      </c>
      <c r="F124" s="28" t="n">
        <v>20</v>
      </c>
      <c r="G124" s="28" t="n">
        <v>29</v>
      </c>
      <c r="H124" s="28" t="n">
        <v>78</v>
      </c>
      <c r="I124" s="28" t="n">
        <v>218</v>
      </c>
      <c r="J124" s="28" t="n">
        <v>262</v>
      </c>
      <c r="K124" s="29" t="n">
        <v>644</v>
      </c>
      <c r="L124" s="30" t="n">
        <f aca="false">+D124/D$126*100</f>
        <v>6.9672131147541</v>
      </c>
      <c r="M124" s="31" t="n">
        <f aca="false">+E124/E$126*100</f>
        <v>7.40740740740741</v>
      </c>
      <c r="N124" s="31" t="n">
        <f aca="false">+F124/F$126*100</f>
        <v>7.38007380073801</v>
      </c>
      <c r="O124" s="31" t="n">
        <f aca="false">+G124/G$126*100</f>
        <v>8.70870870870871</v>
      </c>
      <c r="P124" s="31" t="n">
        <f aca="false">+H124/H$126*100</f>
        <v>7.8</v>
      </c>
      <c r="Q124" s="31" t="n">
        <f aca="false">+I124/I$126*100</f>
        <v>7.31052984574111</v>
      </c>
      <c r="R124" s="31" t="n">
        <f aca="false">+J124/J$126*100</f>
        <v>7.76296296296296</v>
      </c>
      <c r="S124" s="31" t="n">
        <f aca="false">+K124/K$126*100</f>
        <v>7.59882005899705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2</v>
      </c>
      <c r="E125" s="28" t="n">
        <v>2</v>
      </c>
      <c r="F125" s="28" t="n">
        <v>0</v>
      </c>
      <c r="G125" s="28" t="n">
        <v>0</v>
      </c>
      <c r="H125" s="28" t="n">
        <v>4</v>
      </c>
      <c r="I125" s="28" t="n">
        <v>4</v>
      </c>
      <c r="J125" s="28" t="n">
        <v>5</v>
      </c>
      <c r="K125" s="29" t="n">
        <v>17</v>
      </c>
      <c r="L125" s="30" t="n">
        <f aca="false">+D125/D$126*100</f>
        <v>0.819672131147541</v>
      </c>
      <c r="M125" s="31" t="n">
        <f aca="false">+E125/E$126*100</f>
        <v>0.740740740740741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4</v>
      </c>
      <c r="Q125" s="31" t="n">
        <f aca="false">+I125/I$126*100</f>
        <v>0.134138162307176</v>
      </c>
      <c r="R125" s="31" t="n">
        <f aca="false">+J125/J$126*100</f>
        <v>0.148148148148148</v>
      </c>
      <c r="S125" s="31" t="n">
        <f aca="false">+K125/K$126*100</f>
        <v>0.200589970501475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44</v>
      </c>
      <c r="E126" s="47" t="n">
        <v>270</v>
      </c>
      <c r="F126" s="47" t="n">
        <v>271</v>
      </c>
      <c r="G126" s="47" t="n">
        <v>333</v>
      </c>
      <c r="H126" s="47" t="n">
        <v>1000</v>
      </c>
      <c r="I126" s="47" t="n">
        <v>2982</v>
      </c>
      <c r="J126" s="47" t="n">
        <v>3375</v>
      </c>
      <c r="K126" s="48" t="n">
        <v>8475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28</v>
      </c>
      <c r="E127" s="28" t="n">
        <v>143</v>
      </c>
      <c r="F127" s="28" t="n">
        <v>120</v>
      </c>
      <c r="G127" s="28" t="n">
        <v>171</v>
      </c>
      <c r="H127" s="28" t="n">
        <v>431</v>
      </c>
      <c r="I127" s="28" t="n">
        <v>1103</v>
      </c>
      <c r="J127" s="28" t="n">
        <v>980</v>
      </c>
      <c r="K127" s="29" t="n">
        <v>3076</v>
      </c>
      <c r="L127" s="30" t="n">
        <f aca="false">+D127/D$131*100</f>
        <v>35.4570637119114</v>
      </c>
      <c r="M127" s="31" t="n">
        <f aca="false">+E127/E$131*100</f>
        <v>35.1351351351351</v>
      </c>
      <c r="N127" s="31" t="n">
        <f aca="false">+F127/F$131*100</f>
        <v>33.2409972299169</v>
      </c>
      <c r="O127" s="31" t="n">
        <f aca="false">+G127/G$131*100</f>
        <v>33.7278106508876</v>
      </c>
      <c r="P127" s="31" t="n">
        <f aca="false">+H127/H$131*100</f>
        <v>28.505291005291</v>
      </c>
      <c r="Q127" s="31" t="n">
        <f aca="false">+I127/I$131*100</f>
        <v>25.9529411764706</v>
      </c>
      <c r="R127" s="31" t="n">
        <f aca="false">+J127/J$131*100</f>
        <v>24.6789221858474</v>
      </c>
      <c r="S127" s="31" t="n">
        <f aca="false">+K127/K$131*100</f>
        <v>27.056029554050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90</v>
      </c>
      <c r="E128" s="28" t="n">
        <v>218</v>
      </c>
      <c r="F128" s="28" t="n">
        <v>209</v>
      </c>
      <c r="G128" s="28" t="n">
        <v>312</v>
      </c>
      <c r="H128" s="28" t="n">
        <v>952</v>
      </c>
      <c r="I128" s="28" t="n">
        <v>2827</v>
      </c>
      <c r="J128" s="28" t="n">
        <v>2695</v>
      </c>
      <c r="K128" s="29" t="n">
        <v>7403</v>
      </c>
      <c r="L128" s="30" t="n">
        <f aca="false">+D128/D$131*100</f>
        <v>52.6315789473684</v>
      </c>
      <c r="M128" s="31" t="n">
        <f aca="false">+E128/E$131*100</f>
        <v>53.5626535626536</v>
      </c>
      <c r="N128" s="31" t="n">
        <f aca="false">+F128/F$131*100</f>
        <v>57.8947368421053</v>
      </c>
      <c r="O128" s="31" t="n">
        <f aca="false">+G128/G$131*100</f>
        <v>61.5384615384615</v>
      </c>
      <c r="P128" s="31" t="n">
        <f aca="false">+H128/H$131*100</f>
        <v>62.962962962963</v>
      </c>
      <c r="Q128" s="31" t="n">
        <f aca="false">+I128/I$131*100</f>
        <v>66.5176470588235</v>
      </c>
      <c r="R128" s="31" t="n">
        <f aca="false">+J128/J$131*100</f>
        <v>67.8670360110803</v>
      </c>
      <c r="S128" s="31" t="n">
        <f aca="false">+K128/K$131*100</f>
        <v>65.115665405928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36</v>
      </c>
      <c r="E129" s="28" t="n">
        <v>37</v>
      </c>
      <c r="F129" s="28" t="n">
        <v>28</v>
      </c>
      <c r="G129" s="28" t="n">
        <v>20</v>
      </c>
      <c r="H129" s="28" t="n">
        <v>118</v>
      </c>
      <c r="I129" s="28" t="n">
        <v>282</v>
      </c>
      <c r="J129" s="28" t="n">
        <v>265</v>
      </c>
      <c r="K129" s="29" t="n">
        <v>786</v>
      </c>
      <c r="L129" s="30" t="n">
        <f aca="false">+D129/D$131*100</f>
        <v>9.97229916897507</v>
      </c>
      <c r="M129" s="31" t="n">
        <f aca="false">+E129/E$131*100</f>
        <v>9.09090909090909</v>
      </c>
      <c r="N129" s="31" t="n">
        <f aca="false">+F129/F$131*100</f>
        <v>7.75623268698061</v>
      </c>
      <c r="O129" s="31" t="n">
        <f aca="false">+G129/G$131*100</f>
        <v>3.94477317554241</v>
      </c>
      <c r="P129" s="31" t="n">
        <f aca="false">+H129/H$131*100</f>
        <v>7.8042328042328</v>
      </c>
      <c r="Q129" s="31" t="n">
        <f aca="false">+I129/I$131*100</f>
        <v>6.63529411764706</v>
      </c>
      <c r="R129" s="31" t="n">
        <f aca="false">+J129/J$131*100</f>
        <v>6.67338201964241</v>
      </c>
      <c r="S129" s="31" t="n">
        <f aca="false">+K129/K$131*100</f>
        <v>6.91353681062538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7</v>
      </c>
      <c r="E130" s="28" t="n">
        <v>9</v>
      </c>
      <c r="F130" s="28" t="n">
        <v>4</v>
      </c>
      <c r="G130" s="28" t="n">
        <v>4</v>
      </c>
      <c r="H130" s="28" t="n">
        <v>11</v>
      </c>
      <c r="I130" s="28" t="n">
        <v>38</v>
      </c>
      <c r="J130" s="28" t="n">
        <v>31</v>
      </c>
      <c r="K130" s="29" t="n">
        <v>104</v>
      </c>
      <c r="L130" s="30" t="n">
        <f aca="false">+D130/D$131*100</f>
        <v>1.93905817174515</v>
      </c>
      <c r="M130" s="31" t="n">
        <f aca="false">+E130/E$131*100</f>
        <v>2.21130221130221</v>
      </c>
      <c r="N130" s="31" t="n">
        <f aca="false">+F130/F$131*100</f>
        <v>1.10803324099723</v>
      </c>
      <c r="O130" s="31" t="n">
        <f aca="false">+G130/G$131*100</f>
        <v>0.788954635108481</v>
      </c>
      <c r="P130" s="31" t="n">
        <f aca="false">+H130/H$131*100</f>
        <v>0.727513227513227</v>
      </c>
      <c r="Q130" s="31" t="n">
        <f aca="false">+I130/I$131*100</f>
        <v>0.894117647058824</v>
      </c>
      <c r="R130" s="31" t="n">
        <f aca="false">+J130/J$131*100</f>
        <v>0.780659783429867</v>
      </c>
      <c r="S130" s="31" t="n">
        <f aca="false">+K130/K$131*100</f>
        <v>0.91476822939572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61</v>
      </c>
      <c r="E131" s="28" t="n">
        <v>407</v>
      </c>
      <c r="F131" s="28" t="n">
        <v>361</v>
      </c>
      <c r="G131" s="28" t="n">
        <v>507</v>
      </c>
      <c r="H131" s="28" t="n">
        <v>1512</v>
      </c>
      <c r="I131" s="28" t="n">
        <v>4250</v>
      </c>
      <c r="J131" s="28" t="n">
        <v>3971</v>
      </c>
      <c r="K131" s="29" t="n">
        <v>11369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91</v>
      </c>
      <c r="E132" s="23" t="n">
        <v>86</v>
      </c>
      <c r="F132" s="23" t="n">
        <v>110</v>
      </c>
      <c r="G132" s="23" t="n">
        <v>95</v>
      </c>
      <c r="H132" s="23" t="n">
        <v>339</v>
      </c>
      <c r="I132" s="23" t="n">
        <v>714</v>
      </c>
      <c r="J132" s="23" t="n">
        <v>559</v>
      </c>
      <c r="K132" s="24" t="n">
        <v>1994</v>
      </c>
      <c r="L132" s="25" t="n">
        <f aca="false">+D132/D$136*100</f>
        <v>28</v>
      </c>
      <c r="M132" s="26" t="n">
        <f aca="false">+E132/E$136*100</f>
        <v>30.0699300699301</v>
      </c>
      <c r="N132" s="26" t="n">
        <f aca="false">+F132/F$136*100</f>
        <v>34.8101265822785</v>
      </c>
      <c r="O132" s="26" t="n">
        <f aca="false">+G132/G$136*100</f>
        <v>22.196261682243</v>
      </c>
      <c r="P132" s="26" t="n">
        <f aca="false">+H132/H$136*100</f>
        <v>25.7990867579909</v>
      </c>
      <c r="Q132" s="26" t="n">
        <f aca="false">+I132/I$136*100</f>
        <v>28.5257690771075</v>
      </c>
      <c r="R132" s="26" t="n">
        <f aca="false">+J132/J$136*100</f>
        <v>30.5966064586754</v>
      </c>
      <c r="S132" s="26" t="n">
        <f aca="false">+K132/K$136*100</f>
        <v>28.489784254893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98</v>
      </c>
      <c r="E133" s="28" t="n">
        <v>184</v>
      </c>
      <c r="F133" s="28" t="n">
        <v>190</v>
      </c>
      <c r="G133" s="28" t="n">
        <v>291</v>
      </c>
      <c r="H133" s="28" t="n">
        <v>896</v>
      </c>
      <c r="I133" s="28" t="n">
        <v>1679</v>
      </c>
      <c r="J133" s="28" t="n">
        <v>1191</v>
      </c>
      <c r="K133" s="29" t="n">
        <v>4629</v>
      </c>
      <c r="L133" s="30" t="n">
        <f aca="false">+D133/D$136*100</f>
        <v>60.9230769230769</v>
      </c>
      <c r="M133" s="31" t="n">
        <f aca="false">+E133/E$136*100</f>
        <v>64.3356643356643</v>
      </c>
      <c r="N133" s="31" t="n">
        <f aca="false">+F133/F$136*100</f>
        <v>60.126582278481</v>
      </c>
      <c r="O133" s="31" t="n">
        <f aca="false">+G133/G$136*100</f>
        <v>67.9906542056075</v>
      </c>
      <c r="P133" s="31" t="n">
        <f aca="false">+H133/H$136*100</f>
        <v>68.1887366818874</v>
      </c>
      <c r="Q133" s="31" t="n">
        <f aca="false">+I133/I$136*100</f>
        <v>67.0795045944866</v>
      </c>
      <c r="R133" s="31" t="n">
        <f aca="false">+J133/J$136*100</f>
        <v>65.1888341543514</v>
      </c>
      <c r="S133" s="31" t="n">
        <f aca="false">+K133/K$136*100</f>
        <v>66.138019717102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32</v>
      </c>
      <c r="E134" s="28" t="n">
        <v>16</v>
      </c>
      <c r="F134" s="28" t="n">
        <v>16</v>
      </c>
      <c r="G134" s="28" t="n">
        <v>39</v>
      </c>
      <c r="H134" s="28" t="n">
        <v>68</v>
      </c>
      <c r="I134" s="28" t="n">
        <v>91</v>
      </c>
      <c r="J134" s="28" t="n">
        <v>67</v>
      </c>
      <c r="K134" s="29" t="n">
        <v>329</v>
      </c>
      <c r="L134" s="30" t="n">
        <f aca="false">+D134/D$136*100</f>
        <v>9.84615384615385</v>
      </c>
      <c r="M134" s="31" t="n">
        <f aca="false">+E134/E$136*100</f>
        <v>5.59440559440559</v>
      </c>
      <c r="N134" s="31" t="n">
        <f aca="false">+F134/F$136*100</f>
        <v>5.06329113924051</v>
      </c>
      <c r="O134" s="31" t="n">
        <f aca="false">+G134/G$136*100</f>
        <v>9.11214953271028</v>
      </c>
      <c r="P134" s="31" t="n">
        <f aca="false">+H134/H$136*100</f>
        <v>5.17503805175038</v>
      </c>
      <c r="Q134" s="31" t="n">
        <f aca="false">+I134/I$136*100</f>
        <v>3.63563723531762</v>
      </c>
      <c r="R134" s="31" t="n">
        <f aca="false">+J134/J$136*100</f>
        <v>3.6672140120416</v>
      </c>
      <c r="S134" s="31" t="n">
        <f aca="false">+K134/K$136*100</f>
        <v>4.700671524503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4</v>
      </c>
      <c r="E135" s="28" t="n">
        <v>0</v>
      </c>
      <c r="F135" s="28" t="n">
        <v>0</v>
      </c>
      <c r="G135" s="28" t="n">
        <v>3</v>
      </c>
      <c r="H135" s="28" t="n">
        <v>11</v>
      </c>
      <c r="I135" s="28" t="n">
        <v>19</v>
      </c>
      <c r="J135" s="28" t="n">
        <v>10</v>
      </c>
      <c r="K135" s="29" t="n">
        <v>47</v>
      </c>
      <c r="L135" s="30" t="n">
        <f aca="false">+D135/D$136*100</f>
        <v>1.23076923076923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700934579439252</v>
      </c>
      <c r="P135" s="31" t="n">
        <f aca="false">+H135/H$136*100</f>
        <v>0.837138508371385</v>
      </c>
      <c r="Q135" s="31" t="n">
        <f aca="false">+I135/I$136*100</f>
        <v>0.759089093088294</v>
      </c>
      <c r="R135" s="31" t="n">
        <f aca="false">+J135/J$136*100</f>
        <v>0.547345374931582</v>
      </c>
      <c r="S135" s="31" t="n">
        <f aca="false">+K135/K$136*100</f>
        <v>0.6715245035005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25</v>
      </c>
      <c r="E136" s="28" t="n">
        <v>286</v>
      </c>
      <c r="F136" s="28" t="n">
        <v>316</v>
      </c>
      <c r="G136" s="28" t="n">
        <v>428</v>
      </c>
      <c r="H136" s="28" t="n">
        <v>1314</v>
      </c>
      <c r="I136" s="28" t="n">
        <v>2503</v>
      </c>
      <c r="J136" s="28" t="n">
        <v>1827</v>
      </c>
      <c r="K136" s="29" t="n">
        <v>6999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21</v>
      </c>
      <c r="E137" s="41" t="n">
        <v>134</v>
      </c>
      <c r="F137" s="41" t="n">
        <v>146</v>
      </c>
      <c r="G137" s="41" t="n">
        <v>172</v>
      </c>
      <c r="H137" s="41" t="n">
        <v>559</v>
      </c>
      <c r="I137" s="41" t="n">
        <v>1459</v>
      </c>
      <c r="J137" s="41" t="n">
        <v>1413</v>
      </c>
      <c r="K137" s="42" t="n">
        <v>4004</v>
      </c>
      <c r="L137" s="43" t="n">
        <f aca="false">+D137/D$141*100</f>
        <v>35.693215339233</v>
      </c>
      <c r="M137" s="44" t="n">
        <f aca="false">+E137/E$141*100</f>
        <v>38.3954154727794</v>
      </c>
      <c r="N137" s="44" t="n">
        <f aca="false">+F137/F$141*100</f>
        <v>38.8297872340426</v>
      </c>
      <c r="O137" s="44" t="n">
        <f aca="false">+G137/G$141*100</f>
        <v>35.3182751540041</v>
      </c>
      <c r="P137" s="44" t="n">
        <f aca="false">+H137/H$141*100</f>
        <v>36.3222871994802</v>
      </c>
      <c r="Q137" s="44" t="n">
        <f aca="false">+I137/I$141*100</f>
        <v>36.6582914572864</v>
      </c>
      <c r="R137" s="44" t="n">
        <f aca="false">+J137/J$141*100</f>
        <v>33.3726972130373</v>
      </c>
      <c r="S137" s="44" t="n">
        <f aca="false">+K137/K$141*100</f>
        <v>35.4210898796886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210</v>
      </c>
      <c r="E138" s="28" t="n">
        <v>211</v>
      </c>
      <c r="F138" s="28" t="n">
        <v>223</v>
      </c>
      <c r="G138" s="28" t="n">
        <v>299</v>
      </c>
      <c r="H138" s="28" t="n">
        <v>912</v>
      </c>
      <c r="I138" s="28" t="n">
        <v>2347</v>
      </c>
      <c r="J138" s="28" t="n">
        <v>2716</v>
      </c>
      <c r="K138" s="29" t="n">
        <v>6918</v>
      </c>
      <c r="L138" s="30" t="n">
        <f aca="false">+D138/D$141*100</f>
        <v>61.9469026548673</v>
      </c>
      <c r="M138" s="31" t="n">
        <f aca="false">+E138/E$141*100</f>
        <v>60.458452722063</v>
      </c>
      <c r="N138" s="31" t="n">
        <f aca="false">+F138/F$141*100</f>
        <v>59.3085106382979</v>
      </c>
      <c r="O138" s="31" t="n">
        <f aca="false">+G138/G$141*100</f>
        <v>61.3963039014374</v>
      </c>
      <c r="P138" s="31" t="n">
        <f aca="false">+H138/H$141*100</f>
        <v>59.2592592592593</v>
      </c>
      <c r="Q138" s="31" t="n">
        <f aca="false">+I138/I$141*100</f>
        <v>58.9698492462312</v>
      </c>
      <c r="R138" s="31" t="n">
        <f aca="false">+J138/J$141*100</f>
        <v>64.1473783656117</v>
      </c>
      <c r="S138" s="31" t="n">
        <f aca="false">+K138/K$141*100</f>
        <v>61.199575371549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5</v>
      </c>
      <c r="E139" s="28" t="n">
        <v>2</v>
      </c>
      <c r="F139" s="28" t="n">
        <v>6</v>
      </c>
      <c r="G139" s="28" t="n">
        <v>15</v>
      </c>
      <c r="H139" s="28" t="n">
        <v>65</v>
      </c>
      <c r="I139" s="28" t="n">
        <v>159</v>
      </c>
      <c r="J139" s="28" t="n">
        <v>90</v>
      </c>
      <c r="K139" s="29" t="n">
        <v>342</v>
      </c>
      <c r="L139" s="30" t="n">
        <f aca="false">+D139/D$141*100</f>
        <v>1.47492625368732</v>
      </c>
      <c r="M139" s="31" t="n">
        <f aca="false">+E139/E$141*100</f>
        <v>0.573065902578797</v>
      </c>
      <c r="N139" s="31" t="n">
        <f aca="false">+F139/F$141*100</f>
        <v>1.59574468085106</v>
      </c>
      <c r="O139" s="31" t="n">
        <f aca="false">+G139/G$141*100</f>
        <v>3.08008213552361</v>
      </c>
      <c r="P139" s="31" t="n">
        <f aca="false">+H139/H$141*100</f>
        <v>4.22352176738142</v>
      </c>
      <c r="Q139" s="31" t="n">
        <f aca="false">+I139/I$141*100</f>
        <v>3.99497487437186</v>
      </c>
      <c r="R139" s="31" t="n">
        <f aca="false">+J139/J$141*100</f>
        <v>2.12564950401512</v>
      </c>
      <c r="S139" s="31" t="n">
        <f aca="false">+K139/K$141*100</f>
        <v>3.02547770700637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3</v>
      </c>
      <c r="E140" s="28" t="n">
        <v>2</v>
      </c>
      <c r="F140" s="28" t="n">
        <v>1</v>
      </c>
      <c r="G140" s="28" t="n">
        <v>1</v>
      </c>
      <c r="H140" s="28" t="n">
        <v>3</v>
      </c>
      <c r="I140" s="28" t="n">
        <v>15</v>
      </c>
      <c r="J140" s="28" t="n">
        <v>15</v>
      </c>
      <c r="K140" s="29" t="n">
        <v>40</v>
      </c>
      <c r="L140" s="30" t="n">
        <f aca="false">+D140/D$141*100</f>
        <v>0.884955752212389</v>
      </c>
      <c r="M140" s="31" t="n">
        <f aca="false">+E140/E$141*100</f>
        <v>0.573065902578797</v>
      </c>
      <c r="N140" s="31" t="n">
        <f aca="false">+F140/F$141*100</f>
        <v>0.265957446808511</v>
      </c>
      <c r="O140" s="31" t="n">
        <f aca="false">+G140/G$141*100</f>
        <v>0.205338809034908</v>
      </c>
      <c r="P140" s="31" t="n">
        <f aca="false">+H140/H$141*100</f>
        <v>0.194931773879142</v>
      </c>
      <c r="Q140" s="31" t="n">
        <f aca="false">+I140/I$141*100</f>
        <v>0.376884422110553</v>
      </c>
      <c r="R140" s="31" t="n">
        <f aca="false">+J140/J$141*100</f>
        <v>0.354274917335853</v>
      </c>
      <c r="S140" s="31" t="n">
        <f aca="false">+K140/K$141*100</f>
        <v>0.353857041755131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39</v>
      </c>
      <c r="E141" s="34" t="n">
        <v>349</v>
      </c>
      <c r="F141" s="34" t="n">
        <v>376</v>
      </c>
      <c r="G141" s="34" t="n">
        <v>487</v>
      </c>
      <c r="H141" s="34" t="n">
        <v>1539</v>
      </c>
      <c r="I141" s="34" t="n">
        <v>3980</v>
      </c>
      <c r="J141" s="34" t="n">
        <v>4234</v>
      </c>
      <c r="K141" s="35" t="n">
        <v>11304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88</v>
      </c>
      <c r="E142" s="28" t="n">
        <v>77</v>
      </c>
      <c r="F142" s="28" t="n">
        <v>46</v>
      </c>
      <c r="G142" s="28" t="n">
        <v>50</v>
      </c>
      <c r="H142" s="28" t="n">
        <v>166</v>
      </c>
      <c r="I142" s="28" t="n">
        <v>530</v>
      </c>
      <c r="J142" s="28" t="n">
        <v>511</v>
      </c>
      <c r="K142" s="29" t="n">
        <v>1468</v>
      </c>
      <c r="L142" s="30" t="n">
        <f aca="false">+D142/D$146*100</f>
        <v>31.4285714285714</v>
      </c>
      <c r="M142" s="31" t="n">
        <f aca="false">+E142/E$146*100</f>
        <v>33.3333333333333</v>
      </c>
      <c r="N142" s="31" t="n">
        <f aca="false">+F142/F$146*100</f>
        <v>27.2189349112426</v>
      </c>
      <c r="O142" s="31" t="n">
        <f aca="false">+G142/G$146*100</f>
        <v>20.746887966805</v>
      </c>
      <c r="P142" s="31" t="n">
        <f aca="false">+H142/H$146*100</f>
        <v>23.6130867709815</v>
      </c>
      <c r="Q142" s="31" t="n">
        <f aca="false">+I142/I$146*100</f>
        <v>24.1457858769932</v>
      </c>
      <c r="R142" s="31" t="n">
        <f aca="false">+J142/J$146*100</f>
        <v>20.2536662703131</v>
      </c>
      <c r="S142" s="31" t="n">
        <f aca="false">+K142/K$146*100</f>
        <v>23.147272153894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63</v>
      </c>
      <c r="E143" s="28" t="n">
        <v>134</v>
      </c>
      <c r="F143" s="28" t="n">
        <v>108</v>
      </c>
      <c r="G143" s="28" t="n">
        <v>173</v>
      </c>
      <c r="H143" s="28" t="n">
        <v>484</v>
      </c>
      <c r="I143" s="28" t="n">
        <v>1504</v>
      </c>
      <c r="J143" s="28" t="n">
        <v>1799</v>
      </c>
      <c r="K143" s="29" t="n">
        <v>4365</v>
      </c>
      <c r="L143" s="30" t="n">
        <f aca="false">+D143/D$146*100</f>
        <v>58.2142857142857</v>
      </c>
      <c r="M143" s="31" t="n">
        <f aca="false">+E143/E$146*100</f>
        <v>58.008658008658</v>
      </c>
      <c r="N143" s="31" t="n">
        <f aca="false">+F143/F$146*100</f>
        <v>63.905325443787</v>
      </c>
      <c r="O143" s="31" t="n">
        <f aca="false">+G143/G$146*100</f>
        <v>71.7842323651452</v>
      </c>
      <c r="P143" s="31" t="n">
        <f aca="false">+H143/H$146*100</f>
        <v>68.8477951635846</v>
      </c>
      <c r="Q143" s="31" t="n">
        <f aca="false">+I143/I$146*100</f>
        <v>68.5193621867882</v>
      </c>
      <c r="R143" s="31" t="n">
        <f aca="false">+J143/J$146*100</f>
        <v>71.3040031708284</v>
      </c>
      <c r="S143" s="31" t="n">
        <f aca="false">+K143/K$146*100</f>
        <v>68.8268684957427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9</v>
      </c>
      <c r="E144" s="28" t="n">
        <v>20</v>
      </c>
      <c r="F144" s="28" t="n">
        <v>15</v>
      </c>
      <c r="G144" s="28" t="n">
        <v>18</v>
      </c>
      <c r="H144" s="28" t="n">
        <v>52</v>
      </c>
      <c r="I144" s="28" t="n">
        <v>154</v>
      </c>
      <c r="J144" s="28" t="n">
        <v>212</v>
      </c>
      <c r="K144" s="29" t="n">
        <v>500</v>
      </c>
      <c r="L144" s="30" t="n">
        <f aca="false">+D144/D$146*100</f>
        <v>10.3571428571429</v>
      </c>
      <c r="M144" s="31" t="n">
        <f aca="false">+E144/E$146*100</f>
        <v>8.65800865800866</v>
      </c>
      <c r="N144" s="31" t="n">
        <f aca="false">+F144/F$146*100</f>
        <v>8.87573964497041</v>
      </c>
      <c r="O144" s="31" t="n">
        <f aca="false">+G144/G$146*100</f>
        <v>7.46887966804979</v>
      </c>
      <c r="P144" s="31" t="n">
        <f aca="false">+H144/H$146*100</f>
        <v>7.39687055476529</v>
      </c>
      <c r="Q144" s="31" t="n">
        <f aca="false">+I144/I$146*100</f>
        <v>7.01594533029613</v>
      </c>
      <c r="R144" s="31" t="n">
        <f aca="false">+J144/J$146*100</f>
        <v>8.40269520412208</v>
      </c>
      <c r="S144" s="31" t="n">
        <f aca="false">+K144/K$146*100</f>
        <v>7.8839482812992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1</v>
      </c>
      <c r="I145" s="28" t="n">
        <v>7</v>
      </c>
      <c r="J145" s="28" t="n">
        <v>1</v>
      </c>
      <c r="K145" s="29" t="n">
        <v>9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142247510668563</v>
      </c>
      <c r="Q145" s="31" t="n">
        <f aca="false">+I145/I$146*100</f>
        <v>0.318906605922551</v>
      </c>
      <c r="R145" s="31" t="n">
        <f aca="false">+J145/J$146*100</f>
        <v>0.0396353547364249</v>
      </c>
      <c r="S145" s="31" t="n">
        <f aca="false">+K145/K$146*100</f>
        <v>0.141911069063387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80</v>
      </c>
      <c r="E146" s="28" t="n">
        <v>231</v>
      </c>
      <c r="F146" s="28" t="n">
        <v>169</v>
      </c>
      <c r="G146" s="28" t="n">
        <v>241</v>
      </c>
      <c r="H146" s="28" t="n">
        <v>703</v>
      </c>
      <c r="I146" s="28" t="n">
        <v>2195</v>
      </c>
      <c r="J146" s="28" t="n">
        <v>2523</v>
      </c>
      <c r="K146" s="29" t="n">
        <v>634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71</v>
      </c>
      <c r="E147" s="41" t="n">
        <v>65</v>
      </c>
      <c r="F147" s="41" t="n">
        <v>69</v>
      </c>
      <c r="G147" s="41" t="n">
        <v>80</v>
      </c>
      <c r="H147" s="41" t="n">
        <v>163</v>
      </c>
      <c r="I147" s="41" t="n">
        <v>343</v>
      </c>
      <c r="J147" s="41" t="n">
        <v>222</v>
      </c>
      <c r="K147" s="42" t="n">
        <v>1013</v>
      </c>
      <c r="L147" s="43" t="n">
        <f aca="false">+D147/D$151*100</f>
        <v>31.5555555555556</v>
      </c>
      <c r="M147" s="44" t="n">
        <f aca="false">+E147/E$151*100</f>
        <v>31.7073170731707</v>
      </c>
      <c r="N147" s="44" t="n">
        <f aca="false">+F147/F$151*100</f>
        <v>25.0909090909091</v>
      </c>
      <c r="O147" s="44" t="n">
        <f aca="false">+G147/G$151*100</f>
        <v>22.3463687150838</v>
      </c>
      <c r="P147" s="44" t="n">
        <f aca="false">+H147/H$151*100</f>
        <v>21.4473684210526</v>
      </c>
      <c r="Q147" s="44" t="n">
        <f aca="false">+I147/I$151*100</f>
        <v>22.5361366622865</v>
      </c>
      <c r="R147" s="44" t="n">
        <f aca="false">+J147/J$151*100</f>
        <v>18.2116488925349</v>
      </c>
      <c r="S147" s="44" t="n">
        <f aca="false">+K147/K$151*100</f>
        <v>22.1954425942156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43</v>
      </c>
      <c r="E148" s="28" t="n">
        <v>125</v>
      </c>
      <c r="F148" s="28" t="n">
        <v>184</v>
      </c>
      <c r="G148" s="28" t="n">
        <v>245</v>
      </c>
      <c r="H148" s="28" t="n">
        <v>527</v>
      </c>
      <c r="I148" s="28" t="n">
        <v>1058</v>
      </c>
      <c r="J148" s="28" t="n">
        <v>894</v>
      </c>
      <c r="K148" s="29" t="n">
        <v>3176</v>
      </c>
      <c r="L148" s="30" t="n">
        <f aca="false">+D148/D$151*100</f>
        <v>63.5555555555556</v>
      </c>
      <c r="M148" s="31" t="n">
        <f aca="false">+E148/E$151*100</f>
        <v>60.9756097560976</v>
      </c>
      <c r="N148" s="31" t="n">
        <f aca="false">+F148/F$151*100</f>
        <v>66.9090909090909</v>
      </c>
      <c r="O148" s="31" t="n">
        <f aca="false">+G148/G$151*100</f>
        <v>68.4357541899441</v>
      </c>
      <c r="P148" s="31" t="n">
        <f aca="false">+H148/H$151*100</f>
        <v>69.3421052631579</v>
      </c>
      <c r="Q148" s="31" t="n">
        <f aca="false">+I148/I$151*100</f>
        <v>69.5137976346912</v>
      </c>
      <c r="R148" s="31" t="n">
        <f aca="false">+J148/J$151*100</f>
        <v>73.3388022969647</v>
      </c>
      <c r="S148" s="31" t="n">
        <f aca="false">+K148/K$151*100</f>
        <v>69.5880806310254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1</v>
      </c>
      <c r="E149" s="28" t="n">
        <v>15</v>
      </c>
      <c r="F149" s="28" t="n">
        <v>22</v>
      </c>
      <c r="G149" s="28" t="n">
        <v>33</v>
      </c>
      <c r="H149" s="28" t="n">
        <v>68</v>
      </c>
      <c r="I149" s="28" t="n">
        <v>118</v>
      </c>
      <c r="J149" s="28" t="n">
        <v>101</v>
      </c>
      <c r="K149" s="29" t="n">
        <v>368</v>
      </c>
      <c r="L149" s="30" t="n">
        <f aca="false">+D149/D$151*100</f>
        <v>4.88888888888889</v>
      </c>
      <c r="M149" s="31" t="n">
        <f aca="false">+E149/E$151*100</f>
        <v>7.31707317073171</v>
      </c>
      <c r="N149" s="31" t="n">
        <f aca="false">+F149/F$151*100</f>
        <v>8</v>
      </c>
      <c r="O149" s="31" t="n">
        <f aca="false">+G149/G$151*100</f>
        <v>9.21787709497207</v>
      </c>
      <c r="P149" s="31" t="n">
        <f aca="false">+H149/H$151*100</f>
        <v>8.94736842105263</v>
      </c>
      <c r="Q149" s="31" t="n">
        <f aca="false">+I149/I$151*100</f>
        <v>7.75295663600526</v>
      </c>
      <c r="R149" s="31" t="n">
        <f aca="false">+J149/J$151*100</f>
        <v>8.28547990155866</v>
      </c>
      <c r="S149" s="31" t="n">
        <f aca="false">+K149/K$151*100</f>
        <v>8.0631025416301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2</v>
      </c>
      <c r="I150" s="28" t="n">
        <v>3</v>
      </c>
      <c r="J150" s="28" t="n">
        <v>2</v>
      </c>
      <c r="K150" s="29" t="n">
        <v>7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263157894736842</v>
      </c>
      <c r="Q150" s="31" t="n">
        <f aca="false">+I150/I$151*100</f>
        <v>0.197109067017083</v>
      </c>
      <c r="R150" s="31" t="n">
        <f aca="false">+J150/J$151*100</f>
        <v>0.164068908941756</v>
      </c>
      <c r="S150" s="31" t="n">
        <f aca="false">+K150/K$151*100</f>
        <v>0.15337423312883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25</v>
      </c>
      <c r="E151" s="34" t="n">
        <v>205</v>
      </c>
      <c r="F151" s="34" t="n">
        <v>275</v>
      </c>
      <c r="G151" s="34" t="n">
        <v>358</v>
      </c>
      <c r="H151" s="34" t="n">
        <v>760</v>
      </c>
      <c r="I151" s="34" t="n">
        <v>1522</v>
      </c>
      <c r="J151" s="34" t="n">
        <v>1219</v>
      </c>
      <c r="K151" s="35" t="n">
        <v>456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56</v>
      </c>
      <c r="E152" s="28" t="n">
        <v>44</v>
      </c>
      <c r="F152" s="28" t="n">
        <v>56</v>
      </c>
      <c r="G152" s="28" t="n">
        <v>71</v>
      </c>
      <c r="H152" s="28" t="n">
        <v>203</v>
      </c>
      <c r="I152" s="28" t="n">
        <v>465</v>
      </c>
      <c r="J152" s="28" t="n">
        <v>284</v>
      </c>
      <c r="K152" s="29" t="n">
        <v>1179</v>
      </c>
      <c r="L152" s="30" t="n">
        <f aca="false">+D152/D$156*100</f>
        <v>35.8974358974359</v>
      </c>
      <c r="M152" s="31" t="n">
        <f aca="false">+E152/E$156*100</f>
        <v>25.4335260115607</v>
      </c>
      <c r="N152" s="31" t="n">
        <f aca="false">+F152/F$156*100</f>
        <v>27.0531400966184</v>
      </c>
      <c r="O152" s="31" t="n">
        <f aca="false">+G152/G$156*100</f>
        <v>22.3270440251572</v>
      </c>
      <c r="P152" s="31" t="n">
        <f aca="false">+H152/H$156*100</f>
        <v>23.0681818181818</v>
      </c>
      <c r="Q152" s="31" t="n">
        <f aca="false">+I152/I$156*100</f>
        <v>23.6520854526958</v>
      </c>
      <c r="R152" s="31" t="n">
        <f aca="false">+J152/J$156*100</f>
        <v>19.6675900277008</v>
      </c>
      <c r="S152" s="31" t="n">
        <f aca="false">+K152/K$156*100</f>
        <v>22.9199066874028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85</v>
      </c>
      <c r="E153" s="28" t="n">
        <v>117</v>
      </c>
      <c r="F153" s="28" t="n">
        <v>135</v>
      </c>
      <c r="G153" s="28" t="n">
        <v>227</v>
      </c>
      <c r="H153" s="28" t="n">
        <v>610</v>
      </c>
      <c r="I153" s="28" t="n">
        <v>1343</v>
      </c>
      <c r="J153" s="28" t="n">
        <v>1017</v>
      </c>
      <c r="K153" s="29" t="n">
        <v>3534</v>
      </c>
      <c r="L153" s="30" t="n">
        <f aca="false">+D153/D$156*100</f>
        <v>54.4871794871795</v>
      </c>
      <c r="M153" s="31" t="n">
        <f aca="false">+E153/E$156*100</f>
        <v>67.6300578034682</v>
      </c>
      <c r="N153" s="31" t="n">
        <f aca="false">+F153/F$156*100</f>
        <v>65.2173913043478</v>
      </c>
      <c r="O153" s="31" t="n">
        <f aca="false">+G153/G$156*100</f>
        <v>71.3836477987421</v>
      </c>
      <c r="P153" s="31" t="n">
        <f aca="false">+H153/H$156*100</f>
        <v>69.3181818181818</v>
      </c>
      <c r="Q153" s="31" t="n">
        <f aca="false">+I153/I$156*100</f>
        <v>68.3112919633774</v>
      </c>
      <c r="R153" s="31" t="n">
        <f aca="false">+J153/J$156*100</f>
        <v>70.4293628808864</v>
      </c>
      <c r="S153" s="31" t="n">
        <f aca="false">+K153/K$156*100</f>
        <v>68.701399688958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4</v>
      </c>
      <c r="E154" s="28" t="n">
        <v>12</v>
      </c>
      <c r="F154" s="28" t="n">
        <v>16</v>
      </c>
      <c r="G154" s="28" t="n">
        <v>20</v>
      </c>
      <c r="H154" s="28" t="n">
        <v>62</v>
      </c>
      <c r="I154" s="28" t="n">
        <v>156</v>
      </c>
      <c r="J154" s="28" t="n">
        <v>137</v>
      </c>
      <c r="K154" s="29" t="n">
        <v>417</v>
      </c>
      <c r="L154" s="30" t="n">
        <f aca="false">+D154/D$156*100</f>
        <v>8.97435897435897</v>
      </c>
      <c r="M154" s="31" t="n">
        <f aca="false">+E154/E$156*100</f>
        <v>6.9364161849711</v>
      </c>
      <c r="N154" s="31" t="n">
        <f aca="false">+F154/F$156*100</f>
        <v>7.72946859903382</v>
      </c>
      <c r="O154" s="31" t="n">
        <f aca="false">+G154/G$156*100</f>
        <v>6.28930817610063</v>
      </c>
      <c r="P154" s="31" t="n">
        <f aca="false">+H154/H$156*100</f>
        <v>7.04545454545455</v>
      </c>
      <c r="Q154" s="31" t="n">
        <f aca="false">+I154/I$156*100</f>
        <v>7.93489318413021</v>
      </c>
      <c r="R154" s="31" t="n">
        <f aca="false">+J154/J$156*100</f>
        <v>9.48753462603878</v>
      </c>
      <c r="S154" s="31" t="n">
        <f aca="false">+K154/K$156*100</f>
        <v>8.1065318818040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1</v>
      </c>
      <c r="E155" s="28" t="n">
        <v>0</v>
      </c>
      <c r="F155" s="28" t="n">
        <v>0</v>
      </c>
      <c r="G155" s="28" t="n">
        <v>0</v>
      </c>
      <c r="H155" s="28" t="n">
        <v>5</v>
      </c>
      <c r="I155" s="28" t="n">
        <v>2</v>
      </c>
      <c r="J155" s="28" t="n">
        <v>6</v>
      </c>
      <c r="K155" s="29" t="n">
        <v>14</v>
      </c>
      <c r="L155" s="30" t="n">
        <f aca="false">+D155/D$156*100</f>
        <v>0.641025641025641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568181818181818</v>
      </c>
      <c r="Q155" s="31" t="n">
        <f aca="false">+I155/I$156*100</f>
        <v>0.101729399796541</v>
      </c>
      <c r="R155" s="31" t="n">
        <f aca="false">+J155/J$156*100</f>
        <v>0.415512465373961</v>
      </c>
      <c r="S155" s="31" t="n">
        <f aca="false">+K155/K$156*100</f>
        <v>0.272161741835148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6</v>
      </c>
      <c r="E156" s="28" t="n">
        <v>173</v>
      </c>
      <c r="F156" s="28" t="n">
        <v>207</v>
      </c>
      <c r="G156" s="28" t="n">
        <v>318</v>
      </c>
      <c r="H156" s="28" t="n">
        <v>880</v>
      </c>
      <c r="I156" s="28" t="n">
        <v>1966</v>
      </c>
      <c r="J156" s="28" t="n">
        <v>1444</v>
      </c>
      <c r="K156" s="29" t="n">
        <v>514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62</v>
      </c>
      <c r="E157" s="41" t="n">
        <v>58</v>
      </c>
      <c r="F157" s="41" t="n">
        <v>59</v>
      </c>
      <c r="G157" s="41" t="n">
        <v>53</v>
      </c>
      <c r="H157" s="41" t="n">
        <v>173</v>
      </c>
      <c r="I157" s="41" t="n">
        <v>435</v>
      </c>
      <c r="J157" s="41" t="n">
        <v>362</v>
      </c>
      <c r="K157" s="42" t="n">
        <v>1202</v>
      </c>
      <c r="L157" s="43" t="n">
        <f aca="false">+D157/D$161*100</f>
        <v>36.4705882352941</v>
      </c>
      <c r="M157" s="44" t="n">
        <f aca="false">+E157/E$161*100</f>
        <v>29.4416243654822</v>
      </c>
      <c r="N157" s="44" t="n">
        <f aca="false">+F157/F$161*100</f>
        <v>30.2564102564103</v>
      </c>
      <c r="O157" s="44" t="n">
        <f aca="false">+G157/G$161*100</f>
        <v>22.3628691983122</v>
      </c>
      <c r="P157" s="44" t="n">
        <f aca="false">+H157/H$161*100</f>
        <v>26.015037593985</v>
      </c>
      <c r="Q157" s="44" t="n">
        <f aca="false">+I157/I$161*100</f>
        <v>26.4920828258222</v>
      </c>
      <c r="R157" s="44" t="n">
        <f aca="false">+J157/J$161*100</f>
        <v>21.9526986052153</v>
      </c>
      <c r="S157" s="44" t="n">
        <f aca="false">+K157/K$161*100</f>
        <v>25.2786540483701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88</v>
      </c>
      <c r="E158" s="28" t="n">
        <v>128</v>
      </c>
      <c r="F158" s="28" t="n">
        <v>116</v>
      </c>
      <c r="G158" s="28" t="n">
        <v>161</v>
      </c>
      <c r="H158" s="28" t="n">
        <v>439</v>
      </c>
      <c r="I158" s="28" t="n">
        <v>1093</v>
      </c>
      <c r="J158" s="28" t="n">
        <v>1138</v>
      </c>
      <c r="K158" s="29" t="n">
        <v>3163</v>
      </c>
      <c r="L158" s="30" t="n">
        <f aca="false">+D158/D$161*100</f>
        <v>51.764705882353</v>
      </c>
      <c r="M158" s="31" t="n">
        <f aca="false">+E158/E$161*100</f>
        <v>64.9746192893401</v>
      </c>
      <c r="N158" s="31" t="n">
        <f aca="false">+F158/F$161*100</f>
        <v>59.4871794871795</v>
      </c>
      <c r="O158" s="31" t="n">
        <f aca="false">+G158/G$161*100</f>
        <v>67.9324894514768</v>
      </c>
      <c r="P158" s="31" t="n">
        <f aca="false">+H158/H$161*100</f>
        <v>66.015037593985</v>
      </c>
      <c r="Q158" s="31" t="n">
        <f aca="false">+I158/I$161*100</f>
        <v>66.5651644336175</v>
      </c>
      <c r="R158" s="31" t="n">
        <f aca="false">+J158/J$161*100</f>
        <v>69.011522134627</v>
      </c>
      <c r="S158" s="31" t="n">
        <f aca="false">+K158/K$161*100</f>
        <v>66.5194532071504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20</v>
      </c>
      <c r="E159" s="28" t="n">
        <v>11</v>
      </c>
      <c r="F159" s="28" t="n">
        <v>20</v>
      </c>
      <c r="G159" s="28" t="n">
        <v>23</v>
      </c>
      <c r="H159" s="28" t="n">
        <v>53</v>
      </c>
      <c r="I159" s="28" t="n">
        <v>114</v>
      </c>
      <c r="J159" s="28" t="n">
        <v>149</v>
      </c>
      <c r="K159" s="29" t="n">
        <v>390</v>
      </c>
      <c r="L159" s="30" t="n">
        <f aca="false">+D159/D$161*100</f>
        <v>11.7647058823529</v>
      </c>
      <c r="M159" s="31" t="n">
        <f aca="false">+E159/E$161*100</f>
        <v>5.58375634517767</v>
      </c>
      <c r="N159" s="31" t="n">
        <f aca="false">+F159/F$161*100</f>
        <v>10.2564102564103</v>
      </c>
      <c r="O159" s="31" t="n">
        <f aca="false">+G159/G$161*100</f>
        <v>9.70464135021097</v>
      </c>
      <c r="P159" s="31" t="n">
        <f aca="false">+H159/H$161*100</f>
        <v>7.96992481203008</v>
      </c>
      <c r="Q159" s="31" t="n">
        <f aca="false">+I159/I$161*100</f>
        <v>6.94275274056029</v>
      </c>
      <c r="R159" s="31" t="n">
        <f aca="false">+J159/J$161*100</f>
        <v>9.03577926015767</v>
      </c>
      <c r="S159" s="31" t="n">
        <f aca="false">+K159/K$161*100</f>
        <v>8.2018927444795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70</v>
      </c>
      <c r="E161" s="34" t="n">
        <v>197</v>
      </c>
      <c r="F161" s="34" t="n">
        <v>195</v>
      </c>
      <c r="G161" s="34" t="n">
        <v>237</v>
      </c>
      <c r="H161" s="34" t="n">
        <v>665</v>
      </c>
      <c r="I161" s="34" t="n">
        <v>1642</v>
      </c>
      <c r="J161" s="34" t="n">
        <v>1649</v>
      </c>
      <c r="K161" s="35" t="n">
        <v>475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63</v>
      </c>
      <c r="E162" s="28" t="n">
        <v>58</v>
      </c>
      <c r="F162" s="28" t="n">
        <v>53</v>
      </c>
      <c r="G162" s="28" t="n">
        <v>73</v>
      </c>
      <c r="H162" s="28" t="n">
        <v>150</v>
      </c>
      <c r="I162" s="28" t="n">
        <v>325</v>
      </c>
      <c r="J162" s="28" t="n">
        <v>215</v>
      </c>
      <c r="K162" s="29" t="n">
        <v>937</v>
      </c>
      <c r="L162" s="30" t="n">
        <f aca="false">+D162/D$166*100</f>
        <v>30.7317073170732</v>
      </c>
      <c r="M162" s="31" t="n">
        <f aca="false">+E162/E$166*100</f>
        <v>27.6190476190476</v>
      </c>
      <c r="N162" s="31" t="n">
        <f aca="false">+F162/F$166*100</f>
        <v>27.1794871794872</v>
      </c>
      <c r="O162" s="31" t="n">
        <f aca="false">+G162/G$166*100</f>
        <v>22.8125</v>
      </c>
      <c r="P162" s="31" t="n">
        <f aca="false">+H162/H$166*100</f>
        <v>21.6763005780347</v>
      </c>
      <c r="Q162" s="31" t="n">
        <f aca="false">+I162/I$166*100</f>
        <v>23.0169971671388</v>
      </c>
      <c r="R162" s="31" t="n">
        <f aca="false">+J162/J$166*100</f>
        <v>21.2871287128713</v>
      </c>
      <c r="S162" s="31" t="n">
        <f aca="false">+K162/K$166*100</f>
        <v>23.1701285855589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29</v>
      </c>
      <c r="E163" s="28" t="n">
        <v>137</v>
      </c>
      <c r="F163" s="28" t="n">
        <v>124</v>
      </c>
      <c r="G163" s="28" t="n">
        <v>226</v>
      </c>
      <c r="H163" s="28" t="n">
        <v>467</v>
      </c>
      <c r="I163" s="28" t="n">
        <v>985</v>
      </c>
      <c r="J163" s="28" t="n">
        <v>718</v>
      </c>
      <c r="K163" s="29" t="n">
        <v>2786</v>
      </c>
      <c r="L163" s="30" t="n">
        <f aca="false">+D163/D$166*100</f>
        <v>62.9268292682927</v>
      </c>
      <c r="M163" s="31" t="n">
        <f aca="false">+E163/E$166*100</f>
        <v>65.2380952380952</v>
      </c>
      <c r="N163" s="31" t="n">
        <f aca="false">+F163/F$166*100</f>
        <v>63.5897435897436</v>
      </c>
      <c r="O163" s="31" t="n">
        <f aca="false">+G163/G$166*100</f>
        <v>70.625</v>
      </c>
      <c r="P163" s="31" t="n">
        <f aca="false">+H163/H$166*100</f>
        <v>67.485549132948</v>
      </c>
      <c r="Q163" s="31" t="n">
        <f aca="false">+I163/I$166*100</f>
        <v>69.7592067988669</v>
      </c>
      <c r="R163" s="31" t="n">
        <f aca="false">+J163/J$166*100</f>
        <v>71.0891089108911</v>
      </c>
      <c r="S163" s="31" t="n">
        <f aca="false">+K163/K$166*100</f>
        <v>68.8921859545005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3</v>
      </c>
      <c r="E164" s="28" t="n">
        <v>15</v>
      </c>
      <c r="F164" s="28" t="n">
        <v>18</v>
      </c>
      <c r="G164" s="28" t="n">
        <v>21</v>
      </c>
      <c r="H164" s="28" t="n">
        <v>74</v>
      </c>
      <c r="I164" s="28" t="n">
        <v>102</v>
      </c>
      <c r="J164" s="28" t="n">
        <v>77</v>
      </c>
      <c r="K164" s="29" t="n">
        <v>320</v>
      </c>
      <c r="L164" s="30" t="n">
        <f aca="false">+D164/D$166*100</f>
        <v>6.34146341463415</v>
      </c>
      <c r="M164" s="31" t="n">
        <f aca="false">+E164/E$166*100</f>
        <v>7.14285714285714</v>
      </c>
      <c r="N164" s="31" t="n">
        <f aca="false">+F164/F$166*100</f>
        <v>9.23076923076923</v>
      </c>
      <c r="O164" s="31" t="n">
        <f aca="false">+G164/G$166*100</f>
        <v>6.5625</v>
      </c>
      <c r="P164" s="31" t="n">
        <f aca="false">+H164/H$166*100</f>
        <v>10.6936416184971</v>
      </c>
      <c r="Q164" s="31" t="n">
        <f aca="false">+I164/I$166*100</f>
        <v>7.22379603399434</v>
      </c>
      <c r="R164" s="31" t="n">
        <f aca="false">+J164/J$166*100</f>
        <v>7.62376237623762</v>
      </c>
      <c r="S164" s="31" t="n">
        <f aca="false">+K164/K$166*100</f>
        <v>7.9129574678536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144508670520231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247279920870425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05</v>
      </c>
      <c r="E166" s="28" t="n">
        <v>210</v>
      </c>
      <c r="F166" s="28" t="n">
        <v>195</v>
      </c>
      <c r="G166" s="28" t="n">
        <v>320</v>
      </c>
      <c r="H166" s="28" t="n">
        <v>692</v>
      </c>
      <c r="I166" s="28" t="n">
        <v>1412</v>
      </c>
      <c r="J166" s="28" t="n">
        <v>1010</v>
      </c>
      <c r="K166" s="29" t="n">
        <v>404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2</v>
      </c>
      <c r="E167" s="41" t="n">
        <v>10</v>
      </c>
      <c r="F167" s="41" t="n">
        <v>5</v>
      </c>
      <c r="G167" s="41" t="n">
        <v>17</v>
      </c>
      <c r="H167" s="41" t="n">
        <v>43</v>
      </c>
      <c r="I167" s="41" t="n">
        <v>110</v>
      </c>
      <c r="J167" s="41" t="n">
        <v>94</v>
      </c>
      <c r="K167" s="42" t="n">
        <v>301</v>
      </c>
      <c r="L167" s="43" t="n">
        <f aca="false">+D167/D$171*100</f>
        <v>34.9206349206349</v>
      </c>
      <c r="M167" s="44" t="n">
        <f aca="false">+E167/E$171*100</f>
        <v>21.2765957446809</v>
      </c>
      <c r="N167" s="44" t="n">
        <f aca="false">+F167/F$171*100</f>
        <v>11.9047619047619</v>
      </c>
      <c r="O167" s="44" t="n">
        <f aca="false">+G167/G$171*100</f>
        <v>24.6376811594203</v>
      </c>
      <c r="P167" s="44" t="n">
        <f aca="false">+H167/H$171*100</f>
        <v>19.0265486725664</v>
      </c>
      <c r="Q167" s="44" t="n">
        <f aca="false">+I167/I$171*100</f>
        <v>18.2724252491694</v>
      </c>
      <c r="R167" s="44" t="n">
        <f aca="false">+J167/J$171*100</f>
        <v>16.998191681736</v>
      </c>
      <c r="S167" s="44" t="n">
        <f aca="false">+K167/K$171*100</f>
        <v>18.78901373283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6</v>
      </c>
      <c r="E168" s="28" t="n">
        <v>30</v>
      </c>
      <c r="F168" s="28" t="n">
        <v>30</v>
      </c>
      <c r="G168" s="28" t="n">
        <v>37</v>
      </c>
      <c r="H168" s="28" t="n">
        <v>137</v>
      </c>
      <c r="I168" s="28" t="n">
        <v>344</v>
      </c>
      <c r="J168" s="28" t="n">
        <v>357</v>
      </c>
      <c r="K168" s="29" t="n">
        <v>961</v>
      </c>
      <c r="L168" s="30" t="n">
        <f aca="false">+D168/D$171*100</f>
        <v>41.2698412698413</v>
      </c>
      <c r="M168" s="31" t="n">
        <f aca="false">+E168/E$171*100</f>
        <v>63.8297872340426</v>
      </c>
      <c r="N168" s="31" t="n">
        <f aca="false">+F168/F$171*100</f>
        <v>71.4285714285714</v>
      </c>
      <c r="O168" s="31" t="n">
        <f aca="false">+G168/G$171*100</f>
        <v>53.6231884057971</v>
      </c>
      <c r="P168" s="31" t="n">
        <f aca="false">+H168/H$171*100</f>
        <v>60.6194690265487</v>
      </c>
      <c r="Q168" s="31" t="n">
        <f aca="false">+I168/I$171*100</f>
        <v>57.1428571428571</v>
      </c>
      <c r="R168" s="31" t="n">
        <f aca="false">+J168/J$171*100</f>
        <v>64.5569620253165</v>
      </c>
      <c r="S168" s="31" t="n">
        <f aca="false">+K168/K$171*100</f>
        <v>59.987515605493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8</v>
      </c>
      <c r="E169" s="28" t="n">
        <v>3</v>
      </c>
      <c r="F169" s="28" t="n">
        <v>4</v>
      </c>
      <c r="G169" s="28" t="n">
        <v>6</v>
      </c>
      <c r="H169" s="28" t="n">
        <v>14</v>
      </c>
      <c r="I169" s="28" t="n">
        <v>58</v>
      </c>
      <c r="J169" s="28" t="n">
        <v>43</v>
      </c>
      <c r="K169" s="29" t="n">
        <v>136</v>
      </c>
      <c r="L169" s="30" t="n">
        <f aca="false">+D169/D$171*100</f>
        <v>12.6984126984127</v>
      </c>
      <c r="M169" s="31" t="n">
        <f aca="false">+E169/E$171*100</f>
        <v>6.38297872340426</v>
      </c>
      <c r="N169" s="31" t="n">
        <f aca="false">+F169/F$171*100</f>
        <v>9.52380952380952</v>
      </c>
      <c r="O169" s="31" t="n">
        <f aca="false">+G169/G$171*100</f>
        <v>8.69565217391304</v>
      </c>
      <c r="P169" s="31" t="n">
        <f aca="false">+H169/H$171*100</f>
        <v>6.19469026548673</v>
      </c>
      <c r="Q169" s="31" t="n">
        <f aca="false">+I169/I$171*100</f>
        <v>9.63455149501661</v>
      </c>
      <c r="R169" s="31" t="n">
        <f aca="false">+J169/J$171*100</f>
        <v>7.77576853526221</v>
      </c>
      <c r="S169" s="31" t="n">
        <f aca="false">+K169/K$171*100</f>
        <v>8.48938826466916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7</v>
      </c>
      <c r="E170" s="28" t="n">
        <v>4</v>
      </c>
      <c r="F170" s="28" t="n">
        <v>3</v>
      </c>
      <c r="G170" s="28" t="n">
        <v>9</v>
      </c>
      <c r="H170" s="28" t="n">
        <v>32</v>
      </c>
      <c r="I170" s="28" t="n">
        <v>90</v>
      </c>
      <c r="J170" s="28" t="n">
        <v>59</v>
      </c>
      <c r="K170" s="29" t="n">
        <v>204</v>
      </c>
      <c r="L170" s="30" t="n">
        <f aca="false">+D170/D$171*100</f>
        <v>11.1111111111111</v>
      </c>
      <c r="M170" s="31" t="n">
        <f aca="false">+E170/E$171*100</f>
        <v>8.51063829787234</v>
      </c>
      <c r="N170" s="31" t="n">
        <f aca="false">+F170/F$171*100</f>
        <v>7.14285714285714</v>
      </c>
      <c r="O170" s="31" t="n">
        <f aca="false">+G170/G$171*100</f>
        <v>13.0434782608696</v>
      </c>
      <c r="P170" s="31" t="n">
        <f aca="false">+H170/H$171*100</f>
        <v>14.1592920353982</v>
      </c>
      <c r="Q170" s="31" t="n">
        <f aca="false">+I170/I$171*100</f>
        <v>14.9501661129568</v>
      </c>
      <c r="R170" s="31" t="n">
        <f aca="false">+J170/J$171*100</f>
        <v>10.6690777576854</v>
      </c>
      <c r="S170" s="31" t="n">
        <f aca="false">+K170/K$171*100</f>
        <v>12.7340823970037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63</v>
      </c>
      <c r="E171" s="34" t="n">
        <v>47</v>
      </c>
      <c r="F171" s="34" t="n">
        <v>42</v>
      </c>
      <c r="G171" s="34" t="n">
        <v>69</v>
      </c>
      <c r="H171" s="34" t="n">
        <v>226</v>
      </c>
      <c r="I171" s="34" t="n">
        <v>602</v>
      </c>
      <c r="J171" s="34" t="n">
        <v>553</v>
      </c>
      <c r="K171" s="35" t="n">
        <v>1602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4</v>
      </c>
      <c r="E172" s="28" t="n">
        <v>14</v>
      </c>
      <c r="F172" s="28" t="n">
        <v>12</v>
      </c>
      <c r="G172" s="28" t="n">
        <v>23</v>
      </c>
      <c r="H172" s="28" t="n">
        <v>83</v>
      </c>
      <c r="I172" s="28" t="n">
        <v>173</v>
      </c>
      <c r="J172" s="28" t="n">
        <v>71</v>
      </c>
      <c r="K172" s="29" t="n">
        <v>390</v>
      </c>
      <c r="L172" s="30" t="n">
        <f aca="false">+D172/D$176*100</f>
        <v>41.1764705882353</v>
      </c>
      <c r="M172" s="31" t="n">
        <f aca="false">+E172/E$176*100</f>
        <v>29.7872340425532</v>
      </c>
      <c r="N172" s="31" t="n">
        <f aca="false">+F172/F$176*100</f>
        <v>24</v>
      </c>
      <c r="O172" s="31" t="n">
        <f aca="false">+G172/G$176*100</f>
        <v>26.1363636363636</v>
      </c>
      <c r="P172" s="31" t="n">
        <f aca="false">+H172/H$176*100</f>
        <v>24.7761194029851</v>
      </c>
      <c r="Q172" s="31" t="n">
        <f aca="false">+I172/I$176*100</f>
        <v>24.8920863309353</v>
      </c>
      <c r="R172" s="31" t="n">
        <f aca="false">+J172/J$176*100</f>
        <v>18.5378590078329</v>
      </c>
      <c r="S172" s="31" t="n">
        <f aca="false">+K172/K$176*100</f>
        <v>23.8970588235294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6</v>
      </c>
      <c r="E173" s="28" t="n">
        <v>31</v>
      </c>
      <c r="F173" s="28" t="n">
        <v>32</v>
      </c>
      <c r="G173" s="28" t="n">
        <v>63</v>
      </c>
      <c r="H173" s="28" t="n">
        <v>228</v>
      </c>
      <c r="I173" s="28" t="n">
        <v>469</v>
      </c>
      <c r="J173" s="28" t="n">
        <v>285</v>
      </c>
      <c r="K173" s="29" t="n">
        <v>1124</v>
      </c>
      <c r="L173" s="30" t="n">
        <f aca="false">+D173/D$176*100</f>
        <v>47.0588235294118</v>
      </c>
      <c r="M173" s="31" t="n">
        <f aca="false">+E173/E$176*100</f>
        <v>65.9574468085106</v>
      </c>
      <c r="N173" s="31" t="n">
        <f aca="false">+F173/F$176*100</f>
        <v>64</v>
      </c>
      <c r="O173" s="31" t="n">
        <f aca="false">+G173/G$176*100</f>
        <v>71.5909090909091</v>
      </c>
      <c r="P173" s="31" t="n">
        <f aca="false">+H173/H$176*100</f>
        <v>68.0597014925373</v>
      </c>
      <c r="Q173" s="31" t="n">
        <f aca="false">+I173/I$176*100</f>
        <v>67.4820143884892</v>
      </c>
      <c r="R173" s="31" t="n">
        <f aca="false">+J173/J$176*100</f>
        <v>74.4125326370757</v>
      </c>
      <c r="S173" s="31" t="n">
        <f aca="false">+K173/K$176*100</f>
        <v>68.8725490196079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4</v>
      </c>
      <c r="E174" s="28" t="n">
        <v>2</v>
      </c>
      <c r="F174" s="28" t="n">
        <v>6</v>
      </c>
      <c r="G174" s="28" t="n">
        <v>2</v>
      </c>
      <c r="H174" s="28" t="n">
        <v>23</v>
      </c>
      <c r="I174" s="28" t="n">
        <v>51</v>
      </c>
      <c r="J174" s="28" t="n">
        <v>27</v>
      </c>
      <c r="K174" s="29" t="n">
        <v>115</v>
      </c>
      <c r="L174" s="30" t="n">
        <f aca="false">+D174/D$176*100</f>
        <v>11.7647058823529</v>
      </c>
      <c r="M174" s="31" t="n">
        <f aca="false">+E174/E$176*100</f>
        <v>4.25531914893617</v>
      </c>
      <c r="N174" s="31" t="n">
        <f aca="false">+F174/F$176*100</f>
        <v>12</v>
      </c>
      <c r="O174" s="31" t="n">
        <f aca="false">+G174/G$176*100</f>
        <v>2.27272727272727</v>
      </c>
      <c r="P174" s="31" t="n">
        <f aca="false">+H174/H$176*100</f>
        <v>6.86567164179105</v>
      </c>
      <c r="Q174" s="31" t="n">
        <f aca="false">+I174/I$176*100</f>
        <v>7.33812949640288</v>
      </c>
      <c r="R174" s="31" t="n">
        <f aca="false">+J174/J$176*100</f>
        <v>7.04960835509138</v>
      </c>
      <c r="S174" s="31" t="n">
        <f aca="false">+K174/K$176*100</f>
        <v>7.0465686274509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1</v>
      </c>
      <c r="I175" s="28" t="n">
        <v>2</v>
      </c>
      <c r="J175" s="28" t="n">
        <v>0</v>
      </c>
      <c r="K175" s="29" t="n">
        <v>3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.298507462686567</v>
      </c>
      <c r="Q175" s="31" t="n">
        <f aca="false">+I175/I$176*100</f>
        <v>0.287769784172662</v>
      </c>
      <c r="R175" s="31" t="n">
        <f aca="false">+J175/J$176*100</f>
        <v>0</v>
      </c>
      <c r="S175" s="31" t="n">
        <f aca="false">+K175/K$176*100</f>
        <v>0.183823529411765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4</v>
      </c>
      <c r="E176" s="47" t="n">
        <v>47</v>
      </c>
      <c r="F176" s="47" t="n">
        <v>50</v>
      </c>
      <c r="G176" s="47" t="n">
        <v>88</v>
      </c>
      <c r="H176" s="47" t="n">
        <v>335</v>
      </c>
      <c r="I176" s="47" t="n">
        <v>695</v>
      </c>
      <c r="J176" s="47" t="n">
        <v>383</v>
      </c>
      <c r="K176" s="48" t="n">
        <v>1632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77</v>
      </c>
      <c r="E177" s="28" t="n">
        <v>93</v>
      </c>
      <c r="F177" s="28" t="n">
        <v>86</v>
      </c>
      <c r="G177" s="28" t="n">
        <v>139</v>
      </c>
      <c r="H177" s="28" t="n">
        <v>255</v>
      </c>
      <c r="I177" s="28" t="n">
        <v>591</v>
      </c>
      <c r="J177" s="28" t="n">
        <v>368</v>
      </c>
      <c r="K177" s="29" t="n">
        <v>1609</v>
      </c>
      <c r="L177" s="30" t="n">
        <f aca="false">+D177/D$181*100</f>
        <v>26.2798634812287</v>
      </c>
      <c r="M177" s="31" t="n">
        <f aca="false">+E177/E$181*100</f>
        <v>31.1036789297659</v>
      </c>
      <c r="N177" s="31" t="n">
        <f aca="false">+F177/F$181*100</f>
        <v>30.7142857142857</v>
      </c>
      <c r="O177" s="31" t="n">
        <f aca="false">+G177/G$181*100</f>
        <v>31.6628701594533</v>
      </c>
      <c r="P177" s="31" t="n">
        <f aca="false">+H177/H$181*100</f>
        <v>23.394495412844</v>
      </c>
      <c r="Q177" s="31" t="n">
        <f aca="false">+I177/I$181*100</f>
        <v>23.5270700636943</v>
      </c>
      <c r="R177" s="31" t="n">
        <f aca="false">+J177/J$181*100</f>
        <v>17.8380998545807</v>
      </c>
      <c r="S177" s="31" t="n">
        <f aca="false">+K177/K$181*100</f>
        <v>23.064793577981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82</v>
      </c>
      <c r="E178" s="28" t="n">
        <v>176</v>
      </c>
      <c r="F178" s="28" t="n">
        <v>177</v>
      </c>
      <c r="G178" s="28" t="n">
        <v>272</v>
      </c>
      <c r="H178" s="28" t="n">
        <v>754</v>
      </c>
      <c r="I178" s="28" t="n">
        <v>1722</v>
      </c>
      <c r="J178" s="28" t="n">
        <v>1487</v>
      </c>
      <c r="K178" s="29" t="n">
        <v>4770</v>
      </c>
      <c r="L178" s="30" t="n">
        <f aca="false">+D178/D$181*100</f>
        <v>62.1160409556314</v>
      </c>
      <c r="M178" s="31" t="n">
        <f aca="false">+E178/E$181*100</f>
        <v>58.8628762541806</v>
      </c>
      <c r="N178" s="31" t="n">
        <f aca="false">+F178/F$181*100</f>
        <v>63.2142857142857</v>
      </c>
      <c r="O178" s="31" t="n">
        <f aca="false">+G178/G$181*100</f>
        <v>61.9589977220957</v>
      </c>
      <c r="P178" s="31" t="n">
        <f aca="false">+H178/H$181*100</f>
        <v>69.1743119266055</v>
      </c>
      <c r="Q178" s="31" t="n">
        <f aca="false">+I178/I$181*100</f>
        <v>68.5509554140127</v>
      </c>
      <c r="R178" s="31" t="n">
        <f aca="false">+J178/J$181*100</f>
        <v>72.0794958797867</v>
      </c>
      <c r="S178" s="31" t="n">
        <f aca="false">+K178/K$181*100</f>
        <v>68.3772935779817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34</v>
      </c>
      <c r="E179" s="28" t="n">
        <v>30</v>
      </c>
      <c r="F179" s="28" t="n">
        <v>17</v>
      </c>
      <c r="G179" s="28" t="n">
        <v>28</v>
      </c>
      <c r="H179" s="28" t="n">
        <v>81</v>
      </c>
      <c r="I179" s="28" t="n">
        <v>198</v>
      </c>
      <c r="J179" s="28" t="n">
        <v>207</v>
      </c>
      <c r="K179" s="29" t="n">
        <v>595</v>
      </c>
      <c r="L179" s="30" t="n">
        <f aca="false">+D179/D$181*100</f>
        <v>11.6040955631399</v>
      </c>
      <c r="M179" s="31" t="n">
        <f aca="false">+E179/E$181*100</f>
        <v>10.0334448160535</v>
      </c>
      <c r="N179" s="31" t="n">
        <f aca="false">+F179/F$181*100</f>
        <v>6.07142857142857</v>
      </c>
      <c r="O179" s="31" t="n">
        <f aca="false">+G179/G$181*100</f>
        <v>6.37813211845103</v>
      </c>
      <c r="P179" s="31" t="n">
        <f aca="false">+H179/H$181*100</f>
        <v>7.43119266055046</v>
      </c>
      <c r="Q179" s="31" t="n">
        <f aca="false">+I179/I$181*100</f>
        <v>7.88216560509554</v>
      </c>
      <c r="R179" s="31" t="n">
        <f aca="false">+J179/J$181*100</f>
        <v>10.0339311682016</v>
      </c>
      <c r="S179" s="31" t="n">
        <f aca="false">+K179/K$181*100</f>
        <v>8.52924311926606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1</v>
      </c>
      <c r="K180" s="29" t="n">
        <v>2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398089171974522</v>
      </c>
      <c r="R180" s="31" t="n">
        <f aca="false">+J180/J$181*100</f>
        <v>0.0484730974309258</v>
      </c>
      <c r="S180" s="31" t="n">
        <f aca="false">+K180/K$181*100</f>
        <v>0.0286697247706422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93</v>
      </c>
      <c r="E181" s="34" t="n">
        <v>299</v>
      </c>
      <c r="F181" s="34" t="n">
        <v>280</v>
      </c>
      <c r="G181" s="34" t="n">
        <v>439</v>
      </c>
      <c r="H181" s="34" t="n">
        <v>1090</v>
      </c>
      <c r="I181" s="34" t="n">
        <v>2512</v>
      </c>
      <c r="J181" s="34" t="n">
        <v>2063</v>
      </c>
      <c r="K181" s="35" t="n">
        <v>6976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25</v>
      </c>
      <c r="E182" s="28" t="n">
        <v>24</v>
      </c>
      <c r="F182" s="28" t="n">
        <v>16</v>
      </c>
      <c r="G182" s="28" t="n">
        <v>20</v>
      </c>
      <c r="H182" s="28" t="n">
        <v>41</v>
      </c>
      <c r="I182" s="28" t="n">
        <v>85</v>
      </c>
      <c r="J182" s="28" t="n">
        <v>49</v>
      </c>
      <c r="K182" s="29" t="n">
        <v>260</v>
      </c>
      <c r="L182" s="30" t="n">
        <f aca="false">+D182/D$186*100</f>
        <v>32.4675324675325</v>
      </c>
      <c r="M182" s="31" t="n">
        <f aca="false">+E182/E$186*100</f>
        <v>32.8767123287671</v>
      </c>
      <c r="N182" s="31" t="n">
        <f aca="false">+F182/F$186*100</f>
        <v>21.0526315789474</v>
      </c>
      <c r="O182" s="31" t="n">
        <f aca="false">+G182/G$186*100</f>
        <v>21.0526315789474</v>
      </c>
      <c r="P182" s="31" t="n">
        <f aca="false">+H182/H$186*100</f>
        <v>20.3980099502488</v>
      </c>
      <c r="Q182" s="31" t="n">
        <f aca="false">+I182/I$186*100</f>
        <v>20.7317073170732</v>
      </c>
      <c r="R182" s="31" t="n">
        <f aca="false">+J182/J$186*100</f>
        <v>14.7590361445783</v>
      </c>
      <c r="S182" s="31" t="n">
        <f aca="false">+K182/K$186*100</f>
        <v>20.5696202531646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51</v>
      </c>
      <c r="E183" s="28" t="n">
        <v>36</v>
      </c>
      <c r="F183" s="28" t="n">
        <v>54</v>
      </c>
      <c r="G183" s="28" t="n">
        <v>68</v>
      </c>
      <c r="H183" s="28" t="n">
        <v>146</v>
      </c>
      <c r="I183" s="28" t="n">
        <v>286</v>
      </c>
      <c r="J183" s="28" t="n">
        <v>247</v>
      </c>
      <c r="K183" s="29" t="n">
        <v>888</v>
      </c>
      <c r="L183" s="30" t="n">
        <f aca="false">+D183/D$186*100</f>
        <v>66.2337662337662</v>
      </c>
      <c r="M183" s="31" t="n">
        <f aca="false">+E183/E$186*100</f>
        <v>49.3150684931507</v>
      </c>
      <c r="N183" s="31" t="n">
        <f aca="false">+F183/F$186*100</f>
        <v>71.0526315789474</v>
      </c>
      <c r="O183" s="31" t="n">
        <f aca="false">+G183/G$186*100</f>
        <v>71.5789473684211</v>
      </c>
      <c r="P183" s="31" t="n">
        <f aca="false">+H183/H$186*100</f>
        <v>72.636815920398</v>
      </c>
      <c r="Q183" s="31" t="n">
        <f aca="false">+I183/I$186*100</f>
        <v>69.7560975609756</v>
      </c>
      <c r="R183" s="31" t="n">
        <f aca="false">+J183/J$186*100</f>
        <v>74.3975903614458</v>
      </c>
      <c r="S183" s="31" t="n">
        <f aca="false">+K183/K$186*100</f>
        <v>70.253164556962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</v>
      </c>
      <c r="E184" s="28" t="n">
        <v>13</v>
      </c>
      <c r="F184" s="28" t="n">
        <v>6</v>
      </c>
      <c r="G184" s="28" t="n">
        <v>7</v>
      </c>
      <c r="H184" s="28" t="n">
        <v>14</v>
      </c>
      <c r="I184" s="28" t="n">
        <v>39</v>
      </c>
      <c r="J184" s="28" t="n">
        <v>36</v>
      </c>
      <c r="K184" s="29" t="n">
        <v>116</v>
      </c>
      <c r="L184" s="30" t="n">
        <f aca="false">+D184/D$186*100</f>
        <v>1.2987012987013</v>
      </c>
      <c r="M184" s="31" t="n">
        <f aca="false">+E184/E$186*100</f>
        <v>17.8082191780822</v>
      </c>
      <c r="N184" s="31" t="n">
        <f aca="false">+F184/F$186*100</f>
        <v>7.89473684210526</v>
      </c>
      <c r="O184" s="31" t="n">
        <f aca="false">+G184/G$186*100</f>
        <v>7.36842105263158</v>
      </c>
      <c r="P184" s="31" t="n">
        <f aca="false">+H184/H$186*100</f>
        <v>6.96517412935323</v>
      </c>
      <c r="Q184" s="31" t="n">
        <f aca="false">+I184/I$186*100</f>
        <v>9.51219512195122</v>
      </c>
      <c r="R184" s="31" t="n">
        <f aca="false">+J184/J$186*100</f>
        <v>10.8433734939759</v>
      </c>
      <c r="S184" s="31" t="n">
        <f aca="false">+K184/K$186*100</f>
        <v>9.17721518987342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77</v>
      </c>
      <c r="E186" s="28" t="n">
        <v>73</v>
      </c>
      <c r="F186" s="28" t="n">
        <v>76</v>
      </c>
      <c r="G186" s="28" t="n">
        <v>95</v>
      </c>
      <c r="H186" s="28" t="n">
        <v>201</v>
      </c>
      <c r="I186" s="28" t="n">
        <v>410</v>
      </c>
      <c r="J186" s="28" t="n">
        <v>332</v>
      </c>
      <c r="K186" s="29" t="n">
        <v>126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5</v>
      </c>
      <c r="E187" s="41" t="n">
        <v>7</v>
      </c>
      <c r="F187" s="41" t="n">
        <v>6</v>
      </c>
      <c r="G187" s="41" t="n">
        <v>6</v>
      </c>
      <c r="H187" s="41" t="n">
        <v>26</v>
      </c>
      <c r="I187" s="41" t="n">
        <v>71</v>
      </c>
      <c r="J187" s="41" t="n">
        <v>43</v>
      </c>
      <c r="K187" s="42" t="n">
        <v>164</v>
      </c>
      <c r="L187" s="43" t="n">
        <f aca="false">+D187/D$191*100</f>
        <v>15.625</v>
      </c>
      <c r="M187" s="44" t="n">
        <f aca="false">+E187/E$191*100</f>
        <v>25</v>
      </c>
      <c r="N187" s="44" t="n">
        <f aca="false">+F187/F$191*100</f>
        <v>22.2222222222222</v>
      </c>
      <c r="O187" s="44" t="n">
        <f aca="false">+G187/G$191*100</f>
        <v>16.2162162162162</v>
      </c>
      <c r="P187" s="44" t="n">
        <f aca="false">+H187/H$191*100</f>
        <v>15.2046783625731</v>
      </c>
      <c r="Q187" s="44" t="n">
        <f aca="false">+I187/I$191*100</f>
        <v>20.9439528023599</v>
      </c>
      <c r="R187" s="44" t="n">
        <f aca="false">+J187/J$191*100</f>
        <v>15.5797101449275</v>
      </c>
      <c r="S187" s="44" t="n">
        <f aca="false">+K187/K$191*100</f>
        <v>18.021978021978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8</v>
      </c>
      <c r="E188" s="28" t="n">
        <v>12</v>
      </c>
      <c r="F188" s="28" t="n">
        <v>19</v>
      </c>
      <c r="G188" s="28" t="n">
        <v>27</v>
      </c>
      <c r="H188" s="28" t="n">
        <v>127</v>
      </c>
      <c r="I188" s="28" t="n">
        <v>224</v>
      </c>
      <c r="J188" s="28" t="n">
        <v>196</v>
      </c>
      <c r="K188" s="29" t="n">
        <v>623</v>
      </c>
      <c r="L188" s="30" t="n">
        <f aca="false">+D188/D$191*100</f>
        <v>56.25</v>
      </c>
      <c r="M188" s="31" t="n">
        <f aca="false">+E188/E$191*100</f>
        <v>42.8571428571429</v>
      </c>
      <c r="N188" s="31" t="n">
        <f aca="false">+F188/F$191*100</f>
        <v>70.3703703703704</v>
      </c>
      <c r="O188" s="31" t="n">
        <f aca="false">+G188/G$191*100</f>
        <v>72.972972972973</v>
      </c>
      <c r="P188" s="31" t="n">
        <f aca="false">+H188/H$191*100</f>
        <v>74.2690058479532</v>
      </c>
      <c r="Q188" s="31" t="n">
        <f aca="false">+I188/I$191*100</f>
        <v>66.0766961651917</v>
      </c>
      <c r="R188" s="31" t="n">
        <f aca="false">+J188/J$191*100</f>
        <v>71.0144927536232</v>
      </c>
      <c r="S188" s="31" t="n">
        <f aca="false">+K188/K$191*100</f>
        <v>68.4615384615385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3</v>
      </c>
      <c r="E189" s="28" t="n">
        <v>4</v>
      </c>
      <c r="F189" s="28" t="n">
        <v>0</v>
      </c>
      <c r="G189" s="28" t="n">
        <v>3</v>
      </c>
      <c r="H189" s="28" t="n">
        <v>6</v>
      </c>
      <c r="I189" s="28" t="n">
        <v>18</v>
      </c>
      <c r="J189" s="28" t="n">
        <v>26</v>
      </c>
      <c r="K189" s="29" t="n">
        <v>60</v>
      </c>
      <c r="L189" s="30" t="n">
        <f aca="false">+D189/D$191*100</f>
        <v>9.375</v>
      </c>
      <c r="M189" s="31" t="n">
        <f aca="false">+E189/E$191*100</f>
        <v>14.2857142857143</v>
      </c>
      <c r="N189" s="31" t="n">
        <f aca="false">+F189/F$191*100</f>
        <v>0</v>
      </c>
      <c r="O189" s="31" t="n">
        <f aca="false">+G189/G$191*100</f>
        <v>8.10810810810811</v>
      </c>
      <c r="P189" s="31" t="n">
        <f aca="false">+H189/H$191*100</f>
        <v>3.50877192982456</v>
      </c>
      <c r="Q189" s="31" t="n">
        <f aca="false">+I189/I$191*100</f>
        <v>5.30973451327434</v>
      </c>
      <c r="R189" s="31" t="n">
        <f aca="false">+J189/J$191*100</f>
        <v>9.42028985507247</v>
      </c>
      <c r="S189" s="31" t="n">
        <f aca="false">+K189/K$191*100</f>
        <v>6.59340659340659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6</v>
      </c>
      <c r="E190" s="28" t="n">
        <v>5</v>
      </c>
      <c r="F190" s="28" t="n">
        <v>2</v>
      </c>
      <c r="G190" s="28" t="n">
        <v>1</v>
      </c>
      <c r="H190" s="28" t="n">
        <v>12</v>
      </c>
      <c r="I190" s="28" t="n">
        <v>26</v>
      </c>
      <c r="J190" s="28" t="n">
        <v>11</v>
      </c>
      <c r="K190" s="29" t="n">
        <v>63</v>
      </c>
      <c r="L190" s="30" t="n">
        <f aca="false">+D190/D$191*100</f>
        <v>18.75</v>
      </c>
      <c r="M190" s="31" t="n">
        <f aca="false">+E190/E$191*100</f>
        <v>17.8571428571429</v>
      </c>
      <c r="N190" s="31" t="n">
        <f aca="false">+F190/F$191*100</f>
        <v>7.40740740740741</v>
      </c>
      <c r="O190" s="31" t="n">
        <f aca="false">+G190/G$191*100</f>
        <v>2.7027027027027</v>
      </c>
      <c r="P190" s="31" t="n">
        <f aca="false">+H190/H$191*100</f>
        <v>7.01754385964912</v>
      </c>
      <c r="Q190" s="31" t="n">
        <f aca="false">+I190/I$191*100</f>
        <v>7.66961651917404</v>
      </c>
      <c r="R190" s="31" t="n">
        <f aca="false">+J190/J$191*100</f>
        <v>3.98550724637681</v>
      </c>
      <c r="S190" s="31" t="n">
        <f aca="false">+K190/K$191*100</f>
        <v>6.92307692307692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2</v>
      </c>
      <c r="E191" s="34" t="n">
        <v>28</v>
      </c>
      <c r="F191" s="34" t="n">
        <v>27</v>
      </c>
      <c r="G191" s="34" t="n">
        <v>37</v>
      </c>
      <c r="H191" s="34" t="n">
        <v>171</v>
      </c>
      <c r="I191" s="34" t="n">
        <v>339</v>
      </c>
      <c r="J191" s="34" t="n">
        <v>276</v>
      </c>
      <c r="K191" s="35" t="n">
        <v>910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2</v>
      </c>
      <c r="E192" s="28" t="n">
        <v>15</v>
      </c>
      <c r="F192" s="28" t="n">
        <v>12</v>
      </c>
      <c r="G192" s="28" t="n">
        <v>17</v>
      </c>
      <c r="H192" s="28" t="n">
        <v>48</v>
      </c>
      <c r="I192" s="28" t="n">
        <v>111</v>
      </c>
      <c r="J192" s="28" t="n">
        <v>91</v>
      </c>
      <c r="K192" s="29" t="n">
        <v>316</v>
      </c>
      <c r="L192" s="30" t="n">
        <f aca="false">+D192/D$196*100</f>
        <v>33.3333333333333</v>
      </c>
      <c r="M192" s="31" t="n">
        <f aca="false">+E192/E$196*100</f>
        <v>22.0588235294118</v>
      </c>
      <c r="N192" s="31" t="n">
        <f aca="false">+F192/F$196*100</f>
        <v>20.6896551724138</v>
      </c>
      <c r="O192" s="31" t="n">
        <f aca="false">+G192/G$196*100</f>
        <v>17.8947368421053</v>
      </c>
      <c r="P192" s="31" t="n">
        <f aca="false">+H192/H$196*100</f>
        <v>20.1680672268908</v>
      </c>
      <c r="Q192" s="31" t="n">
        <f aca="false">+I192/I$196*100</f>
        <v>20.4419889502762</v>
      </c>
      <c r="R192" s="31" t="n">
        <f aca="false">+J192/J$196*100</f>
        <v>21.4622641509434</v>
      </c>
      <c r="S192" s="31" t="n">
        <f aca="false">+K192/K$196*100</f>
        <v>21.1796246648794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39</v>
      </c>
      <c r="E193" s="28" t="n">
        <v>45</v>
      </c>
      <c r="F193" s="28" t="n">
        <v>42</v>
      </c>
      <c r="G193" s="28" t="n">
        <v>69</v>
      </c>
      <c r="H193" s="28" t="n">
        <v>175</v>
      </c>
      <c r="I193" s="28" t="n">
        <v>389</v>
      </c>
      <c r="J193" s="28" t="n">
        <v>286</v>
      </c>
      <c r="K193" s="29" t="n">
        <v>1045</v>
      </c>
      <c r="L193" s="30" t="n">
        <f aca="false">+D193/D$196*100</f>
        <v>59.0909090909091</v>
      </c>
      <c r="M193" s="31" t="n">
        <f aca="false">+E193/E$196*100</f>
        <v>66.1764705882353</v>
      </c>
      <c r="N193" s="31" t="n">
        <f aca="false">+F193/F$196*100</f>
        <v>72.4137931034483</v>
      </c>
      <c r="O193" s="31" t="n">
        <f aca="false">+G193/G$196*100</f>
        <v>72.6315789473684</v>
      </c>
      <c r="P193" s="31" t="n">
        <f aca="false">+H193/H$196*100</f>
        <v>73.5294117647059</v>
      </c>
      <c r="Q193" s="31" t="n">
        <f aca="false">+I193/I$196*100</f>
        <v>71.6390423572744</v>
      </c>
      <c r="R193" s="31" t="n">
        <f aca="false">+J193/J$196*100</f>
        <v>67.4528301886792</v>
      </c>
      <c r="S193" s="31" t="n">
        <f aca="false">+K193/K$196*100</f>
        <v>70.040214477211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5</v>
      </c>
      <c r="E194" s="28" t="n">
        <v>8</v>
      </c>
      <c r="F194" s="28" t="n">
        <v>4</v>
      </c>
      <c r="G194" s="28" t="n">
        <v>9</v>
      </c>
      <c r="H194" s="28" t="n">
        <v>15</v>
      </c>
      <c r="I194" s="28" t="n">
        <v>43</v>
      </c>
      <c r="J194" s="28" t="n">
        <v>47</v>
      </c>
      <c r="K194" s="29" t="n">
        <v>131</v>
      </c>
      <c r="L194" s="30" t="n">
        <f aca="false">+D194/D$196*100</f>
        <v>7.57575757575758</v>
      </c>
      <c r="M194" s="31" t="n">
        <f aca="false">+E194/E$196*100</f>
        <v>11.7647058823529</v>
      </c>
      <c r="N194" s="31" t="n">
        <f aca="false">+F194/F$196*100</f>
        <v>6.89655172413793</v>
      </c>
      <c r="O194" s="31" t="n">
        <f aca="false">+G194/G$196*100</f>
        <v>9.47368421052632</v>
      </c>
      <c r="P194" s="31" t="n">
        <f aca="false">+H194/H$196*100</f>
        <v>6.30252100840336</v>
      </c>
      <c r="Q194" s="31" t="n">
        <f aca="false">+I194/I$196*100</f>
        <v>7.91896869244936</v>
      </c>
      <c r="R194" s="31" t="n">
        <f aca="false">+J194/J$196*100</f>
        <v>11.0849056603774</v>
      </c>
      <c r="S194" s="31" t="n">
        <f aca="false">+K194/K$196*100</f>
        <v>8.7801608579088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66</v>
      </c>
      <c r="E196" s="28" t="n">
        <v>68</v>
      </c>
      <c r="F196" s="28" t="n">
        <v>58</v>
      </c>
      <c r="G196" s="28" t="n">
        <v>95</v>
      </c>
      <c r="H196" s="28" t="n">
        <v>238</v>
      </c>
      <c r="I196" s="28" t="n">
        <v>543</v>
      </c>
      <c r="J196" s="28" t="n">
        <v>424</v>
      </c>
      <c r="K196" s="29" t="n">
        <v>1492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6</v>
      </c>
      <c r="E197" s="41" t="n">
        <v>7</v>
      </c>
      <c r="F197" s="41" t="n">
        <v>9</v>
      </c>
      <c r="G197" s="41" t="n">
        <v>11</v>
      </c>
      <c r="H197" s="41" t="n">
        <v>29</v>
      </c>
      <c r="I197" s="41" t="n">
        <v>54</v>
      </c>
      <c r="J197" s="41" t="n">
        <v>51</v>
      </c>
      <c r="K197" s="42" t="n">
        <v>177</v>
      </c>
      <c r="L197" s="43" t="n">
        <f aca="false">+D197/D$201*100</f>
        <v>51.6129032258065</v>
      </c>
      <c r="M197" s="44" t="n">
        <f aca="false">+E197/E$201*100</f>
        <v>25.9259259259259</v>
      </c>
      <c r="N197" s="44" t="n">
        <f aca="false">+F197/F$201*100</f>
        <v>19.5652173913043</v>
      </c>
      <c r="O197" s="44" t="n">
        <f aca="false">+G197/G$201*100</f>
        <v>18.6440677966102</v>
      </c>
      <c r="P197" s="44" t="n">
        <f aca="false">+H197/H$201*100</f>
        <v>20.7142857142857</v>
      </c>
      <c r="Q197" s="44" t="n">
        <f aca="false">+I197/I$201*100</f>
        <v>17.8807947019868</v>
      </c>
      <c r="R197" s="44" t="n">
        <f aca="false">+J197/J$201*100</f>
        <v>22.3684210526316</v>
      </c>
      <c r="S197" s="44" t="n">
        <f aca="false">+K197/K$201*100</f>
        <v>21.2484993997599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4</v>
      </c>
      <c r="E198" s="28" t="n">
        <v>20</v>
      </c>
      <c r="F198" s="28" t="n">
        <v>33</v>
      </c>
      <c r="G198" s="28" t="n">
        <v>44</v>
      </c>
      <c r="H198" s="28" t="n">
        <v>96</v>
      </c>
      <c r="I198" s="28" t="n">
        <v>221</v>
      </c>
      <c r="J198" s="28" t="n">
        <v>146</v>
      </c>
      <c r="K198" s="29" t="n">
        <v>574</v>
      </c>
      <c r="L198" s="30" t="n">
        <f aca="false">+D198/D$201*100</f>
        <v>45.1612903225806</v>
      </c>
      <c r="M198" s="31" t="n">
        <f aca="false">+E198/E$201*100</f>
        <v>74.0740740740741</v>
      </c>
      <c r="N198" s="31" t="n">
        <f aca="false">+F198/F$201*100</f>
        <v>71.7391304347826</v>
      </c>
      <c r="O198" s="31" t="n">
        <f aca="false">+G198/G$201*100</f>
        <v>74.5762711864407</v>
      </c>
      <c r="P198" s="31" t="n">
        <f aca="false">+H198/H$201*100</f>
        <v>68.5714285714286</v>
      </c>
      <c r="Q198" s="31" t="n">
        <f aca="false">+I198/I$201*100</f>
        <v>73.1788079470199</v>
      </c>
      <c r="R198" s="31" t="n">
        <f aca="false">+J198/J$201*100</f>
        <v>64.0350877192983</v>
      </c>
      <c r="S198" s="31" t="n">
        <f aca="false">+K198/K$201*100</f>
        <v>68.907563025210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0</v>
      </c>
      <c r="F199" s="28" t="n">
        <v>4</v>
      </c>
      <c r="G199" s="28" t="n">
        <v>4</v>
      </c>
      <c r="H199" s="28" t="n">
        <v>15</v>
      </c>
      <c r="I199" s="28" t="n">
        <v>27</v>
      </c>
      <c r="J199" s="28" t="n">
        <v>31</v>
      </c>
      <c r="K199" s="29" t="n">
        <v>82</v>
      </c>
      <c r="L199" s="30" t="n">
        <f aca="false">+D199/D$201*100</f>
        <v>3.2258064516129</v>
      </c>
      <c r="M199" s="31" t="n">
        <f aca="false">+E199/E$201*100</f>
        <v>0</v>
      </c>
      <c r="N199" s="31" t="n">
        <f aca="false">+F199/F$201*100</f>
        <v>8.69565217391304</v>
      </c>
      <c r="O199" s="31" t="n">
        <f aca="false">+G199/G$201*100</f>
        <v>6.77966101694915</v>
      </c>
      <c r="P199" s="31" t="n">
        <f aca="false">+H199/H$201*100</f>
        <v>10.7142857142857</v>
      </c>
      <c r="Q199" s="31" t="n">
        <f aca="false">+I199/I$201*100</f>
        <v>8.94039735099338</v>
      </c>
      <c r="R199" s="31" t="n">
        <f aca="false">+J199/J$201*100</f>
        <v>13.5964912280702</v>
      </c>
      <c r="S199" s="31" t="n">
        <f aca="false">+K199/K$201*100</f>
        <v>9.8439375750300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1</v>
      </c>
      <c r="E201" s="34" t="n">
        <v>27</v>
      </c>
      <c r="F201" s="34" t="n">
        <v>46</v>
      </c>
      <c r="G201" s="34" t="n">
        <v>59</v>
      </c>
      <c r="H201" s="34" t="n">
        <v>140</v>
      </c>
      <c r="I201" s="34" t="n">
        <v>302</v>
      </c>
      <c r="J201" s="34" t="n">
        <v>228</v>
      </c>
      <c r="K201" s="35" t="n">
        <v>833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1</v>
      </c>
      <c r="E202" s="28" t="n">
        <v>8</v>
      </c>
      <c r="F202" s="28" t="n">
        <v>4</v>
      </c>
      <c r="G202" s="28" t="n">
        <v>13</v>
      </c>
      <c r="H202" s="28" t="n">
        <v>42</v>
      </c>
      <c r="I202" s="28" t="n">
        <v>77</v>
      </c>
      <c r="J202" s="28" t="n">
        <v>31</v>
      </c>
      <c r="K202" s="29" t="n">
        <v>186</v>
      </c>
      <c r="L202" s="30" t="n">
        <f aca="false">+D202/D$206*100</f>
        <v>37.9310344827586</v>
      </c>
      <c r="M202" s="31" t="n">
        <f aca="false">+E202/E$206*100</f>
        <v>26.6666666666667</v>
      </c>
      <c r="N202" s="31" t="n">
        <f aca="false">+F202/F$206*100</f>
        <v>22.2222222222222</v>
      </c>
      <c r="O202" s="31" t="n">
        <f aca="false">+G202/G$206*100</f>
        <v>21.6666666666667</v>
      </c>
      <c r="P202" s="31" t="n">
        <f aca="false">+H202/H$206*100</f>
        <v>25.9259259259259</v>
      </c>
      <c r="Q202" s="31" t="n">
        <f aca="false">+I202/I$206*100</f>
        <v>23.3333333333333</v>
      </c>
      <c r="R202" s="31" t="n">
        <f aca="false">+J202/J$206*100</f>
        <v>15.7360406091371</v>
      </c>
      <c r="S202" s="31" t="n">
        <f aca="false">+K202/K$206*100</f>
        <v>22.518159806295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7</v>
      </c>
      <c r="E203" s="28" t="n">
        <v>20</v>
      </c>
      <c r="F203" s="28" t="n">
        <v>14</v>
      </c>
      <c r="G203" s="28" t="n">
        <v>41</v>
      </c>
      <c r="H203" s="28" t="n">
        <v>104</v>
      </c>
      <c r="I203" s="28" t="n">
        <v>219</v>
      </c>
      <c r="J203" s="28" t="n">
        <v>145</v>
      </c>
      <c r="K203" s="29" t="n">
        <v>560</v>
      </c>
      <c r="L203" s="30" t="n">
        <f aca="false">+D203/D$206*100</f>
        <v>58.6206896551724</v>
      </c>
      <c r="M203" s="31" t="n">
        <f aca="false">+E203/E$206*100</f>
        <v>66.6666666666667</v>
      </c>
      <c r="N203" s="31" t="n">
        <f aca="false">+F203/F$206*100</f>
        <v>77.7777777777778</v>
      </c>
      <c r="O203" s="31" t="n">
        <f aca="false">+G203/G$206*100</f>
        <v>68.3333333333333</v>
      </c>
      <c r="P203" s="31" t="n">
        <f aca="false">+H203/H$206*100</f>
        <v>64.1975308641975</v>
      </c>
      <c r="Q203" s="31" t="n">
        <f aca="false">+I203/I$206*100</f>
        <v>66.3636363636364</v>
      </c>
      <c r="R203" s="31" t="n">
        <f aca="false">+J203/J$206*100</f>
        <v>73.6040609137056</v>
      </c>
      <c r="S203" s="31" t="n">
        <f aca="false">+K203/K$206*100</f>
        <v>67.796610169491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2</v>
      </c>
      <c r="F204" s="28" t="n">
        <v>0</v>
      </c>
      <c r="G204" s="28" t="n">
        <v>5</v>
      </c>
      <c r="H204" s="28" t="n">
        <v>12</v>
      </c>
      <c r="I204" s="28" t="n">
        <v>29</v>
      </c>
      <c r="J204" s="28" t="n">
        <v>17</v>
      </c>
      <c r="K204" s="29" t="n">
        <v>66</v>
      </c>
      <c r="L204" s="30" t="n">
        <f aca="false">+D204/D$206*100</f>
        <v>3.44827586206897</v>
      </c>
      <c r="M204" s="31" t="n">
        <f aca="false">+E204/E$206*100</f>
        <v>6.66666666666667</v>
      </c>
      <c r="N204" s="31" t="n">
        <f aca="false">+F204/F$206*100</f>
        <v>0</v>
      </c>
      <c r="O204" s="31" t="n">
        <f aca="false">+G204/G$206*100</f>
        <v>8.33333333333333</v>
      </c>
      <c r="P204" s="31" t="n">
        <f aca="false">+H204/H$206*100</f>
        <v>7.40740740740741</v>
      </c>
      <c r="Q204" s="31" t="n">
        <f aca="false">+I204/I$206*100</f>
        <v>8.78787878787879</v>
      </c>
      <c r="R204" s="31" t="n">
        <f aca="false">+J204/J$206*100</f>
        <v>8.62944162436548</v>
      </c>
      <c r="S204" s="31" t="n">
        <f aca="false">+K204/K$206*100</f>
        <v>7.99031476997579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4</v>
      </c>
      <c r="I205" s="28" t="n">
        <v>5</v>
      </c>
      <c r="J205" s="28" t="n">
        <v>4</v>
      </c>
      <c r="K205" s="29" t="n">
        <v>14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1.66666666666667</v>
      </c>
      <c r="P205" s="31" t="n">
        <f aca="false">+H205/H$206*100</f>
        <v>2.46913580246914</v>
      </c>
      <c r="Q205" s="31" t="n">
        <f aca="false">+I205/I$206*100</f>
        <v>1.51515151515152</v>
      </c>
      <c r="R205" s="31" t="n">
        <f aca="false">+J205/J$206*100</f>
        <v>2.03045685279188</v>
      </c>
      <c r="S205" s="31" t="n">
        <f aca="false">+K205/K$206*100</f>
        <v>1.69491525423729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9</v>
      </c>
      <c r="E206" s="28" t="n">
        <v>30</v>
      </c>
      <c r="F206" s="28" t="n">
        <v>18</v>
      </c>
      <c r="G206" s="28" t="n">
        <v>60</v>
      </c>
      <c r="H206" s="28" t="n">
        <v>162</v>
      </c>
      <c r="I206" s="28" t="n">
        <v>330</v>
      </c>
      <c r="J206" s="28" t="n">
        <v>197</v>
      </c>
      <c r="K206" s="29" t="n">
        <v>82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5</v>
      </c>
      <c r="E207" s="41" t="n">
        <v>12</v>
      </c>
      <c r="F207" s="41" t="n">
        <v>5</v>
      </c>
      <c r="G207" s="41" t="n">
        <v>17</v>
      </c>
      <c r="H207" s="41" t="n">
        <v>47</v>
      </c>
      <c r="I207" s="41" t="n">
        <v>64</v>
      </c>
      <c r="J207" s="41" t="n">
        <v>50</v>
      </c>
      <c r="K207" s="42" t="n">
        <v>200</v>
      </c>
      <c r="L207" s="43" t="n">
        <f aca="false">+D207/D$211*100</f>
        <v>22.7272727272727</v>
      </c>
      <c r="M207" s="44" t="n">
        <f aca="false">+E207/E$211*100</f>
        <v>34.2857142857143</v>
      </c>
      <c r="N207" s="44" t="n">
        <f aca="false">+F207/F$211*100</f>
        <v>23.8095238095238</v>
      </c>
      <c r="O207" s="44" t="n">
        <f aca="false">+G207/G$211*100</f>
        <v>26.984126984127</v>
      </c>
      <c r="P207" s="44" t="n">
        <f aca="false">+H207/H$211*100</f>
        <v>25.5434782608696</v>
      </c>
      <c r="Q207" s="44" t="n">
        <f aca="false">+I207/I$211*100</f>
        <v>21.4046822742475</v>
      </c>
      <c r="R207" s="44" t="n">
        <f aca="false">+J207/J$211*100</f>
        <v>19.53125</v>
      </c>
      <c r="S207" s="44" t="n">
        <f aca="false">+K207/K$211*100</f>
        <v>22.7272727272727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6</v>
      </c>
      <c r="E208" s="28" t="n">
        <v>20</v>
      </c>
      <c r="F208" s="28" t="n">
        <v>15</v>
      </c>
      <c r="G208" s="28" t="n">
        <v>43</v>
      </c>
      <c r="H208" s="28" t="n">
        <v>119</v>
      </c>
      <c r="I208" s="28" t="n">
        <v>212</v>
      </c>
      <c r="J208" s="28" t="n">
        <v>179</v>
      </c>
      <c r="K208" s="29" t="n">
        <v>604</v>
      </c>
      <c r="L208" s="30" t="n">
        <f aca="false">+D208/D$211*100</f>
        <v>72.7272727272727</v>
      </c>
      <c r="M208" s="31" t="n">
        <f aca="false">+E208/E$211*100</f>
        <v>57.1428571428571</v>
      </c>
      <c r="N208" s="31" t="n">
        <f aca="false">+F208/F$211*100</f>
        <v>71.4285714285714</v>
      </c>
      <c r="O208" s="31" t="n">
        <f aca="false">+G208/G$211*100</f>
        <v>68.2539682539683</v>
      </c>
      <c r="P208" s="31" t="n">
        <f aca="false">+H208/H$211*100</f>
        <v>64.6739130434783</v>
      </c>
      <c r="Q208" s="31" t="n">
        <f aca="false">+I208/I$211*100</f>
        <v>70.9030100334448</v>
      </c>
      <c r="R208" s="31" t="n">
        <f aca="false">+J208/J$211*100</f>
        <v>69.921875</v>
      </c>
      <c r="S208" s="31" t="n">
        <f aca="false">+K208/K$211*100</f>
        <v>68.6363636363636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3</v>
      </c>
      <c r="F209" s="28" t="n">
        <v>1</v>
      </c>
      <c r="G209" s="28" t="n">
        <v>3</v>
      </c>
      <c r="H209" s="28" t="n">
        <v>18</v>
      </c>
      <c r="I209" s="28" t="n">
        <v>23</v>
      </c>
      <c r="J209" s="28" t="n">
        <v>27</v>
      </c>
      <c r="K209" s="29" t="n">
        <v>76</v>
      </c>
      <c r="L209" s="30" t="n">
        <f aca="false">+D209/D$211*100</f>
        <v>4.54545454545455</v>
      </c>
      <c r="M209" s="31" t="n">
        <f aca="false">+E209/E$211*100</f>
        <v>8.57142857142857</v>
      </c>
      <c r="N209" s="31" t="n">
        <f aca="false">+F209/F$211*100</f>
        <v>4.76190476190476</v>
      </c>
      <c r="O209" s="31" t="n">
        <f aca="false">+G209/G$211*100</f>
        <v>4.76190476190476</v>
      </c>
      <c r="P209" s="31" t="n">
        <f aca="false">+H209/H$211*100</f>
        <v>9.78260869565217</v>
      </c>
      <c r="Q209" s="31" t="n">
        <f aca="false">+I209/I$211*100</f>
        <v>7.69230769230769</v>
      </c>
      <c r="R209" s="31" t="n">
        <f aca="false">+J209/J$211*100</f>
        <v>10.546875</v>
      </c>
      <c r="S209" s="31" t="n">
        <f aca="false">+K209/K$211*100</f>
        <v>8.63636363636364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2</v>
      </c>
      <c r="E211" s="28" t="n">
        <v>35</v>
      </c>
      <c r="F211" s="28" t="n">
        <v>21</v>
      </c>
      <c r="G211" s="28" t="n">
        <v>63</v>
      </c>
      <c r="H211" s="28" t="n">
        <v>184</v>
      </c>
      <c r="I211" s="28" t="n">
        <v>299</v>
      </c>
      <c r="J211" s="28" t="n">
        <v>256</v>
      </c>
      <c r="K211" s="29" t="n">
        <v>88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4</v>
      </c>
      <c r="E212" s="23" t="n">
        <v>19</v>
      </c>
      <c r="F212" s="23" t="n">
        <v>17</v>
      </c>
      <c r="G212" s="23" t="n">
        <v>12</v>
      </c>
      <c r="H212" s="23" t="n">
        <v>54</v>
      </c>
      <c r="I212" s="23" t="n">
        <v>114</v>
      </c>
      <c r="J212" s="23" t="n">
        <v>66</v>
      </c>
      <c r="K212" s="24" t="n">
        <v>296</v>
      </c>
      <c r="L212" s="25" t="n">
        <f aca="false">+D212/D$216*100</f>
        <v>28</v>
      </c>
      <c r="M212" s="26" t="n">
        <f aca="false">+E212/E$216*100</f>
        <v>38.7755102040816</v>
      </c>
      <c r="N212" s="26" t="n">
        <f aca="false">+F212/F$216*100</f>
        <v>28.8135593220339</v>
      </c>
      <c r="O212" s="26" t="n">
        <f aca="false">+G212/G$216*100</f>
        <v>20.3389830508475</v>
      </c>
      <c r="P212" s="26" t="n">
        <f aca="false">+H212/H$216*100</f>
        <v>23.6842105263158</v>
      </c>
      <c r="Q212" s="26" t="n">
        <f aca="false">+I212/I$216*100</f>
        <v>26.1467889908257</v>
      </c>
      <c r="R212" s="26" t="n">
        <f aca="false">+J212/J$216*100</f>
        <v>19.8198198198198</v>
      </c>
      <c r="S212" s="26" t="n">
        <f aca="false">+K212/K$216*100</f>
        <v>24.382207578253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31</v>
      </c>
      <c r="E213" s="28" t="n">
        <v>27</v>
      </c>
      <c r="F213" s="28" t="n">
        <v>40</v>
      </c>
      <c r="G213" s="28" t="n">
        <v>46</v>
      </c>
      <c r="H213" s="28" t="n">
        <v>153</v>
      </c>
      <c r="I213" s="28" t="n">
        <v>275</v>
      </c>
      <c r="J213" s="28" t="n">
        <v>236</v>
      </c>
      <c r="K213" s="29" t="n">
        <v>808</v>
      </c>
      <c r="L213" s="30" t="n">
        <f aca="false">+D213/D$216*100</f>
        <v>62</v>
      </c>
      <c r="M213" s="31" t="n">
        <f aca="false">+E213/E$216*100</f>
        <v>55.1020408163265</v>
      </c>
      <c r="N213" s="31" t="n">
        <f aca="false">+F213/F$216*100</f>
        <v>67.7966101694915</v>
      </c>
      <c r="O213" s="31" t="n">
        <f aca="false">+G213/G$216*100</f>
        <v>77.9661016949153</v>
      </c>
      <c r="P213" s="31" t="n">
        <f aca="false">+H213/H$216*100</f>
        <v>67.1052631578947</v>
      </c>
      <c r="Q213" s="31" t="n">
        <f aca="false">+I213/I$216*100</f>
        <v>63.0733944954129</v>
      </c>
      <c r="R213" s="31" t="n">
        <f aca="false">+J213/J$216*100</f>
        <v>70.8708708708709</v>
      </c>
      <c r="S213" s="31" t="n">
        <f aca="false">+K213/K$216*100</f>
        <v>66.556836902800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5</v>
      </c>
      <c r="E214" s="28" t="n">
        <v>3</v>
      </c>
      <c r="F214" s="28" t="n">
        <v>2</v>
      </c>
      <c r="G214" s="28" t="n">
        <v>1</v>
      </c>
      <c r="H214" s="28" t="n">
        <v>21</v>
      </c>
      <c r="I214" s="28" t="n">
        <v>47</v>
      </c>
      <c r="J214" s="28" t="n">
        <v>31</v>
      </c>
      <c r="K214" s="29" t="n">
        <v>110</v>
      </c>
      <c r="L214" s="30" t="n">
        <f aca="false">+D214/D$216*100</f>
        <v>10</v>
      </c>
      <c r="M214" s="31" t="n">
        <f aca="false">+E214/E$216*100</f>
        <v>6.12244897959184</v>
      </c>
      <c r="N214" s="31" t="n">
        <f aca="false">+F214/F$216*100</f>
        <v>3.38983050847458</v>
      </c>
      <c r="O214" s="31" t="n">
        <f aca="false">+G214/G$216*100</f>
        <v>1.69491525423729</v>
      </c>
      <c r="P214" s="31" t="n">
        <f aca="false">+H214/H$216*100</f>
        <v>9.21052631578947</v>
      </c>
      <c r="Q214" s="31" t="n">
        <f aca="false">+I214/I$216*100</f>
        <v>10.7798165137615</v>
      </c>
      <c r="R214" s="31" t="n">
        <f aca="false">+J214/J$216*100</f>
        <v>9.30930930930931</v>
      </c>
      <c r="S214" s="31" t="n">
        <f aca="false">+K214/K$216*100</f>
        <v>9.06095551894564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50</v>
      </c>
      <c r="E216" s="28" t="n">
        <v>49</v>
      </c>
      <c r="F216" s="28" t="n">
        <v>59</v>
      </c>
      <c r="G216" s="28" t="n">
        <v>59</v>
      </c>
      <c r="H216" s="28" t="n">
        <v>228</v>
      </c>
      <c r="I216" s="28" t="n">
        <v>436</v>
      </c>
      <c r="J216" s="28" t="n">
        <v>333</v>
      </c>
      <c r="K216" s="29" t="n">
        <v>1214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46</v>
      </c>
      <c r="E217" s="41" t="n">
        <v>45</v>
      </c>
      <c r="F217" s="41" t="n">
        <v>46</v>
      </c>
      <c r="G217" s="41" t="n">
        <v>46</v>
      </c>
      <c r="H217" s="41" t="n">
        <v>136</v>
      </c>
      <c r="I217" s="41" t="n">
        <v>216</v>
      </c>
      <c r="J217" s="41" t="n">
        <v>165</v>
      </c>
      <c r="K217" s="42" t="n">
        <v>700</v>
      </c>
      <c r="L217" s="43" t="n">
        <f aca="false">+D217/D$221*100</f>
        <v>29.1139240506329</v>
      </c>
      <c r="M217" s="44" t="n">
        <f aca="false">+E217/E$221*100</f>
        <v>25.7142857142857</v>
      </c>
      <c r="N217" s="44" t="n">
        <f aca="false">+F217/F$221*100</f>
        <v>30.2631578947368</v>
      </c>
      <c r="O217" s="44" t="n">
        <f aca="false">+G217/G$221*100</f>
        <v>19.4915254237288</v>
      </c>
      <c r="P217" s="44" t="n">
        <f aca="false">+H217/H$221*100</f>
        <v>25.515947467167</v>
      </c>
      <c r="Q217" s="44" t="n">
        <f aca="false">+I217/I$221*100</f>
        <v>19.5121951219512</v>
      </c>
      <c r="R217" s="44" t="n">
        <f aca="false">+J217/J$221*100</f>
        <v>19.1637630662021</v>
      </c>
      <c r="S217" s="44" t="n">
        <f aca="false">+K217/K$221*100</f>
        <v>21.725636250775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01</v>
      </c>
      <c r="E218" s="28" t="n">
        <v>114</v>
      </c>
      <c r="F218" s="28" t="n">
        <v>93</v>
      </c>
      <c r="G218" s="28" t="n">
        <v>169</v>
      </c>
      <c r="H218" s="28" t="n">
        <v>346</v>
      </c>
      <c r="I218" s="28" t="n">
        <v>793</v>
      </c>
      <c r="J218" s="28" t="n">
        <v>608</v>
      </c>
      <c r="K218" s="29" t="n">
        <v>2224</v>
      </c>
      <c r="L218" s="30" t="n">
        <f aca="false">+D218/D$221*100</f>
        <v>63.9240506329114</v>
      </c>
      <c r="M218" s="31" t="n">
        <f aca="false">+E218/E$221*100</f>
        <v>65.1428571428572</v>
      </c>
      <c r="N218" s="31" t="n">
        <f aca="false">+F218/F$221*100</f>
        <v>61.1842105263158</v>
      </c>
      <c r="O218" s="31" t="n">
        <f aca="false">+G218/G$221*100</f>
        <v>71.6101694915254</v>
      </c>
      <c r="P218" s="31" t="n">
        <f aca="false">+H218/H$221*100</f>
        <v>64.9155722326454</v>
      </c>
      <c r="Q218" s="31" t="n">
        <f aca="false">+I218/I$221*100</f>
        <v>71.6350496838302</v>
      </c>
      <c r="R218" s="31" t="n">
        <f aca="false">+J218/J$221*100</f>
        <v>70.6155632984901</v>
      </c>
      <c r="S218" s="31" t="n">
        <f aca="false">+K218/K$221*100</f>
        <v>69.025450031036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1</v>
      </c>
      <c r="E219" s="28" t="n">
        <v>16</v>
      </c>
      <c r="F219" s="28" t="n">
        <v>13</v>
      </c>
      <c r="G219" s="28" t="n">
        <v>21</v>
      </c>
      <c r="H219" s="28" t="n">
        <v>51</v>
      </c>
      <c r="I219" s="28" t="n">
        <v>98</v>
      </c>
      <c r="J219" s="28" t="n">
        <v>88</v>
      </c>
      <c r="K219" s="29" t="n">
        <v>298</v>
      </c>
      <c r="L219" s="30" t="n">
        <f aca="false">+D219/D$221*100</f>
        <v>6.9620253164557</v>
      </c>
      <c r="M219" s="31" t="n">
        <f aca="false">+E219/E$221*100</f>
        <v>9.14285714285714</v>
      </c>
      <c r="N219" s="31" t="n">
        <f aca="false">+F219/F$221*100</f>
        <v>8.55263157894737</v>
      </c>
      <c r="O219" s="31" t="n">
        <f aca="false">+G219/G$221*100</f>
        <v>8.89830508474576</v>
      </c>
      <c r="P219" s="31" t="n">
        <f aca="false">+H219/H$221*100</f>
        <v>9.56848030018762</v>
      </c>
      <c r="Q219" s="31" t="n">
        <f aca="false">+I219/I$221*100</f>
        <v>8.85275519421861</v>
      </c>
      <c r="R219" s="31" t="n">
        <f aca="false">+J219/J$221*100</f>
        <v>10.2206736353078</v>
      </c>
      <c r="S219" s="31" t="n">
        <f aca="false">+K219/K$221*100</f>
        <v>9.24891371818746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58</v>
      </c>
      <c r="E221" s="34" t="n">
        <v>175</v>
      </c>
      <c r="F221" s="34" t="n">
        <v>152</v>
      </c>
      <c r="G221" s="34" t="n">
        <v>236</v>
      </c>
      <c r="H221" s="34" t="n">
        <v>533</v>
      </c>
      <c r="I221" s="34" t="n">
        <v>1107</v>
      </c>
      <c r="J221" s="34" t="n">
        <v>861</v>
      </c>
      <c r="K221" s="35" t="n">
        <v>322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8</v>
      </c>
      <c r="E222" s="28" t="n">
        <v>7</v>
      </c>
      <c r="F222" s="28" t="n">
        <v>12</v>
      </c>
      <c r="G222" s="28" t="n">
        <v>20</v>
      </c>
      <c r="H222" s="28" t="n">
        <v>25</v>
      </c>
      <c r="I222" s="28" t="n">
        <v>45</v>
      </c>
      <c r="J222" s="28" t="n">
        <v>34</v>
      </c>
      <c r="K222" s="29" t="n">
        <v>151</v>
      </c>
      <c r="L222" s="30" t="n">
        <f aca="false">+D222/D$226*100</f>
        <v>23.5294117647059</v>
      </c>
      <c r="M222" s="31" t="n">
        <f aca="false">+E222/E$226*100</f>
        <v>18.4210526315789</v>
      </c>
      <c r="N222" s="31" t="n">
        <f aca="false">+F222/F$226*100</f>
        <v>22.6415094339623</v>
      </c>
      <c r="O222" s="31" t="n">
        <f aca="false">+G222/G$226*100</f>
        <v>28.169014084507</v>
      </c>
      <c r="P222" s="31" t="n">
        <f aca="false">+H222/H$226*100</f>
        <v>17.4825174825175</v>
      </c>
      <c r="Q222" s="31" t="n">
        <f aca="false">+I222/I$226*100</f>
        <v>17.578125</v>
      </c>
      <c r="R222" s="31" t="n">
        <f aca="false">+J222/J$226*100</f>
        <v>16.7487684729064</v>
      </c>
      <c r="S222" s="31" t="n">
        <f aca="false">+K222/K$226*100</f>
        <v>18.922305764411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2</v>
      </c>
      <c r="E223" s="28" t="n">
        <v>26</v>
      </c>
      <c r="F223" s="28" t="n">
        <v>36</v>
      </c>
      <c r="G223" s="28" t="n">
        <v>49</v>
      </c>
      <c r="H223" s="28" t="n">
        <v>104</v>
      </c>
      <c r="I223" s="28" t="n">
        <v>194</v>
      </c>
      <c r="J223" s="28" t="n">
        <v>143</v>
      </c>
      <c r="K223" s="29" t="n">
        <v>574</v>
      </c>
      <c r="L223" s="30" t="n">
        <f aca="false">+D223/D$226*100</f>
        <v>64.7058823529412</v>
      </c>
      <c r="M223" s="31" t="n">
        <f aca="false">+E223/E$226*100</f>
        <v>68.421052631579</v>
      </c>
      <c r="N223" s="31" t="n">
        <f aca="false">+F223/F$226*100</f>
        <v>67.9245283018868</v>
      </c>
      <c r="O223" s="31" t="n">
        <f aca="false">+G223/G$226*100</f>
        <v>69.0140845070423</v>
      </c>
      <c r="P223" s="31" t="n">
        <f aca="false">+H223/H$226*100</f>
        <v>72.7272727272727</v>
      </c>
      <c r="Q223" s="31" t="n">
        <f aca="false">+I223/I$226*100</f>
        <v>75.78125</v>
      </c>
      <c r="R223" s="31" t="n">
        <f aca="false">+J223/J$226*100</f>
        <v>70.4433497536946</v>
      </c>
      <c r="S223" s="31" t="n">
        <f aca="false">+K223/K$226*100</f>
        <v>71.9298245614035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4</v>
      </c>
      <c r="E224" s="28" t="n">
        <v>5</v>
      </c>
      <c r="F224" s="28" t="n">
        <v>5</v>
      </c>
      <c r="G224" s="28" t="n">
        <v>2</v>
      </c>
      <c r="H224" s="28" t="n">
        <v>14</v>
      </c>
      <c r="I224" s="28" t="n">
        <v>17</v>
      </c>
      <c r="J224" s="28" t="n">
        <v>26</v>
      </c>
      <c r="K224" s="29" t="n">
        <v>73</v>
      </c>
      <c r="L224" s="30" t="n">
        <f aca="false">+D224/D$226*100</f>
        <v>11.7647058823529</v>
      </c>
      <c r="M224" s="31" t="n">
        <f aca="false">+E224/E$226*100</f>
        <v>13.1578947368421</v>
      </c>
      <c r="N224" s="31" t="n">
        <f aca="false">+F224/F$226*100</f>
        <v>9.43396226415094</v>
      </c>
      <c r="O224" s="31" t="n">
        <f aca="false">+G224/G$226*100</f>
        <v>2.8169014084507</v>
      </c>
      <c r="P224" s="31" t="n">
        <f aca="false">+H224/H$226*100</f>
        <v>9.79020979020979</v>
      </c>
      <c r="Q224" s="31" t="n">
        <f aca="false">+I224/I$226*100</f>
        <v>6.640625</v>
      </c>
      <c r="R224" s="31" t="n">
        <f aca="false">+J224/J$226*100</f>
        <v>12.807881773399</v>
      </c>
      <c r="S224" s="31" t="n">
        <f aca="false">+K224/K$226*100</f>
        <v>9.1478696741854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4</v>
      </c>
      <c r="E226" s="28" t="n">
        <v>38</v>
      </c>
      <c r="F226" s="28" t="n">
        <v>53</v>
      </c>
      <c r="G226" s="28" t="n">
        <v>71</v>
      </c>
      <c r="H226" s="28" t="n">
        <v>143</v>
      </c>
      <c r="I226" s="28" t="n">
        <v>256</v>
      </c>
      <c r="J226" s="28" t="n">
        <v>203</v>
      </c>
      <c r="K226" s="29" t="n">
        <v>79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5</v>
      </c>
      <c r="E227" s="41" t="n">
        <v>9</v>
      </c>
      <c r="F227" s="41" t="n">
        <v>9</v>
      </c>
      <c r="G227" s="41" t="n">
        <v>15</v>
      </c>
      <c r="H227" s="41" t="n">
        <v>34</v>
      </c>
      <c r="I227" s="41" t="n">
        <v>97</v>
      </c>
      <c r="J227" s="41" t="n">
        <v>46</v>
      </c>
      <c r="K227" s="42" t="n">
        <v>215</v>
      </c>
      <c r="L227" s="43" t="n">
        <f aca="false">+D227/D$231*100</f>
        <v>21.7391304347826</v>
      </c>
      <c r="M227" s="44" t="n">
        <f aca="false">+E227/E$231*100</f>
        <v>28.125</v>
      </c>
      <c r="N227" s="44" t="n">
        <f aca="false">+F227/F$231*100</f>
        <v>30</v>
      </c>
      <c r="O227" s="44" t="n">
        <f aca="false">+G227/G$231*100</f>
        <v>36.5853658536585</v>
      </c>
      <c r="P227" s="44" t="n">
        <f aca="false">+H227/H$231*100</f>
        <v>28.8135593220339</v>
      </c>
      <c r="Q227" s="44" t="n">
        <f aca="false">+I227/I$231*100</f>
        <v>30.8917197452229</v>
      </c>
      <c r="R227" s="44" t="n">
        <f aca="false">+J227/J$231*100</f>
        <v>20.627802690583</v>
      </c>
      <c r="S227" s="44" t="n">
        <f aca="false">+K227/K$231*100</f>
        <v>27.528809218950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8</v>
      </c>
      <c r="E228" s="28" t="n">
        <v>21</v>
      </c>
      <c r="F228" s="28" t="n">
        <v>20</v>
      </c>
      <c r="G228" s="28" t="n">
        <v>22</v>
      </c>
      <c r="H228" s="28" t="n">
        <v>76</v>
      </c>
      <c r="I228" s="28" t="n">
        <v>193</v>
      </c>
      <c r="J228" s="28" t="n">
        <v>157</v>
      </c>
      <c r="K228" s="29" t="n">
        <v>507</v>
      </c>
      <c r="L228" s="30" t="n">
        <f aca="false">+D228/D$231*100</f>
        <v>78.2608695652174</v>
      </c>
      <c r="M228" s="31" t="n">
        <f aca="false">+E228/E$231*100</f>
        <v>65.625</v>
      </c>
      <c r="N228" s="31" t="n">
        <f aca="false">+F228/F$231*100</f>
        <v>66.6666666666667</v>
      </c>
      <c r="O228" s="31" t="n">
        <f aca="false">+G228/G$231*100</f>
        <v>53.6585365853659</v>
      </c>
      <c r="P228" s="31" t="n">
        <f aca="false">+H228/H$231*100</f>
        <v>64.4067796610169</v>
      </c>
      <c r="Q228" s="31" t="n">
        <f aca="false">+I228/I$231*100</f>
        <v>61.4649681528662</v>
      </c>
      <c r="R228" s="31" t="n">
        <f aca="false">+J228/J$231*100</f>
        <v>70.4035874439462</v>
      </c>
      <c r="S228" s="31" t="n">
        <f aca="false">+K228/K$231*100</f>
        <v>64.9167733674776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2</v>
      </c>
      <c r="F229" s="28" t="n">
        <v>1</v>
      </c>
      <c r="G229" s="28" t="n">
        <v>4</v>
      </c>
      <c r="H229" s="28" t="n">
        <v>8</v>
      </c>
      <c r="I229" s="28" t="n">
        <v>24</v>
      </c>
      <c r="J229" s="28" t="n">
        <v>18</v>
      </c>
      <c r="K229" s="29" t="n">
        <v>57</v>
      </c>
      <c r="L229" s="30" t="n">
        <f aca="false">+D229/D$231*100</f>
        <v>0</v>
      </c>
      <c r="M229" s="31" t="n">
        <f aca="false">+E229/E$231*100</f>
        <v>6.25</v>
      </c>
      <c r="N229" s="31" t="n">
        <f aca="false">+F229/F$231*100</f>
        <v>3.33333333333333</v>
      </c>
      <c r="O229" s="31" t="n">
        <f aca="false">+G229/G$231*100</f>
        <v>9.75609756097561</v>
      </c>
      <c r="P229" s="31" t="n">
        <f aca="false">+H229/H$231*100</f>
        <v>6.77966101694915</v>
      </c>
      <c r="Q229" s="31" t="n">
        <f aca="false">+I229/I$231*100</f>
        <v>7.64331210191083</v>
      </c>
      <c r="R229" s="31" t="n">
        <f aca="false">+J229/J$231*100</f>
        <v>8.07174887892377</v>
      </c>
      <c r="S229" s="31" t="n">
        <f aca="false">+K229/K$231*100</f>
        <v>7.29833546734955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2</v>
      </c>
      <c r="K230" s="29" t="n">
        <v>2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896860986547085</v>
      </c>
      <c r="S230" s="31" t="n">
        <f aca="false">+K230/K$231*100</f>
        <v>0.256081946222791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23</v>
      </c>
      <c r="E231" s="47" t="n">
        <v>32</v>
      </c>
      <c r="F231" s="47" t="n">
        <v>30</v>
      </c>
      <c r="G231" s="47" t="n">
        <v>41</v>
      </c>
      <c r="H231" s="47" t="n">
        <v>118</v>
      </c>
      <c r="I231" s="47" t="n">
        <v>314</v>
      </c>
      <c r="J231" s="47" t="n">
        <v>223</v>
      </c>
      <c r="K231" s="48" t="n">
        <v>78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233</v>
      </c>
      <c r="E232" s="28" t="n">
        <v>208</v>
      </c>
      <c r="F232" s="28" t="n">
        <v>224</v>
      </c>
      <c r="G232" s="28" t="n">
        <v>249</v>
      </c>
      <c r="H232" s="28" t="n">
        <v>723</v>
      </c>
      <c r="I232" s="28" t="n">
        <v>1687</v>
      </c>
      <c r="J232" s="28" t="n">
        <v>1373</v>
      </c>
      <c r="K232" s="29" t="n">
        <v>4697</v>
      </c>
      <c r="L232" s="30" t="n">
        <f aca="false">+D232/D$236*100</f>
        <v>35.1432880844646</v>
      </c>
      <c r="M232" s="31" t="n">
        <f aca="false">+E232/E$236*100</f>
        <v>31.7557251908397</v>
      </c>
      <c r="N232" s="31" t="n">
        <f aca="false">+F232/F$236*100</f>
        <v>32.3699421965318</v>
      </c>
      <c r="O232" s="31" t="n">
        <f aca="false">+G232/G$236*100</f>
        <v>24.4357212953876</v>
      </c>
      <c r="P232" s="31" t="n">
        <f aca="false">+H232/H$236*100</f>
        <v>25.3062653132657</v>
      </c>
      <c r="Q232" s="31" t="n">
        <f aca="false">+I232/I$236*100</f>
        <v>23.7238081845029</v>
      </c>
      <c r="R232" s="31" t="n">
        <f aca="false">+J232/J$236*100</f>
        <v>21.2802231866088</v>
      </c>
      <c r="S232" s="31" t="n">
        <f aca="false">+K232/K$236*100</f>
        <v>24.1503419198931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362</v>
      </c>
      <c r="E233" s="28" t="n">
        <v>394</v>
      </c>
      <c r="F233" s="28" t="n">
        <v>425</v>
      </c>
      <c r="G233" s="28" t="n">
        <v>694</v>
      </c>
      <c r="H233" s="28" t="n">
        <v>1922</v>
      </c>
      <c r="I233" s="28" t="n">
        <v>4942</v>
      </c>
      <c r="J233" s="28" t="n">
        <v>4581</v>
      </c>
      <c r="K233" s="29" t="n">
        <v>13320</v>
      </c>
      <c r="L233" s="30" t="n">
        <f aca="false">+D233/D$236*100</f>
        <v>54.6003016591252</v>
      </c>
      <c r="M233" s="31" t="n">
        <f aca="false">+E233/E$236*100</f>
        <v>60.1526717557252</v>
      </c>
      <c r="N233" s="31" t="n">
        <f aca="false">+F233/F$236*100</f>
        <v>61.4161849710983</v>
      </c>
      <c r="O233" s="31" t="n">
        <f aca="false">+G233/G$236*100</f>
        <v>68.1059862610402</v>
      </c>
      <c r="P233" s="31" t="n">
        <f aca="false">+H233/H$236*100</f>
        <v>67.2733636681834</v>
      </c>
      <c r="Q233" s="31" t="n">
        <f aca="false">+I233/I$236*100</f>
        <v>69.4979609056392</v>
      </c>
      <c r="R233" s="31" t="n">
        <f aca="false">+J233/J$236*100</f>
        <v>71.0012399256045</v>
      </c>
      <c r="S233" s="31" t="n">
        <f aca="false">+K233/K$236*100</f>
        <v>68.486811661267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67</v>
      </c>
      <c r="E234" s="28" t="n">
        <v>52</v>
      </c>
      <c r="F234" s="28" t="n">
        <v>42</v>
      </c>
      <c r="G234" s="28" t="n">
        <v>74</v>
      </c>
      <c r="H234" s="28" t="n">
        <v>211</v>
      </c>
      <c r="I234" s="28" t="n">
        <v>473</v>
      </c>
      <c r="J234" s="28" t="n">
        <v>490</v>
      </c>
      <c r="K234" s="29" t="n">
        <v>1409</v>
      </c>
      <c r="L234" s="30" t="n">
        <f aca="false">+D234/D$236*100</f>
        <v>10.105580693816</v>
      </c>
      <c r="M234" s="31" t="n">
        <f aca="false">+E234/E$236*100</f>
        <v>7.93893129770992</v>
      </c>
      <c r="N234" s="31" t="n">
        <f aca="false">+F234/F$236*100</f>
        <v>6.06936416184971</v>
      </c>
      <c r="O234" s="31" t="n">
        <f aca="false">+G234/G$236*100</f>
        <v>7.26202158979392</v>
      </c>
      <c r="P234" s="31" t="n">
        <f aca="false">+H234/H$236*100</f>
        <v>7.38536926846342</v>
      </c>
      <c r="Q234" s="31" t="n">
        <f aca="false">+I234/I$236*100</f>
        <v>6.651666432288</v>
      </c>
      <c r="R234" s="31" t="n">
        <f aca="false">+J234/J$236*100</f>
        <v>7.59454432734036</v>
      </c>
      <c r="S234" s="31" t="n">
        <f aca="false">+K234/K$236*100</f>
        <v>7.244588410715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1</v>
      </c>
      <c r="F235" s="28" t="n">
        <v>1</v>
      </c>
      <c r="G235" s="28" t="n">
        <v>2</v>
      </c>
      <c r="H235" s="28" t="n">
        <v>1</v>
      </c>
      <c r="I235" s="28" t="n">
        <v>9</v>
      </c>
      <c r="J235" s="28" t="n">
        <v>8</v>
      </c>
      <c r="K235" s="29" t="n">
        <v>23</v>
      </c>
      <c r="L235" s="30" t="n">
        <f aca="false">+D235/D$236*100</f>
        <v>0.150829562594269</v>
      </c>
      <c r="M235" s="31" t="n">
        <f aca="false">+E235/E$236*100</f>
        <v>0.152671755725191</v>
      </c>
      <c r="N235" s="31" t="n">
        <f aca="false">+F235/F$236*100</f>
        <v>0.144508670520231</v>
      </c>
      <c r="O235" s="31" t="n">
        <f aca="false">+G235/G$236*100</f>
        <v>0.196270853778214</v>
      </c>
      <c r="P235" s="31" t="n">
        <f aca="false">+H235/H$236*100</f>
        <v>0.0350017500875044</v>
      </c>
      <c r="Q235" s="31" t="n">
        <f aca="false">+I235/I$236*100</f>
        <v>0.126564477569962</v>
      </c>
      <c r="R235" s="31" t="n">
        <f aca="false">+J235/J$236*100</f>
        <v>0.123992560446373</v>
      </c>
      <c r="S235" s="31" t="n">
        <f aca="false">+K235/K$236*100</f>
        <v>0.118258008123811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3</v>
      </c>
      <c r="E236" s="28" t="n">
        <v>655</v>
      </c>
      <c r="F236" s="28" t="n">
        <v>692</v>
      </c>
      <c r="G236" s="28" t="n">
        <v>1019</v>
      </c>
      <c r="H236" s="28" t="n">
        <v>2857</v>
      </c>
      <c r="I236" s="28" t="n">
        <v>7111</v>
      </c>
      <c r="J236" s="28" t="n">
        <v>6452</v>
      </c>
      <c r="K236" s="29" t="n">
        <v>19449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8</v>
      </c>
      <c r="E237" s="23" t="n">
        <v>22</v>
      </c>
      <c r="F237" s="23" t="n">
        <v>14</v>
      </c>
      <c r="G237" s="23" t="n">
        <v>17</v>
      </c>
      <c r="H237" s="23" t="n">
        <v>44</v>
      </c>
      <c r="I237" s="23" t="n">
        <v>82</v>
      </c>
      <c r="J237" s="23" t="n">
        <v>47</v>
      </c>
      <c r="K237" s="24" t="n">
        <v>254</v>
      </c>
      <c r="L237" s="25" t="n">
        <f aca="false">+D237/D$241*100</f>
        <v>6.39269406392694</v>
      </c>
      <c r="M237" s="26" t="n">
        <f aca="false">+E237/E$241*100</f>
        <v>4.83516483516484</v>
      </c>
      <c r="N237" s="26" t="n">
        <f aca="false">+F237/F$241*100</f>
        <v>3.25581395348837</v>
      </c>
      <c r="O237" s="26" t="n">
        <f aca="false">+G237/G$241*100</f>
        <v>2.92096219931271</v>
      </c>
      <c r="P237" s="26" t="n">
        <f aca="false">+H237/H$241*100</f>
        <v>2.92942743009321</v>
      </c>
      <c r="Q237" s="26" t="n">
        <f aca="false">+I237/I$241*100</f>
        <v>2.11068211068211</v>
      </c>
      <c r="R237" s="26" t="n">
        <f aca="false">+J237/J$241*100</f>
        <v>1.17148554336989</v>
      </c>
      <c r="S237" s="26" t="n">
        <f aca="false">+K237/K$241*100</f>
        <v>2.24699221514508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61</v>
      </c>
      <c r="E238" s="28" t="n">
        <v>40</v>
      </c>
      <c r="F238" s="28" t="n">
        <v>30</v>
      </c>
      <c r="G238" s="28" t="n">
        <v>49</v>
      </c>
      <c r="H238" s="28" t="n">
        <v>135</v>
      </c>
      <c r="I238" s="28" t="n">
        <v>278</v>
      </c>
      <c r="J238" s="28" t="n">
        <v>168</v>
      </c>
      <c r="K238" s="29" t="n">
        <v>761</v>
      </c>
      <c r="L238" s="30" t="n">
        <f aca="false">+D238/D$241*100</f>
        <v>13.9269406392694</v>
      </c>
      <c r="M238" s="31" t="n">
        <f aca="false">+E238/E$241*100</f>
        <v>8.79120879120879</v>
      </c>
      <c r="N238" s="31" t="n">
        <f aca="false">+F238/F$241*100</f>
        <v>6.97674418604651</v>
      </c>
      <c r="O238" s="31" t="n">
        <f aca="false">+G238/G$241*100</f>
        <v>8.4192439862543</v>
      </c>
      <c r="P238" s="31" t="n">
        <f aca="false">+H238/H$241*100</f>
        <v>8.98801597869507</v>
      </c>
      <c r="Q238" s="31" t="n">
        <f aca="false">+I238/I$241*100</f>
        <v>7.15572715572716</v>
      </c>
      <c r="R238" s="31" t="n">
        <f aca="false">+J238/J$241*100</f>
        <v>4.18743768693918</v>
      </c>
      <c r="S238" s="31" t="n">
        <f aca="false">+K238/K$241*100</f>
        <v>6.7321302193913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1</v>
      </c>
      <c r="E239" s="28" t="n">
        <v>4</v>
      </c>
      <c r="F239" s="28" t="n">
        <v>8</v>
      </c>
      <c r="G239" s="28" t="n">
        <v>7</v>
      </c>
      <c r="H239" s="28" t="n">
        <v>9</v>
      </c>
      <c r="I239" s="28" t="n">
        <v>32</v>
      </c>
      <c r="J239" s="28" t="n">
        <v>21</v>
      </c>
      <c r="K239" s="29" t="n">
        <v>92</v>
      </c>
      <c r="L239" s="30" t="n">
        <f aca="false">+D239/D$241*100</f>
        <v>2.51141552511416</v>
      </c>
      <c r="M239" s="31" t="n">
        <f aca="false">+E239/E$241*100</f>
        <v>0.879120879120879</v>
      </c>
      <c r="N239" s="31" t="n">
        <f aca="false">+F239/F$241*100</f>
        <v>1.86046511627907</v>
      </c>
      <c r="O239" s="31" t="n">
        <f aca="false">+G239/G$241*100</f>
        <v>1.20274914089347</v>
      </c>
      <c r="P239" s="31" t="n">
        <f aca="false">+H239/H$241*100</f>
        <v>0.599201065246338</v>
      </c>
      <c r="Q239" s="31" t="n">
        <f aca="false">+I239/I$241*100</f>
        <v>0.823680823680824</v>
      </c>
      <c r="R239" s="31" t="n">
        <f aca="false">+J239/J$241*100</f>
        <v>0.523429710867398</v>
      </c>
      <c r="S239" s="31" t="n">
        <f aca="false">+K239/K$241*100</f>
        <v>0.813871196036801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338</v>
      </c>
      <c r="E240" s="28" t="n">
        <v>389</v>
      </c>
      <c r="F240" s="28" t="n">
        <v>378</v>
      </c>
      <c r="G240" s="28" t="n">
        <v>509</v>
      </c>
      <c r="H240" s="28" t="n">
        <v>1314</v>
      </c>
      <c r="I240" s="28" t="n">
        <v>3493</v>
      </c>
      <c r="J240" s="28" t="n">
        <v>3776</v>
      </c>
      <c r="K240" s="29" t="n">
        <v>10197</v>
      </c>
      <c r="L240" s="30" t="n">
        <f aca="false">+D240/D$241*100</f>
        <v>77.1689497716895</v>
      </c>
      <c r="M240" s="31" t="n">
        <f aca="false">+E240/E$241*100</f>
        <v>85.4945054945055</v>
      </c>
      <c r="N240" s="31" t="n">
        <f aca="false">+F240/F$241*100</f>
        <v>87.9069767441861</v>
      </c>
      <c r="O240" s="31" t="n">
        <f aca="false">+G240/G$241*100</f>
        <v>87.4570446735395</v>
      </c>
      <c r="P240" s="31" t="n">
        <f aca="false">+H240/H$241*100</f>
        <v>87.4833555259654</v>
      </c>
      <c r="Q240" s="31" t="n">
        <f aca="false">+I240/I$241*100</f>
        <v>89.9099099099099</v>
      </c>
      <c r="R240" s="31" t="n">
        <f aca="false">+J240/J$241*100</f>
        <v>94.1176470588235</v>
      </c>
      <c r="S240" s="31" t="n">
        <f aca="false">+K240/K$241*100</f>
        <v>90.207006369426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38</v>
      </c>
      <c r="E241" s="34" t="n">
        <v>455</v>
      </c>
      <c r="F241" s="34" t="n">
        <v>430</v>
      </c>
      <c r="G241" s="34" t="n">
        <v>582</v>
      </c>
      <c r="H241" s="34" t="n">
        <v>1502</v>
      </c>
      <c r="I241" s="34" t="n">
        <v>3885</v>
      </c>
      <c r="J241" s="34" t="n">
        <v>4012</v>
      </c>
      <c r="K241" s="35" t="n">
        <v>11304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21</v>
      </c>
      <c r="E242" s="28" t="n">
        <v>13</v>
      </c>
      <c r="F242" s="28" t="n">
        <v>7</v>
      </c>
      <c r="G242" s="28" t="n">
        <v>8</v>
      </c>
      <c r="H242" s="28" t="n">
        <v>15</v>
      </c>
      <c r="I242" s="28" t="n">
        <v>0</v>
      </c>
      <c r="J242" s="28" t="n">
        <v>1</v>
      </c>
      <c r="K242" s="29" t="n">
        <v>65</v>
      </c>
      <c r="L242" s="30" t="n">
        <f aca="false">+D242/D$246*100</f>
        <v>8.01526717557252</v>
      </c>
      <c r="M242" s="31" t="n">
        <f aca="false">+E242/E$246*100</f>
        <v>4.01234567901235</v>
      </c>
      <c r="N242" s="31" t="n">
        <f aca="false">+F242/F$246*100</f>
        <v>2.38095238095238</v>
      </c>
      <c r="O242" s="31" t="n">
        <f aca="false">+G242/G$246*100</f>
        <v>1.99501246882793</v>
      </c>
      <c r="P242" s="31" t="n">
        <f aca="false">+H242/H$246*100</f>
        <v>1.35623869801085</v>
      </c>
      <c r="Q242" s="31" t="n">
        <f aca="false">+I242/I$246*100</f>
        <v>0</v>
      </c>
      <c r="R242" s="31" t="n">
        <f aca="false">+J242/J$246*100</f>
        <v>0.0377928949357521</v>
      </c>
      <c r="S242" s="31" t="n">
        <f aca="false">+K242/K$246*100</f>
        <v>0.862984599044079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9</v>
      </c>
      <c r="E243" s="28" t="n">
        <v>36</v>
      </c>
      <c r="F243" s="28" t="n">
        <v>28</v>
      </c>
      <c r="G243" s="28" t="n">
        <v>40</v>
      </c>
      <c r="H243" s="28" t="n">
        <v>34</v>
      </c>
      <c r="I243" s="28" t="n">
        <v>8</v>
      </c>
      <c r="J243" s="28" t="n">
        <v>8</v>
      </c>
      <c r="K243" s="29" t="n">
        <v>183</v>
      </c>
      <c r="L243" s="30" t="n">
        <f aca="false">+D243/D$246*100</f>
        <v>11.0687022900763</v>
      </c>
      <c r="M243" s="31" t="n">
        <f aca="false">+E243/E$246*100</f>
        <v>11.1111111111111</v>
      </c>
      <c r="N243" s="31" t="n">
        <f aca="false">+F243/F$246*100</f>
        <v>9.52380952380952</v>
      </c>
      <c r="O243" s="31" t="n">
        <f aca="false">+G243/G$246*100</f>
        <v>9.97506234413965</v>
      </c>
      <c r="P243" s="31" t="n">
        <f aca="false">+H243/H$246*100</f>
        <v>3.07414104882459</v>
      </c>
      <c r="Q243" s="31" t="n">
        <f aca="false">+I243/I$246*100</f>
        <v>0.320128051220488</v>
      </c>
      <c r="R243" s="31" t="n">
        <f aca="false">+J243/J$246*100</f>
        <v>0.302343159486017</v>
      </c>
      <c r="S243" s="31" t="n">
        <f aca="false">+K243/K$246*100</f>
        <v>2.4296335634625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5</v>
      </c>
      <c r="E244" s="28" t="n">
        <v>2</v>
      </c>
      <c r="F244" s="28" t="n">
        <v>2</v>
      </c>
      <c r="G244" s="28" t="n">
        <v>5</v>
      </c>
      <c r="H244" s="28" t="n">
        <v>4</v>
      </c>
      <c r="I244" s="28" t="n">
        <v>2</v>
      </c>
      <c r="J244" s="28" t="n">
        <v>2</v>
      </c>
      <c r="K244" s="29" t="n">
        <v>22</v>
      </c>
      <c r="L244" s="30" t="n">
        <f aca="false">+D244/D$246*100</f>
        <v>1.90839694656489</v>
      </c>
      <c r="M244" s="31" t="n">
        <f aca="false">+E244/E$246*100</f>
        <v>0.617283950617284</v>
      </c>
      <c r="N244" s="31" t="n">
        <f aca="false">+F244/F$246*100</f>
        <v>0.680272108843537</v>
      </c>
      <c r="O244" s="31" t="n">
        <f aca="false">+G244/G$246*100</f>
        <v>1.24688279301746</v>
      </c>
      <c r="P244" s="31" t="n">
        <f aca="false">+H244/H$246*100</f>
        <v>0.361663652802893</v>
      </c>
      <c r="Q244" s="31" t="n">
        <f aca="false">+I244/I$246*100</f>
        <v>0.0800320128051221</v>
      </c>
      <c r="R244" s="31" t="n">
        <f aca="false">+J244/J$246*100</f>
        <v>0.0755857898715042</v>
      </c>
      <c r="S244" s="31" t="n">
        <f aca="false">+K244/K$246*100</f>
        <v>0.29208709506107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207</v>
      </c>
      <c r="E245" s="28" t="n">
        <v>273</v>
      </c>
      <c r="F245" s="28" t="n">
        <v>257</v>
      </c>
      <c r="G245" s="28" t="n">
        <v>348</v>
      </c>
      <c r="H245" s="28" t="n">
        <v>1053</v>
      </c>
      <c r="I245" s="28" t="n">
        <v>2489</v>
      </c>
      <c r="J245" s="28" t="n">
        <v>2635</v>
      </c>
      <c r="K245" s="29" t="n">
        <v>7262</v>
      </c>
      <c r="L245" s="30" t="n">
        <f aca="false">+D245/D$246*100</f>
        <v>79.0076335877863</v>
      </c>
      <c r="M245" s="31" t="n">
        <f aca="false">+E245/E$246*100</f>
        <v>84.2592592592593</v>
      </c>
      <c r="N245" s="31" t="n">
        <f aca="false">+F245/F$246*100</f>
        <v>87.4149659863946</v>
      </c>
      <c r="O245" s="31" t="n">
        <f aca="false">+G245/G$246*100</f>
        <v>86.783042394015</v>
      </c>
      <c r="P245" s="31" t="n">
        <f aca="false">+H245/H$246*100</f>
        <v>95.2079566003617</v>
      </c>
      <c r="Q245" s="31" t="n">
        <f aca="false">+I245/I$246*100</f>
        <v>99.5998399359744</v>
      </c>
      <c r="R245" s="31" t="n">
        <f aca="false">+J245/J$246*100</f>
        <v>99.5842781557067</v>
      </c>
      <c r="S245" s="31" t="n">
        <f aca="false">+K245/K$246*100</f>
        <v>96.4152947424323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262</v>
      </c>
      <c r="E246" s="28" t="n">
        <v>324</v>
      </c>
      <c r="F246" s="28" t="n">
        <v>294</v>
      </c>
      <c r="G246" s="28" t="n">
        <v>401</v>
      </c>
      <c r="H246" s="28" t="n">
        <v>1106</v>
      </c>
      <c r="I246" s="28" t="n">
        <v>2499</v>
      </c>
      <c r="J246" s="28" t="n">
        <v>2646</v>
      </c>
      <c r="K246" s="29" t="n">
        <v>753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33</v>
      </c>
      <c r="J248" s="28" t="n">
        <v>97</v>
      </c>
      <c r="K248" s="29" t="n">
        <v>13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2.00729927007299</v>
      </c>
      <c r="R248" s="31" t="n">
        <f aca="false">+J248/J$251*100</f>
        <v>6.27425614489004</v>
      </c>
      <c r="S248" s="31" t="n">
        <f aca="false">+K248/K$251*100</f>
        <v>2.7185278126307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73</v>
      </c>
      <c r="E250" s="28" t="n">
        <v>178</v>
      </c>
      <c r="F250" s="28" t="n">
        <v>233</v>
      </c>
      <c r="G250" s="28" t="n">
        <v>318</v>
      </c>
      <c r="H250" s="28" t="n">
        <v>690</v>
      </c>
      <c r="I250" s="28" t="n">
        <v>1611</v>
      </c>
      <c r="J250" s="28" t="n">
        <v>1449</v>
      </c>
      <c r="K250" s="29" t="n">
        <v>4652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97.992700729927</v>
      </c>
      <c r="R250" s="31" t="n">
        <f aca="false">+J250/J$251*100</f>
        <v>93.72574385511</v>
      </c>
      <c r="S250" s="31" t="n">
        <f aca="false">+K250/K$251*100</f>
        <v>97.2814721873693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73</v>
      </c>
      <c r="E251" s="34" t="n">
        <v>178</v>
      </c>
      <c r="F251" s="34" t="n">
        <v>233</v>
      </c>
      <c r="G251" s="34" t="n">
        <v>318</v>
      </c>
      <c r="H251" s="34" t="n">
        <v>690</v>
      </c>
      <c r="I251" s="34" t="n">
        <v>1644</v>
      </c>
      <c r="J251" s="34" t="n">
        <v>1546</v>
      </c>
      <c r="K251" s="35" t="n">
        <v>478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1</v>
      </c>
      <c r="E252" s="28" t="n">
        <v>9</v>
      </c>
      <c r="F252" s="28" t="n">
        <v>5</v>
      </c>
      <c r="G252" s="28" t="n">
        <v>2</v>
      </c>
      <c r="H252" s="28" t="n">
        <v>4</v>
      </c>
      <c r="I252" s="28" t="n">
        <v>3</v>
      </c>
      <c r="J252" s="28" t="n">
        <v>3</v>
      </c>
      <c r="K252" s="29" t="n">
        <v>37</v>
      </c>
      <c r="L252" s="30" t="n">
        <f aca="false">+D252/D$256*100</f>
        <v>5.09259259259259</v>
      </c>
      <c r="M252" s="31" t="n">
        <f aca="false">+E252/E$256*100</f>
        <v>3.82978723404255</v>
      </c>
      <c r="N252" s="31" t="n">
        <f aca="false">+F252/F$256*100</f>
        <v>2.26244343891403</v>
      </c>
      <c r="O252" s="31" t="n">
        <f aca="false">+G252/G$256*100</f>
        <v>0.655737704918033</v>
      </c>
      <c r="P252" s="31" t="n">
        <f aca="false">+H252/H$256*100</f>
        <v>0.459770114942529</v>
      </c>
      <c r="Q252" s="31" t="n">
        <f aca="false">+I252/I$256*100</f>
        <v>0.13869625520111</v>
      </c>
      <c r="R252" s="31" t="n">
        <f aca="false">+J252/J$256*100</f>
        <v>0.155925155925156</v>
      </c>
      <c r="S252" s="31" t="n">
        <f aca="false">+K252/K$256*100</f>
        <v>0.62352544657903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31</v>
      </c>
      <c r="E253" s="28" t="n">
        <v>23</v>
      </c>
      <c r="F253" s="28" t="n">
        <v>21</v>
      </c>
      <c r="G253" s="28" t="n">
        <v>27</v>
      </c>
      <c r="H253" s="28" t="n">
        <v>14</v>
      </c>
      <c r="I253" s="28" t="n">
        <v>10</v>
      </c>
      <c r="J253" s="28" t="n">
        <v>3</v>
      </c>
      <c r="K253" s="29" t="n">
        <v>129</v>
      </c>
      <c r="L253" s="30" t="n">
        <f aca="false">+D253/D$256*100</f>
        <v>14.3518518518519</v>
      </c>
      <c r="M253" s="31" t="n">
        <f aca="false">+E253/E$256*100</f>
        <v>9.78723404255319</v>
      </c>
      <c r="N253" s="31" t="n">
        <f aca="false">+F253/F$256*100</f>
        <v>9.50226244343891</v>
      </c>
      <c r="O253" s="31" t="n">
        <f aca="false">+G253/G$256*100</f>
        <v>8.85245901639344</v>
      </c>
      <c r="P253" s="31" t="n">
        <f aca="false">+H253/H$256*100</f>
        <v>1.60919540229885</v>
      </c>
      <c r="Q253" s="31" t="n">
        <f aca="false">+I253/I$256*100</f>
        <v>0.462320850670365</v>
      </c>
      <c r="R253" s="31" t="n">
        <f aca="false">+J253/J$256*100</f>
        <v>0.155925155925156</v>
      </c>
      <c r="S253" s="31" t="n">
        <f aca="false">+K253/K$256*100</f>
        <v>2.1739130434782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</v>
      </c>
      <c r="E254" s="28" t="n">
        <v>2</v>
      </c>
      <c r="F254" s="28" t="n">
        <v>4</v>
      </c>
      <c r="G254" s="28" t="n">
        <v>5</v>
      </c>
      <c r="H254" s="28" t="n">
        <v>5</v>
      </c>
      <c r="I254" s="28" t="n">
        <v>4</v>
      </c>
      <c r="J254" s="28" t="n">
        <v>1</v>
      </c>
      <c r="K254" s="29" t="n">
        <v>24</v>
      </c>
      <c r="L254" s="30" t="n">
        <f aca="false">+D254/D$256*100</f>
        <v>1.38888888888889</v>
      </c>
      <c r="M254" s="31" t="n">
        <f aca="false">+E254/E$256*100</f>
        <v>0.851063829787234</v>
      </c>
      <c r="N254" s="31" t="n">
        <f aca="false">+F254/F$256*100</f>
        <v>1.80995475113122</v>
      </c>
      <c r="O254" s="31" t="n">
        <f aca="false">+G254/G$256*100</f>
        <v>1.63934426229508</v>
      </c>
      <c r="P254" s="31" t="n">
        <f aca="false">+H254/H$256*100</f>
        <v>0.574712643678161</v>
      </c>
      <c r="Q254" s="31" t="n">
        <f aca="false">+I254/I$256*100</f>
        <v>0.184928340268146</v>
      </c>
      <c r="R254" s="31" t="n">
        <f aca="false">+J254/J$256*100</f>
        <v>0.051975051975052</v>
      </c>
      <c r="S254" s="31" t="n">
        <f aca="false">+K254/K$256*100</f>
        <v>0.404448938321537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71</v>
      </c>
      <c r="E255" s="28" t="n">
        <v>201</v>
      </c>
      <c r="F255" s="28" t="n">
        <v>191</v>
      </c>
      <c r="G255" s="28" t="n">
        <v>271</v>
      </c>
      <c r="H255" s="28" t="n">
        <v>847</v>
      </c>
      <c r="I255" s="28" t="n">
        <v>2146</v>
      </c>
      <c r="J255" s="28" t="n">
        <v>1917</v>
      </c>
      <c r="K255" s="29" t="n">
        <v>5744</v>
      </c>
      <c r="L255" s="30" t="n">
        <f aca="false">+D255/D$256*100</f>
        <v>79.1666666666667</v>
      </c>
      <c r="M255" s="31" t="n">
        <f aca="false">+E255/E$256*100</f>
        <v>85.531914893617</v>
      </c>
      <c r="N255" s="31" t="n">
        <f aca="false">+F255/F$256*100</f>
        <v>86.4253393665158</v>
      </c>
      <c r="O255" s="31" t="n">
        <f aca="false">+G255/G$256*100</f>
        <v>88.8524590163935</v>
      </c>
      <c r="P255" s="31" t="n">
        <f aca="false">+H255/H$256*100</f>
        <v>97.3563218390805</v>
      </c>
      <c r="Q255" s="31" t="n">
        <f aca="false">+I255/I$256*100</f>
        <v>99.2140545538604</v>
      </c>
      <c r="R255" s="31" t="n">
        <f aca="false">+J255/J$256*100</f>
        <v>99.6361746361746</v>
      </c>
      <c r="S255" s="31" t="n">
        <f aca="false">+K255/K$256*100</f>
        <v>96.798112571621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16</v>
      </c>
      <c r="E256" s="47" t="n">
        <v>235</v>
      </c>
      <c r="F256" s="47" t="n">
        <v>221</v>
      </c>
      <c r="G256" s="47" t="n">
        <v>305</v>
      </c>
      <c r="H256" s="47" t="n">
        <v>870</v>
      </c>
      <c r="I256" s="47" t="n">
        <v>2163</v>
      </c>
      <c r="J256" s="47" t="n">
        <v>1924</v>
      </c>
      <c r="K256" s="48" t="n">
        <v>5934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12</v>
      </c>
      <c r="E257" s="28" t="n">
        <v>324</v>
      </c>
      <c r="F257" s="28" t="n">
        <v>336</v>
      </c>
      <c r="G257" s="28" t="n">
        <v>351</v>
      </c>
      <c r="H257" s="28" t="n">
        <v>929</v>
      </c>
      <c r="I257" s="28" t="n">
        <v>2387</v>
      </c>
      <c r="J257" s="28" t="n">
        <v>2197</v>
      </c>
      <c r="K257" s="29" t="n">
        <v>6836</v>
      </c>
      <c r="L257" s="30" t="n">
        <f aca="false">+D257/D$261*100</f>
        <v>31.9672131147541</v>
      </c>
      <c r="M257" s="31" t="n">
        <f aca="false">+E257/E$261*100</f>
        <v>31.5789473684211</v>
      </c>
      <c r="N257" s="31" t="n">
        <f aca="false">+F257/F$261*100</f>
        <v>31.1688311688312</v>
      </c>
      <c r="O257" s="31" t="n">
        <f aca="false">+G257/G$261*100</f>
        <v>25.1793400286944</v>
      </c>
      <c r="P257" s="31" t="n">
        <f aca="false">+H257/H$261*100</f>
        <v>24.5118733509235</v>
      </c>
      <c r="Q257" s="31" t="n">
        <f aca="false">+I257/I$261*100</f>
        <v>23.2764505119454</v>
      </c>
      <c r="R257" s="31" t="n">
        <f aca="false">+J257/J$261*100</f>
        <v>21.2537486698268</v>
      </c>
      <c r="S257" s="31" t="n">
        <f aca="false">+K257/K$261*100</f>
        <v>23.6900471305794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572</v>
      </c>
      <c r="E258" s="28" t="n">
        <v>595</v>
      </c>
      <c r="F258" s="28" t="n">
        <v>651</v>
      </c>
      <c r="G258" s="28" t="n">
        <v>935</v>
      </c>
      <c r="H258" s="28" t="n">
        <v>2541</v>
      </c>
      <c r="I258" s="28" t="n">
        <v>6983</v>
      </c>
      <c r="J258" s="28" t="n">
        <v>7197</v>
      </c>
      <c r="K258" s="29" t="n">
        <v>19474</v>
      </c>
      <c r="L258" s="30" t="n">
        <f aca="false">+D258/D$261*100</f>
        <v>58.6065573770492</v>
      </c>
      <c r="M258" s="31" t="n">
        <f aca="false">+E258/E$261*100</f>
        <v>57.9922027290448</v>
      </c>
      <c r="N258" s="31" t="n">
        <f aca="false">+F258/F$261*100</f>
        <v>60.3896103896104</v>
      </c>
      <c r="O258" s="31" t="n">
        <f aca="false">+G258/G$261*100</f>
        <v>67.0731707317073</v>
      </c>
      <c r="P258" s="31" t="n">
        <f aca="false">+H258/H$261*100</f>
        <v>67.0448548812665</v>
      </c>
      <c r="Q258" s="31" t="n">
        <f aca="false">+I258/I$261*100</f>
        <v>68.0936128717699</v>
      </c>
      <c r="R258" s="31" t="n">
        <f aca="false">+J258/J$261*100</f>
        <v>69.6236819193189</v>
      </c>
      <c r="S258" s="31" t="n">
        <f aca="false">+K258/K$261*100</f>
        <v>67.486831161630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81</v>
      </c>
      <c r="E259" s="28" t="n">
        <v>100</v>
      </c>
      <c r="F259" s="28" t="n">
        <v>80</v>
      </c>
      <c r="G259" s="28" t="n">
        <v>95</v>
      </c>
      <c r="H259" s="28" t="n">
        <v>277</v>
      </c>
      <c r="I259" s="28" t="n">
        <v>776</v>
      </c>
      <c r="J259" s="28" t="n">
        <v>885</v>
      </c>
      <c r="K259" s="29" t="n">
        <v>2294</v>
      </c>
      <c r="L259" s="30" t="n">
        <f aca="false">+D259/D$261*100</f>
        <v>8.29918032786885</v>
      </c>
      <c r="M259" s="31" t="n">
        <f aca="false">+E259/E$261*100</f>
        <v>9.74658869395712</v>
      </c>
      <c r="N259" s="31" t="n">
        <f aca="false">+F259/F$261*100</f>
        <v>7.42115027829314</v>
      </c>
      <c r="O259" s="31" t="n">
        <f aca="false">+G259/G$261*100</f>
        <v>6.81492109038737</v>
      </c>
      <c r="P259" s="31" t="n">
        <f aca="false">+H259/H$261*100</f>
        <v>7.30870712401055</v>
      </c>
      <c r="Q259" s="31" t="n">
        <f aca="false">+I259/I$261*100</f>
        <v>7.56704046806436</v>
      </c>
      <c r="R259" s="31" t="n">
        <f aca="false">+J259/J$261*100</f>
        <v>8.5614781851601</v>
      </c>
      <c r="S259" s="31" t="n">
        <f aca="false">+K259/K$261*100</f>
        <v>7.94981979484336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1</v>
      </c>
      <c r="E260" s="28" t="n">
        <v>7</v>
      </c>
      <c r="F260" s="28" t="n">
        <v>11</v>
      </c>
      <c r="G260" s="28" t="n">
        <v>13</v>
      </c>
      <c r="H260" s="28" t="n">
        <v>43</v>
      </c>
      <c r="I260" s="28" t="n">
        <v>109</v>
      </c>
      <c r="J260" s="28" t="n">
        <v>58</v>
      </c>
      <c r="K260" s="29" t="n">
        <v>252</v>
      </c>
      <c r="L260" s="30" t="n">
        <f aca="false">+D260/D$261*100</f>
        <v>1.12704918032787</v>
      </c>
      <c r="M260" s="31" t="n">
        <f aca="false">+E260/E$261*100</f>
        <v>0.682261208576998</v>
      </c>
      <c r="N260" s="31" t="n">
        <f aca="false">+F260/F$261*100</f>
        <v>1.02040816326531</v>
      </c>
      <c r="O260" s="31" t="n">
        <f aca="false">+G260/G$261*100</f>
        <v>0.932568149210904</v>
      </c>
      <c r="P260" s="31" t="n">
        <f aca="false">+H260/H$261*100</f>
        <v>1.13456464379947</v>
      </c>
      <c r="Q260" s="31" t="n">
        <f aca="false">+I260/I$261*100</f>
        <v>1.06289614822038</v>
      </c>
      <c r="R260" s="31" t="n">
        <f aca="false">+J260/J$261*100</f>
        <v>0.561091225694109</v>
      </c>
      <c r="S260" s="31" t="n">
        <f aca="false">+K260/K$261*100</f>
        <v>0.87330191294704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76</v>
      </c>
      <c r="E261" s="28" t="n">
        <v>1026</v>
      </c>
      <c r="F261" s="28" t="n">
        <v>1078</v>
      </c>
      <c r="G261" s="28" t="n">
        <v>1394</v>
      </c>
      <c r="H261" s="28" t="n">
        <v>3790</v>
      </c>
      <c r="I261" s="28" t="n">
        <v>10255</v>
      </c>
      <c r="J261" s="28" t="n">
        <v>10337</v>
      </c>
      <c r="K261" s="29" t="n">
        <v>2885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69</v>
      </c>
      <c r="E262" s="23" t="n">
        <v>89</v>
      </c>
      <c r="F262" s="23" t="n">
        <v>79</v>
      </c>
      <c r="G262" s="23" t="n">
        <v>100</v>
      </c>
      <c r="H262" s="23" t="n">
        <v>229</v>
      </c>
      <c r="I262" s="23" t="n">
        <v>587</v>
      </c>
      <c r="J262" s="23" t="n">
        <v>602</v>
      </c>
      <c r="K262" s="24" t="n">
        <v>1755</v>
      </c>
      <c r="L262" s="25" t="n">
        <f aca="false">+D262/D$266*100</f>
        <v>26.2357414448669</v>
      </c>
      <c r="M262" s="26" t="n">
        <f aca="false">+E262/E$266*100</f>
        <v>30.6896551724138</v>
      </c>
      <c r="N262" s="26" t="n">
        <f aca="false">+F262/F$266*100</f>
        <v>25.8169934640523</v>
      </c>
      <c r="O262" s="26" t="n">
        <f aca="false">+G262/G$266*100</f>
        <v>23.2018561484919</v>
      </c>
      <c r="P262" s="26" t="n">
        <f aca="false">+H262/H$266*100</f>
        <v>22.1684414327202</v>
      </c>
      <c r="Q262" s="26" t="n">
        <f aca="false">+I262/I$266*100</f>
        <v>20</v>
      </c>
      <c r="R262" s="26" t="n">
        <f aca="false">+J262/J$266*100</f>
        <v>18.9010989010989</v>
      </c>
      <c r="S262" s="26" t="n">
        <f aca="false">+K262/K$266*100</f>
        <v>20.786450313869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44</v>
      </c>
      <c r="E263" s="28" t="n">
        <v>142</v>
      </c>
      <c r="F263" s="28" t="n">
        <v>171</v>
      </c>
      <c r="G263" s="28" t="n">
        <v>257</v>
      </c>
      <c r="H263" s="28" t="n">
        <v>586</v>
      </c>
      <c r="I263" s="28" t="n">
        <v>1759</v>
      </c>
      <c r="J263" s="28" t="n">
        <v>2007</v>
      </c>
      <c r="K263" s="29" t="n">
        <v>5066</v>
      </c>
      <c r="L263" s="30" t="n">
        <f aca="false">+D263/D$266*100</f>
        <v>54.7528517110266</v>
      </c>
      <c r="M263" s="31" t="n">
        <f aca="false">+E263/E$266*100</f>
        <v>48.9655172413793</v>
      </c>
      <c r="N263" s="31" t="n">
        <f aca="false">+F263/F$266*100</f>
        <v>55.8823529411765</v>
      </c>
      <c r="O263" s="31" t="n">
        <f aca="false">+G263/G$266*100</f>
        <v>59.6287703016241</v>
      </c>
      <c r="P263" s="31" t="n">
        <f aca="false">+H263/H$266*100</f>
        <v>56.7279767666989</v>
      </c>
      <c r="Q263" s="31" t="n">
        <f aca="false">+I263/I$266*100</f>
        <v>59.9318568994889</v>
      </c>
      <c r="R263" s="31" t="n">
        <f aca="false">+J263/J$266*100</f>
        <v>63.0141287284144</v>
      </c>
      <c r="S263" s="31" t="n">
        <f aca="false">+K263/K$266*100</f>
        <v>60.002368826246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6</v>
      </c>
      <c r="E264" s="28" t="n">
        <v>27</v>
      </c>
      <c r="F264" s="28" t="n">
        <v>23</v>
      </c>
      <c r="G264" s="28" t="n">
        <v>25</v>
      </c>
      <c r="H264" s="28" t="n">
        <v>69</v>
      </c>
      <c r="I264" s="28" t="n">
        <v>177</v>
      </c>
      <c r="J264" s="28" t="n">
        <v>263</v>
      </c>
      <c r="K264" s="29" t="n">
        <v>610</v>
      </c>
      <c r="L264" s="30" t="n">
        <f aca="false">+D264/D$266*100</f>
        <v>9.88593155893536</v>
      </c>
      <c r="M264" s="31" t="n">
        <f aca="false">+E264/E$266*100</f>
        <v>9.31034482758621</v>
      </c>
      <c r="N264" s="31" t="n">
        <f aca="false">+F264/F$266*100</f>
        <v>7.51633986928105</v>
      </c>
      <c r="O264" s="31" t="n">
        <f aca="false">+G264/G$266*100</f>
        <v>5.80046403712297</v>
      </c>
      <c r="P264" s="31" t="n">
        <f aca="false">+H264/H$266*100</f>
        <v>6.67957405614714</v>
      </c>
      <c r="Q264" s="31" t="n">
        <f aca="false">+I264/I$266*100</f>
        <v>6.03066439522998</v>
      </c>
      <c r="R264" s="31" t="n">
        <f aca="false">+J264/J$266*100</f>
        <v>8.2574568288854</v>
      </c>
      <c r="S264" s="31" t="n">
        <f aca="false">+K264/K$266*100</f>
        <v>7.2249200521141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4</v>
      </c>
      <c r="E265" s="28" t="n">
        <v>32</v>
      </c>
      <c r="F265" s="28" t="n">
        <v>33</v>
      </c>
      <c r="G265" s="28" t="n">
        <v>49</v>
      </c>
      <c r="H265" s="28" t="n">
        <v>149</v>
      </c>
      <c r="I265" s="28" t="n">
        <v>412</v>
      </c>
      <c r="J265" s="28" t="n">
        <v>313</v>
      </c>
      <c r="K265" s="29" t="n">
        <v>1012</v>
      </c>
      <c r="L265" s="30" t="n">
        <f aca="false">+D265/D$266*100</f>
        <v>9.1254752851711</v>
      </c>
      <c r="M265" s="31" t="n">
        <f aca="false">+E265/E$266*100</f>
        <v>11.0344827586207</v>
      </c>
      <c r="N265" s="31" t="n">
        <f aca="false">+F265/F$266*100</f>
        <v>10.7843137254902</v>
      </c>
      <c r="O265" s="31" t="n">
        <f aca="false">+G265/G$266*100</f>
        <v>11.368909512761</v>
      </c>
      <c r="P265" s="31" t="n">
        <f aca="false">+H265/H$266*100</f>
        <v>14.4240077444337</v>
      </c>
      <c r="Q265" s="31" t="n">
        <f aca="false">+I265/I$266*100</f>
        <v>14.0374787052811</v>
      </c>
      <c r="R265" s="31" t="n">
        <f aca="false">+J265/J$266*100</f>
        <v>9.82731554160126</v>
      </c>
      <c r="S265" s="31" t="n">
        <f aca="false">+K265/K$266*100</f>
        <v>11.986260807769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63</v>
      </c>
      <c r="E266" s="28" t="n">
        <v>290</v>
      </c>
      <c r="F266" s="28" t="n">
        <v>306</v>
      </c>
      <c r="G266" s="28" t="n">
        <v>431</v>
      </c>
      <c r="H266" s="28" t="n">
        <v>1033</v>
      </c>
      <c r="I266" s="28" t="n">
        <v>2935</v>
      </c>
      <c r="J266" s="28" t="n">
        <v>3185</v>
      </c>
      <c r="K266" s="29" t="n">
        <v>8443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86</v>
      </c>
      <c r="E267" s="41" t="n">
        <v>113</v>
      </c>
      <c r="F267" s="41" t="n">
        <v>104</v>
      </c>
      <c r="G267" s="41" t="n">
        <v>96</v>
      </c>
      <c r="H267" s="41" t="n">
        <v>260</v>
      </c>
      <c r="I267" s="41" t="n">
        <v>715</v>
      </c>
      <c r="J267" s="41" t="n">
        <v>824</v>
      </c>
      <c r="K267" s="42" t="n">
        <v>2198</v>
      </c>
      <c r="L267" s="43" t="n">
        <f aca="false">+D267/D$271*100</f>
        <v>30.3886925795053</v>
      </c>
      <c r="M267" s="44" t="n">
        <f aca="false">+E267/E$271*100</f>
        <v>36.2179487179487</v>
      </c>
      <c r="N267" s="44" t="n">
        <f aca="false">+F267/F$271*100</f>
        <v>30.4093567251462</v>
      </c>
      <c r="O267" s="44" t="n">
        <f aca="false">+G267/G$271*100</f>
        <v>27.2727272727273</v>
      </c>
      <c r="P267" s="44" t="n">
        <f aca="false">+H267/H$271*100</f>
        <v>25.0240615976901</v>
      </c>
      <c r="Q267" s="44" t="n">
        <f aca="false">+I267/I$271*100</f>
        <v>23.5197368421053</v>
      </c>
      <c r="R267" s="44" t="n">
        <f aca="false">+J267/J$271*100</f>
        <v>22.7687206410611</v>
      </c>
      <c r="S267" s="44" t="n">
        <f aca="false">+K267/K$271*100</f>
        <v>24.4575497941471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62</v>
      </c>
      <c r="E268" s="28" t="n">
        <v>164</v>
      </c>
      <c r="F268" s="28" t="n">
        <v>209</v>
      </c>
      <c r="G268" s="28" t="n">
        <v>222</v>
      </c>
      <c r="H268" s="28" t="n">
        <v>677</v>
      </c>
      <c r="I268" s="28" t="n">
        <v>1989</v>
      </c>
      <c r="J268" s="28" t="n">
        <v>2384</v>
      </c>
      <c r="K268" s="29" t="n">
        <v>5807</v>
      </c>
      <c r="L268" s="30" t="n">
        <f aca="false">+D268/D$271*100</f>
        <v>57.243816254417</v>
      </c>
      <c r="M268" s="31" t="n">
        <f aca="false">+E268/E$271*100</f>
        <v>52.5641025641026</v>
      </c>
      <c r="N268" s="31" t="n">
        <f aca="false">+F268/F$271*100</f>
        <v>61.1111111111111</v>
      </c>
      <c r="O268" s="31" t="n">
        <f aca="false">+G268/G$271*100</f>
        <v>63.0681818181818</v>
      </c>
      <c r="P268" s="31" t="n">
        <f aca="false">+H268/H$271*100</f>
        <v>65.1588065447546</v>
      </c>
      <c r="Q268" s="31" t="n">
        <f aca="false">+I268/I$271*100</f>
        <v>65.4276315789474</v>
      </c>
      <c r="R268" s="31" t="n">
        <f aca="false">+J268/J$271*100</f>
        <v>65.874550980934</v>
      </c>
      <c r="S268" s="31" t="n">
        <f aca="false">+K268/K$271*100</f>
        <v>64.615555802826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28</v>
      </c>
      <c r="E269" s="28" t="n">
        <v>28</v>
      </c>
      <c r="F269" s="28" t="n">
        <v>22</v>
      </c>
      <c r="G269" s="28" t="n">
        <v>26</v>
      </c>
      <c r="H269" s="28" t="n">
        <v>55</v>
      </c>
      <c r="I269" s="28" t="n">
        <v>190</v>
      </c>
      <c r="J269" s="28" t="n">
        <v>223</v>
      </c>
      <c r="K269" s="29" t="n">
        <v>572</v>
      </c>
      <c r="L269" s="30" t="n">
        <f aca="false">+D269/D$271*100</f>
        <v>9.89399293286219</v>
      </c>
      <c r="M269" s="31" t="n">
        <f aca="false">+E269/E$271*100</f>
        <v>8.97435897435897</v>
      </c>
      <c r="N269" s="31" t="n">
        <f aca="false">+F269/F$271*100</f>
        <v>6.4327485380117</v>
      </c>
      <c r="O269" s="31" t="n">
        <f aca="false">+G269/G$271*100</f>
        <v>7.38636363636364</v>
      </c>
      <c r="P269" s="31" t="n">
        <f aca="false">+H269/H$271*100</f>
        <v>5.29355149181906</v>
      </c>
      <c r="Q269" s="31" t="n">
        <f aca="false">+I269/I$271*100</f>
        <v>6.25</v>
      </c>
      <c r="R269" s="31" t="n">
        <f aca="false">+J269/J$271*100</f>
        <v>6.16192318319978</v>
      </c>
      <c r="S269" s="31" t="n">
        <f aca="false">+K269/K$271*100</f>
        <v>6.3647490820073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7</v>
      </c>
      <c r="E270" s="28" t="n">
        <v>7</v>
      </c>
      <c r="F270" s="28" t="n">
        <v>7</v>
      </c>
      <c r="G270" s="28" t="n">
        <v>8</v>
      </c>
      <c r="H270" s="28" t="n">
        <v>47</v>
      </c>
      <c r="I270" s="28" t="n">
        <v>146</v>
      </c>
      <c r="J270" s="28" t="n">
        <v>188</v>
      </c>
      <c r="K270" s="29" t="n">
        <v>410</v>
      </c>
      <c r="L270" s="30" t="n">
        <f aca="false">+D270/D$271*100</f>
        <v>2.47349823321555</v>
      </c>
      <c r="M270" s="31" t="n">
        <f aca="false">+E270/E$271*100</f>
        <v>2.24358974358974</v>
      </c>
      <c r="N270" s="31" t="n">
        <f aca="false">+F270/F$271*100</f>
        <v>2.04678362573099</v>
      </c>
      <c r="O270" s="31" t="n">
        <f aca="false">+G270/G$271*100</f>
        <v>2.27272727272727</v>
      </c>
      <c r="P270" s="31" t="n">
        <f aca="false">+H270/H$271*100</f>
        <v>4.52358036573629</v>
      </c>
      <c r="Q270" s="31" t="n">
        <f aca="false">+I270/I$271*100</f>
        <v>4.80263157894737</v>
      </c>
      <c r="R270" s="31" t="n">
        <f aca="false">+J270/J$271*100</f>
        <v>5.1948051948052</v>
      </c>
      <c r="S270" s="31" t="n">
        <f aca="false">+K270/K$271*100</f>
        <v>4.56214532101925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83</v>
      </c>
      <c r="E271" s="34" t="n">
        <v>312</v>
      </c>
      <c r="F271" s="34" t="n">
        <v>342</v>
      </c>
      <c r="G271" s="34" t="n">
        <v>352</v>
      </c>
      <c r="H271" s="34" t="n">
        <v>1039</v>
      </c>
      <c r="I271" s="34" t="n">
        <v>3040</v>
      </c>
      <c r="J271" s="34" t="n">
        <v>3619</v>
      </c>
      <c r="K271" s="35" t="n">
        <v>8987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117</v>
      </c>
      <c r="E272" s="28" t="n">
        <v>84</v>
      </c>
      <c r="F272" s="28" t="n">
        <v>83</v>
      </c>
      <c r="G272" s="28" t="n">
        <v>98</v>
      </c>
      <c r="H272" s="28" t="n">
        <v>208</v>
      </c>
      <c r="I272" s="28" t="n">
        <v>535</v>
      </c>
      <c r="J272" s="28" t="n">
        <v>497</v>
      </c>
      <c r="K272" s="29" t="n">
        <v>1622</v>
      </c>
      <c r="L272" s="30" t="n">
        <f aca="false">+D272/D$276*100</f>
        <v>36.7924528301887</v>
      </c>
      <c r="M272" s="31" t="n">
        <f aca="false">+E272/E$276*100</f>
        <v>32.183908045977</v>
      </c>
      <c r="N272" s="31" t="n">
        <f aca="false">+F272/F$276*100</f>
        <v>29.5373665480427</v>
      </c>
      <c r="O272" s="31" t="n">
        <f aca="false">+G272/G$276*100</f>
        <v>26.6304347826087</v>
      </c>
      <c r="P272" s="31" t="n">
        <f aca="false">+H272/H$276*100</f>
        <v>24.2142025611176</v>
      </c>
      <c r="Q272" s="31" t="n">
        <f aca="false">+I272/I$276*100</f>
        <v>21.272365805169</v>
      </c>
      <c r="R272" s="31" t="n">
        <f aca="false">+J272/J$276*100</f>
        <v>17.7690382552735</v>
      </c>
      <c r="S272" s="31" t="n">
        <f aca="false">+K272/K$276*100</f>
        <v>21.921881335315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77</v>
      </c>
      <c r="E273" s="28" t="n">
        <v>161</v>
      </c>
      <c r="F273" s="28" t="n">
        <v>174</v>
      </c>
      <c r="G273" s="28" t="n">
        <v>252</v>
      </c>
      <c r="H273" s="28" t="n">
        <v>585</v>
      </c>
      <c r="I273" s="28" t="n">
        <v>1779</v>
      </c>
      <c r="J273" s="28" t="n">
        <v>2064</v>
      </c>
      <c r="K273" s="29" t="n">
        <v>5192</v>
      </c>
      <c r="L273" s="30" t="n">
        <f aca="false">+D273/D$276*100</f>
        <v>55.6603773584906</v>
      </c>
      <c r="M273" s="31" t="n">
        <f aca="false">+E273/E$276*100</f>
        <v>61.6858237547893</v>
      </c>
      <c r="N273" s="31" t="n">
        <f aca="false">+F273/F$276*100</f>
        <v>61.9217081850534</v>
      </c>
      <c r="O273" s="31" t="n">
        <f aca="false">+G273/G$276*100</f>
        <v>68.4782608695652</v>
      </c>
      <c r="P273" s="31" t="n">
        <f aca="false">+H273/H$276*100</f>
        <v>68.1024447031432</v>
      </c>
      <c r="Q273" s="31" t="n">
        <f aca="false">+I273/I$276*100</f>
        <v>70.7355864811133</v>
      </c>
      <c r="R273" s="31" t="n">
        <f aca="false">+J273/J$276*100</f>
        <v>73.7933500178763</v>
      </c>
      <c r="S273" s="31" t="n">
        <f aca="false">+K273/K$276*100</f>
        <v>70.1716448168671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24</v>
      </c>
      <c r="E274" s="28" t="n">
        <v>16</v>
      </c>
      <c r="F274" s="28" t="n">
        <v>24</v>
      </c>
      <c r="G274" s="28" t="n">
        <v>18</v>
      </c>
      <c r="H274" s="28" t="n">
        <v>66</v>
      </c>
      <c r="I274" s="28" t="n">
        <v>201</v>
      </c>
      <c r="J274" s="28" t="n">
        <v>236</v>
      </c>
      <c r="K274" s="29" t="n">
        <v>585</v>
      </c>
      <c r="L274" s="30" t="n">
        <f aca="false">+D274/D$276*100</f>
        <v>7.54716981132076</v>
      </c>
      <c r="M274" s="31" t="n">
        <f aca="false">+E274/E$276*100</f>
        <v>6.13026819923372</v>
      </c>
      <c r="N274" s="31" t="n">
        <f aca="false">+F274/F$276*100</f>
        <v>8.54092526690392</v>
      </c>
      <c r="O274" s="31" t="n">
        <f aca="false">+G274/G$276*100</f>
        <v>4.89130434782609</v>
      </c>
      <c r="P274" s="31" t="n">
        <f aca="false">+H274/H$276*100</f>
        <v>7.68335273573923</v>
      </c>
      <c r="Q274" s="31" t="n">
        <f aca="false">+I274/I$276*100</f>
        <v>7.99204771371769</v>
      </c>
      <c r="R274" s="31" t="n">
        <f aca="false">+J274/J$276*100</f>
        <v>8.4376117268502</v>
      </c>
      <c r="S274" s="31" t="n">
        <f aca="false">+K274/K$276*100</f>
        <v>7.90647384781727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318</v>
      </c>
      <c r="E276" s="47" t="n">
        <v>261</v>
      </c>
      <c r="F276" s="47" t="n">
        <v>281</v>
      </c>
      <c r="G276" s="47" t="n">
        <v>368</v>
      </c>
      <c r="H276" s="47" t="n">
        <v>859</v>
      </c>
      <c r="I276" s="47" t="n">
        <v>2515</v>
      </c>
      <c r="J276" s="47" t="n">
        <v>2797</v>
      </c>
      <c r="K276" s="48" t="n">
        <v>739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15</v>
      </c>
      <c r="E277" s="28" t="n">
        <v>95</v>
      </c>
      <c r="F277" s="28" t="n">
        <v>99</v>
      </c>
      <c r="G277" s="28" t="n">
        <v>138</v>
      </c>
      <c r="H277" s="28" t="n">
        <v>317</v>
      </c>
      <c r="I277" s="28" t="n">
        <v>584</v>
      </c>
      <c r="J277" s="28" t="n">
        <v>375</v>
      </c>
      <c r="K277" s="29" t="n">
        <v>1723</v>
      </c>
      <c r="L277" s="30" t="n">
        <f aca="false">+D277/D$281*100</f>
        <v>31.0810810810811</v>
      </c>
      <c r="M277" s="31" t="n">
        <f aca="false">+E277/E$281*100</f>
        <v>26.9121813031161</v>
      </c>
      <c r="N277" s="31" t="n">
        <f aca="false">+F277/F$281*100</f>
        <v>21.4285714285714</v>
      </c>
      <c r="O277" s="31" t="n">
        <f aca="false">+G277/G$281*100</f>
        <v>22.3300970873786</v>
      </c>
      <c r="P277" s="31" t="n">
        <f aca="false">+H277/H$281*100</f>
        <v>21.3611859838275</v>
      </c>
      <c r="Q277" s="31" t="n">
        <f aca="false">+I277/I$281*100</f>
        <v>19.091206276561</v>
      </c>
      <c r="R277" s="31" t="n">
        <f aca="false">+J277/J$281*100</f>
        <v>17.5561797752809</v>
      </c>
      <c r="S277" s="31" t="n">
        <f aca="false">+K277/K$281*100</f>
        <v>20.3136052817732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15</v>
      </c>
      <c r="E278" s="28" t="n">
        <v>230</v>
      </c>
      <c r="F278" s="28" t="n">
        <v>333</v>
      </c>
      <c r="G278" s="28" t="n">
        <v>436</v>
      </c>
      <c r="H278" s="28" t="n">
        <v>1076</v>
      </c>
      <c r="I278" s="28" t="n">
        <v>2269</v>
      </c>
      <c r="J278" s="28" t="n">
        <v>1590</v>
      </c>
      <c r="K278" s="29" t="n">
        <v>6149</v>
      </c>
      <c r="L278" s="30" t="n">
        <f aca="false">+D278/D$281*100</f>
        <v>58.1081081081081</v>
      </c>
      <c r="M278" s="31" t="n">
        <f aca="false">+E278/E$281*100</f>
        <v>65.1558073654391</v>
      </c>
      <c r="N278" s="31" t="n">
        <f aca="false">+F278/F$281*100</f>
        <v>72.0779220779221</v>
      </c>
      <c r="O278" s="31" t="n">
        <f aca="false">+G278/G$281*100</f>
        <v>70.5501618122977</v>
      </c>
      <c r="P278" s="31" t="n">
        <f aca="false">+H278/H$281*100</f>
        <v>72.5067385444744</v>
      </c>
      <c r="Q278" s="31" t="n">
        <f aca="false">+I278/I$281*100</f>
        <v>74.1745668519124</v>
      </c>
      <c r="R278" s="31" t="n">
        <f aca="false">+J278/J$281*100</f>
        <v>74.438202247191</v>
      </c>
      <c r="S278" s="31" t="n">
        <f aca="false">+K278/K$281*100</f>
        <v>72.4946946474888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39</v>
      </c>
      <c r="E279" s="28" t="n">
        <v>28</v>
      </c>
      <c r="F279" s="28" t="n">
        <v>30</v>
      </c>
      <c r="G279" s="28" t="n">
        <v>42</v>
      </c>
      <c r="H279" s="28" t="n">
        <v>91</v>
      </c>
      <c r="I279" s="28" t="n">
        <v>205</v>
      </c>
      <c r="J279" s="28" t="n">
        <v>171</v>
      </c>
      <c r="K279" s="29" t="n">
        <v>606</v>
      </c>
      <c r="L279" s="30" t="n">
        <f aca="false">+D279/D$281*100</f>
        <v>10.5405405405405</v>
      </c>
      <c r="M279" s="31" t="n">
        <f aca="false">+E279/E$281*100</f>
        <v>7.93201133144476</v>
      </c>
      <c r="N279" s="31" t="n">
        <f aca="false">+F279/F$281*100</f>
        <v>6.49350649350649</v>
      </c>
      <c r="O279" s="31" t="n">
        <f aca="false">+G279/G$281*100</f>
        <v>6.79611650485437</v>
      </c>
      <c r="P279" s="31" t="n">
        <f aca="false">+H279/H$281*100</f>
        <v>6.13207547169811</v>
      </c>
      <c r="Q279" s="31" t="n">
        <f aca="false">+I279/I$281*100</f>
        <v>6.7015364498202</v>
      </c>
      <c r="R279" s="31" t="n">
        <f aca="false">+J279/J$281*100</f>
        <v>8.00561797752809</v>
      </c>
      <c r="S279" s="31" t="n">
        <f aca="false">+K279/K$281*100</f>
        <v>7.1445413817495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2</v>
      </c>
      <c r="H280" s="28" t="n">
        <v>0</v>
      </c>
      <c r="I280" s="28" t="n">
        <v>1</v>
      </c>
      <c r="J280" s="28" t="n">
        <v>0</v>
      </c>
      <c r="K280" s="29" t="n">
        <v>4</v>
      </c>
      <c r="L280" s="30" t="n">
        <f aca="false">+D280/D$281*100</f>
        <v>0.27027027027027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323624595469256</v>
      </c>
      <c r="P280" s="31" t="n">
        <f aca="false">+H280/H$281*100</f>
        <v>0</v>
      </c>
      <c r="Q280" s="31" t="n">
        <f aca="false">+I280/I$281*100</f>
        <v>0.03269042170644</v>
      </c>
      <c r="R280" s="31" t="n">
        <f aca="false">+J280/J$281*100</f>
        <v>0</v>
      </c>
      <c r="S280" s="31" t="n">
        <f aca="false">+K280/K$281*100</f>
        <v>0.0471586889884461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70</v>
      </c>
      <c r="E281" s="34" t="n">
        <v>353</v>
      </c>
      <c r="F281" s="34" t="n">
        <v>462</v>
      </c>
      <c r="G281" s="34" t="n">
        <v>618</v>
      </c>
      <c r="H281" s="34" t="n">
        <v>1484</v>
      </c>
      <c r="I281" s="34" t="n">
        <v>3059</v>
      </c>
      <c r="J281" s="34" t="n">
        <v>2136</v>
      </c>
      <c r="K281" s="35" t="n">
        <v>8482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7</v>
      </c>
      <c r="E282" s="28" t="n">
        <v>8</v>
      </c>
      <c r="F282" s="28" t="n">
        <v>7</v>
      </c>
      <c r="G282" s="28" t="n">
        <v>9</v>
      </c>
      <c r="H282" s="28" t="n">
        <v>19</v>
      </c>
      <c r="I282" s="28" t="n">
        <v>34</v>
      </c>
      <c r="J282" s="28" t="n">
        <v>32</v>
      </c>
      <c r="K282" s="29" t="n">
        <v>116</v>
      </c>
      <c r="L282" s="30" t="n">
        <f aca="false">+D282/D$286*100</f>
        <v>28</v>
      </c>
      <c r="M282" s="31" t="n">
        <f aca="false">+E282/E$286*100</f>
        <v>28.5714285714286</v>
      </c>
      <c r="N282" s="31" t="n">
        <f aca="false">+F282/F$286*100</f>
        <v>28</v>
      </c>
      <c r="O282" s="31" t="n">
        <f aca="false">+G282/G$286*100</f>
        <v>22.5</v>
      </c>
      <c r="P282" s="31" t="n">
        <f aca="false">+H282/H$286*100</f>
        <v>24.6753246753247</v>
      </c>
      <c r="Q282" s="31" t="n">
        <f aca="false">+I282/I$286*100</f>
        <v>22.6666666666667</v>
      </c>
      <c r="R282" s="31" t="n">
        <f aca="false">+J282/J$286*100</f>
        <v>22.2222222222222</v>
      </c>
      <c r="S282" s="31" t="n">
        <f aca="false">+K282/K$286*100</f>
        <v>23.72188139059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16</v>
      </c>
      <c r="E283" s="28" t="n">
        <v>15</v>
      </c>
      <c r="F283" s="28" t="n">
        <v>15</v>
      </c>
      <c r="G283" s="28" t="n">
        <v>25</v>
      </c>
      <c r="H283" s="28" t="n">
        <v>46</v>
      </c>
      <c r="I283" s="28" t="n">
        <v>94</v>
      </c>
      <c r="J283" s="28" t="n">
        <v>93</v>
      </c>
      <c r="K283" s="29" t="n">
        <v>304</v>
      </c>
      <c r="L283" s="30" t="n">
        <f aca="false">+D283/D$286*100</f>
        <v>64</v>
      </c>
      <c r="M283" s="31" t="n">
        <f aca="false">+E283/E$286*100</f>
        <v>53.5714285714286</v>
      </c>
      <c r="N283" s="31" t="n">
        <f aca="false">+F283/F$286*100</f>
        <v>60</v>
      </c>
      <c r="O283" s="31" t="n">
        <f aca="false">+G283/G$286*100</f>
        <v>62.5</v>
      </c>
      <c r="P283" s="31" t="n">
        <f aca="false">+H283/H$286*100</f>
        <v>59.7402597402597</v>
      </c>
      <c r="Q283" s="31" t="n">
        <f aca="false">+I283/I$286*100</f>
        <v>62.6666666666667</v>
      </c>
      <c r="R283" s="31" t="n">
        <f aca="false">+J283/J$286*100</f>
        <v>64.5833333333333</v>
      </c>
      <c r="S283" s="31" t="n">
        <f aca="false">+K283/K$286*100</f>
        <v>62.1676891615542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4</v>
      </c>
      <c r="F284" s="28" t="n">
        <v>2</v>
      </c>
      <c r="G284" s="28" t="n">
        <v>3</v>
      </c>
      <c r="H284" s="28" t="n">
        <v>3</v>
      </c>
      <c r="I284" s="28" t="n">
        <v>4</v>
      </c>
      <c r="J284" s="28" t="n">
        <v>10</v>
      </c>
      <c r="K284" s="29" t="n">
        <v>27</v>
      </c>
      <c r="L284" s="30" t="n">
        <f aca="false">+D284/D$286*100</f>
        <v>4</v>
      </c>
      <c r="M284" s="31" t="n">
        <f aca="false">+E284/E$286*100</f>
        <v>14.2857142857143</v>
      </c>
      <c r="N284" s="31" t="n">
        <f aca="false">+F284/F$286*100</f>
        <v>8</v>
      </c>
      <c r="O284" s="31" t="n">
        <f aca="false">+G284/G$286*100</f>
        <v>7.5</v>
      </c>
      <c r="P284" s="31" t="n">
        <f aca="false">+H284/H$286*100</f>
        <v>3.8961038961039</v>
      </c>
      <c r="Q284" s="31" t="n">
        <f aca="false">+I284/I$286*100</f>
        <v>2.66666666666667</v>
      </c>
      <c r="R284" s="31" t="n">
        <f aca="false">+J284/J$286*100</f>
        <v>6.94444444444445</v>
      </c>
      <c r="S284" s="31" t="n">
        <f aca="false">+K284/K$286*100</f>
        <v>5.52147239263804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1</v>
      </c>
      <c r="E285" s="28" t="n">
        <v>1</v>
      </c>
      <c r="F285" s="28" t="n">
        <v>1</v>
      </c>
      <c r="G285" s="28" t="n">
        <v>3</v>
      </c>
      <c r="H285" s="28" t="n">
        <v>9</v>
      </c>
      <c r="I285" s="28" t="n">
        <v>18</v>
      </c>
      <c r="J285" s="28" t="n">
        <v>9</v>
      </c>
      <c r="K285" s="29" t="n">
        <v>42</v>
      </c>
      <c r="L285" s="30" t="n">
        <f aca="false">+D285/D$286*100</f>
        <v>4</v>
      </c>
      <c r="M285" s="31" t="n">
        <f aca="false">+E285/E$286*100</f>
        <v>3.57142857142857</v>
      </c>
      <c r="N285" s="31" t="n">
        <f aca="false">+F285/F$286*100</f>
        <v>4</v>
      </c>
      <c r="O285" s="31" t="n">
        <f aca="false">+G285/G$286*100</f>
        <v>7.5</v>
      </c>
      <c r="P285" s="31" t="n">
        <f aca="false">+H285/H$286*100</f>
        <v>11.6883116883117</v>
      </c>
      <c r="Q285" s="31" t="n">
        <f aca="false">+I285/I$286*100</f>
        <v>12</v>
      </c>
      <c r="R285" s="31" t="n">
        <f aca="false">+J285/J$286*100</f>
        <v>6.25</v>
      </c>
      <c r="S285" s="31" t="n">
        <f aca="false">+K285/K$286*100</f>
        <v>8.58895705521472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5</v>
      </c>
      <c r="E286" s="28" t="n">
        <v>28</v>
      </c>
      <c r="F286" s="28" t="n">
        <v>25</v>
      </c>
      <c r="G286" s="28" t="n">
        <v>40</v>
      </c>
      <c r="H286" s="28" t="n">
        <v>77</v>
      </c>
      <c r="I286" s="28" t="n">
        <v>150</v>
      </c>
      <c r="J286" s="28" t="n">
        <v>144</v>
      </c>
      <c r="K286" s="29" t="n">
        <v>48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5</v>
      </c>
      <c r="E287" s="41" t="n">
        <v>16</v>
      </c>
      <c r="F287" s="41" t="n">
        <v>15</v>
      </c>
      <c r="G287" s="41" t="n">
        <v>27</v>
      </c>
      <c r="H287" s="41" t="n">
        <v>59</v>
      </c>
      <c r="I287" s="41" t="n">
        <v>88</v>
      </c>
      <c r="J287" s="41" t="n">
        <v>56</v>
      </c>
      <c r="K287" s="42" t="n">
        <v>276</v>
      </c>
      <c r="L287" s="43" t="n">
        <f aca="false">+D287/D$291*100</f>
        <v>35.7142857142857</v>
      </c>
      <c r="M287" s="44" t="n">
        <f aca="false">+E287/E$291*100</f>
        <v>25</v>
      </c>
      <c r="N287" s="44" t="n">
        <f aca="false">+F287/F$291*100</f>
        <v>17.8571428571429</v>
      </c>
      <c r="O287" s="44" t="n">
        <f aca="false">+G287/G$291*100</f>
        <v>19.5652173913043</v>
      </c>
      <c r="P287" s="44" t="n">
        <f aca="false">+H287/H$291*100</f>
        <v>19.7986577181208</v>
      </c>
      <c r="Q287" s="44" t="n">
        <f aca="false">+I287/I$291*100</f>
        <v>16.6666666666667</v>
      </c>
      <c r="R287" s="44" t="n">
        <f aca="false">+J287/J$291*100</f>
        <v>12.8735632183908</v>
      </c>
      <c r="S287" s="44" t="n">
        <f aca="false">+K287/K$291*100</f>
        <v>17.3694147262429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7</v>
      </c>
      <c r="E288" s="28" t="n">
        <v>35</v>
      </c>
      <c r="F288" s="28" t="n">
        <v>55</v>
      </c>
      <c r="G288" s="28" t="n">
        <v>90</v>
      </c>
      <c r="H288" s="28" t="n">
        <v>181</v>
      </c>
      <c r="I288" s="28" t="n">
        <v>344</v>
      </c>
      <c r="J288" s="28" t="n">
        <v>316</v>
      </c>
      <c r="K288" s="29" t="n">
        <v>1038</v>
      </c>
      <c r="L288" s="30" t="n">
        <f aca="false">+D288/D$291*100</f>
        <v>40.4761904761905</v>
      </c>
      <c r="M288" s="31" t="n">
        <f aca="false">+E288/E$291*100</f>
        <v>54.6875</v>
      </c>
      <c r="N288" s="31" t="n">
        <f aca="false">+F288/F$291*100</f>
        <v>65.4761904761905</v>
      </c>
      <c r="O288" s="31" t="n">
        <f aca="false">+G288/G$291*100</f>
        <v>65.2173913043478</v>
      </c>
      <c r="P288" s="31" t="n">
        <f aca="false">+H288/H$291*100</f>
        <v>60.738255033557</v>
      </c>
      <c r="Q288" s="31" t="n">
        <f aca="false">+I288/I$291*100</f>
        <v>65.1515151515152</v>
      </c>
      <c r="R288" s="31" t="n">
        <f aca="false">+J288/J$291*100</f>
        <v>72.6436781609196</v>
      </c>
      <c r="S288" s="31" t="n">
        <f aca="false">+K288/K$291*100</f>
        <v>65.3241032095658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5</v>
      </c>
      <c r="F289" s="28" t="n">
        <v>6</v>
      </c>
      <c r="G289" s="28" t="n">
        <v>5</v>
      </c>
      <c r="H289" s="28" t="n">
        <v>15</v>
      </c>
      <c r="I289" s="28" t="n">
        <v>33</v>
      </c>
      <c r="J289" s="28" t="n">
        <v>28</v>
      </c>
      <c r="K289" s="29" t="n">
        <v>94</v>
      </c>
      <c r="L289" s="30" t="n">
        <f aca="false">+D289/D$291*100</f>
        <v>4.76190476190476</v>
      </c>
      <c r="M289" s="31" t="n">
        <f aca="false">+E289/E$291*100</f>
        <v>7.8125</v>
      </c>
      <c r="N289" s="31" t="n">
        <f aca="false">+F289/F$291*100</f>
        <v>7.14285714285714</v>
      </c>
      <c r="O289" s="31" t="n">
        <f aca="false">+G289/G$291*100</f>
        <v>3.6231884057971</v>
      </c>
      <c r="P289" s="31" t="n">
        <f aca="false">+H289/H$291*100</f>
        <v>5.03355704697987</v>
      </c>
      <c r="Q289" s="31" t="n">
        <f aca="false">+I289/I$291*100</f>
        <v>6.25</v>
      </c>
      <c r="R289" s="31" t="n">
        <f aca="false">+J289/J$291*100</f>
        <v>6.4367816091954</v>
      </c>
      <c r="S289" s="31" t="n">
        <f aca="false">+K289/K$291*100</f>
        <v>5.91567023285085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8</v>
      </c>
      <c r="E290" s="28" t="n">
        <v>8</v>
      </c>
      <c r="F290" s="28" t="n">
        <v>8</v>
      </c>
      <c r="G290" s="28" t="n">
        <v>16</v>
      </c>
      <c r="H290" s="28" t="n">
        <v>43</v>
      </c>
      <c r="I290" s="28" t="n">
        <v>63</v>
      </c>
      <c r="J290" s="28" t="n">
        <v>35</v>
      </c>
      <c r="K290" s="29" t="n">
        <v>181</v>
      </c>
      <c r="L290" s="30" t="n">
        <f aca="false">+D290/D$291*100</f>
        <v>19.047619047619</v>
      </c>
      <c r="M290" s="31" t="n">
        <f aca="false">+E290/E$291*100</f>
        <v>12.5</v>
      </c>
      <c r="N290" s="31" t="n">
        <f aca="false">+F290/F$291*100</f>
        <v>9.52380952380952</v>
      </c>
      <c r="O290" s="31" t="n">
        <f aca="false">+G290/G$291*100</f>
        <v>11.5942028985507</v>
      </c>
      <c r="P290" s="31" t="n">
        <f aca="false">+H290/H$291*100</f>
        <v>14.4295302013423</v>
      </c>
      <c r="Q290" s="31" t="n">
        <f aca="false">+I290/I$291*100</f>
        <v>11.9318181818182</v>
      </c>
      <c r="R290" s="31" t="n">
        <f aca="false">+J290/J$291*100</f>
        <v>8.04597701149425</v>
      </c>
      <c r="S290" s="31" t="n">
        <f aca="false">+K290/K$291*100</f>
        <v>11.390811831340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2</v>
      </c>
      <c r="E291" s="34" t="n">
        <v>64</v>
      </c>
      <c r="F291" s="34" t="n">
        <v>84</v>
      </c>
      <c r="G291" s="34" t="n">
        <v>138</v>
      </c>
      <c r="H291" s="34" t="n">
        <v>298</v>
      </c>
      <c r="I291" s="34" t="n">
        <v>528</v>
      </c>
      <c r="J291" s="34" t="n">
        <v>435</v>
      </c>
      <c r="K291" s="35" t="n">
        <v>158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31</v>
      </c>
      <c r="E292" s="28" t="n">
        <v>22</v>
      </c>
      <c r="F292" s="28" t="n">
        <v>17</v>
      </c>
      <c r="G292" s="28" t="n">
        <v>50</v>
      </c>
      <c r="H292" s="28" t="n">
        <v>73</v>
      </c>
      <c r="I292" s="28" t="n">
        <v>128</v>
      </c>
      <c r="J292" s="28" t="n">
        <v>75</v>
      </c>
      <c r="K292" s="29" t="n">
        <v>396</v>
      </c>
      <c r="L292" s="30" t="n">
        <f aca="false">+D292/D$296*100</f>
        <v>31.9587628865979</v>
      </c>
      <c r="M292" s="31" t="n">
        <f aca="false">+E292/E$296*100</f>
        <v>28.2051282051282</v>
      </c>
      <c r="N292" s="31" t="n">
        <f aca="false">+F292/F$296*100</f>
        <v>20</v>
      </c>
      <c r="O292" s="31" t="n">
        <f aca="false">+G292/G$296*100</f>
        <v>28.0898876404494</v>
      </c>
      <c r="P292" s="31" t="n">
        <f aca="false">+H292/H$296*100</f>
        <v>20.0549450549451</v>
      </c>
      <c r="Q292" s="31" t="n">
        <f aca="false">+I292/I$296*100</f>
        <v>19.3061840120664</v>
      </c>
      <c r="R292" s="31" t="n">
        <f aca="false">+J292/J$296*100</f>
        <v>15.5925155925156</v>
      </c>
      <c r="S292" s="31" t="n">
        <f aca="false">+K292/K$296*100</f>
        <v>20.349434737923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58</v>
      </c>
      <c r="E293" s="28" t="n">
        <v>48</v>
      </c>
      <c r="F293" s="28" t="n">
        <v>64</v>
      </c>
      <c r="G293" s="28" t="n">
        <v>121</v>
      </c>
      <c r="H293" s="28" t="n">
        <v>270</v>
      </c>
      <c r="I293" s="28" t="n">
        <v>478</v>
      </c>
      <c r="J293" s="28" t="n">
        <v>373</v>
      </c>
      <c r="K293" s="29" t="n">
        <v>1412</v>
      </c>
      <c r="L293" s="30" t="n">
        <f aca="false">+D293/D$296*100</f>
        <v>59.7938144329897</v>
      </c>
      <c r="M293" s="31" t="n">
        <f aca="false">+E293/E$296*100</f>
        <v>61.5384615384615</v>
      </c>
      <c r="N293" s="31" t="n">
        <f aca="false">+F293/F$296*100</f>
        <v>75.2941176470588</v>
      </c>
      <c r="O293" s="31" t="n">
        <f aca="false">+G293/G$296*100</f>
        <v>67.9775280898876</v>
      </c>
      <c r="P293" s="31" t="n">
        <f aca="false">+H293/H$296*100</f>
        <v>74.1758241758242</v>
      </c>
      <c r="Q293" s="31" t="n">
        <f aca="false">+I293/I$296*100</f>
        <v>72.0965309200603</v>
      </c>
      <c r="R293" s="31" t="n">
        <f aca="false">+J293/J$296*100</f>
        <v>77.5467775467776</v>
      </c>
      <c r="S293" s="31" t="n">
        <f aca="false">+K293/K$296*100</f>
        <v>72.559095580678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8</v>
      </c>
      <c r="E294" s="28" t="n">
        <v>8</v>
      </c>
      <c r="F294" s="28" t="n">
        <v>4</v>
      </c>
      <c r="G294" s="28" t="n">
        <v>7</v>
      </c>
      <c r="H294" s="28" t="n">
        <v>21</v>
      </c>
      <c r="I294" s="28" t="n">
        <v>57</v>
      </c>
      <c r="J294" s="28" t="n">
        <v>33</v>
      </c>
      <c r="K294" s="29" t="n">
        <v>138</v>
      </c>
      <c r="L294" s="30" t="n">
        <f aca="false">+D294/D$296*100</f>
        <v>8.24742268041237</v>
      </c>
      <c r="M294" s="31" t="n">
        <f aca="false">+E294/E$296*100</f>
        <v>10.2564102564103</v>
      </c>
      <c r="N294" s="31" t="n">
        <f aca="false">+F294/F$296*100</f>
        <v>4.70588235294118</v>
      </c>
      <c r="O294" s="31" t="n">
        <f aca="false">+G294/G$296*100</f>
        <v>3.93258426966292</v>
      </c>
      <c r="P294" s="31" t="n">
        <f aca="false">+H294/H$296*100</f>
        <v>5.76923076923077</v>
      </c>
      <c r="Q294" s="31" t="n">
        <f aca="false">+I294/I$296*100</f>
        <v>8.5972850678733</v>
      </c>
      <c r="R294" s="31" t="n">
        <f aca="false">+J294/J$296*100</f>
        <v>6.86070686070686</v>
      </c>
      <c r="S294" s="31" t="n">
        <f aca="false">+K294/K$296*100</f>
        <v>7.09146968139774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7</v>
      </c>
      <c r="E296" s="28" t="n">
        <v>78</v>
      </c>
      <c r="F296" s="28" t="n">
        <v>85</v>
      </c>
      <c r="G296" s="28" t="n">
        <v>178</v>
      </c>
      <c r="H296" s="28" t="n">
        <v>364</v>
      </c>
      <c r="I296" s="28" t="n">
        <v>663</v>
      </c>
      <c r="J296" s="28" t="n">
        <v>481</v>
      </c>
      <c r="K296" s="29" t="n">
        <v>194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82</v>
      </c>
      <c r="E297" s="23" t="n">
        <v>60</v>
      </c>
      <c r="F297" s="23" t="n">
        <v>77</v>
      </c>
      <c r="G297" s="23" t="n">
        <v>129</v>
      </c>
      <c r="H297" s="23" t="n">
        <v>221</v>
      </c>
      <c r="I297" s="23" t="n">
        <v>349</v>
      </c>
      <c r="J297" s="23" t="n">
        <v>246</v>
      </c>
      <c r="K297" s="24" t="n">
        <v>1164</v>
      </c>
      <c r="L297" s="25" t="n">
        <f aca="false">+D297/D$301*100</f>
        <v>34.0248962655602</v>
      </c>
      <c r="M297" s="26" t="n">
        <f aca="false">+E297/E$301*100</f>
        <v>22.9007633587786</v>
      </c>
      <c r="N297" s="26" t="n">
        <f aca="false">+F297/F$301*100</f>
        <v>22.5806451612903</v>
      </c>
      <c r="O297" s="26" t="n">
        <f aca="false">+G297/G$301*100</f>
        <v>25.3438113948919</v>
      </c>
      <c r="P297" s="26" t="n">
        <f aca="false">+H297/H$301*100</f>
        <v>22.8541882109617</v>
      </c>
      <c r="Q297" s="26" t="n">
        <f aca="false">+I297/I$301*100</f>
        <v>19.249862107005</v>
      </c>
      <c r="R297" s="26" t="n">
        <f aca="false">+J297/J$301*100</f>
        <v>17.558886509636</v>
      </c>
      <c r="S297" s="26" t="n">
        <f aca="false">+K297/K$301*100</f>
        <v>21.033610408384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29</v>
      </c>
      <c r="E298" s="28" t="n">
        <v>171</v>
      </c>
      <c r="F298" s="28" t="n">
        <v>214</v>
      </c>
      <c r="G298" s="28" t="n">
        <v>298</v>
      </c>
      <c r="H298" s="28" t="n">
        <v>587</v>
      </c>
      <c r="I298" s="28" t="n">
        <v>1129</v>
      </c>
      <c r="J298" s="28" t="n">
        <v>869</v>
      </c>
      <c r="K298" s="29" t="n">
        <v>3397</v>
      </c>
      <c r="L298" s="30" t="n">
        <f aca="false">+D298/D$301*100</f>
        <v>53.5269709543569</v>
      </c>
      <c r="M298" s="31" t="n">
        <f aca="false">+E298/E$301*100</f>
        <v>65.2671755725191</v>
      </c>
      <c r="N298" s="31" t="n">
        <f aca="false">+F298/F$301*100</f>
        <v>62.7565982404692</v>
      </c>
      <c r="O298" s="31" t="n">
        <f aca="false">+G298/G$301*100</f>
        <v>58.5461689587426</v>
      </c>
      <c r="P298" s="31" t="n">
        <f aca="false">+H298/H$301*100</f>
        <v>60.7032057911065</v>
      </c>
      <c r="Q298" s="31" t="n">
        <f aca="false">+I298/I$301*100</f>
        <v>62.2724765581908</v>
      </c>
      <c r="R298" s="31" t="n">
        <f aca="false">+J298/J$301*100</f>
        <v>62.0271234832263</v>
      </c>
      <c r="S298" s="31" t="n">
        <f aca="false">+K298/K$301*100</f>
        <v>61.3841705818576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5</v>
      </c>
      <c r="E299" s="28" t="n">
        <v>21</v>
      </c>
      <c r="F299" s="28" t="n">
        <v>30</v>
      </c>
      <c r="G299" s="28" t="n">
        <v>34</v>
      </c>
      <c r="H299" s="28" t="n">
        <v>62</v>
      </c>
      <c r="I299" s="28" t="n">
        <v>127</v>
      </c>
      <c r="J299" s="28" t="n">
        <v>118</v>
      </c>
      <c r="K299" s="29" t="n">
        <v>407</v>
      </c>
      <c r="L299" s="30" t="n">
        <f aca="false">+D299/D$301*100</f>
        <v>6.22406639004149</v>
      </c>
      <c r="M299" s="31" t="n">
        <f aca="false">+E299/E$301*100</f>
        <v>8.01526717557252</v>
      </c>
      <c r="N299" s="31" t="n">
        <f aca="false">+F299/F$301*100</f>
        <v>8.79765395894428</v>
      </c>
      <c r="O299" s="31" t="n">
        <f aca="false">+G299/G$301*100</f>
        <v>6.67976424361493</v>
      </c>
      <c r="P299" s="31" t="n">
        <f aca="false">+H299/H$301*100</f>
        <v>6.41158221302999</v>
      </c>
      <c r="Q299" s="31" t="n">
        <f aca="false">+I299/I$301*100</f>
        <v>7.00496414782129</v>
      </c>
      <c r="R299" s="31" t="n">
        <f aca="false">+J299/J$301*100</f>
        <v>8.42255531763026</v>
      </c>
      <c r="S299" s="31" t="n">
        <f aca="false">+K299/K$301*100</f>
        <v>7.35453559812071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5</v>
      </c>
      <c r="E300" s="28" t="n">
        <v>10</v>
      </c>
      <c r="F300" s="28" t="n">
        <v>20</v>
      </c>
      <c r="G300" s="28" t="n">
        <v>48</v>
      </c>
      <c r="H300" s="28" t="n">
        <v>97</v>
      </c>
      <c r="I300" s="28" t="n">
        <v>208</v>
      </c>
      <c r="J300" s="28" t="n">
        <v>168</v>
      </c>
      <c r="K300" s="29" t="n">
        <v>566</v>
      </c>
      <c r="L300" s="30" t="n">
        <f aca="false">+D300/D$301*100</f>
        <v>6.22406639004149</v>
      </c>
      <c r="M300" s="31" t="n">
        <f aca="false">+E300/E$301*100</f>
        <v>3.81679389312977</v>
      </c>
      <c r="N300" s="31" t="n">
        <f aca="false">+F300/F$301*100</f>
        <v>5.86510263929619</v>
      </c>
      <c r="O300" s="31" t="n">
        <f aca="false">+G300/G$301*100</f>
        <v>9.43025540275049</v>
      </c>
      <c r="P300" s="31" t="n">
        <f aca="false">+H300/H$301*100</f>
        <v>10.0310237849018</v>
      </c>
      <c r="Q300" s="31" t="n">
        <f aca="false">+I300/I$301*100</f>
        <v>11.4726971869829</v>
      </c>
      <c r="R300" s="31" t="n">
        <f aca="false">+J300/J$301*100</f>
        <v>11.9914346895075</v>
      </c>
      <c r="S300" s="31" t="n">
        <f aca="false">+K300/K$301*100</f>
        <v>10.227683411637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41</v>
      </c>
      <c r="E301" s="34" t="n">
        <v>262</v>
      </c>
      <c r="F301" s="34" t="n">
        <v>341</v>
      </c>
      <c r="G301" s="34" t="n">
        <v>509</v>
      </c>
      <c r="H301" s="34" t="n">
        <v>967</v>
      </c>
      <c r="I301" s="34" t="n">
        <v>1813</v>
      </c>
      <c r="J301" s="34" t="n">
        <v>1401</v>
      </c>
      <c r="K301" s="35" t="n">
        <v>5534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28</v>
      </c>
      <c r="E302" s="28" t="n">
        <v>127</v>
      </c>
      <c r="F302" s="28" t="n">
        <v>133</v>
      </c>
      <c r="G302" s="28" t="n">
        <v>185</v>
      </c>
      <c r="H302" s="28" t="n">
        <v>322</v>
      </c>
      <c r="I302" s="28" t="n">
        <v>460</v>
      </c>
      <c r="J302" s="28" t="n">
        <v>269</v>
      </c>
      <c r="K302" s="29" t="n">
        <v>1624</v>
      </c>
      <c r="L302" s="30" t="n">
        <f aca="false">+D302/D$306*100</f>
        <v>33.7730870712401</v>
      </c>
      <c r="M302" s="31" t="n">
        <f aca="false">+E302/E$306*100</f>
        <v>29.0617848970252</v>
      </c>
      <c r="N302" s="31" t="n">
        <f aca="false">+F302/F$306*100</f>
        <v>28.0590717299578</v>
      </c>
      <c r="O302" s="31" t="n">
        <f aca="false">+G302/G$306*100</f>
        <v>25.8741258741259</v>
      </c>
      <c r="P302" s="31" t="n">
        <f aca="false">+H302/H$306*100</f>
        <v>22.3146223146223</v>
      </c>
      <c r="Q302" s="31" t="n">
        <f aca="false">+I302/I$306*100</f>
        <v>19.3521245267143</v>
      </c>
      <c r="R302" s="31" t="n">
        <f aca="false">+J302/J$306*100</f>
        <v>16.8335419274093</v>
      </c>
      <c r="S302" s="31" t="n">
        <f aca="false">+K302/K$306*100</f>
        <v>21.8779469217298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213</v>
      </c>
      <c r="E303" s="28" t="n">
        <v>277</v>
      </c>
      <c r="F303" s="28" t="n">
        <v>310</v>
      </c>
      <c r="G303" s="28" t="n">
        <v>475</v>
      </c>
      <c r="H303" s="28" t="n">
        <v>1003</v>
      </c>
      <c r="I303" s="28" t="n">
        <v>1715</v>
      </c>
      <c r="J303" s="28" t="n">
        <v>1170</v>
      </c>
      <c r="K303" s="29" t="n">
        <v>5163</v>
      </c>
      <c r="L303" s="30" t="n">
        <f aca="false">+D303/D$306*100</f>
        <v>56.2005277044855</v>
      </c>
      <c r="M303" s="31" t="n">
        <f aca="false">+E303/E$306*100</f>
        <v>63.3867276887872</v>
      </c>
      <c r="N303" s="31" t="n">
        <f aca="false">+F303/F$306*100</f>
        <v>65.4008438818566</v>
      </c>
      <c r="O303" s="31" t="n">
        <f aca="false">+G303/G$306*100</f>
        <v>66.4335664335664</v>
      </c>
      <c r="P303" s="31" t="n">
        <f aca="false">+H303/H$306*100</f>
        <v>69.5079695079695</v>
      </c>
      <c r="Q303" s="31" t="n">
        <f aca="false">+I303/I$306*100</f>
        <v>72.1497686159024</v>
      </c>
      <c r="R303" s="31" t="n">
        <f aca="false">+J303/J$306*100</f>
        <v>73.2165206508135</v>
      </c>
      <c r="S303" s="31" t="n">
        <f aca="false">+K303/K$306*100</f>
        <v>69.5540886434056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38</v>
      </c>
      <c r="E304" s="28" t="n">
        <v>32</v>
      </c>
      <c r="F304" s="28" t="n">
        <v>31</v>
      </c>
      <c r="G304" s="28" t="n">
        <v>54</v>
      </c>
      <c r="H304" s="28" t="n">
        <v>114</v>
      </c>
      <c r="I304" s="28" t="n">
        <v>199</v>
      </c>
      <c r="J304" s="28" t="n">
        <v>155</v>
      </c>
      <c r="K304" s="29" t="n">
        <v>623</v>
      </c>
      <c r="L304" s="30" t="n">
        <f aca="false">+D304/D$306*100</f>
        <v>10.0263852242744</v>
      </c>
      <c r="M304" s="31" t="n">
        <f aca="false">+E304/E$306*100</f>
        <v>7.32265446224256</v>
      </c>
      <c r="N304" s="31" t="n">
        <f aca="false">+F304/F$306*100</f>
        <v>6.54008438818565</v>
      </c>
      <c r="O304" s="31" t="n">
        <f aca="false">+G304/G$306*100</f>
        <v>7.55244755244755</v>
      </c>
      <c r="P304" s="31" t="n">
        <f aca="false">+H304/H$306*100</f>
        <v>7.9002079002079</v>
      </c>
      <c r="Q304" s="31" t="n">
        <f aca="false">+I304/I$306*100</f>
        <v>8.37189734960034</v>
      </c>
      <c r="R304" s="31" t="n">
        <f aca="false">+J304/J$306*100</f>
        <v>9.69962453066333</v>
      </c>
      <c r="S304" s="31" t="n">
        <f aca="false">+K304/K$306*100</f>
        <v>8.3928330863532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0</v>
      </c>
      <c r="G305" s="28" t="n">
        <v>1</v>
      </c>
      <c r="H305" s="28" t="n">
        <v>4</v>
      </c>
      <c r="I305" s="28" t="n">
        <v>3</v>
      </c>
      <c r="J305" s="28" t="n">
        <v>4</v>
      </c>
      <c r="K305" s="29" t="n">
        <v>13</v>
      </c>
      <c r="L305" s="30" t="n">
        <f aca="false">+D305/D$306*100</f>
        <v>0</v>
      </c>
      <c r="M305" s="31" t="n">
        <f aca="false">+E305/E$306*100</f>
        <v>0.22883295194508</v>
      </c>
      <c r="N305" s="31" t="n">
        <f aca="false">+F305/F$306*100</f>
        <v>0</v>
      </c>
      <c r="O305" s="31" t="n">
        <f aca="false">+G305/G$306*100</f>
        <v>0.13986013986014</v>
      </c>
      <c r="P305" s="31" t="n">
        <f aca="false">+H305/H$306*100</f>
        <v>0.277200277200277</v>
      </c>
      <c r="Q305" s="31" t="n">
        <f aca="false">+I305/I$306*100</f>
        <v>0.12620950778292</v>
      </c>
      <c r="R305" s="31" t="n">
        <f aca="false">+J305/J$306*100</f>
        <v>0.250312891113892</v>
      </c>
      <c r="S305" s="31" t="n">
        <f aca="false">+K305/K$306*100</f>
        <v>0.17513134851138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379</v>
      </c>
      <c r="E306" s="28" t="n">
        <v>437</v>
      </c>
      <c r="F306" s="28" t="n">
        <v>474</v>
      </c>
      <c r="G306" s="28" t="n">
        <v>715</v>
      </c>
      <c r="H306" s="28" t="n">
        <v>1443</v>
      </c>
      <c r="I306" s="28" t="n">
        <v>2377</v>
      </c>
      <c r="J306" s="28" t="n">
        <v>1598</v>
      </c>
      <c r="K306" s="29" t="n">
        <v>7423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3</v>
      </c>
      <c r="E307" s="41" t="n">
        <v>75</v>
      </c>
      <c r="F307" s="41" t="n">
        <v>69</v>
      </c>
      <c r="G307" s="41" t="n">
        <v>76</v>
      </c>
      <c r="H307" s="41" t="n">
        <v>157</v>
      </c>
      <c r="I307" s="41" t="n">
        <v>240</v>
      </c>
      <c r="J307" s="41" t="n">
        <v>143</v>
      </c>
      <c r="K307" s="42" t="n">
        <v>813</v>
      </c>
      <c r="L307" s="43" t="n">
        <f aca="false">+D307/D$311*100</f>
        <v>30.2857142857143</v>
      </c>
      <c r="M307" s="44" t="n">
        <f aca="false">+E307/E$311*100</f>
        <v>30.8641975308642</v>
      </c>
      <c r="N307" s="44" t="n">
        <f aca="false">+F307/F$311*100</f>
        <v>25.2747252747253</v>
      </c>
      <c r="O307" s="44" t="n">
        <f aca="false">+G307/G$311*100</f>
        <v>23.5294117647059</v>
      </c>
      <c r="P307" s="44" t="n">
        <f aca="false">+H307/H$311*100</f>
        <v>21.6253443526171</v>
      </c>
      <c r="Q307" s="44" t="n">
        <f aca="false">+I307/I$311*100</f>
        <v>19.7206244864421</v>
      </c>
      <c r="R307" s="44" t="n">
        <f aca="false">+J307/J$311*100</f>
        <v>17.9422835633626</v>
      </c>
      <c r="S307" s="44" t="n">
        <f aca="false">+K307/K$311*100</f>
        <v>21.656899307405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97</v>
      </c>
      <c r="E308" s="28" t="n">
        <v>145</v>
      </c>
      <c r="F308" s="28" t="n">
        <v>162</v>
      </c>
      <c r="G308" s="28" t="n">
        <v>208</v>
      </c>
      <c r="H308" s="28" t="n">
        <v>483</v>
      </c>
      <c r="I308" s="28" t="n">
        <v>818</v>
      </c>
      <c r="J308" s="28" t="n">
        <v>552</v>
      </c>
      <c r="K308" s="29" t="n">
        <v>2465</v>
      </c>
      <c r="L308" s="30" t="n">
        <f aca="false">+D308/D$311*100</f>
        <v>55.4285714285714</v>
      </c>
      <c r="M308" s="31" t="n">
        <f aca="false">+E308/E$311*100</f>
        <v>59.6707818930041</v>
      </c>
      <c r="N308" s="31" t="n">
        <f aca="false">+F308/F$311*100</f>
        <v>59.3406593406593</v>
      </c>
      <c r="O308" s="31" t="n">
        <f aca="false">+G308/G$311*100</f>
        <v>64.3962848297214</v>
      </c>
      <c r="P308" s="31" t="n">
        <f aca="false">+H308/H$311*100</f>
        <v>66.5289256198347</v>
      </c>
      <c r="Q308" s="31" t="n">
        <f aca="false">+I308/I$311*100</f>
        <v>67.2144617912901</v>
      </c>
      <c r="R308" s="31" t="n">
        <f aca="false">+J308/J$311*100</f>
        <v>69.2597239648683</v>
      </c>
      <c r="S308" s="31" t="n">
        <f aca="false">+K308/K$311*100</f>
        <v>65.6632924880128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8</v>
      </c>
      <c r="E309" s="28" t="n">
        <v>13</v>
      </c>
      <c r="F309" s="28" t="n">
        <v>30</v>
      </c>
      <c r="G309" s="28" t="n">
        <v>24</v>
      </c>
      <c r="H309" s="28" t="n">
        <v>53</v>
      </c>
      <c r="I309" s="28" t="n">
        <v>96</v>
      </c>
      <c r="J309" s="28" t="n">
        <v>71</v>
      </c>
      <c r="K309" s="29" t="n">
        <v>305</v>
      </c>
      <c r="L309" s="30" t="n">
        <f aca="false">+D309/D$311*100</f>
        <v>10.2857142857143</v>
      </c>
      <c r="M309" s="31" t="n">
        <f aca="false">+E309/E$311*100</f>
        <v>5.34979423868313</v>
      </c>
      <c r="N309" s="31" t="n">
        <f aca="false">+F309/F$311*100</f>
        <v>10.989010989011</v>
      </c>
      <c r="O309" s="31" t="n">
        <f aca="false">+G309/G$311*100</f>
        <v>7.43034055727554</v>
      </c>
      <c r="P309" s="31" t="n">
        <f aca="false">+H309/H$311*100</f>
        <v>7.30027548209366</v>
      </c>
      <c r="Q309" s="31" t="n">
        <f aca="false">+I309/I$311*100</f>
        <v>7.88824979457683</v>
      </c>
      <c r="R309" s="31" t="n">
        <f aca="false">+J309/J$311*100</f>
        <v>8.90840652446675</v>
      </c>
      <c r="S309" s="31" t="n">
        <f aca="false">+K309/K$311*100</f>
        <v>8.12466702184337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7</v>
      </c>
      <c r="E310" s="28" t="n">
        <v>10</v>
      </c>
      <c r="F310" s="28" t="n">
        <v>12</v>
      </c>
      <c r="G310" s="28" t="n">
        <v>15</v>
      </c>
      <c r="H310" s="28" t="n">
        <v>33</v>
      </c>
      <c r="I310" s="28" t="n">
        <v>63</v>
      </c>
      <c r="J310" s="28" t="n">
        <v>31</v>
      </c>
      <c r="K310" s="29" t="n">
        <v>171</v>
      </c>
      <c r="L310" s="30" t="n">
        <f aca="false">+D310/D$311*100</f>
        <v>4</v>
      </c>
      <c r="M310" s="31" t="n">
        <f aca="false">+E310/E$311*100</f>
        <v>4.11522633744856</v>
      </c>
      <c r="N310" s="31" t="n">
        <f aca="false">+F310/F$311*100</f>
        <v>4.3956043956044</v>
      </c>
      <c r="O310" s="31" t="n">
        <f aca="false">+G310/G$311*100</f>
        <v>4.64396284829721</v>
      </c>
      <c r="P310" s="31" t="n">
        <f aca="false">+H310/H$311*100</f>
        <v>4.54545454545455</v>
      </c>
      <c r="Q310" s="31" t="n">
        <f aca="false">+I310/I$311*100</f>
        <v>5.17666392769104</v>
      </c>
      <c r="R310" s="31" t="n">
        <f aca="false">+J310/J$311*100</f>
        <v>3.88958594730238</v>
      </c>
      <c r="S310" s="31" t="n">
        <f aca="false">+K310/K$311*100</f>
        <v>4.55514118273841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75</v>
      </c>
      <c r="E311" s="47" t="n">
        <v>243</v>
      </c>
      <c r="F311" s="47" t="n">
        <v>273</v>
      </c>
      <c r="G311" s="47" t="n">
        <v>323</v>
      </c>
      <c r="H311" s="47" t="n">
        <v>726</v>
      </c>
      <c r="I311" s="47" t="n">
        <v>1217</v>
      </c>
      <c r="J311" s="47" t="n">
        <v>797</v>
      </c>
      <c r="K311" s="48" t="n">
        <v>375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70</v>
      </c>
      <c r="E312" s="28" t="n">
        <v>75</v>
      </c>
      <c r="F312" s="28" t="n">
        <v>72</v>
      </c>
      <c r="G312" s="28" t="n">
        <v>100</v>
      </c>
      <c r="H312" s="28" t="n">
        <v>216</v>
      </c>
      <c r="I312" s="28" t="n">
        <v>381</v>
      </c>
      <c r="J312" s="28" t="n">
        <v>271</v>
      </c>
      <c r="K312" s="29" t="n">
        <v>1185</v>
      </c>
      <c r="L312" s="30" t="n">
        <f aca="false">+D312/D$316*100</f>
        <v>34.1463414634146</v>
      </c>
      <c r="M312" s="31" t="n">
        <f aca="false">+E312/E$316*100</f>
        <v>29.7619047619048</v>
      </c>
      <c r="N312" s="31" t="n">
        <f aca="false">+F312/F$316*100</f>
        <v>27.1698113207547</v>
      </c>
      <c r="O312" s="31" t="n">
        <f aca="false">+G312/G$316*100</f>
        <v>26.525198938992</v>
      </c>
      <c r="P312" s="31" t="n">
        <f aca="false">+H312/H$316*100</f>
        <v>24.9422632794457</v>
      </c>
      <c r="Q312" s="31" t="n">
        <f aca="false">+I312/I$316*100</f>
        <v>22.385428907168</v>
      </c>
      <c r="R312" s="31" t="n">
        <f aca="false">+J312/J$316*100</f>
        <v>20.6870229007634</v>
      </c>
      <c r="S312" s="31" t="n">
        <f aca="false">+K312/K$316*100</f>
        <v>23.8095238095238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23</v>
      </c>
      <c r="E313" s="28" t="n">
        <v>157</v>
      </c>
      <c r="F313" s="28" t="n">
        <v>167</v>
      </c>
      <c r="G313" s="28" t="n">
        <v>254</v>
      </c>
      <c r="H313" s="28" t="n">
        <v>576</v>
      </c>
      <c r="I313" s="28" t="n">
        <v>1182</v>
      </c>
      <c r="J313" s="28" t="n">
        <v>904</v>
      </c>
      <c r="K313" s="29" t="n">
        <v>3363</v>
      </c>
      <c r="L313" s="30" t="n">
        <f aca="false">+D313/D$316*100</f>
        <v>60</v>
      </c>
      <c r="M313" s="31" t="n">
        <f aca="false">+E313/E$316*100</f>
        <v>62.3015873015873</v>
      </c>
      <c r="N313" s="31" t="n">
        <f aca="false">+F313/F$316*100</f>
        <v>63.0188679245283</v>
      </c>
      <c r="O313" s="31" t="n">
        <f aca="false">+G313/G$316*100</f>
        <v>67.3740053050398</v>
      </c>
      <c r="P313" s="31" t="n">
        <f aca="false">+H313/H$316*100</f>
        <v>66.5127020785219</v>
      </c>
      <c r="Q313" s="31" t="n">
        <f aca="false">+I313/I$316*100</f>
        <v>69.4477085781434</v>
      </c>
      <c r="R313" s="31" t="n">
        <f aca="false">+J313/J$316*100</f>
        <v>69.0076335877863</v>
      </c>
      <c r="S313" s="31" t="n">
        <f aca="false">+K313/K$316*100</f>
        <v>67.570825798673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2</v>
      </c>
      <c r="E314" s="28" t="n">
        <v>20</v>
      </c>
      <c r="F314" s="28" t="n">
        <v>26</v>
      </c>
      <c r="G314" s="28" t="n">
        <v>23</v>
      </c>
      <c r="H314" s="28" t="n">
        <v>74</v>
      </c>
      <c r="I314" s="28" t="n">
        <v>138</v>
      </c>
      <c r="J314" s="28" t="n">
        <v>134</v>
      </c>
      <c r="K314" s="29" t="n">
        <v>427</v>
      </c>
      <c r="L314" s="30" t="n">
        <f aca="false">+D314/D$316*100</f>
        <v>5.85365853658537</v>
      </c>
      <c r="M314" s="31" t="n">
        <f aca="false">+E314/E$316*100</f>
        <v>7.93650793650794</v>
      </c>
      <c r="N314" s="31" t="n">
        <f aca="false">+F314/F$316*100</f>
        <v>9.81132075471698</v>
      </c>
      <c r="O314" s="31" t="n">
        <f aca="false">+G314/G$316*100</f>
        <v>6.10079575596817</v>
      </c>
      <c r="P314" s="31" t="n">
        <f aca="false">+H314/H$316*100</f>
        <v>8.54503464203233</v>
      </c>
      <c r="Q314" s="31" t="n">
        <f aca="false">+I314/I$316*100</f>
        <v>8.10810810810811</v>
      </c>
      <c r="R314" s="31" t="n">
        <f aca="false">+J314/J$316*100</f>
        <v>10.2290076335878</v>
      </c>
      <c r="S314" s="31" t="n">
        <f aca="false">+K314/K$316*100</f>
        <v>8.5794655414908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1</v>
      </c>
      <c r="K315" s="29" t="n">
        <v>2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0587544065804935</v>
      </c>
      <c r="R315" s="31" t="n">
        <f aca="false">+J315/J$316*100</f>
        <v>0.0763358778625954</v>
      </c>
      <c r="S315" s="31" t="n">
        <f aca="false">+K315/K$316*100</f>
        <v>0.0401848503114326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05</v>
      </c>
      <c r="E316" s="28" t="n">
        <v>252</v>
      </c>
      <c r="F316" s="28" t="n">
        <v>265</v>
      </c>
      <c r="G316" s="28" t="n">
        <v>377</v>
      </c>
      <c r="H316" s="28" t="n">
        <v>866</v>
      </c>
      <c r="I316" s="28" t="n">
        <v>1702</v>
      </c>
      <c r="J316" s="28" t="n">
        <v>1310</v>
      </c>
      <c r="K316" s="29" t="n">
        <v>4977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82</v>
      </c>
      <c r="E317" s="41" t="n">
        <v>67</v>
      </c>
      <c r="F317" s="41" t="n">
        <v>84</v>
      </c>
      <c r="G317" s="41" t="n">
        <v>98</v>
      </c>
      <c r="H317" s="41" t="n">
        <v>167</v>
      </c>
      <c r="I317" s="41" t="n">
        <v>341</v>
      </c>
      <c r="J317" s="41" t="n">
        <v>194</v>
      </c>
      <c r="K317" s="42" t="n">
        <v>1033</v>
      </c>
      <c r="L317" s="43" t="n">
        <f aca="false">+D317/D$321*100</f>
        <v>29.9270072992701</v>
      </c>
      <c r="M317" s="44" t="n">
        <f aca="false">+E317/E$321*100</f>
        <v>24.187725631769</v>
      </c>
      <c r="N317" s="44" t="n">
        <f aca="false">+F317/F$321*100</f>
        <v>25.8461538461538</v>
      </c>
      <c r="O317" s="44" t="n">
        <f aca="false">+G317/G$321*100</f>
        <v>21.7777777777778</v>
      </c>
      <c r="P317" s="44" t="n">
        <f aca="false">+H317/H$321*100</f>
        <v>17.6346356916579</v>
      </c>
      <c r="Q317" s="44" t="n">
        <f aca="false">+I317/I$321*100</f>
        <v>19.4412770809578</v>
      </c>
      <c r="R317" s="44" t="n">
        <f aca="false">+J317/J$321*100</f>
        <v>15.6451612903226</v>
      </c>
      <c r="S317" s="44" t="n">
        <f aca="false">+K317/K$321*100</f>
        <v>19.6126827415986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152</v>
      </c>
      <c r="E318" s="28" t="n">
        <v>170</v>
      </c>
      <c r="F318" s="28" t="n">
        <v>183</v>
      </c>
      <c r="G318" s="28" t="n">
        <v>285</v>
      </c>
      <c r="H318" s="28" t="n">
        <v>570</v>
      </c>
      <c r="I318" s="28" t="n">
        <v>1056</v>
      </c>
      <c r="J318" s="28" t="n">
        <v>816</v>
      </c>
      <c r="K318" s="29" t="n">
        <v>3232</v>
      </c>
      <c r="L318" s="30" t="n">
        <f aca="false">+D318/D$321*100</f>
        <v>55.4744525547445</v>
      </c>
      <c r="M318" s="31" t="n">
        <f aca="false">+E318/E$321*100</f>
        <v>61.3718411552347</v>
      </c>
      <c r="N318" s="31" t="n">
        <f aca="false">+F318/F$321*100</f>
        <v>56.3076923076923</v>
      </c>
      <c r="O318" s="31" t="n">
        <f aca="false">+G318/G$321*100</f>
        <v>63.3333333333333</v>
      </c>
      <c r="P318" s="31" t="n">
        <f aca="false">+H318/H$321*100</f>
        <v>60.1900739176346</v>
      </c>
      <c r="Q318" s="31" t="n">
        <f aca="false">+I318/I$321*100</f>
        <v>60.2052451539339</v>
      </c>
      <c r="R318" s="31" t="n">
        <f aca="false">+J318/J$321*100</f>
        <v>65.8064516129032</v>
      </c>
      <c r="S318" s="31" t="n">
        <f aca="false">+K318/K$321*100</f>
        <v>61.3632048604519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22</v>
      </c>
      <c r="E319" s="28" t="n">
        <v>22</v>
      </c>
      <c r="F319" s="28" t="n">
        <v>26</v>
      </c>
      <c r="G319" s="28" t="n">
        <v>20</v>
      </c>
      <c r="H319" s="28" t="n">
        <v>67</v>
      </c>
      <c r="I319" s="28" t="n">
        <v>112</v>
      </c>
      <c r="J319" s="28" t="n">
        <v>110</v>
      </c>
      <c r="K319" s="29" t="n">
        <v>379</v>
      </c>
      <c r="L319" s="30" t="n">
        <f aca="false">+D319/D$321*100</f>
        <v>8.02919708029197</v>
      </c>
      <c r="M319" s="31" t="n">
        <f aca="false">+E319/E$321*100</f>
        <v>7.94223826714801</v>
      </c>
      <c r="N319" s="31" t="n">
        <f aca="false">+F319/F$321*100</f>
        <v>8</v>
      </c>
      <c r="O319" s="31" t="n">
        <f aca="false">+G319/G$321*100</f>
        <v>4.44444444444445</v>
      </c>
      <c r="P319" s="31" t="n">
        <f aca="false">+H319/H$321*100</f>
        <v>7.07497360084477</v>
      </c>
      <c r="Q319" s="31" t="n">
        <f aca="false">+I319/I$321*100</f>
        <v>6.38540478905359</v>
      </c>
      <c r="R319" s="31" t="n">
        <f aca="false">+J319/J$321*100</f>
        <v>8.87096774193548</v>
      </c>
      <c r="S319" s="31" t="n">
        <f aca="false">+K319/K$321*100</f>
        <v>7.19574710461363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8</v>
      </c>
      <c r="E320" s="28" t="n">
        <v>18</v>
      </c>
      <c r="F320" s="28" t="n">
        <v>32</v>
      </c>
      <c r="G320" s="28" t="n">
        <v>47</v>
      </c>
      <c r="H320" s="28" t="n">
        <v>143</v>
      </c>
      <c r="I320" s="28" t="n">
        <v>245</v>
      </c>
      <c r="J320" s="28" t="n">
        <v>120</v>
      </c>
      <c r="K320" s="29" t="n">
        <v>623</v>
      </c>
      <c r="L320" s="30" t="n">
        <f aca="false">+D320/D$321*100</f>
        <v>6.56934306569343</v>
      </c>
      <c r="M320" s="31" t="n">
        <f aca="false">+E320/E$321*100</f>
        <v>6.49819494584837</v>
      </c>
      <c r="N320" s="31" t="n">
        <f aca="false">+F320/F$321*100</f>
        <v>9.84615384615385</v>
      </c>
      <c r="O320" s="31" t="n">
        <f aca="false">+G320/G$321*100</f>
        <v>10.4444444444444</v>
      </c>
      <c r="P320" s="31" t="n">
        <f aca="false">+H320/H$321*100</f>
        <v>15.1003167898627</v>
      </c>
      <c r="Q320" s="31" t="n">
        <f aca="false">+I320/I$321*100</f>
        <v>13.9680729760547</v>
      </c>
      <c r="R320" s="31" t="n">
        <f aca="false">+J320/J$321*100</f>
        <v>9.67741935483871</v>
      </c>
      <c r="S320" s="31" t="n">
        <f aca="false">+K320/K$321*100</f>
        <v>11.8283652933359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74</v>
      </c>
      <c r="E321" s="34" t="n">
        <v>277</v>
      </c>
      <c r="F321" s="34" t="n">
        <v>325</v>
      </c>
      <c r="G321" s="34" t="n">
        <v>450</v>
      </c>
      <c r="H321" s="34" t="n">
        <v>947</v>
      </c>
      <c r="I321" s="34" t="n">
        <v>1754</v>
      </c>
      <c r="J321" s="34" t="n">
        <v>1240</v>
      </c>
      <c r="K321" s="35" t="n">
        <v>5267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9" t="s">
        <v>78</v>
      </c>
      <c r="C322" s="27" t="s">
        <v>15</v>
      </c>
      <c r="D322" s="28" t="n">
        <v>32</v>
      </c>
      <c r="E322" s="28" t="n">
        <v>40</v>
      </c>
      <c r="F322" s="28" t="n">
        <v>54</v>
      </c>
      <c r="G322" s="28" t="n">
        <v>68</v>
      </c>
      <c r="H322" s="28" t="n">
        <v>144</v>
      </c>
      <c r="I322" s="28" t="n">
        <v>292</v>
      </c>
      <c r="J322" s="28" t="n">
        <v>203</v>
      </c>
      <c r="K322" s="29" t="n">
        <v>833</v>
      </c>
      <c r="L322" s="30" t="n">
        <f aca="false">+D322/D$326*100</f>
        <v>29.0909090909091</v>
      </c>
      <c r="M322" s="31" t="n">
        <f aca="false">+E322/E$326*100</f>
        <v>26.8456375838926</v>
      </c>
      <c r="N322" s="31" t="n">
        <f aca="false">+F322/F$326*100</f>
        <v>28.125</v>
      </c>
      <c r="O322" s="31" t="n">
        <f aca="false">+G322/G$326*100</f>
        <v>24.6376811594203</v>
      </c>
      <c r="P322" s="31" t="n">
        <f aca="false">+H322/H$326*100</f>
        <v>22.5705329153605</v>
      </c>
      <c r="Q322" s="31" t="n">
        <f aca="false">+I322/I$326*100</f>
        <v>22.2730739893211</v>
      </c>
      <c r="R322" s="31" t="n">
        <f aca="false">+J322/J$326*100</f>
        <v>18.5557586837294</v>
      </c>
      <c r="S322" s="31" t="n">
        <f aca="false">+K322/K$326*100</f>
        <v>22.0954907161804</v>
      </c>
    </row>
    <row r="323" customFormat="false" ht="12.75" hidden="false" customHeight="false" outlineLevel="0" collapsed="false">
      <c r="A323" s="51"/>
      <c r="B323" s="39"/>
      <c r="C323" s="27" t="s">
        <v>16</v>
      </c>
      <c r="D323" s="28" t="n">
        <v>67</v>
      </c>
      <c r="E323" s="28" t="n">
        <v>94</v>
      </c>
      <c r="F323" s="28" t="n">
        <v>123</v>
      </c>
      <c r="G323" s="28" t="n">
        <v>185</v>
      </c>
      <c r="H323" s="28" t="n">
        <v>450</v>
      </c>
      <c r="I323" s="28" t="n">
        <v>919</v>
      </c>
      <c r="J323" s="28" t="n">
        <v>794</v>
      </c>
      <c r="K323" s="29" t="n">
        <v>2632</v>
      </c>
      <c r="L323" s="30" t="n">
        <f aca="false">+D323/D$326*100</f>
        <v>60.9090909090909</v>
      </c>
      <c r="M323" s="31" t="n">
        <f aca="false">+E323/E$326*100</f>
        <v>63.0872483221477</v>
      </c>
      <c r="N323" s="31" t="n">
        <f aca="false">+F323/F$326*100</f>
        <v>64.0625</v>
      </c>
      <c r="O323" s="31" t="n">
        <f aca="false">+G323/G$326*100</f>
        <v>67.0289855072464</v>
      </c>
      <c r="P323" s="31" t="n">
        <f aca="false">+H323/H$326*100</f>
        <v>70.5329153605016</v>
      </c>
      <c r="Q323" s="31" t="n">
        <f aca="false">+I323/I$326*100</f>
        <v>70.0991609458429</v>
      </c>
      <c r="R323" s="31" t="n">
        <f aca="false">+J323/J$326*100</f>
        <v>72.5776965265082</v>
      </c>
      <c r="S323" s="31" t="n">
        <f aca="false">+K323/K$326*100</f>
        <v>69.8143236074271</v>
      </c>
    </row>
    <row r="324" customFormat="false" ht="12.75" hidden="false" customHeight="false" outlineLevel="0" collapsed="false">
      <c r="A324" s="51"/>
      <c r="B324" s="39"/>
      <c r="C324" s="32" t="s">
        <v>17</v>
      </c>
      <c r="D324" s="28" t="n">
        <v>11</v>
      </c>
      <c r="E324" s="28" t="n">
        <v>15</v>
      </c>
      <c r="F324" s="28" t="n">
        <v>15</v>
      </c>
      <c r="G324" s="28" t="n">
        <v>23</v>
      </c>
      <c r="H324" s="28" t="n">
        <v>44</v>
      </c>
      <c r="I324" s="28" t="n">
        <v>100</v>
      </c>
      <c r="J324" s="28" t="n">
        <v>97</v>
      </c>
      <c r="K324" s="29" t="n">
        <v>305</v>
      </c>
      <c r="L324" s="30" t="n">
        <f aca="false">+D324/D$326*100</f>
        <v>10</v>
      </c>
      <c r="M324" s="31" t="n">
        <f aca="false">+E324/E$326*100</f>
        <v>10.0671140939597</v>
      </c>
      <c r="N324" s="31" t="n">
        <f aca="false">+F324/F$326*100</f>
        <v>7.8125</v>
      </c>
      <c r="O324" s="31" t="n">
        <f aca="false">+G324/G$326*100</f>
        <v>8.33333333333333</v>
      </c>
      <c r="P324" s="31" t="n">
        <f aca="false">+H324/H$326*100</f>
        <v>6.89655172413793</v>
      </c>
      <c r="Q324" s="31" t="n">
        <f aca="false">+I324/I$326*100</f>
        <v>7.627765064836</v>
      </c>
      <c r="R324" s="31" t="n">
        <f aca="false">+J324/J$326*100</f>
        <v>8.86654478976234</v>
      </c>
      <c r="S324" s="31" t="n">
        <f aca="false">+K324/K$326*100</f>
        <v>8.09018567639257</v>
      </c>
    </row>
    <row r="325" customFormat="false" ht="12.75" hidden="false" customHeight="false" outlineLevel="0" collapsed="false">
      <c r="A325" s="51"/>
      <c r="B325" s="39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9"/>
      <c r="C326" s="27" t="s">
        <v>10</v>
      </c>
      <c r="D326" s="28" t="n">
        <v>110</v>
      </c>
      <c r="E326" s="28" t="n">
        <v>149</v>
      </c>
      <c r="F326" s="28" t="n">
        <v>192</v>
      </c>
      <c r="G326" s="28" t="n">
        <v>276</v>
      </c>
      <c r="H326" s="28" t="n">
        <v>638</v>
      </c>
      <c r="I326" s="28" t="n">
        <v>1311</v>
      </c>
      <c r="J326" s="28" t="n">
        <v>1094</v>
      </c>
      <c r="K326" s="29" t="n">
        <v>377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6</v>
      </c>
      <c r="E327" s="41" t="n">
        <v>26</v>
      </c>
      <c r="F327" s="41" t="n">
        <v>31</v>
      </c>
      <c r="G327" s="41" t="n">
        <v>29</v>
      </c>
      <c r="H327" s="41" t="n">
        <v>68</v>
      </c>
      <c r="I327" s="41" t="n">
        <v>111</v>
      </c>
      <c r="J327" s="41" t="n">
        <v>93</v>
      </c>
      <c r="K327" s="42" t="n">
        <v>384</v>
      </c>
      <c r="L327" s="43" t="n">
        <f aca="false">+D327/D$331*100</f>
        <v>28.8888888888889</v>
      </c>
      <c r="M327" s="44" t="n">
        <f aca="false">+E327/E$331*100</f>
        <v>30.5882352941177</v>
      </c>
      <c r="N327" s="44" t="n">
        <f aca="false">+F327/F$331*100</f>
        <v>36.046511627907</v>
      </c>
      <c r="O327" s="44" t="n">
        <f aca="false">+G327/G$331*100</f>
        <v>25</v>
      </c>
      <c r="P327" s="44" t="n">
        <f aca="false">+H327/H$331*100</f>
        <v>23.5294117647059</v>
      </c>
      <c r="Q327" s="44" t="n">
        <f aca="false">+I327/I$331*100</f>
        <v>20.2925045703839</v>
      </c>
      <c r="R327" s="44" t="n">
        <f aca="false">+J327/J$331*100</f>
        <v>20.5752212389381</v>
      </c>
      <c r="S327" s="44" t="n">
        <f aca="false">+K327/K$331*100</f>
        <v>23.0630630630631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54</v>
      </c>
      <c r="E328" s="28" t="n">
        <v>54</v>
      </c>
      <c r="F328" s="28" t="n">
        <v>48</v>
      </c>
      <c r="G328" s="28" t="n">
        <v>81</v>
      </c>
      <c r="H328" s="28" t="n">
        <v>197</v>
      </c>
      <c r="I328" s="28" t="n">
        <v>393</v>
      </c>
      <c r="J328" s="28" t="n">
        <v>323</v>
      </c>
      <c r="K328" s="29" t="n">
        <v>1150</v>
      </c>
      <c r="L328" s="30" t="n">
        <f aca="false">+D328/D$331*100</f>
        <v>60</v>
      </c>
      <c r="M328" s="31" t="n">
        <f aca="false">+E328/E$331*100</f>
        <v>63.5294117647059</v>
      </c>
      <c r="N328" s="31" t="n">
        <f aca="false">+F328/F$331*100</f>
        <v>55.8139534883721</v>
      </c>
      <c r="O328" s="31" t="n">
        <f aca="false">+G328/G$331*100</f>
        <v>69.8275862068966</v>
      </c>
      <c r="P328" s="31" t="n">
        <f aca="false">+H328/H$331*100</f>
        <v>68.1660899653979</v>
      </c>
      <c r="Q328" s="31" t="n">
        <f aca="false">+I328/I$331*100</f>
        <v>71.8464351005485</v>
      </c>
      <c r="R328" s="31" t="n">
        <f aca="false">+J328/J$331*100</f>
        <v>71.4601769911504</v>
      </c>
      <c r="S328" s="31" t="n">
        <f aca="false">+K328/K$331*100</f>
        <v>69.0690690690691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0</v>
      </c>
      <c r="E329" s="28" t="n">
        <v>5</v>
      </c>
      <c r="F329" s="28" t="n">
        <v>7</v>
      </c>
      <c r="G329" s="28" t="n">
        <v>6</v>
      </c>
      <c r="H329" s="28" t="n">
        <v>24</v>
      </c>
      <c r="I329" s="28" t="n">
        <v>42</v>
      </c>
      <c r="J329" s="28" t="n">
        <v>33</v>
      </c>
      <c r="K329" s="29" t="n">
        <v>127</v>
      </c>
      <c r="L329" s="30" t="n">
        <f aca="false">+D329/D$331*100</f>
        <v>11.1111111111111</v>
      </c>
      <c r="M329" s="31" t="n">
        <f aca="false">+E329/E$331*100</f>
        <v>5.88235294117647</v>
      </c>
      <c r="N329" s="31" t="n">
        <f aca="false">+F329/F$331*100</f>
        <v>8.13953488372093</v>
      </c>
      <c r="O329" s="31" t="n">
        <f aca="false">+G329/G$331*100</f>
        <v>5.17241379310345</v>
      </c>
      <c r="P329" s="31" t="n">
        <f aca="false">+H329/H$331*100</f>
        <v>8.30449826989619</v>
      </c>
      <c r="Q329" s="31" t="n">
        <f aca="false">+I329/I$331*100</f>
        <v>7.6782449725777</v>
      </c>
      <c r="R329" s="31" t="n">
        <f aca="false">+J329/J$331*100</f>
        <v>7.30088495575221</v>
      </c>
      <c r="S329" s="31" t="n">
        <f aca="false">+K329/K$331*100</f>
        <v>7.6276276276276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3</v>
      </c>
      <c r="K330" s="29" t="n">
        <v>4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182815356489945</v>
      </c>
      <c r="R330" s="31" t="n">
        <f aca="false">+J330/J$331*100</f>
        <v>0.663716814159292</v>
      </c>
      <c r="S330" s="31" t="n">
        <f aca="false">+K330/K$331*100</f>
        <v>0.24024024024024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90</v>
      </c>
      <c r="E331" s="34" t="n">
        <v>85</v>
      </c>
      <c r="F331" s="34" t="n">
        <v>86</v>
      </c>
      <c r="G331" s="34" t="n">
        <v>116</v>
      </c>
      <c r="H331" s="34" t="n">
        <v>289</v>
      </c>
      <c r="I331" s="34" t="n">
        <v>547</v>
      </c>
      <c r="J331" s="34" t="n">
        <v>452</v>
      </c>
      <c r="K331" s="35" t="n">
        <v>1665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2</v>
      </c>
      <c r="E332" s="28" t="n">
        <v>10</v>
      </c>
      <c r="F332" s="28" t="n">
        <v>11</v>
      </c>
      <c r="G332" s="28" t="n">
        <v>17</v>
      </c>
      <c r="H332" s="28" t="n">
        <v>24</v>
      </c>
      <c r="I332" s="28" t="n">
        <v>33</v>
      </c>
      <c r="J332" s="28" t="n">
        <v>26</v>
      </c>
      <c r="K332" s="29" t="n">
        <v>133</v>
      </c>
      <c r="L332" s="30" t="n">
        <f aca="false">+D332/D$336*100</f>
        <v>38.7096774193548</v>
      </c>
      <c r="M332" s="31" t="n">
        <f aca="false">+E332/E$336*100</f>
        <v>27.7777777777778</v>
      </c>
      <c r="N332" s="31" t="n">
        <f aca="false">+F332/F$336*100</f>
        <v>35.4838709677419</v>
      </c>
      <c r="O332" s="31" t="n">
        <f aca="false">+G332/G$336*100</f>
        <v>22.972972972973</v>
      </c>
      <c r="P332" s="31" t="n">
        <f aca="false">+H332/H$336*100</f>
        <v>20.6896551724138</v>
      </c>
      <c r="Q332" s="31" t="n">
        <f aca="false">+I332/I$336*100</f>
        <v>17.2774869109948</v>
      </c>
      <c r="R332" s="31" t="n">
        <f aca="false">+J332/J$336*100</f>
        <v>18.8405797101449</v>
      </c>
      <c r="S332" s="31" t="n">
        <f aca="false">+K332/K$336*100</f>
        <v>21.555915721231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6</v>
      </c>
      <c r="E333" s="28" t="n">
        <v>22</v>
      </c>
      <c r="F333" s="28" t="n">
        <v>18</v>
      </c>
      <c r="G333" s="28" t="n">
        <v>49</v>
      </c>
      <c r="H333" s="28" t="n">
        <v>87</v>
      </c>
      <c r="I333" s="28" t="n">
        <v>144</v>
      </c>
      <c r="J333" s="28" t="n">
        <v>96</v>
      </c>
      <c r="K333" s="29" t="n">
        <v>432</v>
      </c>
      <c r="L333" s="30" t="n">
        <f aca="false">+D333/D$336*100</f>
        <v>51.6129032258065</v>
      </c>
      <c r="M333" s="31" t="n">
        <f aca="false">+E333/E$336*100</f>
        <v>61.1111111111111</v>
      </c>
      <c r="N333" s="31" t="n">
        <f aca="false">+F333/F$336*100</f>
        <v>58.0645161290323</v>
      </c>
      <c r="O333" s="31" t="n">
        <f aca="false">+G333/G$336*100</f>
        <v>66.2162162162162</v>
      </c>
      <c r="P333" s="31" t="n">
        <f aca="false">+H333/H$336*100</f>
        <v>75</v>
      </c>
      <c r="Q333" s="31" t="n">
        <f aca="false">+I333/I$336*100</f>
        <v>75.3926701570681</v>
      </c>
      <c r="R333" s="31" t="n">
        <f aca="false">+J333/J$336*100</f>
        <v>69.5652173913043</v>
      </c>
      <c r="S333" s="31" t="n">
        <f aca="false">+K333/K$336*100</f>
        <v>70.016207455429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4</v>
      </c>
      <c r="F334" s="28" t="n">
        <v>2</v>
      </c>
      <c r="G334" s="28" t="n">
        <v>8</v>
      </c>
      <c r="H334" s="28" t="n">
        <v>5</v>
      </c>
      <c r="I334" s="28" t="n">
        <v>14</v>
      </c>
      <c r="J334" s="28" t="n">
        <v>16</v>
      </c>
      <c r="K334" s="29" t="n">
        <v>52</v>
      </c>
      <c r="L334" s="30" t="n">
        <f aca="false">+D334/D$336*100</f>
        <v>9.67741935483871</v>
      </c>
      <c r="M334" s="31" t="n">
        <f aca="false">+E334/E$336*100</f>
        <v>11.1111111111111</v>
      </c>
      <c r="N334" s="31" t="n">
        <f aca="false">+F334/F$336*100</f>
        <v>6.45161290322581</v>
      </c>
      <c r="O334" s="31" t="n">
        <f aca="false">+G334/G$336*100</f>
        <v>10.8108108108108</v>
      </c>
      <c r="P334" s="31" t="n">
        <f aca="false">+H334/H$336*100</f>
        <v>4.31034482758621</v>
      </c>
      <c r="Q334" s="31" t="n">
        <f aca="false">+I334/I$336*100</f>
        <v>7.32984293193717</v>
      </c>
      <c r="R334" s="31" t="n">
        <f aca="false">+J334/J$336*100</f>
        <v>11.5942028985507</v>
      </c>
      <c r="S334" s="31" t="n">
        <f aca="false">+K334/K$336*100</f>
        <v>8.42787682333874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1</v>
      </c>
      <c r="E336" s="28" t="n">
        <v>36</v>
      </c>
      <c r="F336" s="28" t="n">
        <v>31</v>
      </c>
      <c r="G336" s="28" t="n">
        <v>74</v>
      </c>
      <c r="H336" s="28" t="n">
        <v>116</v>
      </c>
      <c r="I336" s="28" t="n">
        <v>191</v>
      </c>
      <c r="J336" s="28" t="n">
        <v>138</v>
      </c>
      <c r="K336" s="29" t="n">
        <v>61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3</v>
      </c>
      <c r="F337" s="41" t="n">
        <v>5</v>
      </c>
      <c r="G337" s="41" t="n">
        <v>8</v>
      </c>
      <c r="H337" s="41" t="n">
        <v>28</v>
      </c>
      <c r="I337" s="41" t="n">
        <v>36</v>
      </c>
      <c r="J337" s="41" t="n">
        <v>19</v>
      </c>
      <c r="K337" s="42" t="n">
        <v>101</v>
      </c>
      <c r="L337" s="43" t="n">
        <f aca="false">+D337/D$341*100</f>
        <v>1.61290322580645</v>
      </c>
      <c r="M337" s="44" t="n">
        <f aca="false">+E337/E$341*100</f>
        <v>2.41935483870968</v>
      </c>
      <c r="N337" s="44" t="n">
        <f aca="false">+F337/F$341*100</f>
        <v>2.9585798816568</v>
      </c>
      <c r="O337" s="44" t="n">
        <f aca="false">+G337/G$341*100</f>
        <v>3.72093023255814</v>
      </c>
      <c r="P337" s="44" t="n">
        <f aca="false">+H337/H$341*100</f>
        <v>6.02150537634409</v>
      </c>
      <c r="Q337" s="44" t="n">
        <f aca="false">+I337/I$341*100</f>
        <v>4.1522491349481</v>
      </c>
      <c r="R337" s="44" t="n">
        <f aca="false">+J337/J$341*100</f>
        <v>2.99212598425197</v>
      </c>
      <c r="S337" s="44" t="n">
        <f aca="false">+K337/K$341*100</f>
        <v>3.88611004232397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</v>
      </c>
      <c r="E338" s="28" t="n">
        <v>2</v>
      </c>
      <c r="F338" s="28" t="n">
        <v>10</v>
      </c>
      <c r="G338" s="28" t="n">
        <v>17</v>
      </c>
      <c r="H338" s="28" t="n">
        <v>49</v>
      </c>
      <c r="I338" s="28" t="n">
        <v>62</v>
      </c>
      <c r="J338" s="28" t="n">
        <v>43</v>
      </c>
      <c r="K338" s="29" t="n">
        <v>188</v>
      </c>
      <c r="L338" s="30" t="n">
        <f aca="false">+D338/D$341*100</f>
        <v>4.03225806451613</v>
      </c>
      <c r="M338" s="31" t="n">
        <f aca="false">+E338/E$341*100</f>
        <v>1.61290322580645</v>
      </c>
      <c r="N338" s="31" t="n">
        <f aca="false">+F338/F$341*100</f>
        <v>5.91715976331361</v>
      </c>
      <c r="O338" s="31" t="n">
        <f aca="false">+G338/G$341*100</f>
        <v>7.90697674418605</v>
      </c>
      <c r="P338" s="31" t="n">
        <f aca="false">+H338/H$341*100</f>
        <v>10.5376344086022</v>
      </c>
      <c r="Q338" s="31" t="n">
        <f aca="false">+I338/I$341*100</f>
        <v>7.15109573241061</v>
      </c>
      <c r="R338" s="31" t="n">
        <f aca="false">+J338/J$341*100</f>
        <v>6.77165354330709</v>
      </c>
      <c r="S338" s="31" t="n">
        <f aca="false">+K338/K$341*100</f>
        <v>7.2335513659099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1</v>
      </c>
      <c r="H339" s="28" t="n">
        <v>5</v>
      </c>
      <c r="I339" s="28" t="n">
        <v>9</v>
      </c>
      <c r="J339" s="28" t="n">
        <v>11</v>
      </c>
      <c r="K339" s="29" t="n">
        <v>27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.591715976331361</v>
      </c>
      <c r="O339" s="31" t="n">
        <f aca="false">+G339/G$341*100</f>
        <v>0.465116279069767</v>
      </c>
      <c r="P339" s="31" t="n">
        <f aca="false">+H339/H$341*100</f>
        <v>1.0752688172043</v>
      </c>
      <c r="Q339" s="31" t="n">
        <f aca="false">+I339/I$341*100</f>
        <v>1.03806228373702</v>
      </c>
      <c r="R339" s="31" t="n">
        <f aca="false">+J339/J$341*100</f>
        <v>1.73228346456693</v>
      </c>
      <c r="S339" s="31" t="n">
        <f aca="false">+K339/K$341*100</f>
        <v>1.0388611004232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17</v>
      </c>
      <c r="E340" s="28" t="n">
        <v>119</v>
      </c>
      <c r="F340" s="28" t="n">
        <v>153</v>
      </c>
      <c r="G340" s="28" t="n">
        <v>189</v>
      </c>
      <c r="H340" s="28" t="n">
        <v>383</v>
      </c>
      <c r="I340" s="28" t="n">
        <v>760</v>
      </c>
      <c r="J340" s="28" t="n">
        <v>562</v>
      </c>
      <c r="K340" s="29" t="n">
        <v>2283</v>
      </c>
      <c r="L340" s="30" t="n">
        <f aca="false">+D340/D$341*100</f>
        <v>94.3548387096774</v>
      </c>
      <c r="M340" s="31" t="n">
        <f aca="false">+E340/E$341*100</f>
        <v>95.9677419354839</v>
      </c>
      <c r="N340" s="31" t="n">
        <f aca="false">+F340/F$341*100</f>
        <v>90.5325443786982</v>
      </c>
      <c r="O340" s="31" t="n">
        <f aca="false">+G340/G$341*100</f>
        <v>87.9069767441861</v>
      </c>
      <c r="P340" s="31" t="n">
        <f aca="false">+H340/H$341*100</f>
        <v>82.3655913978495</v>
      </c>
      <c r="Q340" s="31" t="n">
        <f aca="false">+I340/I$341*100</f>
        <v>87.6585928489043</v>
      </c>
      <c r="R340" s="31" t="n">
        <f aca="false">+J340/J$341*100</f>
        <v>88.503937007874</v>
      </c>
      <c r="S340" s="31" t="n">
        <f aca="false">+K340/K$341*100</f>
        <v>87.8414774913428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24</v>
      </c>
      <c r="E341" s="28" t="n">
        <v>124</v>
      </c>
      <c r="F341" s="28" t="n">
        <v>169</v>
      </c>
      <c r="G341" s="28" t="n">
        <v>215</v>
      </c>
      <c r="H341" s="28" t="n">
        <v>465</v>
      </c>
      <c r="I341" s="28" t="n">
        <v>867</v>
      </c>
      <c r="J341" s="28" t="n">
        <v>635</v>
      </c>
      <c r="K341" s="29" t="n">
        <v>2599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5</v>
      </c>
      <c r="E342" s="23" t="n">
        <v>47</v>
      </c>
      <c r="F342" s="23" t="n">
        <v>40</v>
      </c>
      <c r="G342" s="23" t="n">
        <v>64</v>
      </c>
      <c r="H342" s="23" t="n">
        <v>144</v>
      </c>
      <c r="I342" s="23" t="n">
        <v>331</v>
      </c>
      <c r="J342" s="23" t="n">
        <v>173</v>
      </c>
      <c r="K342" s="24" t="n">
        <v>844</v>
      </c>
      <c r="L342" s="25" t="n">
        <f aca="false">+D342/D$346*100</f>
        <v>27.1084337349398</v>
      </c>
      <c r="M342" s="26" t="n">
        <f aca="false">+E342/E$346*100</f>
        <v>27.6470588235294</v>
      </c>
      <c r="N342" s="26" t="n">
        <f aca="false">+F342/F$346*100</f>
        <v>25.1572327044025</v>
      </c>
      <c r="O342" s="26" t="n">
        <f aca="false">+G342/G$346*100</f>
        <v>27.4678111587983</v>
      </c>
      <c r="P342" s="26" t="n">
        <f aca="false">+H342/H$346*100</f>
        <v>22.7129337539432</v>
      </c>
      <c r="Q342" s="26" t="n">
        <f aca="false">+I342/I$346*100</f>
        <v>22.1849865951743</v>
      </c>
      <c r="R342" s="26" t="n">
        <f aca="false">+J342/J$346*100</f>
        <v>14.7359454855196</v>
      </c>
      <c r="S342" s="26" t="n">
        <f aca="false">+K342/K$346*100</f>
        <v>20.953326713008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110</v>
      </c>
      <c r="E343" s="28" t="n">
        <v>108</v>
      </c>
      <c r="F343" s="28" t="n">
        <v>102</v>
      </c>
      <c r="G343" s="28" t="n">
        <v>153</v>
      </c>
      <c r="H343" s="28" t="n">
        <v>436</v>
      </c>
      <c r="I343" s="28" t="n">
        <v>1032</v>
      </c>
      <c r="J343" s="28" t="n">
        <v>872</v>
      </c>
      <c r="K343" s="29" t="n">
        <v>2813</v>
      </c>
      <c r="L343" s="30" t="n">
        <f aca="false">+D343/D$346*100</f>
        <v>66.2650602409639</v>
      </c>
      <c r="M343" s="31" t="n">
        <f aca="false">+E343/E$346*100</f>
        <v>63.5294117647059</v>
      </c>
      <c r="N343" s="31" t="n">
        <f aca="false">+F343/F$346*100</f>
        <v>64.1509433962264</v>
      </c>
      <c r="O343" s="31" t="n">
        <f aca="false">+G343/G$346*100</f>
        <v>65.6652360515021</v>
      </c>
      <c r="P343" s="31" t="n">
        <f aca="false">+H343/H$346*100</f>
        <v>68.7697160883281</v>
      </c>
      <c r="Q343" s="31" t="n">
        <f aca="false">+I343/I$346*100</f>
        <v>69.1689008042896</v>
      </c>
      <c r="R343" s="31" t="n">
        <f aca="false">+J343/J$346*100</f>
        <v>74.2759795570699</v>
      </c>
      <c r="S343" s="31" t="n">
        <f aca="false">+K343/K$346*100</f>
        <v>69.8361469712016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1</v>
      </c>
      <c r="E344" s="28" t="n">
        <v>15</v>
      </c>
      <c r="F344" s="28" t="n">
        <v>17</v>
      </c>
      <c r="G344" s="28" t="n">
        <v>16</v>
      </c>
      <c r="H344" s="28" t="n">
        <v>54</v>
      </c>
      <c r="I344" s="28" t="n">
        <v>125</v>
      </c>
      <c r="J344" s="28" t="n">
        <v>125</v>
      </c>
      <c r="K344" s="29" t="n">
        <v>363</v>
      </c>
      <c r="L344" s="30" t="n">
        <f aca="false">+D344/D$346*100</f>
        <v>6.62650602409639</v>
      </c>
      <c r="M344" s="31" t="n">
        <f aca="false">+E344/E$346*100</f>
        <v>8.82352941176471</v>
      </c>
      <c r="N344" s="31" t="n">
        <f aca="false">+F344/F$346*100</f>
        <v>10.6918238993711</v>
      </c>
      <c r="O344" s="31" t="n">
        <f aca="false">+G344/G$346*100</f>
        <v>6.86695278969957</v>
      </c>
      <c r="P344" s="31" t="n">
        <f aca="false">+H344/H$346*100</f>
        <v>8.51735015772871</v>
      </c>
      <c r="Q344" s="31" t="n">
        <f aca="false">+I344/I$346*100</f>
        <v>8.37801608579088</v>
      </c>
      <c r="R344" s="31" t="n">
        <f aca="false">+J344/J$346*100</f>
        <v>10.6473594548552</v>
      </c>
      <c r="S344" s="31" t="n">
        <f aca="false">+K344/K$346*100</f>
        <v>9.01191658391261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4</v>
      </c>
      <c r="J345" s="28" t="n">
        <v>4</v>
      </c>
      <c r="K345" s="29" t="n">
        <v>8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268096514745308</v>
      </c>
      <c r="R345" s="31" t="n">
        <f aca="false">+J345/J$346*100</f>
        <v>0.340715502555366</v>
      </c>
      <c r="S345" s="31" t="n">
        <f aca="false">+K345/K$346*100</f>
        <v>0.19860973187686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66</v>
      </c>
      <c r="E346" s="28" t="n">
        <v>170</v>
      </c>
      <c r="F346" s="28" t="n">
        <v>159</v>
      </c>
      <c r="G346" s="28" t="n">
        <v>233</v>
      </c>
      <c r="H346" s="28" t="n">
        <v>634</v>
      </c>
      <c r="I346" s="28" t="n">
        <v>1492</v>
      </c>
      <c r="J346" s="28" t="n">
        <v>1174</v>
      </c>
      <c r="K346" s="29" t="n">
        <v>4028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6</v>
      </c>
      <c r="E347" s="41" t="n">
        <v>36</v>
      </c>
      <c r="F347" s="41" t="n">
        <v>25</v>
      </c>
      <c r="G347" s="41" t="n">
        <v>32</v>
      </c>
      <c r="H347" s="41" t="n">
        <v>82</v>
      </c>
      <c r="I347" s="41" t="n">
        <v>153</v>
      </c>
      <c r="J347" s="41" t="n">
        <v>115</v>
      </c>
      <c r="K347" s="42" t="n">
        <v>479</v>
      </c>
      <c r="L347" s="43" t="n">
        <f aca="false">+D347/D$351*100</f>
        <v>34.9514563106796</v>
      </c>
      <c r="M347" s="44" t="n">
        <f aca="false">+E347/E$351*100</f>
        <v>35.6435643564356</v>
      </c>
      <c r="N347" s="44" t="n">
        <f aca="false">+F347/F$351*100</f>
        <v>26.0416666666667</v>
      </c>
      <c r="O347" s="44" t="n">
        <f aca="false">+G347/G$351*100</f>
        <v>27.3504273504274</v>
      </c>
      <c r="P347" s="44" t="n">
        <f aca="false">+H347/H$351*100</f>
        <v>23.6994219653179</v>
      </c>
      <c r="Q347" s="44" t="n">
        <f aca="false">+I347/I$351*100</f>
        <v>21.0743801652893</v>
      </c>
      <c r="R347" s="44" t="n">
        <f aca="false">+J347/J$351*100</f>
        <v>20.4626334519573</v>
      </c>
      <c r="S347" s="44" t="n">
        <f aca="false">+K347/K$351*100</f>
        <v>23.354461238420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56</v>
      </c>
      <c r="E348" s="28" t="n">
        <v>57</v>
      </c>
      <c r="F348" s="28" t="n">
        <v>64</v>
      </c>
      <c r="G348" s="28" t="n">
        <v>76</v>
      </c>
      <c r="H348" s="28" t="n">
        <v>241</v>
      </c>
      <c r="I348" s="28" t="n">
        <v>492</v>
      </c>
      <c r="J348" s="28" t="n">
        <v>383</v>
      </c>
      <c r="K348" s="29" t="n">
        <v>1369</v>
      </c>
      <c r="L348" s="30" t="n">
        <f aca="false">+D348/D$351*100</f>
        <v>54.368932038835</v>
      </c>
      <c r="M348" s="31" t="n">
        <f aca="false">+E348/E$351*100</f>
        <v>56.4356435643564</v>
      </c>
      <c r="N348" s="31" t="n">
        <f aca="false">+F348/F$351*100</f>
        <v>66.6666666666667</v>
      </c>
      <c r="O348" s="31" t="n">
        <f aca="false">+G348/G$351*100</f>
        <v>64.957264957265</v>
      </c>
      <c r="P348" s="31" t="n">
        <f aca="false">+H348/H$351*100</f>
        <v>69.6531791907514</v>
      </c>
      <c r="Q348" s="31" t="n">
        <f aca="false">+I348/I$351*100</f>
        <v>67.7685950413223</v>
      </c>
      <c r="R348" s="31" t="n">
        <f aca="false">+J348/J$351*100</f>
        <v>68.1494661921708</v>
      </c>
      <c r="S348" s="31" t="n">
        <f aca="false">+K348/K$351*100</f>
        <v>66.747927840078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1</v>
      </c>
      <c r="E349" s="28" t="n">
        <v>8</v>
      </c>
      <c r="F349" s="28" t="n">
        <v>7</v>
      </c>
      <c r="G349" s="28" t="n">
        <v>9</v>
      </c>
      <c r="H349" s="28" t="n">
        <v>21</v>
      </c>
      <c r="I349" s="28" t="n">
        <v>81</v>
      </c>
      <c r="J349" s="28" t="n">
        <v>62</v>
      </c>
      <c r="K349" s="29" t="n">
        <v>199</v>
      </c>
      <c r="L349" s="30" t="n">
        <f aca="false">+D349/D$351*100</f>
        <v>10.6796116504854</v>
      </c>
      <c r="M349" s="31" t="n">
        <f aca="false">+E349/E$351*100</f>
        <v>7.92079207920792</v>
      </c>
      <c r="N349" s="31" t="n">
        <f aca="false">+F349/F$351*100</f>
        <v>7.29166666666667</v>
      </c>
      <c r="O349" s="31" t="n">
        <f aca="false">+G349/G$351*100</f>
        <v>7.69230769230769</v>
      </c>
      <c r="P349" s="31" t="n">
        <f aca="false">+H349/H$351*100</f>
        <v>6.06936416184971</v>
      </c>
      <c r="Q349" s="31" t="n">
        <f aca="false">+I349/I$351*100</f>
        <v>11.1570247933884</v>
      </c>
      <c r="R349" s="31" t="n">
        <f aca="false">+J349/J$351*100</f>
        <v>11.0320284697509</v>
      </c>
      <c r="S349" s="31" t="n">
        <f aca="false">+K349/K$351*100</f>
        <v>9.7025841053144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2</v>
      </c>
      <c r="I350" s="28" t="n">
        <v>0</v>
      </c>
      <c r="J350" s="28" t="n">
        <v>2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578034682080925</v>
      </c>
      <c r="Q350" s="31" t="n">
        <f aca="false">+I350/I$351*100</f>
        <v>0</v>
      </c>
      <c r="R350" s="31" t="n">
        <f aca="false">+J350/J$351*100</f>
        <v>0.355871886120996</v>
      </c>
      <c r="S350" s="31" t="n">
        <f aca="false">+K350/K$351*100</f>
        <v>0.195026816187226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03</v>
      </c>
      <c r="E351" s="34" t="n">
        <v>101</v>
      </c>
      <c r="F351" s="34" t="n">
        <v>96</v>
      </c>
      <c r="G351" s="34" t="n">
        <v>117</v>
      </c>
      <c r="H351" s="34" t="n">
        <v>346</v>
      </c>
      <c r="I351" s="34" t="n">
        <v>726</v>
      </c>
      <c r="J351" s="34" t="n">
        <v>562</v>
      </c>
      <c r="K351" s="35" t="n">
        <v>2051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8</v>
      </c>
      <c r="E352" s="28" t="n">
        <v>47</v>
      </c>
      <c r="F352" s="28" t="n">
        <v>51</v>
      </c>
      <c r="G352" s="28" t="n">
        <v>59</v>
      </c>
      <c r="H352" s="28" t="n">
        <v>211</v>
      </c>
      <c r="I352" s="28" t="n">
        <v>351</v>
      </c>
      <c r="J352" s="28" t="n">
        <v>231</v>
      </c>
      <c r="K352" s="29" t="n">
        <v>988</v>
      </c>
      <c r="L352" s="30" t="n">
        <f aca="false">+D352/D$356*100</f>
        <v>23.030303030303</v>
      </c>
      <c r="M352" s="31" t="n">
        <f aca="false">+E352/E$356*100</f>
        <v>25</v>
      </c>
      <c r="N352" s="31" t="n">
        <f aca="false">+F352/F$356*100</f>
        <v>28.8135593220339</v>
      </c>
      <c r="O352" s="31" t="n">
        <f aca="false">+G352/G$356*100</f>
        <v>19.0322580645161</v>
      </c>
      <c r="P352" s="31" t="n">
        <f aca="false">+H352/H$356*100</f>
        <v>25.4830917874396</v>
      </c>
      <c r="Q352" s="31" t="n">
        <f aca="false">+I352/I$356*100</f>
        <v>20.7815275310835</v>
      </c>
      <c r="R352" s="31" t="n">
        <f aca="false">+J352/J$356*100</f>
        <v>17.9208688906129</v>
      </c>
      <c r="S352" s="31" t="n">
        <f aca="false">+K352/K$356*100</f>
        <v>21.265604821351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14</v>
      </c>
      <c r="E353" s="28" t="n">
        <v>124</v>
      </c>
      <c r="F353" s="28" t="n">
        <v>115</v>
      </c>
      <c r="G353" s="28" t="n">
        <v>227</v>
      </c>
      <c r="H353" s="28" t="n">
        <v>548</v>
      </c>
      <c r="I353" s="28" t="n">
        <v>1191</v>
      </c>
      <c r="J353" s="28" t="n">
        <v>929</v>
      </c>
      <c r="K353" s="29" t="n">
        <v>3248</v>
      </c>
      <c r="L353" s="30" t="n">
        <f aca="false">+D353/D$356*100</f>
        <v>69.0909090909091</v>
      </c>
      <c r="M353" s="31" t="n">
        <f aca="false">+E353/E$356*100</f>
        <v>65.9574468085106</v>
      </c>
      <c r="N353" s="31" t="n">
        <f aca="false">+F353/F$356*100</f>
        <v>64.9717514124294</v>
      </c>
      <c r="O353" s="31" t="n">
        <f aca="false">+G353/G$356*100</f>
        <v>73.2258064516129</v>
      </c>
      <c r="P353" s="31" t="n">
        <f aca="false">+H353/H$356*100</f>
        <v>66.1835748792271</v>
      </c>
      <c r="Q353" s="31" t="n">
        <f aca="false">+I353/I$356*100</f>
        <v>70.5150976909414</v>
      </c>
      <c r="R353" s="31" t="n">
        <f aca="false">+J353/J$356*100</f>
        <v>72.0713731574864</v>
      </c>
      <c r="S353" s="31" t="n">
        <f aca="false">+K353/K$356*100</f>
        <v>69.9095996556177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3</v>
      </c>
      <c r="E354" s="28" t="n">
        <v>17</v>
      </c>
      <c r="F354" s="28" t="n">
        <v>11</v>
      </c>
      <c r="G354" s="28" t="n">
        <v>24</v>
      </c>
      <c r="H354" s="28" t="n">
        <v>68</v>
      </c>
      <c r="I354" s="28" t="n">
        <v>145</v>
      </c>
      <c r="J354" s="28" t="n">
        <v>128</v>
      </c>
      <c r="K354" s="29" t="n">
        <v>406</v>
      </c>
      <c r="L354" s="30" t="n">
        <f aca="false">+D354/D$356*100</f>
        <v>7.87878787878788</v>
      </c>
      <c r="M354" s="31" t="n">
        <f aca="false">+E354/E$356*100</f>
        <v>9.04255319148936</v>
      </c>
      <c r="N354" s="31" t="n">
        <f aca="false">+F354/F$356*100</f>
        <v>6.21468926553672</v>
      </c>
      <c r="O354" s="31" t="n">
        <f aca="false">+G354/G$356*100</f>
        <v>7.74193548387097</v>
      </c>
      <c r="P354" s="31" t="n">
        <f aca="false">+H354/H$356*100</f>
        <v>8.21256038647343</v>
      </c>
      <c r="Q354" s="31" t="n">
        <f aca="false">+I354/I$356*100</f>
        <v>8.58496151568976</v>
      </c>
      <c r="R354" s="31" t="n">
        <f aca="false">+J354/J$356*100</f>
        <v>9.93017843289372</v>
      </c>
      <c r="S354" s="31" t="n">
        <f aca="false">+K354/K$356*100</f>
        <v>8.73869995695222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1</v>
      </c>
      <c r="I355" s="28" t="n">
        <v>2</v>
      </c>
      <c r="J355" s="28" t="n">
        <v>1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120772946859903</v>
      </c>
      <c r="Q355" s="31" t="n">
        <f aca="false">+I355/I$356*100</f>
        <v>0.118413262285376</v>
      </c>
      <c r="R355" s="31" t="n">
        <f aca="false">+J355/J$356*100</f>
        <v>0.0775795190069822</v>
      </c>
      <c r="S355" s="31" t="n">
        <f aca="false">+K355/K$356*100</f>
        <v>0.086095566078347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65</v>
      </c>
      <c r="E356" s="28" t="n">
        <v>188</v>
      </c>
      <c r="F356" s="28" t="n">
        <v>177</v>
      </c>
      <c r="G356" s="28" t="n">
        <v>310</v>
      </c>
      <c r="H356" s="28" t="n">
        <v>828</v>
      </c>
      <c r="I356" s="28" t="n">
        <v>1689</v>
      </c>
      <c r="J356" s="28" t="n">
        <v>1289</v>
      </c>
      <c r="K356" s="29" t="n">
        <v>4646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9</v>
      </c>
      <c r="E357" s="41" t="n">
        <v>6</v>
      </c>
      <c r="F357" s="41" t="n">
        <v>8</v>
      </c>
      <c r="G357" s="41" t="n">
        <v>6</v>
      </c>
      <c r="H357" s="41" t="n">
        <v>25</v>
      </c>
      <c r="I357" s="41" t="n">
        <v>47</v>
      </c>
      <c r="J357" s="41" t="n">
        <v>21</v>
      </c>
      <c r="K357" s="42" t="n">
        <v>122</v>
      </c>
      <c r="L357" s="43" t="n">
        <f aca="false">+D357/D$361*100</f>
        <v>33.3333333333333</v>
      </c>
      <c r="M357" s="44" t="n">
        <f aca="false">+E357/E$361*100</f>
        <v>26.0869565217391</v>
      </c>
      <c r="N357" s="44" t="n">
        <f aca="false">+F357/F$361*100</f>
        <v>25</v>
      </c>
      <c r="O357" s="44" t="n">
        <f aca="false">+G357/G$361*100</f>
        <v>18.75</v>
      </c>
      <c r="P357" s="44" t="n">
        <f aca="false">+H357/H$361*100</f>
        <v>23.1481481481482</v>
      </c>
      <c r="Q357" s="44" t="n">
        <f aca="false">+I357/I$361*100</f>
        <v>20.704845814978</v>
      </c>
      <c r="R357" s="44" t="n">
        <f aca="false">+J357/J$361*100</f>
        <v>12.5748502994012</v>
      </c>
      <c r="S357" s="44" t="n">
        <f aca="false">+K357/K$361*100</f>
        <v>19.805194805194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6</v>
      </c>
      <c r="E358" s="28" t="n">
        <v>15</v>
      </c>
      <c r="F358" s="28" t="n">
        <v>23</v>
      </c>
      <c r="G358" s="28" t="n">
        <v>26</v>
      </c>
      <c r="H358" s="28" t="n">
        <v>74</v>
      </c>
      <c r="I358" s="28" t="n">
        <v>156</v>
      </c>
      <c r="J358" s="28" t="n">
        <v>118</v>
      </c>
      <c r="K358" s="29" t="n">
        <v>428</v>
      </c>
      <c r="L358" s="30" t="n">
        <f aca="false">+D358/D$361*100</f>
        <v>59.2592592592593</v>
      </c>
      <c r="M358" s="31" t="n">
        <f aca="false">+E358/E$361*100</f>
        <v>65.2173913043478</v>
      </c>
      <c r="N358" s="31" t="n">
        <f aca="false">+F358/F$361*100</f>
        <v>71.875</v>
      </c>
      <c r="O358" s="31" t="n">
        <f aca="false">+G358/G$361*100</f>
        <v>81.25</v>
      </c>
      <c r="P358" s="31" t="n">
        <f aca="false">+H358/H$361*100</f>
        <v>68.5185185185185</v>
      </c>
      <c r="Q358" s="31" t="n">
        <f aca="false">+I358/I$361*100</f>
        <v>68.7224669603524</v>
      </c>
      <c r="R358" s="31" t="n">
        <f aca="false">+J358/J$361*100</f>
        <v>70.6586826347305</v>
      </c>
      <c r="S358" s="31" t="n">
        <f aca="false">+K358/K$361*100</f>
        <v>69.480519480519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2</v>
      </c>
      <c r="F359" s="28" t="n">
        <v>1</v>
      </c>
      <c r="G359" s="28" t="n">
        <v>0</v>
      </c>
      <c r="H359" s="28" t="n">
        <v>9</v>
      </c>
      <c r="I359" s="28" t="n">
        <v>23</v>
      </c>
      <c r="J359" s="28" t="n">
        <v>28</v>
      </c>
      <c r="K359" s="29" t="n">
        <v>65</v>
      </c>
      <c r="L359" s="30" t="n">
        <f aca="false">+D359/D$361*100</f>
        <v>7.40740740740741</v>
      </c>
      <c r="M359" s="31" t="n">
        <f aca="false">+E359/E$361*100</f>
        <v>8.69565217391304</v>
      </c>
      <c r="N359" s="31" t="n">
        <f aca="false">+F359/F$361*100</f>
        <v>3.125</v>
      </c>
      <c r="O359" s="31" t="n">
        <f aca="false">+G359/G$361*100</f>
        <v>0</v>
      </c>
      <c r="P359" s="31" t="n">
        <f aca="false">+H359/H$361*100</f>
        <v>8.33333333333333</v>
      </c>
      <c r="Q359" s="31" t="n">
        <f aca="false">+I359/I$361*100</f>
        <v>10.1321585903084</v>
      </c>
      <c r="R359" s="31" t="n">
        <f aca="false">+J359/J$361*100</f>
        <v>16.7664670658683</v>
      </c>
      <c r="S359" s="31" t="n">
        <f aca="false">+K359/K$361*100</f>
        <v>10.5519480519481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</v>
      </c>
      <c r="J360" s="28" t="n">
        <v>0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.440528634361234</v>
      </c>
      <c r="R360" s="31" t="n">
        <f aca="false">+J360/J$361*100</f>
        <v>0</v>
      </c>
      <c r="S360" s="31" t="n">
        <f aca="false">+K360/K$361*100</f>
        <v>0.162337662337662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7</v>
      </c>
      <c r="E361" s="47" t="n">
        <v>23</v>
      </c>
      <c r="F361" s="47" t="n">
        <v>32</v>
      </c>
      <c r="G361" s="47" t="n">
        <v>32</v>
      </c>
      <c r="H361" s="47" t="n">
        <v>108</v>
      </c>
      <c r="I361" s="47" t="n">
        <v>227</v>
      </c>
      <c r="J361" s="47" t="n">
        <v>167</v>
      </c>
      <c r="K361" s="48" t="n">
        <v>616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3222</v>
      </c>
      <c r="E362" s="28" t="n">
        <v>3201</v>
      </c>
      <c r="F362" s="28" t="n">
        <v>3132</v>
      </c>
      <c r="G362" s="28" t="n">
        <v>3739</v>
      </c>
      <c r="H362" s="28" t="n">
        <v>9151</v>
      </c>
      <c r="I362" s="28" t="n">
        <v>20981</v>
      </c>
      <c r="J362" s="28" t="n">
        <v>17377</v>
      </c>
      <c r="K362" s="29" t="n">
        <v>60803</v>
      </c>
      <c r="L362" s="30" t="n">
        <f aca="false">+D362/D$366*100</f>
        <v>18.5963292162069</v>
      </c>
      <c r="M362" s="31" t="n">
        <f aca="false">+E362/E$366*100</f>
        <v>17.5734284930003</v>
      </c>
      <c r="N362" s="31" t="n">
        <f aca="false">+F362/F$366*100</f>
        <v>16.7441860465116</v>
      </c>
      <c r="O362" s="31" t="n">
        <f aca="false">+G362/G$366*100</f>
        <v>15.5119482243611</v>
      </c>
      <c r="P362" s="31" t="n">
        <f aca="false">+H362/H$366*100</f>
        <v>15.2392213026029</v>
      </c>
      <c r="Q362" s="31" t="n">
        <f aca="false">+I362/I$366*100</f>
        <v>14.0148959620587</v>
      </c>
      <c r="R362" s="31" t="n">
        <f aca="false">+J362/J$366*100</f>
        <v>11.7278243087285</v>
      </c>
      <c r="S362" s="31" t="n">
        <f aca="false">+K362/K$366*100</f>
        <v>13.9369156468541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5695</v>
      </c>
      <c r="E363" s="28" t="n">
        <v>6244</v>
      </c>
      <c r="F363" s="28" t="n">
        <v>6731</v>
      </c>
      <c r="G363" s="28" t="n">
        <v>9820</v>
      </c>
      <c r="H363" s="28" t="n">
        <v>24942</v>
      </c>
      <c r="I363" s="28" t="n">
        <v>59914</v>
      </c>
      <c r="J363" s="28" t="n">
        <v>56996</v>
      </c>
      <c r="K363" s="29" t="n">
        <v>170342</v>
      </c>
      <c r="L363" s="30" t="n">
        <f aca="false">+D363/D$366*100</f>
        <v>32.8696756319982</v>
      </c>
      <c r="M363" s="31" t="n">
        <f aca="false">+E363/E$366*100</f>
        <v>34.2794400219599</v>
      </c>
      <c r="N363" s="31" t="n">
        <f aca="false">+F363/F$366*100</f>
        <v>35.9850307404437</v>
      </c>
      <c r="O363" s="31" t="n">
        <f aca="false">+G363/G$366*100</f>
        <v>40.740126120146</v>
      </c>
      <c r="P363" s="31" t="n">
        <f aca="false">+H363/H$366*100</f>
        <v>41.5360788689237</v>
      </c>
      <c r="Q363" s="31" t="n">
        <f aca="false">+I363/I$366*100</f>
        <v>40.0213753715641</v>
      </c>
      <c r="R363" s="31" t="n">
        <f aca="false">+J363/J$366*100</f>
        <v>38.4668857858256</v>
      </c>
      <c r="S363" s="31" t="n">
        <f aca="false">+K363/K$366*100</f>
        <v>39.044818267461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853</v>
      </c>
      <c r="E364" s="28" t="n">
        <v>828</v>
      </c>
      <c r="F364" s="28" t="n">
        <v>806</v>
      </c>
      <c r="G364" s="28" t="n">
        <v>1017</v>
      </c>
      <c r="H364" s="28" t="n">
        <v>2677</v>
      </c>
      <c r="I364" s="28" t="n">
        <v>6254</v>
      </c>
      <c r="J364" s="28" t="n">
        <v>6360</v>
      </c>
      <c r="K364" s="29" t="n">
        <v>18795</v>
      </c>
      <c r="L364" s="30" t="n">
        <f aca="false">+D364/D$366*100</f>
        <v>4.92323675401131</v>
      </c>
      <c r="M364" s="31" t="n">
        <f aca="false">+E364/E$366*100</f>
        <v>4.54570409003568</v>
      </c>
      <c r="N364" s="31" t="n">
        <f aca="false">+F364/F$366*100</f>
        <v>4.3090082865544</v>
      </c>
      <c r="O364" s="31" t="n">
        <f aca="false">+G364/G$366*100</f>
        <v>4.21921672751411</v>
      </c>
      <c r="P364" s="31" t="n">
        <f aca="false">+H364/H$366*100</f>
        <v>4.45802594547786</v>
      </c>
      <c r="Q364" s="31" t="n">
        <f aca="false">+I364/I$366*100</f>
        <v>4.17754918005411</v>
      </c>
      <c r="R364" s="31" t="n">
        <f aca="false">+J364/J$366*100</f>
        <v>4.29239584528478</v>
      </c>
      <c r="S364" s="31" t="n">
        <f aca="false">+K364/K$366*100</f>
        <v>4.3080823245995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556</v>
      </c>
      <c r="E365" s="28" t="n">
        <v>7942</v>
      </c>
      <c r="F365" s="28" t="n">
        <v>8036</v>
      </c>
      <c r="G365" s="28" t="n">
        <v>9528</v>
      </c>
      <c r="H365" s="28" t="n">
        <v>23279</v>
      </c>
      <c r="I365" s="28" t="n">
        <v>62556</v>
      </c>
      <c r="J365" s="28" t="n">
        <v>67436</v>
      </c>
      <c r="K365" s="29" t="n">
        <v>186333</v>
      </c>
      <c r="L365" s="30" t="n">
        <f aca="false">+D365/D$366*100</f>
        <v>43.6107583977837</v>
      </c>
      <c r="M365" s="31" t="n">
        <f aca="false">+E365/E$366*100</f>
        <v>43.6014273950041</v>
      </c>
      <c r="N365" s="31" t="n">
        <f aca="false">+F365/F$366*100</f>
        <v>42.9617749264902</v>
      </c>
      <c r="O365" s="31" t="n">
        <f aca="false">+G365/G$366*100</f>
        <v>39.5287089279788</v>
      </c>
      <c r="P365" s="31" t="n">
        <f aca="false">+H365/H$366*100</f>
        <v>38.7666738829956</v>
      </c>
      <c r="Q365" s="31" t="n">
        <f aca="false">+I365/I$366*100</f>
        <v>41.7861794863231</v>
      </c>
      <c r="R365" s="31" t="n">
        <f aca="false">+J365/J$366*100</f>
        <v>45.512894060161</v>
      </c>
      <c r="S365" s="31" t="n">
        <f aca="false">+K365/K$366*100</f>
        <v>42.710183761085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7326</v>
      </c>
      <c r="E366" s="34" t="n">
        <v>18215</v>
      </c>
      <c r="F366" s="34" t="n">
        <v>18705</v>
      </c>
      <c r="G366" s="34" t="n">
        <v>24104</v>
      </c>
      <c r="H366" s="34" t="n">
        <v>60049</v>
      </c>
      <c r="I366" s="34" t="n">
        <v>149705</v>
      </c>
      <c r="J366" s="34" t="n">
        <v>148169</v>
      </c>
      <c r="K366" s="35" t="n">
        <v>436273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5</v>
      </c>
      <c r="E7" s="23" t="n">
        <v>14</v>
      </c>
      <c r="F7" s="23" t="n">
        <v>11</v>
      </c>
      <c r="G7" s="23" t="n">
        <v>8</v>
      </c>
      <c r="H7" s="23" t="n">
        <v>33</v>
      </c>
      <c r="I7" s="23" t="n">
        <v>111</v>
      </c>
      <c r="J7" s="23" t="n">
        <v>81</v>
      </c>
      <c r="K7" s="24" t="n">
        <v>273</v>
      </c>
      <c r="L7" s="25" t="n">
        <f aca="false">+D7/D$11*100</f>
        <v>1.32391879964696</v>
      </c>
      <c r="M7" s="26" t="n">
        <f aca="false">+E7/E$11*100</f>
        <v>1.23239436619718</v>
      </c>
      <c r="N7" s="26" t="n">
        <f aca="false">+F7/F$11*100</f>
        <v>1.1</v>
      </c>
      <c r="O7" s="26" t="n">
        <f aca="false">+G7/G$11*100</f>
        <v>0.865800865800866</v>
      </c>
      <c r="P7" s="26" t="n">
        <f aca="false">+H7/H$11*100</f>
        <v>1.36702568351284</v>
      </c>
      <c r="Q7" s="26" t="n">
        <f aca="false">+I7/I$11*100</f>
        <v>1.42746913580247</v>
      </c>
      <c r="R7" s="26" t="n">
        <f aca="false">+J7/J$11*100</f>
        <v>0.877287988736055</v>
      </c>
      <c r="S7" s="26" t="n">
        <f aca="false">+K7/K$11*100</f>
        <v>1.1559959349593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7</v>
      </c>
      <c r="E8" s="28" t="n">
        <v>23</v>
      </c>
      <c r="F8" s="28" t="n">
        <v>16</v>
      </c>
      <c r="G8" s="28" t="n">
        <v>26</v>
      </c>
      <c r="H8" s="28" t="n">
        <v>69</v>
      </c>
      <c r="I8" s="28" t="n">
        <v>248</v>
      </c>
      <c r="J8" s="28" t="n">
        <v>295</v>
      </c>
      <c r="K8" s="29" t="n">
        <v>694</v>
      </c>
      <c r="L8" s="30" t="n">
        <f aca="false">+D8/D$11*100</f>
        <v>1.50044130626655</v>
      </c>
      <c r="M8" s="31" t="n">
        <f aca="false">+E8/E$11*100</f>
        <v>2.02464788732394</v>
      </c>
      <c r="N8" s="31" t="n">
        <f aca="false">+F8/F$11*100</f>
        <v>1.6</v>
      </c>
      <c r="O8" s="31" t="n">
        <f aca="false">+G8/G$11*100</f>
        <v>2.81385281385281</v>
      </c>
      <c r="P8" s="31" t="n">
        <f aca="false">+H8/H$11*100</f>
        <v>2.85832642916321</v>
      </c>
      <c r="Q8" s="31" t="n">
        <f aca="false">+I8/I$11*100</f>
        <v>3.18930041152263</v>
      </c>
      <c r="R8" s="31" t="n">
        <f aca="false">+J8/J$11*100</f>
        <v>3.19506119354489</v>
      </c>
      <c r="S8" s="31" t="n">
        <f aca="false">+K8/K$11*100</f>
        <v>2.93868563685637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2</v>
      </c>
      <c r="F9" s="28" t="n">
        <v>3</v>
      </c>
      <c r="G9" s="28" t="n">
        <v>3</v>
      </c>
      <c r="H9" s="28" t="n">
        <v>8</v>
      </c>
      <c r="I9" s="28" t="n">
        <v>30</v>
      </c>
      <c r="J9" s="28" t="n">
        <v>40</v>
      </c>
      <c r="K9" s="29" t="n">
        <v>89</v>
      </c>
      <c r="L9" s="30" t="n">
        <f aca="false">+D9/D$11*100</f>
        <v>0.264783759929391</v>
      </c>
      <c r="M9" s="31" t="n">
        <f aca="false">+E9/E$11*100</f>
        <v>0.176056338028169</v>
      </c>
      <c r="N9" s="31" t="n">
        <f aca="false">+F9/F$11*100</f>
        <v>0.3</v>
      </c>
      <c r="O9" s="31" t="n">
        <f aca="false">+G9/G$11*100</f>
        <v>0.324675324675325</v>
      </c>
      <c r="P9" s="31" t="n">
        <f aca="false">+H9/H$11*100</f>
        <v>0.331400165700083</v>
      </c>
      <c r="Q9" s="31" t="n">
        <f aca="false">+I9/I$11*100</f>
        <v>0.385802469135802</v>
      </c>
      <c r="R9" s="31" t="n">
        <f aca="false">+J9/J$11*100</f>
        <v>0.433228636412867</v>
      </c>
      <c r="S9" s="31" t="n">
        <f aca="false">+K9/K$11*100</f>
        <v>0.37686314363143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98</v>
      </c>
      <c r="E10" s="28" t="n">
        <v>1097</v>
      </c>
      <c r="F10" s="28" t="n">
        <v>970</v>
      </c>
      <c r="G10" s="28" t="n">
        <v>887</v>
      </c>
      <c r="H10" s="28" t="n">
        <v>2304</v>
      </c>
      <c r="I10" s="28" t="n">
        <v>7387</v>
      </c>
      <c r="J10" s="28" t="n">
        <v>8817</v>
      </c>
      <c r="K10" s="29" t="n">
        <v>22560</v>
      </c>
      <c r="L10" s="30" t="n">
        <f aca="false">+D10/D$11*100</f>
        <v>96.9108561341571</v>
      </c>
      <c r="M10" s="31" t="n">
        <f aca="false">+E10/E$11*100</f>
        <v>96.5669014084507</v>
      </c>
      <c r="N10" s="31" t="n">
        <f aca="false">+F10/F$11*100</f>
        <v>97</v>
      </c>
      <c r="O10" s="31" t="n">
        <f aca="false">+G10/G$11*100</f>
        <v>95.995670995671</v>
      </c>
      <c r="P10" s="31" t="n">
        <f aca="false">+H10/H$11*100</f>
        <v>95.4432477216239</v>
      </c>
      <c r="Q10" s="31" t="n">
        <f aca="false">+I10/I$11*100</f>
        <v>94.9974279835391</v>
      </c>
      <c r="R10" s="31" t="n">
        <f aca="false">+J10/J$11*100</f>
        <v>95.4944221813062</v>
      </c>
      <c r="S10" s="31" t="n">
        <f aca="false">+K10/K$11*100</f>
        <v>95.528455284552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133</v>
      </c>
      <c r="E11" s="34" t="n">
        <v>1136</v>
      </c>
      <c r="F11" s="34" t="n">
        <v>1000</v>
      </c>
      <c r="G11" s="34" t="n">
        <v>924</v>
      </c>
      <c r="H11" s="34" t="n">
        <v>2414</v>
      </c>
      <c r="I11" s="34" t="n">
        <v>7776</v>
      </c>
      <c r="J11" s="34" t="n">
        <v>9233</v>
      </c>
      <c r="K11" s="35" t="n">
        <v>23616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4</v>
      </c>
      <c r="E12" s="28" t="n">
        <v>57</v>
      </c>
      <c r="F12" s="28" t="n">
        <v>38</v>
      </c>
      <c r="G12" s="28" t="n">
        <v>38</v>
      </c>
      <c r="H12" s="28" t="n">
        <v>75</v>
      </c>
      <c r="I12" s="28" t="n">
        <v>219</v>
      </c>
      <c r="J12" s="28" t="n">
        <v>242</v>
      </c>
      <c r="K12" s="29" t="n">
        <v>723</v>
      </c>
      <c r="L12" s="30" t="n">
        <f aca="false">+D12/D$16*100</f>
        <v>5.69620253164557</v>
      </c>
      <c r="M12" s="31" t="n">
        <f aca="false">+E12/E$16*100</f>
        <v>5.75757575757576</v>
      </c>
      <c r="N12" s="31" t="n">
        <f aca="false">+F12/F$16*100</f>
        <v>3.91752577319588</v>
      </c>
      <c r="O12" s="31" t="n">
        <f aca="false">+G12/G$16*100</f>
        <v>4.23634336677815</v>
      </c>
      <c r="P12" s="31" t="n">
        <f aca="false">+H12/H$16*100</f>
        <v>4.29553264604811</v>
      </c>
      <c r="Q12" s="31" t="n">
        <f aca="false">+I12/I$16*100</f>
        <v>3.6445332001997</v>
      </c>
      <c r="R12" s="31" t="n">
        <f aca="false">+J12/J$16*100</f>
        <v>3.15556135089321</v>
      </c>
      <c r="S12" s="31" t="n">
        <f aca="false">+K12/K$16*100</f>
        <v>3.7599459150241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8</v>
      </c>
      <c r="E13" s="28" t="n">
        <v>79</v>
      </c>
      <c r="F13" s="28" t="n">
        <v>71</v>
      </c>
      <c r="G13" s="28" t="n">
        <v>84</v>
      </c>
      <c r="H13" s="28" t="n">
        <v>152</v>
      </c>
      <c r="I13" s="28" t="n">
        <v>531</v>
      </c>
      <c r="J13" s="28" t="n">
        <v>743</v>
      </c>
      <c r="K13" s="29" t="n">
        <v>1738</v>
      </c>
      <c r="L13" s="30" t="n">
        <f aca="false">+D13/D$16*100</f>
        <v>8.22784810126582</v>
      </c>
      <c r="M13" s="31" t="n">
        <f aca="false">+E13/E$16*100</f>
        <v>7.97979797979798</v>
      </c>
      <c r="N13" s="31" t="n">
        <f aca="false">+F13/F$16*100</f>
        <v>7.31958762886598</v>
      </c>
      <c r="O13" s="31" t="n">
        <f aca="false">+G13/G$16*100</f>
        <v>9.36454849498328</v>
      </c>
      <c r="P13" s="31" t="n">
        <f aca="false">+H13/H$16*100</f>
        <v>8.70561282932417</v>
      </c>
      <c r="Q13" s="31" t="n">
        <f aca="false">+I13/I$16*100</f>
        <v>8.83674488267599</v>
      </c>
      <c r="R13" s="31" t="n">
        <f aca="false">+J13/J$16*100</f>
        <v>9.68835571782501</v>
      </c>
      <c r="S13" s="31" t="n">
        <f aca="false">+K13/K$16*100</f>
        <v>9.03843153570128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7</v>
      </c>
      <c r="E14" s="28" t="n">
        <v>7</v>
      </c>
      <c r="F14" s="28" t="n">
        <v>3</v>
      </c>
      <c r="G14" s="28" t="n">
        <v>7</v>
      </c>
      <c r="H14" s="28" t="n">
        <v>15</v>
      </c>
      <c r="I14" s="28" t="n">
        <v>30</v>
      </c>
      <c r="J14" s="28" t="n">
        <v>35</v>
      </c>
      <c r="K14" s="29" t="n">
        <v>104</v>
      </c>
      <c r="L14" s="30" t="n">
        <f aca="false">+D14/D$16*100</f>
        <v>0.738396624472574</v>
      </c>
      <c r="M14" s="31" t="n">
        <f aca="false">+E14/E$16*100</f>
        <v>0.707070707070707</v>
      </c>
      <c r="N14" s="31" t="n">
        <f aca="false">+F14/F$16*100</f>
        <v>0.309278350515464</v>
      </c>
      <c r="O14" s="31" t="n">
        <f aca="false">+G14/G$16*100</f>
        <v>0.780379041248607</v>
      </c>
      <c r="P14" s="31" t="n">
        <f aca="false">+H14/H$16*100</f>
        <v>0.859106529209622</v>
      </c>
      <c r="Q14" s="31" t="n">
        <f aca="false">+I14/I$16*100</f>
        <v>0.499251123315028</v>
      </c>
      <c r="R14" s="31" t="n">
        <f aca="false">+J14/J$16*100</f>
        <v>0.456382840005216</v>
      </c>
      <c r="S14" s="31" t="n">
        <f aca="false">+K14/K$16*100</f>
        <v>0.540849758177752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09</v>
      </c>
      <c r="E15" s="28" t="n">
        <v>847</v>
      </c>
      <c r="F15" s="28" t="n">
        <v>858</v>
      </c>
      <c r="G15" s="28" t="n">
        <v>768</v>
      </c>
      <c r="H15" s="28" t="n">
        <v>1504</v>
      </c>
      <c r="I15" s="28" t="n">
        <v>5229</v>
      </c>
      <c r="J15" s="28" t="n">
        <v>6649</v>
      </c>
      <c r="K15" s="29" t="n">
        <v>16664</v>
      </c>
      <c r="L15" s="30" t="n">
        <f aca="false">+D15/D$16*100</f>
        <v>85.337552742616</v>
      </c>
      <c r="M15" s="31" t="n">
        <f aca="false">+E15/E$16*100</f>
        <v>85.5555555555556</v>
      </c>
      <c r="N15" s="31" t="n">
        <f aca="false">+F15/F$16*100</f>
        <v>88.4536082474227</v>
      </c>
      <c r="O15" s="31" t="n">
        <f aca="false">+G15/G$16*100</f>
        <v>85.61872909699</v>
      </c>
      <c r="P15" s="31" t="n">
        <f aca="false">+H15/H$16*100</f>
        <v>86.1397479954181</v>
      </c>
      <c r="Q15" s="31" t="n">
        <f aca="false">+I15/I$16*100</f>
        <v>87.0194707938093</v>
      </c>
      <c r="R15" s="31" t="n">
        <f aca="false">+J15/J$16*100</f>
        <v>86.6997000912766</v>
      </c>
      <c r="S15" s="31" t="n">
        <f aca="false">+K15/K$16*100</f>
        <v>86.6607727910968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948</v>
      </c>
      <c r="E16" s="28" t="n">
        <v>990</v>
      </c>
      <c r="F16" s="28" t="n">
        <v>970</v>
      </c>
      <c r="G16" s="28" t="n">
        <v>897</v>
      </c>
      <c r="H16" s="28" t="n">
        <v>1746</v>
      </c>
      <c r="I16" s="28" t="n">
        <v>6009</v>
      </c>
      <c r="J16" s="28" t="n">
        <v>7669</v>
      </c>
      <c r="K16" s="29" t="n">
        <v>19229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937</v>
      </c>
      <c r="E20" s="28" t="n">
        <v>945</v>
      </c>
      <c r="F20" s="28" t="n">
        <v>973</v>
      </c>
      <c r="G20" s="28" t="n">
        <v>979</v>
      </c>
      <c r="H20" s="28" t="n">
        <v>1815</v>
      </c>
      <c r="I20" s="28" t="n">
        <v>5480</v>
      </c>
      <c r="J20" s="28" t="n">
        <v>5985</v>
      </c>
      <c r="K20" s="29" t="n">
        <v>17114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937</v>
      </c>
      <c r="E21" s="34" t="n">
        <v>945</v>
      </c>
      <c r="F21" s="34" t="n">
        <v>973</v>
      </c>
      <c r="G21" s="34" t="n">
        <v>979</v>
      </c>
      <c r="H21" s="34" t="n">
        <v>1815</v>
      </c>
      <c r="I21" s="34" t="n">
        <v>5480</v>
      </c>
      <c r="J21" s="34" t="n">
        <v>5985</v>
      </c>
      <c r="K21" s="35" t="n">
        <v>1711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96</v>
      </c>
      <c r="E22" s="28" t="n">
        <v>289</v>
      </c>
      <c r="F22" s="28" t="n">
        <v>259</v>
      </c>
      <c r="G22" s="28" t="n">
        <v>237</v>
      </c>
      <c r="H22" s="28" t="n">
        <v>426</v>
      </c>
      <c r="I22" s="28" t="n">
        <v>1382</v>
      </c>
      <c r="J22" s="28" t="n">
        <v>1302</v>
      </c>
      <c r="K22" s="29" t="n">
        <v>4191</v>
      </c>
      <c r="L22" s="30" t="n">
        <f aca="false">+D22/D$26*100</f>
        <v>31.7937701396348</v>
      </c>
      <c r="M22" s="31" t="n">
        <f aca="false">+E22/E$26*100</f>
        <v>29.6714579055441</v>
      </c>
      <c r="N22" s="31" t="n">
        <f aca="false">+F22/F$26*100</f>
        <v>29.8387096774194</v>
      </c>
      <c r="O22" s="31" t="n">
        <f aca="false">+G22/G$26*100</f>
        <v>26.2458471760797</v>
      </c>
      <c r="P22" s="31" t="n">
        <f aca="false">+H22/H$26*100</f>
        <v>22.5158562367865</v>
      </c>
      <c r="Q22" s="31" t="n">
        <f aca="false">+I22/I$26*100</f>
        <v>20.8824418253249</v>
      </c>
      <c r="R22" s="31" t="n">
        <f aca="false">+J22/J$26*100</f>
        <v>17.208564631245</v>
      </c>
      <c r="S22" s="31" t="n">
        <f aca="false">+K22/K$26*100</f>
        <v>21.2181044957473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50</v>
      </c>
      <c r="E23" s="28" t="n">
        <v>404</v>
      </c>
      <c r="F23" s="28" t="n">
        <v>358</v>
      </c>
      <c r="G23" s="28" t="n">
        <v>419</v>
      </c>
      <c r="H23" s="28" t="n">
        <v>925</v>
      </c>
      <c r="I23" s="28" t="n">
        <v>3063</v>
      </c>
      <c r="J23" s="28" t="n">
        <v>3721</v>
      </c>
      <c r="K23" s="29" t="n">
        <v>9240</v>
      </c>
      <c r="L23" s="30" t="n">
        <f aca="false">+D23/D$26*100</f>
        <v>37.593984962406</v>
      </c>
      <c r="M23" s="31" t="n">
        <f aca="false">+E23/E$26*100</f>
        <v>41.4784394250513</v>
      </c>
      <c r="N23" s="31" t="n">
        <f aca="false">+F23/F$26*100</f>
        <v>41.2442396313364</v>
      </c>
      <c r="O23" s="31" t="n">
        <f aca="false">+G23/G$26*100</f>
        <v>46.4008859357697</v>
      </c>
      <c r="P23" s="31" t="n">
        <f aca="false">+H23/H$26*100</f>
        <v>48.8900634249471</v>
      </c>
      <c r="Q23" s="31" t="n">
        <f aca="false">+I23/I$26*100</f>
        <v>46.2828649138713</v>
      </c>
      <c r="R23" s="31" t="n">
        <f aca="false">+J23/J$26*100</f>
        <v>49.1805445413693</v>
      </c>
      <c r="S23" s="31" t="n">
        <f aca="false">+K23/K$26*100</f>
        <v>46.7800729040097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53</v>
      </c>
      <c r="E24" s="28" t="n">
        <v>50</v>
      </c>
      <c r="F24" s="28" t="n">
        <v>50</v>
      </c>
      <c r="G24" s="28" t="n">
        <v>56</v>
      </c>
      <c r="H24" s="28" t="n">
        <v>95</v>
      </c>
      <c r="I24" s="28" t="n">
        <v>372</v>
      </c>
      <c r="J24" s="28" t="n">
        <v>421</v>
      </c>
      <c r="K24" s="29" t="n">
        <v>1097</v>
      </c>
      <c r="L24" s="30" t="n">
        <f aca="false">+D24/D$26*100</f>
        <v>5.69280343716434</v>
      </c>
      <c r="M24" s="31" t="n">
        <f aca="false">+E24/E$26*100</f>
        <v>5.13347022587269</v>
      </c>
      <c r="N24" s="31" t="n">
        <f aca="false">+F24/F$26*100</f>
        <v>5.76036866359447</v>
      </c>
      <c r="O24" s="31" t="n">
        <f aca="false">+G24/G$26*100</f>
        <v>6.2015503875969</v>
      </c>
      <c r="P24" s="31" t="n">
        <f aca="false">+H24/H$26*100</f>
        <v>5.02114164904863</v>
      </c>
      <c r="Q24" s="31" t="n">
        <f aca="false">+I24/I$26*100</f>
        <v>5.62103354487761</v>
      </c>
      <c r="R24" s="31" t="n">
        <f aca="false">+J24/J$26*100</f>
        <v>5.56436690457309</v>
      </c>
      <c r="S24" s="31" t="n">
        <f aca="false">+K24/K$26*100</f>
        <v>5.55386796273795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32</v>
      </c>
      <c r="E25" s="28" t="n">
        <v>231</v>
      </c>
      <c r="F25" s="28" t="n">
        <v>201</v>
      </c>
      <c r="G25" s="28" t="n">
        <v>191</v>
      </c>
      <c r="H25" s="28" t="n">
        <v>446</v>
      </c>
      <c r="I25" s="28" t="n">
        <v>1801</v>
      </c>
      <c r="J25" s="28" t="n">
        <v>2122</v>
      </c>
      <c r="K25" s="29" t="n">
        <v>5224</v>
      </c>
      <c r="L25" s="30" t="n">
        <f aca="false">+D25/D$26*100</f>
        <v>24.9194414607948</v>
      </c>
      <c r="M25" s="31" t="n">
        <f aca="false">+E25/E$26*100</f>
        <v>23.7166324435318</v>
      </c>
      <c r="N25" s="31" t="n">
        <f aca="false">+F25/F$26*100</f>
        <v>23.1566820276498</v>
      </c>
      <c r="O25" s="31" t="n">
        <f aca="false">+G25/G$26*100</f>
        <v>21.1517165005537</v>
      </c>
      <c r="P25" s="31" t="n">
        <f aca="false">+H25/H$26*100</f>
        <v>23.5729386892178</v>
      </c>
      <c r="Q25" s="31" t="n">
        <f aca="false">+I25/I$26*100</f>
        <v>27.2136597159263</v>
      </c>
      <c r="R25" s="31" t="n">
        <f aca="false">+J25/J$26*100</f>
        <v>28.0465239228126</v>
      </c>
      <c r="S25" s="31" t="n">
        <f aca="false">+K25/K$26*100</f>
        <v>26.4479546375051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31</v>
      </c>
      <c r="E26" s="28" t="n">
        <v>974</v>
      </c>
      <c r="F26" s="28" t="n">
        <v>868</v>
      </c>
      <c r="G26" s="28" t="n">
        <v>903</v>
      </c>
      <c r="H26" s="28" t="n">
        <v>1892</v>
      </c>
      <c r="I26" s="28" t="n">
        <v>6618</v>
      </c>
      <c r="J26" s="28" t="n">
        <v>7566</v>
      </c>
      <c r="K26" s="29" t="n">
        <v>19752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9</v>
      </c>
      <c r="E27" s="41" t="n">
        <v>81</v>
      </c>
      <c r="F27" s="41" t="n">
        <v>66</v>
      </c>
      <c r="G27" s="41" t="n">
        <v>75</v>
      </c>
      <c r="H27" s="41" t="n">
        <v>157</v>
      </c>
      <c r="I27" s="41" t="n">
        <v>482</v>
      </c>
      <c r="J27" s="41" t="n">
        <v>498</v>
      </c>
      <c r="K27" s="42" t="n">
        <v>1438</v>
      </c>
      <c r="L27" s="43" t="n">
        <f aca="false">+D27/D$31*100</f>
        <v>43.646408839779</v>
      </c>
      <c r="M27" s="44" t="n">
        <f aca="false">+E27/E$31*100</f>
        <v>42.6315789473684</v>
      </c>
      <c r="N27" s="44" t="n">
        <f aca="false">+F27/F$31*100</f>
        <v>40</v>
      </c>
      <c r="O27" s="44" t="n">
        <f aca="false">+G27/G$31*100</f>
        <v>42.1348314606742</v>
      </c>
      <c r="P27" s="44" t="n">
        <f aca="false">+H27/H$31*100</f>
        <v>35.2808988764045</v>
      </c>
      <c r="Q27" s="44" t="n">
        <f aca="false">+I27/I$31*100</f>
        <v>30.390920554855</v>
      </c>
      <c r="R27" s="44" t="n">
        <f aca="false">+J27/J$31*100</f>
        <v>28.8863109048724</v>
      </c>
      <c r="S27" s="44" t="n">
        <f aca="false">+K27/K$31*100</f>
        <v>32.1772208547774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89</v>
      </c>
      <c r="E28" s="28" t="n">
        <v>94</v>
      </c>
      <c r="F28" s="28" t="n">
        <v>91</v>
      </c>
      <c r="G28" s="28" t="n">
        <v>98</v>
      </c>
      <c r="H28" s="28" t="n">
        <v>250</v>
      </c>
      <c r="I28" s="28" t="n">
        <v>982</v>
      </c>
      <c r="J28" s="28" t="n">
        <v>1097</v>
      </c>
      <c r="K28" s="29" t="n">
        <v>2701</v>
      </c>
      <c r="L28" s="30" t="n">
        <f aca="false">+D28/D$31*100</f>
        <v>49.171270718232</v>
      </c>
      <c r="M28" s="31" t="n">
        <f aca="false">+E28/E$31*100</f>
        <v>49.4736842105263</v>
      </c>
      <c r="N28" s="31" t="n">
        <f aca="false">+F28/F$31*100</f>
        <v>55.1515151515152</v>
      </c>
      <c r="O28" s="31" t="n">
        <f aca="false">+G28/G$31*100</f>
        <v>55.0561797752809</v>
      </c>
      <c r="P28" s="31" t="n">
        <f aca="false">+H28/H$31*100</f>
        <v>56.1797752808989</v>
      </c>
      <c r="Q28" s="31" t="n">
        <f aca="false">+I28/I$31*100</f>
        <v>61.9167717528373</v>
      </c>
      <c r="R28" s="31" t="n">
        <f aca="false">+J28/J$31*100</f>
        <v>63.631090487239</v>
      </c>
      <c r="S28" s="31" t="n">
        <f aca="false">+K28/K$31*100</f>
        <v>60.438576862832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1</v>
      </c>
      <c r="E29" s="28" t="n">
        <v>11</v>
      </c>
      <c r="F29" s="28" t="n">
        <v>7</v>
      </c>
      <c r="G29" s="28" t="n">
        <v>4</v>
      </c>
      <c r="H29" s="28" t="n">
        <v>36</v>
      </c>
      <c r="I29" s="28" t="n">
        <v>111</v>
      </c>
      <c r="J29" s="28" t="n">
        <v>115</v>
      </c>
      <c r="K29" s="29" t="n">
        <v>295</v>
      </c>
      <c r="L29" s="30" t="n">
        <f aca="false">+D29/D$31*100</f>
        <v>6.07734806629834</v>
      </c>
      <c r="M29" s="31" t="n">
        <f aca="false">+E29/E$31*100</f>
        <v>5.78947368421053</v>
      </c>
      <c r="N29" s="31" t="n">
        <f aca="false">+F29/F$31*100</f>
        <v>4.24242424242424</v>
      </c>
      <c r="O29" s="31" t="n">
        <f aca="false">+G29/G$31*100</f>
        <v>2.24719101123596</v>
      </c>
      <c r="P29" s="31" t="n">
        <f aca="false">+H29/H$31*100</f>
        <v>8.08988764044944</v>
      </c>
      <c r="Q29" s="31" t="n">
        <f aca="false">+I29/I$31*100</f>
        <v>6.99873896595208</v>
      </c>
      <c r="R29" s="31" t="n">
        <f aca="false">+J29/J$31*100</f>
        <v>6.67053364269142</v>
      </c>
      <c r="S29" s="31" t="n">
        <f aca="false">+K29/K$31*100</f>
        <v>6.60102931304542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2</v>
      </c>
      <c r="E30" s="28" t="n">
        <v>4</v>
      </c>
      <c r="F30" s="28" t="n">
        <v>1</v>
      </c>
      <c r="G30" s="28" t="n">
        <v>1</v>
      </c>
      <c r="H30" s="28" t="n">
        <v>2</v>
      </c>
      <c r="I30" s="28" t="n">
        <v>11</v>
      </c>
      <c r="J30" s="28" t="n">
        <v>14</v>
      </c>
      <c r="K30" s="29" t="n">
        <v>35</v>
      </c>
      <c r="L30" s="30" t="n">
        <f aca="false">+D30/D$31*100</f>
        <v>1.10497237569061</v>
      </c>
      <c r="M30" s="31" t="n">
        <f aca="false">+E30/E$31*100</f>
        <v>2.10526315789474</v>
      </c>
      <c r="N30" s="31" t="n">
        <f aca="false">+F30/F$31*100</f>
        <v>0.606060606060606</v>
      </c>
      <c r="O30" s="31" t="n">
        <f aca="false">+G30/G$31*100</f>
        <v>0.561797752808989</v>
      </c>
      <c r="P30" s="31" t="n">
        <f aca="false">+H30/H$31*100</f>
        <v>0.449438202247191</v>
      </c>
      <c r="Q30" s="31" t="n">
        <f aca="false">+I30/I$31*100</f>
        <v>0.693568726355612</v>
      </c>
      <c r="R30" s="31" t="n">
        <f aca="false">+J30/J$31*100</f>
        <v>0.812064965197216</v>
      </c>
      <c r="S30" s="31" t="n">
        <f aca="false">+K30/K$31*100</f>
        <v>0.78317296934437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81</v>
      </c>
      <c r="E31" s="34" t="n">
        <v>190</v>
      </c>
      <c r="F31" s="34" t="n">
        <v>165</v>
      </c>
      <c r="G31" s="34" t="n">
        <v>178</v>
      </c>
      <c r="H31" s="34" t="n">
        <v>445</v>
      </c>
      <c r="I31" s="34" t="n">
        <v>1586</v>
      </c>
      <c r="J31" s="34" t="n">
        <v>1724</v>
      </c>
      <c r="K31" s="35" t="n">
        <v>4469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50</v>
      </c>
      <c r="E32" s="28" t="n">
        <v>318</v>
      </c>
      <c r="F32" s="28" t="n">
        <v>303</v>
      </c>
      <c r="G32" s="28" t="n">
        <v>263</v>
      </c>
      <c r="H32" s="28" t="n">
        <v>762</v>
      </c>
      <c r="I32" s="28" t="n">
        <v>2258</v>
      </c>
      <c r="J32" s="28" t="n">
        <v>2000</v>
      </c>
      <c r="K32" s="29" t="n">
        <v>6254</v>
      </c>
      <c r="L32" s="30" t="n">
        <f aca="false">+D32/D$36*100</f>
        <v>43.050430504305</v>
      </c>
      <c r="M32" s="31" t="n">
        <f aca="false">+E32/E$36*100</f>
        <v>39.2592592592593</v>
      </c>
      <c r="N32" s="31" t="n">
        <f aca="false">+F32/F$36*100</f>
        <v>36.7272727272727</v>
      </c>
      <c r="O32" s="31" t="n">
        <f aca="false">+G32/G$36*100</f>
        <v>30.091533180778</v>
      </c>
      <c r="P32" s="31" t="n">
        <f aca="false">+H32/H$36*100</f>
        <v>30.4070231444533</v>
      </c>
      <c r="Q32" s="31" t="n">
        <f aca="false">+I32/I$36*100</f>
        <v>31.1663216011042</v>
      </c>
      <c r="R32" s="31" t="n">
        <f aca="false">+J32/J$36*100</f>
        <v>28.2805429864253</v>
      </c>
      <c r="S32" s="31" t="n">
        <f aca="false">+K32/K$36*100</f>
        <v>31.0449242988335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17</v>
      </c>
      <c r="E33" s="28" t="n">
        <v>461</v>
      </c>
      <c r="F33" s="28" t="n">
        <v>485</v>
      </c>
      <c r="G33" s="28" t="n">
        <v>555</v>
      </c>
      <c r="H33" s="28" t="n">
        <v>1562</v>
      </c>
      <c r="I33" s="28" t="n">
        <v>4434</v>
      </c>
      <c r="J33" s="28" t="n">
        <v>4561</v>
      </c>
      <c r="K33" s="29" t="n">
        <v>12475</v>
      </c>
      <c r="L33" s="30" t="n">
        <f aca="false">+D33/D$36*100</f>
        <v>51.2915129151292</v>
      </c>
      <c r="M33" s="31" t="n">
        <f aca="false">+E33/E$36*100</f>
        <v>56.9135802469136</v>
      </c>
      <c r="N33" s="31" t="n">
        <f aca="false">+F33/F$36*100</f>
        <v>58.7878787878788</v>
      </c>
      <c r="O33" s="31" t="n">
        <f aca="false">+G33/G$36*100</f>
        <v>63.5011441647597</v>
      </c>
      <c r="P33" s="31" t="n">
        <f aca="false">+H33/H$36*100</f>
        <v>62.3304070231445</v>
      </c>
      <c r="Q33" s="31" t="n">
        <f aca="false">+I33/I$36*100</f>
        <v>61.2008281573499</v>
      </c>
      <c r="R33" s="31" t="n">
        <f aca="false">+J33/J$36*100</f>
        <v>64.493778280543</v>
      </c>
      <c r="S33" s="31" t="n">
        <f aca="false">+K33/K$36*100</f>
        <v>61.9260362372797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6</v>
      </c>
      <c r="E34" s="28" t="n">
        <v>28</v>
      </c>
      <c r="F34" s="28" t="n">
        <v>35</v>
      </c>
      <c r="G34" s="28" t="n">
        <v>52</v>
      </c>
      <c r="H34" s="28" t="n">
        <v>156</v>
      </c>
      <c r="I34" s="28" t="n">
        <v>483</v>
      </c>
      <c r="J34" s="28" t="n">
        <v>457</v>
      </c>
      <c r="K34" s="29" t="n">
        <v>1247</v>
      </c>
      <c r="L34" s="30" t="n">
        <f aca="false">+D34/D$36*100</f>
        <v>4.4280442804428</v>
      </c>
      <c r="M34" s="31" t="n">
        <f aca="false">+E34/E$36*100</f>
        <v>3.45679012345679</v>
      </c>
      <c r="N34" s="31" t="n">
        <f aca="false">+F34/F$36*100</f>
        <v>4.24242424242424</v>
      </c>
      <c r="O34" s="31" t="n">
        <f aca="false">+G34/G$36*100</f>
        <v>5.94965675057208</v>
      </c>
      <c r="P34" s="31" t="n">
        <f aca="false">+H34/H$36*100</f>
        <v>6.22505985634477</v>
      </c>
      <c r="Q34" s="31" t="n">
        <f aca="false">+I34/I$36*100</f>
        <v>6.66666666666667</v>
      </c>
      <c r="R34" s="31" t="n">
        <f aca="false">+J34/J$36*100</f>
        <v>6.46210407239819</v>
      </c>
      <c r="S34" s="31" t="n">
        <f aca="false">+K34/K$36*100</f>
        <v>6.19012161826756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0</v>
      </c>
      <c r="E35" s="28" t="n">
        <v>3</v>
      </c>
      <c r="F35" s="28" t="n">
        <v>2</v>
      </c>
      <c r="G35" s="28" t="n">
        <v>4</v>
      </c>
      <c r="H35" s="28" t="n">
        <v>26</v>
      </c>
      <c r="I35" s="28" t="n">
        <v>70</v>
      </c>
      <c r="J35" s="28" t="n">
        <v>54</v>
      </c>
      <c r="K35" s="29" t="n">
        <v>169</v>
      </c>
      <c r="L35" s="30" t="n">
        <f aca="false">+D35/D$36*100</f>
        <v>1.230012300123</v>
      </c>
      <c r="M35" s="31" t="n">
        <f aca="false">+E35/E$36*100</f>
        <v>0.37037037037037</v>
      </c>
      <c r="N35" s="31" t="n">
        <f aca="false">+F35/F$36*100</f>
        <v>0.242424242424242</v>
      </c>
      <c r="O35" s="31" t="n">
        <f aca="false">+G35/G$36*100</f>
        <v>0.45766590389016</v>
      </c>
      <c r="P35" s="31" t="n">
        <f aca="false">+H35/H$36*100</f>
        <v>1.03750997605746</v>
      </c>
      <c r="Q35" s="31" t="n">
        <f aca="false">+I35/I$36*100</f>
        <v>0.966183574879227</v>
      </c>
      <c r="R35" s="31" t="n">
        <f aca="false">+J35/J$36*100</f>
        <v>0.763574660633484</v>
      </c>
      <c r="S35" s="31" t="n">
        <f aca="false">+K35/K$36*100</f>
        <v>0.83891784561926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13</v>
      </c>
      <c r="E36" s="28" t="n">
        <v>810</v>
      </c>
      <c r="F36" s="28" t="n">
        <v>825</v>
      </c>
      <c r="G36" s="28" t="n">
        <v>874</v>
      </c>
      <c r="H36" s="28" t="n">
        <v>2506</v>
      </c>
      <c r="I36" s="28" t="n">
        <v>7245</v>
      </c>
      <c r="J36" s="28" t="n">
        <v>7072</v>
      </c>
      <c r="K36" s="29" t="n">
        <v>20145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07</v>
      </c>
      <c r="E37" s="41" t="n">
        <v>96</v>
      </c>
      <c r="F37" s="41" t="n">
        <v>69</v>
      </c>
      <c r="G37" s="41" t="n">
        <v>102</v>
      </c>
      <c r="H37" s="41" t="n">
        <v>222</v>
      </c>
      <c r="I37" s="41" t="n">
        <v>567</v>
      </c>
      <c r="J37" s="41" t="n">
        <v>363</v>
      </c>
      <c r="K37" s="42" t="n">
        <v>1526</v>
      </c>
      <c r="L37" s="43" t="n">
        <f aca="false">+D37/D$41*100</f>
        <v>38.4892086330935</v>
      </c>
      <c r="M37" s="44" t="n">
        <f aca="false">+E37/E$41*100</f>
        <v>35.1648351648352</v>
      </c>
      <c r="N37" s="44" t="n">
        <f aca="false">+F37/F$41*100</f>
        <v>31.651376146789</v>
      </c>
      <c r="O37" s="44" t="n">
        <f aca="false">+G37/G$41*100</f>
        <v>30.3571428571429</v>
      </c>
      <c r="P37" s="44" t="n">
        <f aca="false">+H37/H$41*100</f>
        <v>25.904317386231</v>
      </c>
      <c r="Q37" s="44" t="n">
        <f aca="false">+I37/I$41*100</f>
        <v>25.4032258064516</v>
      </c>
      <c r="R37" s="44" t="n">
        <f aca="false">+J37/J$41*100</f>
        <v>20.4391891891892</v>
      </c>
      <c r="S37" s="44" t="n">
        <f aca="false">+K37/K$41*100</f>
        <v>25.561139028475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51</v>
      </c>
      <c r="E38" s="28" t="n">
        <v>150</v>
      </c>
      <c r="F38" s="28" t="n">
        <v>139</v>
      </c>
      <c r="G38" s="28" t="n">
        <v>214</v>
      </c>
      <c r="H38" s="28" t="n">
        <v>566</v>
      </c>
      <c r="I38" s="28" t="n">
        <v>1443</v>
      </c>
      <c r="J38" s="28" t="n">
        <v>1198</v>
      </c>
      <c r="K38" s="29" t="n">
        <v>3861</v>
      </c>
      <c r="L38" s="30" t="n">
        <f aca="false">+D38/D$41*100</f>
        <v>54.3165467625899</v>
      </c>
      <c r="M38" s="31" t="n">
        <f aca="false">+E38/E$41*100</f>
        <v>54.945054945055</v>
      </c>
      <c r="N38" s="31" t="n">
        <f aca="false">+F38/F$41*100</f>
        <v>63.7614678899083</v>
      </c>
      <c r="O38" s="31" t="n">
        <f aca="false">+G38/G$41*100</f>
        <v>63.6904761904762</v>
      </c>
      <c r="P38" s="31" t="n">
        <f aca="false">+H38/H$41*100</f>
        <v>66.0443407234539</v>
      </c>
      <c r="Q38" s="31" t="n">
        <f aca="false">+I38/I$41*100</f>
        <v>64.6505376344086</v>
      </c>
      <c r="R38" s="31" t="n">
        <f aca="false">+J38/J$41*100</f>
        <v>67.454954954955</v>
      </c>
      <c r="S38" s="31" t="n">
        <f aca="false">+K38/K$41*100</f>
        <v>64.6733668341709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5</v>
      </c>
      <c r="E39" s="28" t="n">
        <v>23</v>
      </c>
      <c r="F39" s="28" t="n">
        <v>9</v>
      </c>
      <c r="G39" s="28" t="n">
        <v>19</v>
      </c>
      <c r="H39" s="28" t="n">
        <v>63</v>
      </c>
      <c r="I39" s="28" t="n">
        <v>202</v>
      </c>
      <c r="J39" s="28" t="n">
        <v>206</v>
      </c>
      <c r="K39" s="29" t="n">
        <v>537</v>
      </c>
      <c r="L39" s="30" t="n">
        <f aca="false">+D39/D$41*100</f>
        <v>5.39568345323741</v>
      </c>
      <c r="M39" s="31" t="n">
        <f aca="false">+E39/E$41*100</f>
        <v>8.42490842490843</v>
      </c>
      <c r="N39" s="31" t="n">
        <f aca="false">+F39/F$41*100</f>
        <v>4.12844036697248</v>
      </c>
      <c r="O39" s="31" t="n">
        <f aca="false">+G39/G$41*100</f>
        <v>5.65476190476191</v>
      </c>
      <c r="P39" s="31" t="n">
        <f aca="false">+H39/H$41*100</f>
        <v>7.3512252042007</v>
      </c>
      <c r="Q39" s="31" t="n">
        <f aca="false">+I39/I$41*100</f>
        <v>9.05017921146953</v>
      </c>
      <c r="R39" s="31" t="n">
        <f aca="false">+J39/J$41*100</f>
        <v>11.5990990990991</v>
      </c>
      <c r="S39" s="31" t="n">
        <f aca="false">+K39/K$41*100</f>
        <v>8.99497487437186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5</v>
      </c>
      <c r="E40" s="28" t="n">
        <v>4</v>
      </c>
      <c r="F40" s="28" t="n">
        <v>1</v>
      </c>
      <c r="G40" s="28" t="n">
        <v>1</v>
      </c>
      <c r="H40" s="28" t="n">
        <v>6</v>
      </c>
      <c r="I40" s="28" t="n">
        <v>20</v>
      </c>
      <c r="J40" s="28" t="n">
        <v>9</v>
      </c>
      <c r="K40" s="29" t="n">
        <v>46</v>
      </c>
      <c r="L40" s="30" t="n">
        <f aca="false">+D40/D$41*100</f>
        <v>1.79856115107914</v>
      </c>
      <c r="M40" s="31" t="n">
        <f aca="false">+E40/E$41*100</f>
        <v>1.46520146520147</v>
      </c>
      <c r="N40" s="31" t="n">
        <f aca="false">+F40/F$41*100</f>
        <v>0.458715596330275</v>
      </c>
      <c r="O40" s="31" t="n">
        <f aca="false">+G40/G$41*100</f>
        <v>0.297619047619048</v>
      </c>
      <c r="P40" s="31" t="n">
        <f aca="false">+H40/H$41*100</f>
        <v>0.700116686114352</v>
      </c>
      <c r="Q40" s="31" t="n">
        <f aca="false">+I40/I$41*100</f>
        <v>0.896057347670251</v>
      </c>
      <c r="R40" s="31" t="n">
        <f aca="false">+J40/J$41*100</f>
        <v>0.506756756756757</v>
      </c>
      <c r="S40" s="31" t="n">
        <f aca="false">+K40/K$41*100</f>
        <v>0.77051926298157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78</v>
      </c>
      <c r="E41" s="34" t="n">
        <v>273</v>
      </c>
      <c r="F41" s="34" t="n">
        <v>218</v>
      </c>
      <c r="G41" s="34" t="n">
        <v>336</v>
      </c>
      <c r="H41" s="34" t="n">
        <v>857</v>
      </c>
      <c r="I41" s="34" t="n">
        <v>2232</v>
      </c>
      <c r="J41" s="34" t="n">
        <v>1776</v>
      </c>
      <c r="K41" s="35" t="n">
        <v>597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2</v>
      </c>
      <c r="E42" s="28" t="n">
        <v>49</v>
      </c>
      <c r="F42" s="28" t="n">
        <v>48</v>
      </c>
      <c r="G42" s="28" t="n">
        <v>40</v>
      </c>
      <c r="H42" s="28" t="n">
        <v>104</v>
      </c>
      <c r="I42" s="28" t="n">
        <v>246</v>
      </c>
      <c r="J42" s="28" t="n">
        <v>166</v>
      </c>
      <c r="K42" s="29" t="n">
        <v>695</v>
      </c>
      <c r="L42" s="30" t="n">
        <f aca="false">+D42/D$46*100</f>
        <v>33.0708661417323</v>
      </c>
      <c r="M42" s="31" t="n">
        <f aca="false">+E42/E$46*100</f>
        <v>33.1081081081081</v>
      </c>
      <c r="N42" s="31" t="n">
        <f aca="false">+F42/F$46*100</f>
        <v>30.379746835443</v>
      </c>
      <c r="O42" s="31" t="n">
        <f aca="false">+G42/G$46*100</f>
        <v>22.0994475138122</v>
      </c>
      <c r="P42" s="31" t="n">
        <f aca="false">+H42/H$46*100</f>
        <v>24.7030878859858</v>
      </c>
      <c r="Q42" s="31" t="n">
        <f aca="false">+I42/I$46*100</f>
        <v>24.8987854251012</v>
      </c>
      <c r="R42" s="31" t="n">
        <f aca="false">+J42/J$46*100</f>
        <v>20.7240948813983</v>
      </c>
      <c r="S42" s="31" t="n">
        <f aca="false">+K42/K$46*100</f>
        <v>24.6104815864023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80</v>
      </c>
      <c r="E43" s="28" t="n">
        <v>90</v>
      </c>
      <c r="F43" s="28" t="n">
        <v>102</v>
      </c>
      <c r="G43" s="28" t="n">
        <v>128</v>
      </c>
      <c r="H43" s="28" t="n">
        <v>276</v>
      </c>
      <c r="I43" s="28" t="n">
        <v>654</v>
      </c>
      <c r="J43" s="28" t="n">
        <v>549</v>
      </c>
      <c r="K43" s="29" t="n">
        <v>1879</v>
      </c>
      <c r="L43" s="30" t="n">
        <f aca="false">+D43/D$46*100</f>
        <v>62.992125984252</v>
      </c>
      <c r="M43" s="31" t="n">
        <f aca="false">+E43/E$46*100</f>
        <v>60.8108108108108</v>
      </c>
      <c r="N43" s="31" t="n">
        <f aca="false">+F43/F$46*100</f>
        <v>64.5569620253165</v>
      </c>
      <c r="O43" s="31" t="n">
        <f aca="false">+G43/G$46*100</f>
        <v>70.7182320441989</v>
      </c>
      <c r="P43" s="31" t="n">
        <f aca="false">+H43/H$46*100</f>
        <v>65.5581947743468</v>
      </c>
      <c r="Q43" s="31" t="n">
        <f aca="false">+I43/I$46*100</f>
        <v>66.1943319838057</v>
      </c>
      <c r="R43" s="31" t="n">
        <f aca="false">+J43/J$46*100</f>
        <v>68.5393258426966</v>
      </c>
      <c r="S43" s="31" t="n">
        <f aca="false">+K43/K$46*100</f>
        <v>66.536827195467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5</v>
      </c>
      <c r="E44" s="28" t="n">
        <v>9</v>
      </c>
      <c r="F44" s="28" t="n">
        <v>8</v>
      </c>
      <c r="G44" s="28" t="n">
        <v>13</v>
      </c>
      <c r="H44" s="28" t="n">
        <v>41</v>
      </c>
      <c r="I44" s="28" t="n">
        <v>88</v>
      </c>
      <c r="J44" s="28" t="n">
        <v>85</v>
      </c>
      <c r="K44" s="29" t="n">
        <v>249</v>
      </c>
      <c r="L44" s="30" t="n">
        <f aca="false">+D44/D$46*100</f>
        <v>3.93700787401575</v>
      </c>
      <c r="M44" s="31" t="n">
        <f aca="false">+E44/E$46*100</f>
        <v>6.08108108108108</v>
      </c>
      <c r="N44" s="31" t="n">
        <f aca="false">+F44/F$46*100</f>
        <v>5.06329113924051</v>
      </c>
      <c r="O44" s="31" t="n">
        <f aca="false">+G44/G$46*100</f>
        <v>7.18232044198895</v>
      </c>
      <c r="P44" s="31" t="n">
        <f aca="false">+H44/H$46*100</f>
        <v>9.73871733966746</v>
      </c>
      <c r="Q44" s="31" t="n">
        <f aca="false">+I44/I$46*100</f>
        <v>8.90688259109312</v>
      </c>
      <c r="R44" s="31" t="n">
        <f aca="false">+J44/J$46*100</f>
        <v>10.6117353308365</v>
      </c>
      <c r="S44" s="31" t="n">
        <f aca="false">+K44/K$46*100</f>
        <v>8.8172804532577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</v>
      </c>
      <c r="K45" s="29" t="n">
        <v>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.124843945068664</v>
      </c>
      <c r="S45" s="31" t="n">
        <f aca="false">+K45/K$46*100</f>
        <v>0.0354107648725213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7</v>
      </c>
      <c r="E46" s="28" t="n">
        <v>148</v>
      </c>
      <c r="F46" s="28" t="n">
        <v>158</v>
      </c>
      <c r="G46" s="28" t="n">
        <v>181</v>
      </c>
      <c r="H46" s="28" t="n">
        <v>421</v>
      </c>
      <c r="I46" s="28" t="n">
        <v>988</v>
      </c>
      <c r="J46" s="28" t="n">
        <v>801</v>
      </c>
      <c r="K46" s="29" t="n">
        <v>2824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29</v>
      </c>
      <c r="E47" s="41" t="n">
        <v>108</v>
      </c>
      <c r="F47" s="41" t="n">
        <v>126</v>
      </c>
      <c r="G47" s="41" t="n">
        <v>89</v>
      </c>
      <c r="H47" s="41" t="n">
        <v>264</v>
      </c>
      <c r="I47" s="41" t="n">
        <v>829</v>
      </c>
      <c r="J47" s="41" t="n">
        <v>683</v>
      </c>
      <c r="K47" s="42" t="n">
        <v>2228</v>
      </c>
      <c r="L47" s="43" t="n">
        <f aca="false">+D47/D$51*100</f>
        <v>42.4342105263158</v>
      </c>
      <c r="M47" s="44" t="n">
        <f aca="false">+E47/E$51*100</f>
        <v>36.734693877551</v>
      </c>
      <c r="N47" s="44" t="n">
        <f aca="false">+F47/F$51*100</f>
        <v>39.4984326018809</v>
      </c>
      <c r="O47" s="44" t="n">
        <f aca="false">+G47/G$51*100</f>
        <v>26.8072289156627</v>
      </c>
      <c r="P47" s="44" t="n">
        <f aca="false">+H47/H$51*100</f>
        <v>27.9957582184517</v>
      </c>
      <c r="Q47" s="44" t="n">
        <f aca="false">+I47/I$51*100</f>
        <v>27.4594236502153</v>
      </c>
      <c r="R47" s="44" t="n">
        <f aca="false">+J47/J$51*100</f>
        <v>22.9657027572293</v>
      </c>
      <c r="S47" s="44" t="n">
        <f aca="false">+K47/K$51*100</f>
        <v>27.2205253512523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54</v>
      </c>
      <c r="E48" s="28" t="n">
        <v>170</v>
      </c>
      <c r="F48" s="28" t="n">
        <v>177</v>
      </c>
      <c r="G48" s="28" t="n">
        <v>223</v>
      </c>
      <c r="H48" s="28" t="n">
        <v>606</v>
      </c>
      <c r="I48" s="28" t="n">
        <v>1987</v>
      </c>
      <c r="J48" s="28" t="n">
        <v>2041</v>
      </c>
      <c r="K48" s="29" t="n">
        <v>5358</v>
      </c>
      <c r="L48" s="30" t="n">
        <f aca="false">+D48/D$51*100</f>
        <v>50.6578947368421</v>
      </c>
      <c r="M48" s="31" t="n">
        <f aca="false">+E48/E$51*100</f>
        <v>57.8231292517007</v>
      </c>
      <c r="N48" s="31" t="n">
        <f aca="false">+F48/F$51*100</f>
        <v>55.4858934169279</v>
      </c>
      <c r="O48" s="31" t="n">
        <f aca="false">+G48/G$51*100</f>
        <v>67.1686746987952</v>
      </c>
      <c r="P48" s="31" t="n">
        <f aca="false">+H48/H$51*100</f>
        <v>64.2629904559915</v>
      </c>
      <c r="Q48" s="31" t="n">
        <f aca="false">+I48/I$51*100</f>
        <v>65.8164955283206</v>
      </c>
      <c r="R48" s="31" t="n">
        <f aca="false">+J48/J$51*100</f>
        <v>68.6281102891728</v>
      </c>
      <c r="S48" s="31" t="n">
        <f aca="false">+K48/K$51*100</f>
        <v>65.4612095296274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1</v>
      </c>
      <c r="E49" s="28" t="n">
        <v>15</v>
      </c>
      <c r="F49" s="28" t="n">
        <v>16</v>
      </c>
      <c r="G49" s="28" t="n">
        <v>20</v>
      </c>
      <c r="H49" s="28" t="n">
        <v>73</v>
      </c>
      <c r="I49" s="28" t="n">
        <v>199</v>
      </c>
      <c r="J49" s="28" t="n">
        <v>247</v>
      </c>
      <c r="K49" s="29" t="n">
        <v>591</v>
      </c>
      <c r="L49" s="30" t="n">
        <f aca="false">+D49/D$51*100</f>
        <v>6.90789473684211</v>
      </c>
      <c r="M49" s="31" t="n">
        <f aca="false">+E49/E$51*100</f>
        <v>5.10204081632653</v>
      </c>
      <c r="N49" s="31" t="n">
        <f aca="false">+F49/F$51*100</f>
        <v>5.01567398119122</v>
      </c>
      <c r="O49" s="31" t="n">
        <f aca="false">+G49/G$51*100</f>
        <v>6.02409638554217</v>
      </c>
      <c r="P49" s="31" t="n">
        <f aca="false">+H49/H$51*100</f>
        <v>7.74125132555673</v>
      </c>
      <c r="Q49" s="31" t="n">
        <f aca="false">+I49/I$51*100</f>
        <v>6.59158661808546</v>
      </c>
      <c r="R49" s="31" t="n">
        <f aca="false">+J49/J$51*100</f>
        <v>8.30531271015467</v>
      </c>
      <c r="S49" s="31" t="n">
        <f aca="false">+K49/K$51*100</f>
        <v>7.22052535125229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0</v>
      </c>
      <c r="G50" s="28" t="n">
        <v>0</v>
      </c>
      <c r="H50" s="28" t="n">
        <v>0</v>
      </c>
      <c r="I50" s="28" t="n">
        <v>4</v>
      </c>
      <c r="J50" s="28" t="n">
        <v>3</v>
      </c>
      <c r="K50" s="29" t="n">
        <v>8</v>
      </c>
      <c r="L50" s="30" t="n">
        <f aca="false">+D50/D$51*100</f>
        <v>0</v>
      </c>
      <c r="M50" s="31" t="n">
        <f aca="false">+E50/E$51*100</f>
        <v>0.340136054421769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</v>
      </c>
      <c r="Q50" s="31" t="n">
        <f aca="false">+I50/I$51*100</f>
        <v>0.132494203378602</v>
      </c>
      <c r="R50" s="31" t="n">
        <f aca="false">+J50/J$51*100</f>
        <v>0.100874243443174</v>
      </c>
      <c r="S50" s="31" t="n">
        <f aca="false">+K50/K$51*100</f>
        <v>0.0977397678680513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04</v>
      </c>
      <c r="E51" s="34" t="n">
        <v>294</v>
      </c>
      <c r="F51" s="34" t="n">
        <v>319</v>
      </c>
      <c r="G51" s="34" t="n">
        <v>332</v>
      </c>
      <c r="H51" s="34" t="n">
        <v>943</v>
      </c>
      <c r="I51" s="34" t="n">
        <v>3019</v>
      </c>
      <c r="J51" s="34" t="n">
        <v>2974</v>
      </c>
      <c r="K51" s="35" t="n">
        <v>8185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40</v>
      </c>
      <c r="E52" s="28" t="n">
        <v>26</v>
      </c>
      <c r="F52" s="28" t="n">
        <v>15</v>
      </c>
      <c r="G52" s="28" t="n">
        <v>10</v>
      </c>
      <c r="H52" s="28" t="n">
        <v>32</v>
      </c>
      <c r="I52" s="28" t="n">
        <v>50</v>
      </c>
      <c r="J52" s="28" t="n">
        <v>30</v>
      </c>
      <c r="K52" s="29" t="n">
        <v>203</v>
      </c>
      <c r="L52" s="30" t="n">
        <f aca="false">+D52/D$56*100</f>
        <v>7.35294117647059</v>
      </c>
      <c r="M52" s="31" t="n">
        <f aca="false">+E52/E$56*100</f>
        <v>4.38448566610455</v>
      </c>
      <c r="N52" s="31" t="n">
        <f aca="false">+F52/F$56*100</f>
        <v>2.72232304900182</v>
      </c>
      <c r="O52" s="31" t="n">
        <f aca="false">+G52/G$56*100</f>
        <v>1.58227848101266</v>
      </c>
      <c r="P52" s="31" t="n">
        <f aca="false">+H52/H$56*100</f>
        <v>2.03951561504143</v>
      </c>
      <c r="Q52" s="31" t="n">
        <f aca="false">+I52/I$56*100</f>
        <v>1.13921166552746</v>
      </c>
      <c r="R52" s="31" t="n">
        <f aca="false">+J52/J$56*100</f>
        <v>0.634786288616166</v>
      </c>
      <c r="S52" s="31" t="n">
        <f aca="false">+K52/K$56*100</f>
        <v>1.56105813595817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1</v>
      </c>
      <c r="E53" s="28" t="n">
        <v>47</v>
      </c>
      <c r="F53" s="28" t="n">
        <v>36</v>
      </c>
      <c r="G53" s="28" t="n">
        <v>44</v>
      </c>
      <c r="H53" s="28" t="n">
        <v>81</v>
      </c>
      <c r="I53" s="28" t="n">
        <v>137</v>
      </c>
      <c r="J53" s="28" t="n">
        <v>126</v>
      </c>
      <c r="K53" s="29" t="n">
        <v>532</v>
      </c>
      <c r="L53" s="30" t="n">
        <f aca="false">+D53/D$56*100</f>
        <v>11.2132352941176</v>
      </c>
      <c r="M53" s="31" t="n">
        <f aca="false">+E53/E$56*100</f>
        <v>7.92580101180438</v>
      </c>
      <c r="N53" s="31" t="n">
        <f aca="false">+F53/F$56*100</f>
        <v>6.53357531760436</v>
      </c>
      <c r="O53" s="31" t="n">
        <f aca="false">+G53/G$56*100</f>
        <v>6.9620253164557</v>
      </c>
      <c r="P53" s="31" t="n">
        <f aca="false">+H53/H$56*100</f>
        <v>5.16252390057361</v>
      </c>
      <c r="Q53" s="31" t="n">
        <f aca="false">+I53/I$56*100</f>
        <v>3.12143996354523</v>
      </c>
      <c r="R53" s="31" t="n">
        <f aca="false">+J53/J$56*100</f>
        <v>2.6661024121879</v>
      </c>
      <c r="S53" s="31" t="n">
        <f aca="false">+K53/K$56*100</f>
        <v>4.091048908028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1</v>
      </c>
      <c r="E54" s="28" t="n">
        <v>4</v>
      </c>
      <c r="F54" s="28" t="n">
        <v>4</v>
      </c>
      <c r="G54" s="28" t="n">
        <v>8</v>
      </c>
      <c r="H54" s="28" t="n">
        <v>7</v>
      </c>
      <c r="I54" s="28" t="n">
        <v>17</v>
      </c>
      <c r="J54" s="28" t="n">
        <v>10</v>
      </c>
      <c r="K54" s="29" t="n">
        <v>61</v>
      </c>
      <c r="L54" s="30" t="n">
        <f aca="false">+D54/D$56*100</f>
        <v>2.02205882352941</v>
      </c>
      <c r="M54" s="31" t="n">
        <f aca="false">+E54/E$56*100</f>
        <v>0.674536256323777</v>
      </c>
      <c r="N54" s="31" t="n">
        <f aca="false">+F54/F$56*100</f>
        <v>0.725952813067151</v>
      </c>
      <c r="O54" s="31" t="n">
        <f aca="false">+G54/G$56*100</f>
        <v>1.26582278481013</v>
      </c>
      <c r="P54" s="31" t="n">
        <f aca="false">+H54/H$56*100</f>
        <v>0.446144040790312</v>
      </c>
      <c r="Q54" s="31" t="n">
        <f aca="false">+I54/I$56*100</f>
        <v>0.387331966279335</v>
      </c>
      <c r="R54" s="31" t="n">
        <f aca="false">+J54/J$56*100</f>
        <v>0.211595429538722</v>
      </c>
      <c r="S54" s="31" t="n">
        <f aca="false">+K54/K$56*100</f>
        <v>0.469086434943094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32</v>
      </c>
      <c r="E55" s="28" t="n">
        <v>516</v>
      </c>
      <c r="F55" s="28" t="n">
        <v>496</v>
      </c>
      <c r="G55" s="28" t="n">
        <v>570</v>
      </c>
      <c r="H55" s="28" t="n">
        <v>1449</v>
      </c>
      <c r="I55" s="28" t="n">
        <v>4185</v>
      </c>
      <c r="J55" s="28" t="n">
        <v>4560</v>
      </c>
      <c r="K55" s="29" t="n">
        <v>12208</v>
      </c>
      <c r="L55" s="30" t="n">
        <f aca="false">+D55/D$56*100</f>
        <v>79.4117647058824</v>
      </c>
      <c r="M55" s="31" t="n">
        <f aca="false">+E55/E$56*100</f>
        <v>87.0151770657673</v>
      </c>
      <c r="N55" s="31" t="n">
        <f aca="false">+F55/F$56*100</f>
        <v>90.0181488203267</v>
      </c>
      <c r="O55" s="31" t="n">
        <f aca="false">+G55/G$56*100</f>
        <v>90.1898734177215</v>
      </c>
      <c r="P55" s="31" t="n">
        <f aca="false">+H55/H$56*100</f>
        <v>92.3518164435946</v>
      </c>
      <c r="Q55" s="31" t="n">
        <f aca="false">+I55/I$56*100</f>
        <v>95.352016404648</v>
      </c>
      <c r="R55" s="31" t="n">
        <f aca="false">+J55/J$56*100</f>
        <v>96.4875158696572</v>
      </c>
      <c r="S55" s="31" t="n">
        <f aca="false">+K55/K$56*100</f>
        <v>93.8788065210704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44</v>
      </c>
      <c r="E56" s="28" t="n">
        <v>593</v>
      </c>
      <c r="F56" s="28" t="n">
        <v>551</v>
      </c>
      <c r="G56" s="28" t="n">
        <v>632</v>
      </c>
      <c r="H56" s="28" t="n">
        <v>1569</v>
      </c>
      <c r="I56" s="28" t="n">
        <v>4389</v>
      </c>
      <c r="J56" s="28" t="n">
        <v>4726</v>
      </c>
      <c r="K56" s="29" t="n">
        <v>13004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93</v>
      </c>
      <c r="E57" s="41" t="n">
        <v>191</v>
      </c>
      <c r="F57" s="41" t="n">
        <v>180</v>
      </c>
      <c r="G57" s="41" t="n">
        <v>136</v>
      </c>
      <c r="H57" s="41" t="n">
        <v>354</v>
      </c>
      <c r="I57" s="41" t="n">
        <v>1089</v>
      </c>
      <c r="J57" s="41" t="n">
        <v>1068</v>
      </c>
      <c r="K57" s="42" t="n">
        <v>3211</v>
      </c>
      <c r="L57" s="43" t="n">
        <f aca="false">+D57/D$61*100</f>
        <v>40.8033826638478</v>
      </c>
      <c r="M57" s="44" t="n">
        <f aca="false">+E57/E$61*100</f>
        <v>40.2105263157895</v>
      </c>
      <c r="N57" s="44" t="n">
        <f aca="false">+F57/F$61*100</f>
        <v>37.5782881002088</v>
      </c>
      <c r="O57" s="44" t="n">
        <f aca="false">+G57/G$61*100</f>
        <v>28.8135593220339</v>
      </c>
      <c r="P57" s="44" t="n">
        <f aca="false">+H57/H$61*100</f>
        <v>30.0764655904843</v>
      </c>
      <c r="Q57" s="44" t="n">
        <f aca="false">+I57/I$61*100</f>
        <v>26.8358797437161</v>
      </c>
      <c r="R57" s="44" t="n">
        <f aca="false">+J57/J$61*100</f>
        <v>23.5035211267606</v>
      </c>
      <c r="S57" s="44" t="n">
        <f aca="false">+K57/K$61*100</f>
        <v>27.4961466004453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42</v>
      </c>
      <c r="E58" s="28" t="n">
        <v>246</v>
      </c>
      <c r="F58" s="28" t="n">
        <v>267</v>
      </c>
      <c r="G58" s="28" t="n">
        <v>309</v>
      </c>
      <c r="H58" s="28" t="n">
        <v>721</v>
      </c>
      <c r="I58" s="28" t="n">
        <v>2618</v>
      </c>
      <c r="J58" s="28" t="n">
        <v>3040</v>
      </c>
      <c r="K58" s="29" t="n">
        <v>7443</v>
      </c>
      <c r="L58" s="30" t="n">
        <f aca="false">+D58/D$61*100</f>
        <v>51.1627906976744</v>
      </c>
      <c r="M58" s="31" t="n">
        <f aca="false">+E58/E$61*100</f>
        <v>51.7894736842105</v>
      </c>
      <c r="N58" s="31" t="n">
        <f aca="false">+F58/F$61*100</f>
        <v>55.741127348643</v>
      </c>
      <c r="O58" s="31" t="n">
        <f aca="false">+G58/G$61*100</f>
        <v>65.4661016949153</v>
      </c>
      <c r="P58" s="31" t="n">
        <f aca="false">+H58/H$61*100</f>
        <v>61.2574341546304</v>
      </c>
      <c r="Q58" s="31" t="n">
        <f aca="false">+I58/I$61*100</f>
        <v>64.514539181863</v>
      </c>
      <c r="R58" s="31" t="n">
        <f aca="false">+J58/J$61*100</f>
        <v>66.9014084507042</v>
      </c>
      <c r="S58" s="31" t="n">
        <f aca="false">+K58/K$61*100</f>
        <v>63.735228635040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7</v>
      </c>
      <c r="E59" s="28" t="n">
        <v>34</v>
      </c>
      <c r="F59" s="28" t="n">
        <v>28</v>
      </c>
      <c r="G59" s="28" t="n">
        <v>25</v>
      </c>
      <c r="H59" s="28" t="n">
        <v>91</v>
      </c>
      <c r="I59" s="28" t="n">
        <v>288</v>
      </c>
      <c r="J59" s="28" t="n">
        <v>406</v>
      </c>
      <c r="K59" s="29" t="n">
        <v>899</v>
      </c>
      <c r="L59" s="30" t="n">
        <f aca="false">+D59/D$61*100</f>
        <v>5.70824524312896</v>
      </c>
      <c r="M59" s="31" t="n">
        <f aca="false">+E59/E$61*100</f>
        <v>7.1578947368421</v>
      </c>
      <c r="N59" s="31" t="n">
        <f aca="false">+F59/F$61*100</f>
        <v>5.8455114822547</v>
      </c>
      <c r="O59" s="31" t="n">
        <f aca="false">+G59/G$61*100</f>
        <v>5.29661016949153</v>
      </c>
      <c r="P59" s="31" t="n">
        <f aca="false">+H59/H$61*100</f>
        <v>7.73152081563297</v>
      </c>
      <c r="Q59" s="31" t="n">
        <f aca="false">+I59/I$61*100</f>
        <v>7.0970921636274</v>
      </c>
      <c r="R59" s="31" t="n">
        <f aca="false">+J59/J$61*100</f>
        <v>8.93485915492958</v>
      </c>
      <c r="S59" s="31" t="n">
        <f aca="false">+K59/K$61*100</f>
        <v>7.69823599931495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1</v>
      </c>
      <c r="E60" s="28" t="n">
        <v>4</v>
      </c>
      <c r="F60" s="28" t="n">
        <v>4</v>
      </c>
      <c r="G60" s="28" t="n">
        <v>2</v>
      </c>
      <c r="H60" s="28" t="n">
        <v>11</v>
      </c>
      <c r="I60" s="28" t="n">
        <v>63</v>
      </c>
      <c r="J60" s="28" t="n">
        <v>30</v>
      </c>
      <c r="K60" s="29" t="n">
        <v>125</v>
      </c>
      <c r="L60" s="30" t="n">
        <f aca="false">+D60/D$61*100</f>
        <v>2.32558139534884</v>
      </c>
      <c r="M60" s="31" t="n">
        <f aca="false">+E60/E$61*100</f>
        <v>0.842105263157895</v>
      </c>
      <c r="N60" s="31" t="n">
        <f aca="false">+F60/F$61*100</f>
        <v>0.835073068893528</v>
      </c>
      <c r="O60" s="31" t="n">
        <f aca="false">+G60/G$61*100</f>
        <v>0.423728813559322</v>
      </c>
      <c r="P60" s="31" t="n">
        <f aca="false">+H60/H$61*100</f>
        <v>0.934579439252336</v>
      </c>
      <c r="Q60" s="31" t="n">
        <f aca="false">+I60/I$61*100</f>
        <v>1.55248891079349</v>
      </c>
      <c r="R60" s="31" t="n">
        <f aca="false">+J60/J$61*100</f>
        <v>0.660211267605634</v>
      </c>
      <c r="S60" s="31" t="n">
        <f aca="false">+K60/K$61*100</f>
        <v>1.07038876519952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3</v>
      </c>
      <c r="E61" s="34" t="n">
        <v>475</v>
      </c>
      <c r="F61" s="34" t="n">
        <v>479</v>
      </c>
      <c r="G61" s="34" t="n">
        <v>472</v>
      </c>
      <c r="H61" s="34" t="n">
        <v>1177</v>
      </c>
      <c r="I61" s="34" t="n">
        <v>4058</v>
      </c>
      <c r="J61" s="34" t="n">
        <v>4544</v>
      </c>
      <c r="K61" s="35" t="n">
        <v>1167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50</v>
      </c>
      <c r="E62" s="28" t="n">
        <v>143</v>
      </c>
      <c r="F62" s="28" t="n">
        <v>138</v>
      </c>
      <c r="G62" s="28" t="n">
        <v>135</v>
      </c>
      <c r="H62" s="28" t="n">
        <v>267</v>
      </c>
      <c r="I62" s="28" t="n">
        <v>806</v>
      </c>
      <c r="J62" s="28" t="n">
        <v>887</v>
      </c>
      <c r="K62" s="29" t="n">
        <v>2526</v>
      </c>
      <c r="L62" s="30" t="n">
        <f aca="false">+D62/D$66*100</f>
        <v>37.7833753148615</v>
      </c>
      <c r="M62" s="31" t="n">
        <f aca="false">+E62/E$66*100</f>
        <v>38.2352941176471</v>
      </c>
      <c r="N62" s="31" t="n">
        <f aca="false">+F62/F$66*100</f>
        <v>35.0253807106599</v>
      </c>
      <c r="O62" s="31" t="n">
        <f aca="false">+G62/G$66*100</f>
        <v>31.8396226415094</v>
      </c>
      <c r="P62" s="31" t="n">
        <f aca="false">+H62/H$66*100</f>
        <v>29.1484716157205</v>
      </c>
      <c r="Q62" s="31" t="n">
        <f aca="false">+I62/I$66*100</f>
        <v>23.8744075829384</v>
      </c>
      <c r="R62" s="31" t="n">
        <f aca="false">+J62/J$66*100</f>
        <v>21.9554455445545</v>
      </c>
      <c r="S62" s="31" t="n">
        <f aca="false">+K62/K$66*100</f>
        <v>25.4611430299365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06</v>
      </c>
      <c r="E63" s="28" t="n">
        <v>190</v>
      </c>
      <c r="F63" s="28" t="n">
        <v>219</v>
      </c>
      <c r="G63" s="28" t="n">
        <v>248</v>
      </c>
      <c r="H63" s="28" t="n">
        <v>511</v>
      </c>
      <c r="I63" s="28" t="n">
        <v>2054</v>
      </c>
      <c r="J63" s="28" t="n">
        <v>2572</v>
      </c>
      <c r="K63" s="29" t="n">
        <v>6000</v>
      </c>
      <c r="L63" s="30" t="n">
        <f aca="false">+D63/D$66*100</f>
        <v>51.8891687657431</v>
      </c>
      <c r="M63" s="31" t="n">
        <f aca="false">+E63/E$66*100</f>
        <v>50.8021390374332</v>
      </c>
      <c r="N63" s="31" t="n">
        <f aca="false">+F63/F$66*100</f>
        <v>55.5837563451777</v>
      </c>
      <c r="O63" s="31" t="n">
        <f aca="false">+G63/G$66*100</f>
        <v>58.4905660377358</v>
      </c>
      <c r="P63" s="31" t="n">
        <f aca="false">+H63/H$66*100</f>
        <v>55.7860262008734</v>
      </c>
      <c r="Q63" s="31" t="n">
        <f aca="false">+I63/I$66*100</f>
        <v>60.8412322274882</v>
      </c>
      <c r="R63" s="31" t="n">
        <f aca="false">+J63/J$66*100</f>
        <v>63.6633663366337</v>
      </c>
      <c r="S63" s="31" t="n">
        <f aca="false">+K63/K$66*100</f>
        <v>60.477774417901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3</v>
      </c>
      <c r="E64" s="28" t="n">
        <v>25</v>
      </c>
      <c r="F64" s="28" t="n">
        <v>19</v>
      </c>
      <c r="G64" s="28" t="n">
        <v>22</v>
      </c>
      <c r="H64" s="28" t="n">
        <v>55</v>
      </c>
      <c r="I64" s="28" t="n">
        <v>226</v>
      </c>
      <c r="J64" s="28" t="n">
        <v>316</v>
      </c>
      <c r="K64" s="29" t="n">
        <v>686</v>
      </c>
      <c r="L64" s="30" t="n">
        <f aca="false">+D64/D$66*100</f>
        <v>5.79345088161209</v>
      </c>
      <c r="M64" s="31" t="n">
        <f aca="false">+E64/E$66*100</f>
        <v>6.68449197860963</v>
      </c>
      <c r="N64" s="31" t="n">
        <f aca="false">+F64/F$66*100</f>
        <v>4.82233502538071</v>
      </c>
      <c r="O64" s="31" t="n">
        <f aca="false">+G64/G$66*100</f>
        <v>5.18867924528302</v>
      </c>
      <c r="P64" s="31" t="n">
        <f aca="false">+H64/H$66*100</f>
        <v>6.00436681222707</v>
      </c>
      <c r="Q64" s="31" t="n">
        <f aca="false">+I64/I$66*100</f>
        <v>6.69431279620853</v>
      </c>
      <c r="R64" s="31" t="n">
        <f aca="false">+J64/J$66*100</f>
        <v>7.82178217821782</v>
      </c>
      <c r="S64" s="31" t="n">
        <f aca="false">+K64/K$66*100</f>
        <v>6.91462554178006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8</v>
      </c>
      <c r="E65" s="28" t="n">
        <v>16</v>
      </c>
      <c r="F65" s="28" t="n">
        <v>18</v>
      </c>
      <c r="G65" s="28" t="n">
        <v>19</v>
      </c>
      <c r="H65" s="28" t="n">
        <v>83</v>
      </c>
      <c r="I65" s="28" t="n">
        <v>290</v>
      </c>
      <c r="J65" s="28" t="n">
        <v>265</v>
      </c>
      <c r="K65" s="29" t="n">
        <v>709</v>
      </c>
      <c r="L65" s="30" t="n">
        <f aca="false">+D65/D$66*100</f>
        <v>4.53400503778338</v>
      </c>
      <c r="M65" s="31" t="n">
        <f aca="false">+E65/E$66*100</f>
        <v>4.27807486631016</v>
      </c>
      <c r="N65" s="31" t="n">
        <f aca="false">+F65/F$66*100</f>
        <v>4.56852791878173</v>
      </c>
      <c r="O65" s="31" t="n">
        <f aca="false">+G65/G$66*100</f>
        <v>4.4811320754717</v>
      </c>
      <c r="P65" s="31" t="n">
        <f aca="false">+H65/H$66*100</f>
        <v>9.06113537117904</v>
      </c>
      <c r="Q65" s="31" t="n">
        <f aca="false">+I65/I$66*100</f>
        <v>8.59004739336493</v>
      </c>
      <c r="R65" s="31" t="n">
        <f aca="false">+J65/J$66*100</f>
        <v>6.55940594059406</v>
      </c>
      <c r="S65" s="31" t="n">
        <f aca="false">+K65/K$66*100</f>
        <v>7.14645701038202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97</v>
      </c>
      <c r="E66" s="28" t="n">
        <v>374</v>
      </c>
      <c r="F66" s="28" t="n">
        <v>394</v>
      </c>
      <c r="G66" s="28" t="n">
        <v>424</v>
      </c>
      <c r="H66" s="28" t="n">
        <v>916</v>
      </c>
      <c r="I66" s="28" t="n">
        <v>3376</v>
      </c>
      <c r="J66" s="28" t="n">
        <v>4040</v>
      </c>
      <c r="K66" s="29" t="n">
        <v>992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14</v>
      </c>
      <c r="E67" s="41" t="n">
        <v>94</v>
      </c>
      <c r="F67" s="41" t="n">
        <v>78</v>
      </c>
      <c r="G67" s="41" t="n">
        <v>107</v>
      </c>
      <c r="H67" s="41" t="n">
        <v>209</v>
      </c>
      <c r="I67" s="41" t="n">
        <v>417</v>
      </c>
      <c r="J67" s="41" t="n">
        <v>266</v>
      </c>
      <c r="K67" s="42" t="n">
        <v>1285</v>
      </c>
      <c r="L67" s="43" t="n">
        <f aca="false">+D67/D$71*100</f>
        <v>40.7142857142857</v>
      </c>
      <c r="M67" s="44" t="n">
        <f aca="false">+E67/E$71*100</f>
        <v>35.6060606060606</v>
      </c>
      <c r="N67" s="44" t="n">
        <f aca="false">+F67/F$71*100</f>
        <v>23.1454005934718</v>
      </c>
      <c r="O67" s="44" t="n">
        <f aca="false">+G67/G$71*100</f>
        <v>25.4761904761905</v>
      </c>
      <c r="P67" s="44" t="n">
        <f aca="false">+H67/H$71*100</f>
        <v>23.5095613048369</v>
      </c>
      <c r="Q67" s="44" t="n">
        <f aca="false">+I67/I$71*100</f>
        <v>20.4612365063788</v>
      </c>
      <c r="R67" s="44" t="n">
        <f aca="false">+J67/J$71*100</f>
        <v>18.7455954897815</v>
      </c>
      <c r="S67" s="44" t="n">
        <f aca="false">+K67/K$71*100</f>
        <v>22.755445369222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43</v>
      </c>
      <c r="E68" s="28" t="n">
        <v>148</v>
      </c>
      <c r="F68" s="28" t="n">
        <v>241</v>
      </c>
      <c r="G68" s="28" t="n">
        <v>280</v>
      </c>
      <c r="H68" s="28" t="n">
        <v>598</v>
      </c>
      <c r="I68" s="28" t="n">
        <v>1424</v>
      </c>
      <c r="J68" s="28" t="n">
        <v>1010</v>
      </c>
      <c r="K68" s="29" t="n">
        <v>3844</v>
      </c>
      <c r="L68" s="30" t="n">
        <f aca="false">+D68/D$71*100</f>
        <v>51.0714285714286</v>
      </c>
      <c r="M68" s="31" t="n">
        <f aca="false">+E68/E$71*100</f>
        <v>56.0606060606061</v>
      </c>
      <c r="N68" s="31" t="n">
        <f aca="false">+F68/F$71*100</f>
        <v>71.513353115727</v>
      </c>
      <c r="O68" s="31" t="n">
        <f aca="false">+G68/G$71*100</f>
        <v>66.6666666666667</v>
      </c>
      <c r="P68" s="31" t="n">
        <f aca="false">+H68/H$71*100</f>
        <v>67.2665916760405</v>
      </c>
      <c r="Q68" s="31" t="n">
        <f aca="false">+I68/I$71*100</f>
        <v>69.8724239450442</v>
      </c>
      <c r="R68" s="31" t="n">
        <f aca="false">+J68/J$71*100</f>
        <v>71.1768851303735</v>
      </c>
      <c r="S68" s="31" t="n">
        <f aca="false">+K68/K$71*100</f>
        <v>68.071542411900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6</v>
      </c>
      <c r="E69" s="28" t="n">
        <v>17</v>
      </c>
      <c r="F69" s="28" t="n">
        <v>12</v>
      </c>
      <c r="G69" s="28" t="n">
        <v>24</v>
      </c>
      <c r="H69" s="28" t="n">
        <v>58</v>
      </c>
      <c r="I69" s="28" t="n">
        <v>161</v>
      </c>
      <c r="J69" s="28" t="n">
        <v>121</v>
      </c>
      <c r="K69" s="29" t="n">
        <v>409</v>
      </c>
      <c r="L69" s="30" t="n">
        <f aca="false">+D69/D$71*100</f>
        <v>5.71428571428571</v>
      </c>
      <c r="M69" s="31" t="n">
        <f aca="false">+E69/E$71*100</f>
        <v>6.43939393939394</v>
      </c>
      <c r="N69" s="31" t="n">
        <f aca="false">+F69/F$71*100</f>
        <v>3.56083086053412</v>
      </c>
      <c r="O69" s="31" t="n">
        <f aca="false">+G69/G$71*100</f>
        <v>5.71428571428571</v>
      </c>
      <c r="P69" s="31" t="n">
        <f aca="false">+H69/H$71*100</f>
        <v>6.52418447694038</v>
      </c>
      <c r="Q69" s="31" t="n">
        <f aca="false">+I69/I$71*100</f>
        <v>7.89990186457311</v>
      </c>
      <c r="R69" s="31" t="n">
        <f aca="false">+J69/J$71*100</f>
        <v>8.52713178294574</v>
      </c>
      <c r="S69" s="31" t="n">
        <f aca="false">+K69/K$71*100</f>
        <v>7.2427837789977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7</v>
      </c>
      <c r="E70" s="28" t="n">
        <v>5</v>
      </c>
      <c r="F70" s="28" t="n">
        <v>6</v>
      </c>
      <c r="G70" s="28" t="n">
        <v>9</v>
      </c>
      <c r="H70" s="28" t="n">
        <v>24</v>
      </c>
      <c r="I70" s="28" t="n">
        <v>36</v>
      </c>
      <c r="J70" s="28" t="n">
        <v>22</v>
      </c>
      <c r="K70" s="29" t="n">
        <v>109</v>
      </c>
      <c r="L70" s="30" t="n">
        <f aca="false">+D70/D$71*100</f>
        <v>2.5</v>
      </c>
      <c r="M70" s="31" t="n">
        <f aca="false">+E70/E$71*100</f>
        <v>1.89393939393939</v>
      </c>
      <c r="N70" s="31" t="n">
        <f aca="false">+F70/F$71*100</f>
        <v>1.78041543026706</v>
      </c>
      <c r="O70" s="31" t="n">
        <f aca="false">+G70/G$71*100</f>
        <v>2.14285714285714</v>
      </c>
      <c r="P70" s="31" t="n">
        <f aca="false">+H70/H$71*100</f>
        <v>2.69966254218223</v>
      </c>
      <c r="Q70" s="31" t="n">
        <f aca="false">+I70/I$71*100</f>
        <v>1.76643768400393</v>
      </c>
      <c r="R70" s="31" t="n">
        <f aca="false">+J70/J$71*100</f>
        <v>1.55038759689923</v>
      </c>
      <c r="S70" s="31" t="n">
        <f aca="false">+K70/K$71*100</f>
        <v>1.93022843987958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0</v>
      </c>
      <c r="E71" s="34" t="n">
        <v>264</v>
      </c>
      <c r="F71" s="34" t="n">
        <v>337</v>
      </c>
      <c r="G71" s="34" t="n">
        <v>420</v>
      </c>
      <c r="H71" s="34" t="n">
        <v>889</v>
      </c>
      <c r="I71" s="34" t="n">
        <v>2038</v>
      </c>
      <c r="J71" s="34" t="n">
        <v>1419</v>
      </c>
      <c r="K71" s="35" t="n">
        <v>564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68</v>
      </c>
      <c r="E72" s="28" t="n">
        <v>146</v>
      </c>
      <c r="F72" s="28" t="n">
        <v>162</v>
      </c>
      <c r="G72" s="28" t="n">
        <v>170</v>
      </c>
      <c r="H72" s="28" t="n">
        <v>311</v>
      </c>
      <c r="I72" s="28" t="n">
        <v>519</v>
      </c>
      <c r="J72" s="28" t="n">
        <v>325</v>
      </c>
      <c r="K72" s="29" t="n">
        <v>1801</v>
      </c>
      <c r="L72" s="30" t="n">
        <f aca="false">+D72/D$76*100</f>
        <v>40.5797101449275</v>
      </c>
      <c r="M72" s="31" t="n">
        <f aca="false">+E72/E$76*100</f>
        <v>31.8777292576419</v>
      </c>
      <c r="N72" s="31" t="n">
        <f aca="false">+F72/F$76*100</f>
        <v>31.8897637795276</v>
      </c>
      <c r="O72" s="31" t="n">
        <f aca="false">+G72/G$76*100</f>
        <v>27.3311897106109</v>
      </c>
      <c r="P72" s="31" t="n">
        <f aca="false">+H72/H$76*100</f>
        <v>23.8679969301612</v>
      </c>
      <c r="Q72" s="31" t="n">
        <f aca="false">+I72/I$76*100</f>
        <v>21.0206561360875</v>
      </c>
      <c r="R72" s="31" t="n">
        <f aca="false">+J72/J$76*100</f>
        <v>19.5195195195195</v>
      </c>
      <c r="S72" s="31" t="n">
        <f aca="false">+K72/K$76*100</f>
        <v>24.210243312273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06</v>
      </c>
      <c r="E73" s="28" t="n">
        <v>286</v>
      </c>
      <c r="F73" s="28" t="n">
        <v>284</v>
      </c>
      <c r="G73" s="28" t="n">
        <v>382</v>
      </c>
      <c r="H73" s="28" t="n">
        <v>825</v>
      </c>
      <c r="I73" s="28" t="n">
        <v>1591</v>
      </c>
      <c r="J73" s="28" t="n">
        <v>1082</v>
      </c>
      <c r="K73" s="29" t="n">
        <v>4656</v>
      </c>
      <c r="L73" s="30" t="n">
        <f aca="false">+D73/D$76*100</f>
        <v>49.7584541062802</v>
      </c>
      <c r="M73" s="31" t="n">
        <f aca="false">+E73/E$76*100</f>
        <v>62.4454148471616</v>
      </c>
      <c r="N73" s="31" t="n">
        <f aca="false">+F73/F$76*100</f>
        <v>55.9055118110236</v>
      </c>
      <c r="O73" s="31" t="n">
        <f aca="false">+G73/G$76*100</f>
        <v>61.4147909967846</v>
      </c>
      <c r="P73" s="31" t="n">
        <f aca="false">+H73/H$76*100</f>
        <v>63.3154259401382</v>
      </c>
      <c r="Q73" s="31" t="n">
        <f aca="false">+I73/I$76*100</f>
        <v>64.4390441474281</v>
      </c>
      <c r="R73" s="31" t="n">
        <f aca="false">+J73/J$76*100</f>
        <v>64.984984984985</v>
      </c>
      <c r="S73" s="31" t="n">
        <f aca="false">+K73/K$76*100</f>
        <v>62.5890576690415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6</v>
      </c>
      <c r="E74" s="28" t="n">
        <v>16</v>
      </c>
      <c r="F74" s="28" t="n">
        <v>43</v>
      </c>
      <c r="G74" s="28" t="n">
        <v>37</v>
      </c>
      <c r="H74" s="28" t="n">
        <v>97</v>
      </c>
      <c r="I74" s="28" t="n">
        <v>203</v>
      </c>
      <c r="J74" s="28" t="n">
        <v>155</v>
      </c>
      <c r="K74" s="29" t="n">
        <v>577</v>
      </c>
      <c r="L74" s="30" t="n">
        <f aca="false">+D74/D$76*100</f>
        <v>6.28019323671498</v>
      </c>
      <c r="M74" s="31" t="n">
        <f aca="false">+E74/E$76*100</f>
        <v>3.49344978165939</v>
      </c>
      <c r="N74" s="31" t="n">
        <f aca="false">+F74/F$76*100</f>
        <v>8.46456692913386</v>
      </c>
      <c r="O74" s="31" t="n">
        <f aca="false">+G74/G$76*100</f>
        <v>5.94855305466238</v>
      </c>
      <c r="P74" s="31" t="n">
        <f aca="false">+H74/H$76*100</f>
        <v>7.44435917114352</v>
      </c>
      <c r="Q74" s="31" t="n">
        <f aca="false">+I74/I$76*100</f>
        <v>8.22195220737141</v>
      </c>
      <c r="R74" s="31" t="n">
        <f aca="false">+J74/J$76*100</f>
        <v>9.30930930930931</v>
      </c>
      <c r="S74" s="31" t="n">
        <f aca="false">+K74/K$76*100</f>
        <v>7.756418873504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4</v>
      </c>
      <c r="E75" s="28" t="n">
        <v>10</v>
      </c>
      <c r="F75" s="28" t="n">
        <v>19</v>
      </c>
      <c r="G75" s="28" t="n">
        <v>33</v>
      </c>
      <c r="H75" s="28" t="n">
        <v>70</v>
      </c>
      <c r="I75" s="28" t="n">
        <v>156</v>
      </c>
      <c r="J75" s="28" t="n">
        <v>103</v>
      </c>
      <c r="K75" s="29" t="n">
        <v>405</v>
      </c>
      <c r="L75" s="30" t="n">
        <f aca="false">+D75/D$76*100</f>
        <v>3.38164251207729</v>
      </c>
      <c r="M75" s="31" t="n">
        <f aca="false">+E75/E$76*100</f>
        <v>2.18340611353712</v>
      </c>
      <c r="N75" s="31" t="n">
        <f aca="false">+F75/F$76*100</f>
        <v>3.74015748031496</v>
      </c>
      <c r="O75" s="31" t="n">
        <f aca="false">+G75/G$76*100</f>
        <v>5.30546623794212</v>
      </c>
      <c r="P75" s="31" t="n">
        <f aca="false">+H75/H$76*100</f>
        <v>5.37221795855718</v>
      </c>
      <c r="Q75" s="31" t="n">
        <f aca="false">+I75/I$76*100</f>
        <v>6.318347509113</v>
      </c>
      <c r="R75" s="31" t="n">
        <f aca="false">+J75/J$76*100</f>
        <v>6.18618618618619</v>
      </c>
      <c r="S75" s="31" t="n">
        <f aca="false">+K75/K$76*100</f>
        <v>5.4442801451808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14</v>
      </c>
      <c r="E76" s="28" t="n">
        <v>458</v>
      </c>
      <c r="F76" s="28" t="n">
        <v>508</v>
      </c>
      <c r="G76" s="28" t="n">
        <v>622</v>
      </c>
      <c r="H76" s="28" t="n">
        <v>1303</v>
      </c>
      <c r="I76" s="28" t="n">
        <v>2469</v>
      </c>
      <c r="J76" s="28" t="n">
        <v>1665</v>
      </c>
      <c r="K76" s="29" t="n">
        <v>743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44</v>
      </c>
      <c r="E77" s="41" t="n">
        <v>120</v>
      </c>
      <c r="F77" s="41" t="n">
        <v>138</v>
      </c>
      <c r="G77" s="41" t="n">
        <v>163</v>
      </c>
      <c r="H77" s="41" t="n">
        <v>306</v>
      </c>
      <c r="I77" s="41" t="n">
        <v>613</v>
      </c>
      <c r="J77" s="41" t="n">
        <v>459</v>
      </c>
      <c r="K77" s="42" t="n">
        <v>1943</v>
      </c>
      <c r="L77" s="43" t="n">
        <f aca="false">+D77/D$81*100</f>
        <v>34.5323741007194</v>
      </c>
      <c r="M77" s="44" t="n">
        <f aca="false">+E77/E$81*100</f>
        <v>26.8456375838926</v>
      </c>
      <c r="N77" s="44" t="n">
        <f aca="false">+F77/F$81*100</f>
        <v>27.8225806451613</v>
      </c>
      <c r="O77" s="44" t="n">
        <f aca="false">+G77/G$81*100</f>
        <v>25.2321981424149</v>
      </c>
      <c r="P77" s="44" t="n">
        <f aca="false">+H77/H$81*100</f>
        <v>22.3357664233577</v>
      </c>
      <c r="Q77" s="44" t="n">
        <f aca="false">+I77/I$81*100</f>
        <v>20.5222631402745</v>
      </c>
      <c r="R77" s="44" t="n">
        <f aca="false">+J77/J$81*100</f>
        <v>19.1409507923269</v>
      </c>
      <c r="S77" s="44" t="n">
        <f aca="false">+K77/K$81*100</f>
        <v>22.1778335806415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86</v>
      </c>
      <c r="E78" s="28" t="n">
        <v>226</v>
      </c>
      <c r="F78" s="28" t="n">
        <v>242</v>
      </c>
      <c r="G78" s="28" t="n">
        <v>335</v>
      </c>
      <c r="H78" s="28" t="n">
        <v>746</v>
      </c>
      <c r="I78" s="28" t="n">
        <v>1677</v>
      </c>
      <c r="J78" s="28" t="n">
        <v>1402</v>
      </c>
      <c r="K78" s="29" t="n">
        <v>4814</v>
      </c>
      <c r="L78" s="30" t="n">
        <f aca="false">+D78/D$81*100</f>
        <v>44.6043165467626</v>
      </c>
      <c r="M78" s="31" t="n">
        <f aca="false">+E78/E$81*100</f>
        <v>50.5592841163311</v>
      </c>
      <c r="N78" s="31" t="n">
        <f aca="false">+F78/F$81*100</f>
        <v>48.7903225806452</v>
      </c>
      <c r="O78" s="31" t="n">
        <f aca="false">+G78/G$81*100</f>
        <v>51.8575851393189</v>
      </c>
      <c r="P78" s="31" t="n">
        <f aca="false">+H78/H$81*100</f>
        <v>54.4525547445256</v>
      </c>
      <c r="Q78" s="31" t="n">
        <f aca="false">+I78/I$81*100</f>
        <v>56.1432875795112</v>
      </c>
      <c r="R78" s="31" t="n">
        <f aca="false">+J78/J$81*100</f>
        <v>58.465387823186</v>
      </c>
      <c r="S78" s="31" t="n">
        <f aca="false">+K78/K$81*100</f>
        <v>54.948065289350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2</v>
      </c>
      <c r="E79" s="28" t="n">
        <v>31</v>
      </c>
      <c r="F79" s="28" t="n">
        <v>22</v>
      </c>
      <c r="G79" s="28" t="n">
        <v>27</v>
      </c>
      <c r="H79" s="28" t="n">
        <v>97</v>
      </c>
      <c r="I79" s="28" t="n">
        <v>200</v>
      </c>
      <c r="J79" s="28" t="n">
        <v>199</v>
      </c>
      <c r="K79" s="29" t="n">
        <v>598</v>
      </c>
      <c r="L79" s="30" t="n">
        <f aca="false">+D79/D$81*100</f>
        <v>5.2757793764988</v>
      </c>
      <c r="M79" s="31" t="n">
        <f aca="false">+E79/E$81*100</f>
        <v>6.93512304250559</v>
      </c>
      <c r="N79" s="31" t="n">
        <f aca="false">+F79/F$81*100</f>
        <v>4.43548387096774</v>
      </c>
      <c r="O79" s="31" t="n">
        <f aca="false">+G79/G$81*100</f>
        <v>4.17956656346749</v>
      </c>
      <c r="P79" s="31" t="n">
        <f aca="false">+H79/H$81*100</f>
        <v>7.08029197080292</v>
      </c>
      <c r="Q79" s="31" t="n">
        <f aca="false">+I79/I$81*100</f>
        <v>6.69568128557081</v>
      </c>
      <c r="R79" s="31" t="n">
        <f aca="false">+J79/J$81*100</f>
        <v>8.29858215179316</v>
      </c>
      <c r="S79" s="31" t="n">
        <f aca="false">+K79/K$81*100</f>
        <v>6.8257048282159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5</v>
      </c>
      <c r="E80" s="28" t="n">
        <v>70</v>
      </c>
      <c r="F80" s="28" t="n">
        <v>94</v>
      </c>
      <c r="G80" s="28" t="n">
        <v>121</v>
      </c>
      <c r="H80" s="28" t="n">
        <v>221</v>
      </c>
      <c r="I80" s="28" t="n">
        <v>497</v>
      </c>
      <c r="J80" s="28" t="n">
        <v>338</v>
      </c>
      <c r="K80" s="29" t="n">
        <v>1406</v>
      </c>
      <c r="L80" s="30" t="n">
        <f aca="false">+D80/D$81*100</f>
        <v>15.5875299760192</v>
      </c>
      <c r="M80" s="31" t="n">
        <f aca="false">+E80/E$81*100</f>
        <v>15.6599552572707</v>
      </c>
      <c r="N80" s="31" t="n">
        <f aca="false">+F80/F$81*100</f>
        <v>18.9516129032258</v>
      </c>
      <c r="O80" s="31" t="n">
        <f aca="false">+G80/G$81*100</f>
        <v>18.7306501547988</v>
      </c>
      <c r="P80" s="31" t="n">
        <f aca="false">+H80/H$81*100</f>
        <v>16.1313868613139</v>
      </c>
      <c r="Q80" s="31" t="n">
        <f aca="false">+I80/I$81*100</f>
        <v>16.6387679946435</v>
      </c>
      <c r="R80" s="31" t="n">
        <f aca="false">+J80/J$81*100</f>
        <v>14.0950792326939</v>
      </c>
      <c r="S80" s="31" t="n">
        <f aca="false">+K80/K$81*100</f>
        <v>16.04839630179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17</v>
      </c>
      <c r="E81" s="34" t="n">
        <v>447</v>
      </c>
      <c r="F81" s="34" t="n">
        <v>496</v>
      </c>
      <c r="G81" s="34" t="n">
        <v>646</v>
      </c>
      <c r="H81" s="34" t="n">
        <v>1370</v>
      </c>
      <c r="I81" s="34" t="n">
        <v>2987</v>
      </c>
      <c r="J81" s="34" t="n">
        <v>2398</v>
      </c>
      <c r="K81" s="35" t="n">
        <v>8761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90</v>
      </c>
      <c r="E82" s="28" t="n">
        <v>89</v>
      </c>
      <c r="F82" s="28" t="n">
        <v>79</v>
      </c>
      <c r="G82" s="28" t="n">
        <v>91</v>
      </c>
      <c r="H82" s="28" t="n">
        <v>220</v>
      </c>
      <c r="I82" s="28" t="n">
        <v>491</v>
      </c>
      <c r="J82" s="28" t="n">
        <v>294</v>
      </c>
      <c r="K82" s="29" t="n">
        <v>1354</v>
      </c>
      <c r="L82" s="30" t="n">
        <f aca="false">+D82/D$86*100</f>
        <v>36.8852459016393</v>
      </c>
      <c r="M82" s="31" t="n">
        <f aca="false">+E82/E$86*100</f>
        <v>33.2089552238806</v>
      </c>
      <c r="N82" s="31" t="n">
        <f aca="false">+F82/F$86*100</f>
        <v>32.2448979591837</v>
      </c>
      <c r="O82" s="31" t="n">
        <f aca="false">+G82/G$86*100</f>
        <v>29.9342105263158</v>
      </c>
      <c r="P82" s="31" t="n">
        <f aca="false">+H82/H$86*100</f>
        <v>27.7078085642317</v>
      </c>
      <c r="Q82" s="31" t="n">
        <f aca="false">+I82/I$86*100</f>
        <v>24.8481781376518</v>
      </c>
      <c r="R82" s="31" t="n">
        <f aca="false">+J82/J$86*100</f>
        <v>18.6075949367089</v>
      </c>
      <c r="S82" s="31" t="n">
        <f aca="false">+K82/K$86*100</f>
        <v>25.0231010903715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38</v>
      </c>
      <c r="E83" s="28" t="n">
        <v>161</v>
      </c>
      <c r="F83" s="28" t="n">
        <v>151</v>
      </c>
      <c r="G83" s="28" t="n">
        <v>193</v>
      </c>
      <c r="H83" s="28" t="n">
        <v>511</v>
      </c>
      <c r="I83" s="28" t="n">
        <v>1296</v>
      </c>
      <c r="J83" s="28" t="n">
        <v>1106</v>
      </c>
      <c r="K83" s="29" t="n">
        <v>3556</v>
      </c>
      <c r="L83" s="30" t="n">
        <f aca="false">+D83/D$86*100</f>
        <v>56.5573770491803</v>
      </c>
      <c r="M83" s="31" t="n">
        <f aca="false">+E83/E$86*100</f>
        <v>60.0746268656717</v>
      </c>
      <c r="N83" s="31" t="n">
        <f aca="false">+F83/F$86*100</f>
        <v>61.6326530612245</v>
      </c>
      <c r="O83" s="31" t="n">
        <f aca="false">+G83/G$86*100</f>
        <v>63.4868421052632</v>
      </c>
      <c r="P83" s="31" t="n">
        <f aca="false">+H83/H$86*100</f>
        <v>64.3576826196474</v>
      </c>
      <c r="Q83" s="31" t="n">
        <f aca="false">+I83/I$86*100</f>
        <v>65.587044534413</v>
      </c>
      <c r="R83" s="31" t="n">
        <f aca="false">+J83/J$86*100</f>
        <v>70</v>
      </c>
      <c r="S83" s="31" t="n">
        <f aca="false">+K83/K$86*100</f>
        <v>65.717981888745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6</v>
      </c>
      <c r="E84" s="28" t="n">
        <v>18</v>
      </c>
      <c r="F84" s="28" t="n">
        <v>15</v>
      </c>
      <c r="G84" s="28" t="n">
        <v>20</v>
      </c>
      <c r="H84" s="28" t="n">
        <v>62</v>
      </c>
      <c r="I84" s="28" t="n">
        <v>187</v>
      </c>
      <c r="J84" s="28" t="n">
        <v>175</v>
      </c>
      <c r="K84" s="29" t="n">
        <v>493</v>
      </c>
      <c r="L84" s="30" t="n">
        <f aca="false">+D84/D$86*100</f>
        <v>6.55737704918033</v>
      </c>
      <c r="M84" s="31" t="n">
        <f aca="false">+E84/E$86*100</f>
        <v>6.71641791044776</v>
      </c>
      <c r="N84" s="31" t="n">
        <f aca="false">+F84/F$86*100</f>
        <v>6.12244897959184</v>
      </c>
      <c r="O84" s="31" t="n">
        <f aca="false">+G84/G$86*100</f>
        <v>6.57894736842105</v>
      </c>
      <c r="P84" s="31" t="n">
        <f aca="false">+H84/H$86*100</f>
        <v>7.80856423173804</v>
      </c>
      <c r="Q84" s="31" t="n">
        <f aca="false">+I84/I$86*100</f>
        <v>9.46356275303644</v>
      </c>
      <c r="R84" s="31" t="n">
        <f aca="false">+J84/J$86*100</f>
        <v>11.0759493670886</v>
      </c>
      <c r="S84" s="31" t="n">
        <f aca="false">+K84/K$86*100</f>
        <v>9.1110700425060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1</v>
      </c>
      <c r="I85" s="28" t="n">
        <v>2</v>
      </c>
      <c r="J85" s="28" t="n">
        <v>5</v>
      </c>
      <c r="K85" s="29" t="n">
        <v>8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25944584382872</v>
      </c>
      <c r="Q85" s="31" t="n">
        <f aca="false">+I85/I$86*100</f>
        <v>0.101214574898785</v>
      </c>
      <c r="R85" s="31" t="n">
        <f aca="false">+J85/J$86*100</f>
        <v>0.316455696202532</v>
      </c>
      <c r="S85" s="31" t="n">
        <f aca="false">+K85/K$86*100</f>
        <v>0.147846978377379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4</v>
      </c>
      <c r="E86" s="28" t="n">
        <v>268</v>
      </c>
      <c r="F86" s="28" t="n">
        <v>245</v>
      </c>
      <c r="G86" s="28" t="n">
        <v>304</v>
      </c>
      <c r="H86" s="28" t="n">
        <v>794</v>
      </c>
      <c r="I86" s="28" t="n">
        <v>1976</v>
      </c>
      <c r="J86" s="28" t="n">
        <v>1580</v>
      </c>
      <c r="K86" s="29" t="n">
        <v>541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971</v>
      </c>
      <c r="E87" s="41" t="n">
        <v>1821</v>
      </c>
      <c r="F87" s="41" t="n">
        <v>1710</v>
      </c>
      <c r="G87" s="41" t="n">
        <v>1664</v>
      </c>
      <c r="H87" s="41" t="n">
        <v>3742</v>
      </c>
      <c r="I87" s="41" t="n">
        <v>10079</v>
      </c>
      <c r="J87" s="41" t="n">
        <v>8664</v>
      </c>
      <c r="K87" s="42" t="n">
        <v>29651</v>
      </c>
      <c r="L87" s="43" t="n">
        <f aca="false">+D87/D$91*100</f>
        <v>23.4057712860705</v>
      </c>
      <c r="M87" s="44" t="n">
        <f aca="false">+E87/E$91*100</f>
        <v>21.0788285681213</v>
      </c>
      <c r="N87" s="44" t="n">
        <f aca="false">+F87/F$91*100</f>
        <v>20.1034563837291</v>
      </c>
      <c r="O87" s="44" t="n">
        <f aca="false">+G87/G$91*100</f>
        <v>18.2376150811048</v>
      </c>
      <c r="P87" s="44" t="n">
        <f aca="false">+H87/H$91*100</f>
        <v>17.7708125563945</v>
      </c>
      <c r="Q87" s="44" t="n">
        <f aca="false">+I87/I$91*100</f>
        <v>16.1922051216142</v>
      </c>
      <c r="R87" s="44" t="n">
        <f aca="false">+J87/J$91*100</f>
        <v>13.2940526606518</v>
      </c>
      <c r="S87" s="44" t="n">
        <f aca="false">+K87/K$91*100</f>
        <v>16.1881363797669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518</v>
      </c>
      <c r="E88" s="28" t="n">
        <v>2775</v>
      </c>
      <c r="F88" s="28" t="n">
        <v>2879</v>
      </c>
      <c r="G88" s="28" t="n">
        <v>3538</v>
      </c>
      <c r="H88" s="28" t="n">
        <v>8399</v>
      </c>
      <c r="I88" s="28" t="n">
        <v>24139</v>
      </c>
      <c r="J88" s="28" t="n">
        <v>24543</v>
      </c>
      <c r="K88" s="29" t="n">
        <v>68791</v>
      </c>
      <c r="L88" s="30" t="n">
        <f aca="false">+D88/D$91*100</f>
        <v>29.9014368839805</v>
      </c>
      <c r="M88" s="31" t="n">
        <f aca="false">+E88/E$91*100</f>
        <v>32.1217733533974</v>
      </c>
      <c r="N88" s="31" t="n">
        <f aca="false">+F88/F$91*100</f>
        <v>33.846696449565</v>
      </c>
      <c r="O88" s="31" t="n">
        <f aca="false">+G88/G$91*100</f>
        <v>38.7768522577817</v>
      </c>
      <c r="P88" s="31" t="n">
        <f aca="false">+H88/H$91*100</f>
        <v>39.8869734530085</v>
      </c>
      <c r="Q88" s="31" t="n">
        <f aca="false">+I88/I$91*100</f>
        <v>38.7800019278347</v>
      </c>
      <c r="R88" s="31" t="n">
        <f aca="false">+J88/J$91*100</f>
        <v>37.6588105321304</v>
      </c>
      <c r="S88" s="31" t="n">
        <f aca="false">+K88/K$91*100</f>
        <v>37.556847651025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92</v>
      </c>
      <c r="E89" s="28" t="n">
        <v>290</v>
      </c>
      <c r="F89" s="28" t="n">
        <v>274</v>
      </c>
      <c r="G89" s="28" t="n">
        <v>337</v>
      </c>
      <c r="H89" s="28" t="n">
        <v>954</v>
      </c>
      <c r="I89" s="28" t="n">
        <v>2797</v>
      </c>
      <c r="J89" s="28" t="n">
        <v>2988</v>
      </c>
      <c r="K89" s="29" t="n">
        <v>7932</v>
      </c>
      <c r="L89" s="30" t="n">
        <f aca="false">+D89/D$91*100</f>
        <v>3.46752167201045</v>
      </c>
      <c r="M89" s="31" t="n">
        <f aca="false">+E89/E$91*100</f>
        <v>3.35687000810279</v>
      </c>
      <c r="N89" s="31" t="n">
        <f aca="false">+F89/F$91*100</f>
        <v>3.22125558429344</v>
      </c>
      <c r="O89" s="31" t="n">
        <f aca="false">+G89/G$91*100</f>
        <v>3.6935554581324</v>
      </c>
      <c r="P89" s="31" t="n">
        <f aca="false">+H89/H$91*100</f>
        <v>4.53055990881892</v>
      </c>
      <c r="Q89" s="31" t="n">
        <f aca="false">+I89/I$91*100</f>
        <v>4.49346142724031</v>
      </c>
      <c r="R89" s="31" t="n">
        <f aca="false">+J89/J$91*100</f>
        <v>4.58479101454612</v>
      </c>
      <c r="S89" s="31" t="n">
        <f aca="false">+K89/K$91*100</f>
        <v>4.3305216607976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640</v>
      </c>
      <c r="E90" s="28" t="n">
        <v>3753</v>
      </c>
      <c r="F90" s="28" t="n">
        <v>3643</v>
      </c>
      <c r="G90" s="28" t="n">
        <v>3585</v>
      </c>
      <c r="H90" s="28" t="n">
        <v>7962</v>
      </c>
      <c r="I90" s="28" t="n">
        <v>25231</v>
      </c>
      <c r="J90" s="28" t="n">
        <v>28977</v>
      </c>
      <c r="K90" s="29" t="n">
        <v>76791</v>
      </c>
      <c r="L90" s="30" t="n">
        <f aca="false">+D90/D$91*100</f>
        <v>43.2252701579385</v>
      </c>
      <c r="M90" s="31" t="n">
        <f aca="false">+E90/E$91*100</f>
        <v>43.4425280703785</v>
      </c>
      <c r="N90" s="31" t="n">
        <f aca="false">+F90/F$91*100</f>
        <v>42.8285915824124</v>
      </c>
      <c r="O90" s="31" t="n">
        <f aca="false">+G90/G$91*100</f>
        <v>39.2919772029812</v>
      </c>
      <c r="P90" s="31" t="n">
        <f aca="false">+H90/H$91*100</f>
        <v>37.811654081778</v>
      </c>
      <c r="Q90" s="31" t="n">
        <f aca="false">+I90/I$91*100</f>
        <v>40.5343315233107</v>
      </c>
      <c r="R90" s="31" t="n">
        <f aca="false">+J90/J$91*100</f>
        <v>44.4623457926717</v>
      </c>
      <c r="S90" s="31" t="n">
        <f aca="false">+K90/K$91*100</f>
        <v>41.924494308410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421</v>
      </c>
      <c r="E91" s="47" t="n">
        <v>8639</v>
      </c>
      <c r="F91" s="47" t="n">
        <v>8506</v>
      </c>
      <c r="G91" s="47" t="n">
        <v>9124</v>
      </c>
      <c r="H91" s="47" t="n">
        <v>21057</v>
      </c>
      <c r="I91" s="47" t="n">
        <v>62246</v>
      </c>
      <c r="J91" s="47" t="n">
        <v>65172</v>
      </c>
      <c r="K91" s="48" t="n">
        <v>18316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5</v>
      </c>
      <c r="E92" s="28" t="n">
        <v>14</v>
      </c>
      <c r="F92" s="28" t="n">
        <v>11</v>
      </c>
      <c r="G92" s="28" t="n">
        <v>8</v>
      </c>
      <c r="H92" s="28" t="n">
        <v>33</v>
      </c>
      <c r="I92" s="28" t="n">
        <v>111</v>
      </c>
      <c r="J92" s="28" t="n">
        <v>81</v>
      </c>
      <c r="K92" s="29" t="n">
        <v>273</v>
      </c>
      <c r="L92" s="30" t="n">
        <f aca="false">+D92/D$96*100</f>
        <v>1.32391879964696</v>
      </c>
      <c r="M92" s="31" t="n">
        <f aca="false">+E92/E$96*100</f>
        <v>1.23239436619718</v>
      </c>
      <c r="N92" s="31" t="n">
        <f aca="false">+F92/F$96*100</f>
        <v>1.1</v>
      </c>
      <c r="O92" s="31" t="n">
        <f aca="false">+G92/G$96*100</f>
        <v>0.865800865800866</v>
      </c>
      <c r="P92" s="31" t="n">
        <f aca="false">+H92/H$96*100</f>
        <v>1.36702568351284</v>
      </c>
      <c r="Q92" s="31" t="n">
        <f aca="false">+I92/I$96*100</f>
        <v>1.42746913580247</v>
      </c>
      <c r="R92" s="31" t="n">
        <f aca="false">+J92/J$96*100</f>
        <v>0.877287988736055</v>
      </c>
      <c r="S92" s="31" t="n">
        <f aca="false">+K92/K$96*100</f>
        <v>1.1559959349593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7</v>
      </c>
      <c r="E93" s="28" t="n">
        <v>23</v>
      </c>
      <c r="F93" s="28" t="n">
        <v>16</v>
      </c>
      <c r="G93" s="28" t="n">
        <v>26</v>
      </c>
      <c r="H93" s="28" t="n">
        <v>69</v>
      </c>
      <c r="I93" s="28" t="n">
        <v>248</v>
      </c>
      <c r="J93" s="28" t="n">
        <v>295</v>
      </c>
      <c r="K93" s="29" t="n">
        <v>694</v>
      </c>
      <c r="L93" s="30" t="n">
        <f aca="false">+D93/D$96*100</f>
        <v>1.50044130626655</v>
      </c>
      <c r="M93" s="31" t="n">
        <f aca="false">+E93/E$96*100</f>
        <v>2.02464788732394</v>
      </c>
      <c r="N93" s="31" t="n">
        <f aca="false">+F93/F$96*100</f>
        <v>1.6</v>
      </c>
      <c r="O93" s="31" t="n">
        <f aca="false">+G93/G$96*100</f>
        <v>2.81385281385281</v>
      </c>
      <c r="P93" s="31" t="n">
        <f aca="false">+H93/H$96*100</f>
        <v>2.85832642916321</v>
      </c>
      <c r="Q93" s="31" t="n">
        <f aca="false">+I93/I$96*100</f>
        <v>3.18930041152263</v>
      </c>
      <c r="R93" s="31" t="n">
        <f aca="false">+J93/J$96*100</f>
        <v>3.19506119354489</v>
      </c>
      <c r="S93" s="31" t="n">
        <f aca="false">+K93/K$96*100</f>
        <v>2.93868563685637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</v>
      </c>
      <c r="E94" s="28" t="n">
        <v>2</v>
      </c>
      <c r="F94" s="28" t="n">
        <v>3</v>
      </c>
      <c r="G94" s="28" t="n">
        <v>3</v>
      </c>
      <c r="H94" s="28" t="n">
        <v>8</v>
      </c>
      <c r="I94" s="28" t="n">
        <v>30</v>
      </c>
      <c r="J94" s="28" t="n">
        <v>40</v>
      </c>
      <c r="K94" s="29" t="n">
        <v>89</v>
      </c>
      <c r="L94" s="30" t="n">
        <f aca="false">+D94/D$96*100</f>
        <v>0.264783759929391</v>
      </c>
      <c r="M94" s="31" t="n">
        <f aca="false">+E94/E$96*100</f>
        <v>0.176056338028169</v>
      </c>
      <c r="N94" s="31" t="n">
        <f aca="false">+F94/F$96*100</f>
        <v>0.3</v>
      </c>
      <c r="O94" s="31" t="n">
        <f aca="false">+G94/G$96*100</f>
        <v>0.324675324675325</v>
      </c>
      <c r="P94" s="31" t="n">
        <f aca="false">+H94/H$96*100</f>
        <v>0.331400165700083</v>
      </c>
      <c r="Q94" s="31" t="n">
        <f aca="false">+I94/I$96*100</f>
        <v>0.385802469135802</v>
      </c>
      <c r="R94" s="31" t="n">
        <f aca="false">+J94/J$96*100</f>
        <v>0.433228636412867</v>
      </c>
      <c r="S94" s="31" t="n">
        <f aca="false">+K94/K$96*100</f>
        <v>0.37686314363143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98</v>
      </c>
      <c r="E95" s="28" t="n">
        <v>1097</v>
      </c>
      <c r="F95" s="28" t="n">
        <v>970</v>
      </c>
      <c r="G95" s="28" t="n">
        <v>887</v>
      </c>
      <c r="H95" s="28" t="n">
        <v>2304</v>
      </c>
      <c r="I95" s="28" t="n">
        <v>7387</v>
      </c>
      <c r="J95" s="28" t="n">
        <v>8817</v>
      </c>
      <c r="K95" s="29" t="n">
        <v>22560</v>
      </c>
      <c r="L95" s="30" t="n">
        <f aca="false">+D95/D$96*100</f>
        <v>96.9108561341571</v>
      </c>
      <c r="M95" s="31" t="n">
        <f aca="false">+E95/E$96*100</f>
        <v>96.5669014084507</v>
      </c>
      <c r="N95" s="31" t="n">
        <f aca="false">+F95/F$96*100</f>
        <v>97</v>
      </c>
      <c r="O95" s="31" t="n">
        <f aca="false">+G95/G$96*100</f>
        <v>95.995670995671</v>
      </c>
      <c r="P95" s="31" t="n">
        <f aca="false">+H95/H$96*100</f>
        <v>95.4432477216239</v>
      </c>
      <c r="Q95" s="31" t="n">
        <f aca="false">+I95/I$96*100</f>
        <v>94.9974279835391</v>
      </c>
      <c r="R95" s="31" t="n">
        <f aca="false">+J95/J$96*100</f>
        <v>95.4944221813062</v>
      </c>
      <c r="S95" s="31" t="n">
        <f aca="false">+K95/K$96*100</f>
        <v>95.528455284552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133</v>
      </c>
      <c r="E96" s="28" t="n">
        <v>1136</v>
      </c>
      <c r="F96" s="28" t="n">
        <v>1000</v>
      </c>
      <c r="G96" s="28" t="n">
        <v>924</v>
      </c>
      <c r="H96" s="28" t="n">
        <v>2414</v>
      </c>
      <c r="I96" s="28" t="n">
        <v>7776</v>
      </c>
      <c r="J96" s="28" t="n">
        <v>9233</v>
      </c>
      <c r="K96" s="29" t="n">
        <v>23616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4</v>
      </c>
      <c r="E97" s="23" t="n">
        <v>57</v>
      </c>
      <c r="F97" s="23" t="n">
        <v>38</v>
      </c>
      <c r="G97" s="23" t="n">
        <v>38</v>
      </c>
      <c r="H97" s="23" t="n">
        <v>75</v>
      </c>
      <c r="I97" s="23" t="n">
        <v>219</v>
      </c>
      <c r="J97" s="23" t="n">
        <v>242</v>
      </c>
      <c r="K97" s="24" t="n">
        <v>723</v>
      </c>
      <c r="L97" s="25" t="n">
        <f aca="false">+D97/D$101*100</f>
        <v>5.69620253164557</v>
      </c>
      <c r="M97" s="26" t="n">
        <f aca="false">+E97/E$101*100</f>
        <v>5.75757575757576</v>
      </c>
      <c r="N97" s="26" t="n">
        <f aca="false">+F97/F$101*100</f>
        <v>3.91752577319588</v>
      </c>
      <c r="O97" s="26" t="n">
        <f aca="false">+G97/G$101*100</f>
        <v>4.23634336677815</v>
      </c>
      <c r="P97" s="26" t="n">
        <f aca="false">+H97/H$101*100</f>
        <v>4.29553264604811</v>
      </c>
      <c r="Q97" s="26" t="n">
        <f aca="false">+I97/I$101*100</f>
        <v>3.6445332001997</v>
      </c>
      <c r="R97" s="26" t="n">
        <f aca="false">+J97/J$101*100</f>
        <v>3.15556135089321</v>
      </c>
      <c r="S97" s="26" t="n">
        <f aca="false">+K97/K$101*100</f>
        <v>3.7599459150241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8</v>
      </c>
      <c r="E98" s="28" t="n">
        <v>79</v>
      </c>
      <c r="F98" s="28" t="n">
        <v>71</v>
      </c>
      <c r="G98" s="28" t="n">
        <v>84</v>
      </c>
      <c r="H98" s="28" t="n">
        <v>152</v>
      </c>
      <c r="I98" s="28" t="n">
        <v>531</v>
      </c>
      <c r="J98" s="28" t="n">
        <v>743</v>
      </c>
      <c r="K98" s="29" t="n">
        <v>1738</v>
      </c>
      <c r="L98" s="30" t="n">
        <f aca="false">+D98/D$101*100</f>
        <v>8.22784810126582</v>
      </c>
      <c r="M98" s="31" t="n">
        <f aca="false">+E98/E$101*100</f>
        <v>7.97979797979798</v>
      </c>
      <c r="N98" s="31" t="n">
        <f aca="false">+F98/F$101*100</f>
        <v>7.31958762886598</v>
      </c>
      <c r="O98" s="31" t="n">
        <f aca="false">+G98/G$101*100</f>
        <v>9.36454849498328</v>
      </c>
      <c r="P98" s="31" t="n">
        <f aca="false">+H98/H$101*100</f>
        <v>8.70561282932417</v>
      </c>
      <c r="Q98" s="31" t="n">
        <f aca="false">+I98/I$101*100</f>
        <v>8.83674488267599</v>
      </c>
      <c r="R98" s="31" t="n">
        <f aca="false">+J98/J$101*100</f>
        <v>9.68835571782501</v>
      </c>
      <c r="S98" s="31" t="n">
        <f aca="false">+K98/K$101*100</f>
        <v>9.0384315357012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7</v>
      </c>
      <c r="E99" s="28" t="n">
        <v>7</v>
      </c>
      <c r="F99" s="28" t="n">
        <v>3</v>
      </c>
      <c r="G99" s="28" t="n">
        <v>7</v>
      </c>
      <c r="H99" s="28" t="n">
        <v>15</v>
      </c>
      <c r="I99" s="28" t="n">
        <v>30</v>
      </c>
      <c r="J99" s="28" t="n">
        <v>35</v>
      </c>
      <c r="K99" s="29" t="n">
        <v>104</v>
      </c>
      <c r="L99" s="30" t="n">
        <f aca="false">+D99/D$101*100</f>
        <v>0.738396624472574</v>
      </c>
      <c r="M99" s="31" t="n">
        <f aca="false">+E99/E$101*100</f>
        <v>0.707070707070707</v>
      </c>
      <c r="N99" s="31" t="n">
        <f aca="false">+F99/F$101*100</f>
        <v>0.309278350515464</v>
      </c>
      <c r="O99" s="31" t="n">
        <f aca="false">+G99/G$101*100</f>
        <v>0.780379041248607</v>
      </c>
      <c r="P99" s="31" t="n">
        <f aca="false">+H99/H$101*100</f>
        <v>0.859106529209622</v>
      </c>
      <c r="Q99" s="31" t="n">
        <f aca="false">+I99/I$101*100</f>
        <v>0.499251123315028</v>
      </c>
      <c r="R99" s="31" t="n">
        <f aca="false">+J99/J$101*100</f>
        <v>0.456382840005216</v>
      </c>
      <c r="S99" s="31" t="n">
        <f aca="false">+K99/K$101*100</f>
        <v>0.540849758177752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09</v>
      </c>
      <c r="E100" s="28" t="n">
        <v>847</v>
      </c>
      <c r="F100" s="28" t="n">
        <v>858</v>
      </c>
      <c r="G100" s="28" t="n">
        <v>768</v>
      </c>
      <c r="H100" s="28" t="n">
        <v>1504</v>
      </c>
      <c r="I100" s="28" t="n">
        <v>5229</v>
      </c>
      <c r="J100" s="28" t="n">
        <v>6649</v>
      </c>
      <c r="K100" s="29" t="n">
        <v>16664</v>
      </c>
      <c r="L100" s="30" t="n">
        <f aca="false">+D100/D$101*100</f>
        <v>85.337552742616</v>
      </c>
      <c r="M100" s="31" t="n">
        <f aca="false">+E100/E$101*100</f>
        <v>85.5555555555556</v>
      </c>
      <c r="N100" s="31" t="n">
        <f aca="false">+F100/F$101*100</f>
        <v>88.4536082474227</v>
      </c>
      <c r="O100" s="31" t="n">
        <f aca="false">+G100/G$101*100</f>
        <v>85.61872909699</v>
      </c>
      <c r="P100" s="31" t="n">
        <f aca="false">+H100/H$101*100</f>
        <v>86.1397479954181</v>
      </c>
      <c r="Q100" s="31" t="n">
        <f aca="false">+I100/I$101*100</f>
        <v>87.0194707938093</v>
      </c>
      <c r="R100" s="31" t="n">
        <f aca="false">+J100/J$101*100</f>
        <v>86.6997000912766</v>
      </c>
      <c r="S100" s="31" t="n">
        <f aca="false">+K100/K$101*100</f>
        <v>86.6607727910968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948</v>
      </c>
      <c r="E101" s="47" t="n">
        <v>990</v>
      </c>
      <c r="F101" s="47" t="n">
        <v>970</v>
      </c>
      <c r="G101" s="47" t="n">
        <v>897</v>
      </c>
      <c r="H101" s="47" t="n">
        <v>1746</v>
      </c>
      <c r="I101" s="47" t="n">
        <v>6009</v>
      </c>
      <c r="J101" s="47" t="n">
        <v>7669</v>
      </c>
      <c r="K101" s="48" t="n">
        <v>19229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30</v>
      </c>
      <c r="E105" s="28" t="n">
        <v>753</v>
      </c>
      <c r="F105" s="28" t="n">
        <v>779</v>
      </c>
      <c r="G105" s="28" t="n">
        <v>783</v>
      </c>
      <c r="H105" s="28" t="n">
        <v>1443</v>
      </c>
      <c r="I105" s="28" t="n">
        <v>4117</v>
      </c>
      <c r="J105" s="28" t="n">
        <v>4580</v>
      </c>
      <c r="K105" s="29" t="n">
        <v>13185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30</v>
      </c>
      <c r="E106" s="28" t="n">
        <v>753</v>
      </c>
      <c r="F106" s="28" t="n">
        <v>779</v>
      </c>
      <c r="G106" s="28" t="n">
        <v>783</v>
      </c>
      <c r="H106" s="28" t="n">
        <v>1443</v>
      </c>
      <c r="I106" s="28" t="n">
        <v>4117</v>
      </c>
      <c r="J106" s="28" t="n">
        <v>4580</v>
      </c>
      <c r="K106" s="29" t="n">
        <v>1318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07</v>
      </c>
      <c r="E110" s="28" t="n">
        <v>192</v>
      </c>
      <c r="F110" s="28" t="n">
        <v>194</v>
      </c>
      <c r="G110" s="28" t="n">
        <v>196</v>
      </c>
      <c r="H110" s="28" t="n">
        <v>372</v>
      </c>
      <c r="I110" s="28" t="n">
        <v>1363</v>
      </c>
      <c r="J110" s="28" t="n">
        <v>1405</v>
      </c>
      <c r="K110" s="29" t="n">
        <v>3929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07</v>
      </c>
      <c r="E111" s="28" t="n">
        <v>192</v>
      </c>
      <c r="F111" s="28" t="n">
        <v>194</v>
      </c>
      <c r="G111" s="28" t="n">
        <v>196</v>
      </c>
      <c r="H111" s="28" t="n">
        <v>372</v>
      </c>
      <c r="I111" s="28" t="n">
        <v>1363</v>
      </c>
      <c r="J111" s="28" t="n">
        <v>1405</v>
      </c>
      <c r="K111" s="29" t="n">
        <v>392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46</v>
      </c>
      <c r="E112" s="23" t="n">
        <v>230</v>
      </c>
      <c r="F112" s="23" t="n">
        <v>214</v>
      </c>
      <c r="G112" s="23" t="n">
        <v>197</v>
      </c>
      <c r="H112" s="23" t="n">
        <v>347</v>
      </c>
      <c r="I112" s="23" t="n">
        <v>1077</v>
      </c>
      <c r="J112" s="23" t="n">
        <v>1001</v>
      </c>
      <c r="K112" s="24" t="n">
        <v>3312</v>
      </c>
      <c r="L112" s="25" t="n">
        <f aca="false">+D112/D$116*100</f>
        <v>42.4137931034483</v>
      </c>
      <c r="M112" s="26" t="n">
        <f aca="false">+E112/E$116*100</f>
        <v>38.0165289256198</v>
      </c>
      <c r="N112" s="26" t="n">
        <f aca="false">+F112/F$116*100</f>
        <v>39.3382352941176</v>
      </c>
      <c r="O112" s="26" t="n">
        <f aca="false">+G112/G$116*100</f>
        <v>33.446519524618</v>
      </c>
      <c r="P112" s="26" t="n">
        <f aca="false">+H112/H$116*100</f>
        <v>29.939603106126</v>
      </c>
      <c r="Q112" s="26" t="n">
        <f aca="false">+I112/I$116*100</f>
        <v>29.0453074433657</v>
      </c>
      <c r="R112" s="26" t="n">
        <f aca="false">+J112/J$116*100</f>
        <v>24.716049382716</v>
      </c>
      <c r="S112" s="26" t="n">
        <f aca="false">+K112/K$116*100</f>
        <v>29.479305740988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89</v>
      </c>
      <c r="E113" s="28" t="n">
        <v>331</v>
      </c>
      <c r="F113" s="28" t="n">
        <v>283</v>
      </c>
      <c r="G113" s="28" t="n">
        <v>342</v>
      </c>
      <c r="H113" s="28" t="n">
        <v>727</v>
      </c>
      <c r="I113" s="28" t="n">
        <v>2315</v>
      </c>
      <c r="J113" s="28" t="n">
        <v>2716</v>
      </c>
      <c r="K113" s="29" t="n">
        <v>7003</v>
      </c>
      <c r="L113" s="30" t="n">
        <f aca="false">+D113/D$116*100</f>
        <v>49.8275862068966</v>
      </c>
      <c r="M113" s="31" t="n">
        <f aca="false">+E113/E$116*100</f>
        <v>54.7107438016529</v>
      </c>
      <c r="N113" s="31" t="n">
        <f aca="false">+F113/F$116*100</f>
        <v>52.0220588235294</v>
      </c>
      <c r="O113" s="31" t="n">
        <f aca="false">+G113/G$116*100</f>
        <v>58.0645161290323</v>
      </c>
      <c r="P113" s="31" t="n">
        <f aca="false">+H113/H$116*100</f>
        <v>62.7264883520276</v>
      </c>
      <c r="Q113" s="31" t="n">
        <f aca="false">+I113/I$116*100</f>
        <v>62.4325782092772</v>
      </c>
      <c r="R113" s="31" t="n">
        <f aca="false">+J113/J$116*100</f>
        <v>67.0617283950617</v>
      </c>
      <c r="S113" s="31" t="n">
        <f aca="false">+K113/K$116*100</f>
        <v>62.3319982198487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43</v>
      </c>
      <c r="E114" s="28" t="n">
        <v>43</v>
      </c>
      <c r="F114" s="28" t="n">
        <v>41</v>
      </c>
      <c r="G114" s="28" t="n">
        <v>45</v>
      </c>
      <c r="H114" s="28" t="n">
        <v>77</v>
      </c>
      <c r="I114" s="28" t="n">
        <v>287</v>
      </c>
      <c r="J114" s="28" t="n">
        <v>314</v>
      </c>
      <c r="K114" s="29" t="n">
        <v>850</v>
      </c>
      <c r="L114" s="30" t="n">
        <f aca="false">+D114/D$116*100</f>
        <v>7.41379310344828</v>
      </c>
      <c r="M114" s="31" t="n">
        <f aca="false">+E114/E$116*100</f>
        <v>7.10743801652893</v>
      </c>
      <c r="N114" s="31" t="n">
        <f aca="false">+F114/F$116*100</f>
        <v>7.53676470588235</v>
      </c>
      <c r="O114" s="31" t="n">
        <f aca="false">+G114/G$116*100</f>
        <v>7.64006791171477</v>
      </c>
      <c r="P114" s="31" t="n">
        <f aca="false">+H114/H$116*100</f>
        <v>6.64365832614323</v>
      </c>
      <c r="Q114" s="31" t="n">
        <f aca="false">+I114/I$116*100</f>
        <v>7.74002157497303</v>
      </c>
      <c r="R114" s="31" t="n">
        <f aca="false">+J114/J$116*100</f>
        <v>7.75308641975309</v>
      </c>
      <c r="S114" s="31" t="n">
        <f aca="false">+K114/K$116*100</f>
        <v>7.56564307966177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2</v>
      </c>
      <c r="E115" s="28" t="n">
        <v>1</v>
      </c>
      <c r="F115" s="28" t="n">
        <v>6</v>
      </c>
      <c r="G115" s="28" t="n">
        <v>5</v>
      </c>
      <c r="H115" s="28" t="n">
        <v>8</v>
      </c>
      <c r="I115" s="28" t="n">
        <v>29</v>
      </c>
      <c r="J115" s="28" t="n">
        <v>19</v>
      </c>
      <c r="K115" s="29" t="n">
        <v>70</v>
      </c>
      <c r="L115" s="30" t="n">
        <f aca="false">+D115/D$116*100</f>
        <v>0.344827586206897</v>
      </c>
      <c r="M115" s="31" t="n">
        <f aca="false">+E115/E$116*100</f>
        <v>0.165289256198347</v>
      </c>
      <c r="N115" s="31" t="n">
        <f aca="false">+F115/F$116*100</f>
        <v>1.10294117647059</v>
      </c>
      <c r="O115" s="31" t="n">
        <f aca="false">+G115/G$116*100</f>
        <v>0.848896434634975</v>
      </c>
      <c r="P115" s="31" t="n">
        <f aca="false">+H115/H$116*100</f>
        <v>0.690250215703192</v>
      </c>
      <c r="Q115" s="31" t="n">
        <f aca="false">+I115/I$116*100</f>
        <v>0.782092772384035</v>
      </c>
      <c r="R115" s="31" t="n">
        <f aca="false">+J115/J$116*100</f>
        <v>0.469135802469136</v>
      </c>
      <c r="S115" s="31" t="n">
        <f aca="false">+K115/K$116*100</f>
        <v>0.62305295950155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80</v>
      </c>
      <c r="E116" s="28" t="n">
        <v>605</v>
      </c>
      <c r="F116" s="28" t="n">
        <v>544</v>
      </c>
      <c r="G116" s="28" t="n">
        <v>589</v>
      </c>
      <c r="H116" s="28" t="n">
        <v>1159</v>
      </c>
      <c r="I116" s="28" t="n">
        <v>3708</v>
      </c>
      <c r="J116" s="28" t="n">
        <v>4050</v>
      </c>
      <c r="K116" s="29" t="n">
        <v>11235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28</v>
      </c>
      <c r="E120" s="28" t="n">
        <v>228</v>
      </c>
      <c r="F120" s="28" t="n">
        <v>195</v>
      </c>
      <c r="G120" s="28" t="n">
        <v>186</v>
      </c>
      <c r="H120" s="28" t="n">
        <v>437</v>
      </c>
      <c r="I120" s="28" t="n">
        <v>1771</v>
      </c>
      <c r="J120" s="28" t="n">
        <v>2100</v>
      </c>
      <c r="K120" s="29" t="n">
        <v>5145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28</v>
      </c>
      <c r="E121" s="34" t="n">
        <v>228</v>
      </c>
      <c r="F121" s="34" t="n">
        <v>195</v>
      </c>
      <c r="G121" s="34" t="n">
        <v>186</v>
      </c>
      <c r="H121" s="34" t="n">
        <v>437</v>
      </c>
      <c r="I121" s="34" t="n">
        <v>1771</v>
      </c>
      <c r="J121" s="34" t="n">
        <v>2100</v>
      </c>
      <c r="K121" s="35" t="n">
        <v>5145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0</v>
      </c>
      <c r="E122" s="28" t="n">
        <v>59</v>
      </c>
      <c r="F122" s="28" t="n">
        <v>45</v>
      </c>
      <c r="G122" s="28" t="n">
        <v>40</v>
      </c>
      <c r="H122" s="28" t="n">
        <v>79</v>
      </c>
      <c r="I122" s="28" t="n">
        <v>305</v>
      </c>
      <c r="J122" s="28" t="n">
        <v>301</v>
      </c>
      <c r="K122" s="29" t="n">
        <v>879</v>
      </c>
      <c r="L122" s="30" t="n">
        <f aca="false">+D122/D$126*100</f>
        <v>40.650406504065</v>
      </c>
      <c r="M122" s="31" t="n">
        <f aca="false">+E122/E$126*100</f>
        <v>41.8439716312057</v>
      </c>
      <c r="N122" s="31" t="n">
        <f aca="false">+F122/F$126*100</f>
        <v>34.8837209302326</v>
      </c>
      <c r="O122" s="31" t="n">
        <f aca="false">+G122/G$126*100</f>
        <v>31.25</v>
      </c>
      <c r="P122" s="31" t="n">
        <f aca="false">+H122/H$126*100</f>
        <v>26.6891891891892</v>
      </c>
      <c r="Q122" s="31" t="n">
        <f aca="false">+I122/I$126*100</f>
        <v>26.7778753292362</v>
      </c>
      <c r="R122" s="31" t="n">
        <f aca="false">+J122/J$126*100</f>
        <v>21.2570621468927</v>
      </c>
      <c r="S122" s="31" t="n">
        <f aca="false">+K122/K$126*100</f>
        <v>26.067615658363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61</v>
      </c>
      <c r="E123" s="28" t="n">
        <v>73</v>
      </c>
      <c r="F123" s="28" t="n">
        <v>75</v>
      </c>
      <c r="G123" s="28" t="n">
        <v>77</v>
      </c>
      <c r="H123" s="28" t="n">
        <v>198</v>
      </c>
      <c r="I123" s="28" t="n">
        <v>748</v>
      </c>
      <c r="J123" s="28" t="n">
        <v>1005</v>
      </c>
      <c r="K123" s="29" t="n">
        <v>2237</v>
      </c>
      <c r="L123" s="30" t="n">
        <f aca="false">+D123/D$126*100</f>
        <v>49.5934959349594</v>
      </c>
      <c r="M123" s="31" t="n">
        <f aca="false">+E123/E$126*100</f>
        <v>51.7730496453901</v>
      </c>
      <c r="N123" s="31" t="n">
        <f aca="false">+F123/F$126*100</f>
        <v>58.1395348837209</v>
      </c>
      <c r="O123" s="31" t="n">
        <f aca="false">+G123/G$126*100</f>
        <v>60.15625</v>
      </c>
      <c r="P123" s="31" t="n">
        <f aca="false">+H123/H$126*100</f>
        <v>66.8918918918919</v>
      </c>
      <c r="Q123" s="31" t="n">
        <f aca="false">+I123/I$126*100</f>
        <v>65.6716417910448</v>
      </c>
      <c r="R123" s="31" t="n">
        <f aca="false">+J123/J$126*100</f>
        <v>70.9745762711864</v>
      </c>
      <c r="S123" s="31" t="n">
        <f aca="false">+K123/K$126*100</f>
        <v>66.3404507710557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0</v>
      </c>
      <c r="E124" s="28" t="n">
        <v>7</v>
      </c>
      <c r="F124" s="28" t="n">
        <v>9</v>
      </c>
      <c r="G124" s="28" t="n">
        <v>11</v>
      </c>
      <c r="H124" s="28" t="n">
        <v>18</v>
      </c>
      <c r="I124" s="28" t="n">
        <v>85</v>
      </c>
      <c r="J124" s="28" t="n">
        <v>107</v>
      </c>
      <c r="K124" s="29" t="n">
        <v>247</v>
      </c>
      <c r="L124" s="30" t="n">
        <f aca="false">+D124/D$126*100</f>
        <v>8.13008130081301</v>
      </c>
      <c r="M124" s="31" t="n">
        <f aca="false">+E124/E$126*100</f>
        <v>4.9645390070922</v>
      </c>
      <c r="N124" s="31" t="n">
        <f aca="false">+F124/F$126*100</f>
        <v>6.97674418604651</v>
      </c>
      <c r="O124" s="31" t="n">
        <f aca="false">+G124/G$126*100</f>
        <v>8.59375</v>
      </c>
      <c r="P124" s="31" t="n">
        <f aca="false">+H124/H$126*100</f>
        <v>6.08108108108108</v>
      </c>
      <c r="Q124" s="31" t="n">
        <f aca="false">+I124/I$126*100</f>
        <v>7.46268656716418</v>
      </c>
      <c r="R124" s="31" t="n">
        <f aca="false">+J124/J$126*100</f>
        <v>7.55649717514124</v>
      </c>
      <c r="S124" s="31" t="n">
        <f aca="false">+K124/K$126*100</f>
        <v>7.3250296559905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2</v>
      </c>
      <c r="E125" s="28" t="n">
        <v>2</v>
      </c>
      <c r="F125" s="28" t="n">
        <v>0</v>
      </c>
      <c r="G125" s="28" t="n">
        <v>0</v>
      </c>
      <c r="H125" s="28" t="n">
        <v>1</v>
      </c>
      <c r="I125" s="28" t="n">
        <v>1</v>
      </c>
      <c r="J125" s="28" t="n">
        <v>3</v>
      </c>
      <c r="K125" s="29" t="n">
        <v>9</v>
      </c>
      <c r="L125" s="30" t="n">
        <f aca="false">+D125/D$126*100</f>
        <v>1.6260162601626</v>
      </c>
      <c r="M125" s="31" t="n">
        <f aca="false">+E125/E$126*100</f>
        <v>1.41843971631206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337837837837838</v>
      </c>
      <c r="Q125" s="31" t="n">
        <f aca="false">+I125/I$126*100</f>
        <v>0.0877963125548727</v>
      </c>
      <c r="R125" s="31" t="n">
        <f aca="false">+J125/J$126*100</f>
        <v>0.211864406779661</v>
      </c>
      <c r="S125" s="31" t="n">
        <f aca="false">+K125/K$126*100</f>
        <v>0.266903914590747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3</v>
      </c>
      <c r="E126" s="47" t="n">
        <v>141</v>
      </c>
      <c r="F126" s="47" t="n">
        <v>129</v>
      </c>
      <c r="G126" s="47" t="n">
        <v>128</v>
      </c>
      <c r="H126" s="47" t="n">
        <v>296</v>
      </c>
      <c r="I126" s="47" t="n">
        <v>1139</v>
      </c>
      <c r="J126" s="47" t="n">
        <v>1416</v>
      </c>
      <c r="K126" s="48" t="n">
        <v>3372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9</v>
      </c>
      <c r="E127" s="28" t="n">
        <v>81</v>
      </c>
      <c r="F127" s="28" t="n">
        <v>66</v>
      </c>
      <c r="G127" s="28" t="n">
        <v>75</v>
      </c>
      <c r="H127" s="28" t="n">
        <v>157</v>
      </c>
      <c r="I127" s="28" t="n">
        <v>482</v>
      </c>
      <c r="J127" s="28" t="n">
        <v>498</v>
      </c>
      <c r="K127" s="29" t="n">
        <v>1438</v>
      </c>
      <c r="L127" s="30" t="n">
        <f aca="false">+D127/D$131*100</f>
        <v>43.646408839779</v>
      </c>
      <c r="M127" s="31" t="n">
        <f aca="false">+E127/E$131*100</f>
        <v>42.6315789473684</v>
      </c>
      <c r="N127" s="31" t="n">
        <f aca="false">+F127/F$131*100</f>
        <v>40</v>
      </c>
      <c r="O127" s="31" t="n">
        <f aca="false">+G127/G$131*100</f>
        <v>42.1348314606742</v>
      </c>
      <c r="P127" s="31" t="n">
        <f aca="false">+H127/H$131*100</f>
        <v>35.2808988764045</v>
      </c>
      <c r="Q127" s="31" t="n">
        <f aca="false">+I127/I$131*100</f>
        <v>30.390920554855</v>
      </c>
      <c r="R127" s="31" t="n">
        <f aca="false">+J127/J$131*100</f>
        <v>28.8863109048724</v>
      </c>
      <c r="S127" s="31" t="n">
        <f aca="false">+K127/K$131*100</f>
        <v>32.1772208547774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89</v>
      </c>
      <c r="E128" s="28" t="n">
        <v>94</v>
      </c>
      <c r="F128" s="28" t="n">
        <v>91</v>
      </c>
      <c r="G128" s="28" t="n">
        <v>98</v>
      </c>
      <c r="H128" s="28" t="n">
        <v>250</v>
      </c>
      <c r="I128" s="28" t="n">
        <v>982</v>
      </c>
      <c r="J128" s="28" t="n">
        <v>1097</v>
      </c>
      <c r="K128" s="29" t="n">
        <v>2701</v>
      </c>
      <c r="L128" s="30" t="n">
        <f aca="false">+D128/D$131*100</f>
        <v>49.171270718232</v>
      </c>
      <c r="M128" s="31" t="n">
        <f aca="false">+E128/E$131*100</f>
        <v>49.4736842105263</v>
      </c>
      <c r="N128" s="31" t="n">
        <f aca="false">+F128/F$131*100</f>
        <v>55.1515151515152</v>
      </c>
      <c r="O128" s="31" t="n">
        <f aca="false">+G128/G$131*100</f>
        <v>55.0561797752809</v>
      </c>
      <c r="P128" s="31" t="n">
        <f aca="false">+H128/H$131*100</f>
        <v>56.1797752808989</v>
      </c>
      <c r="Q128" s="31" t="n">
        <f aca="false">+I128/I$131*100</f>
        <v>61.9167717528373</v>
      </c>
      <c r="R128" s="31" t="n">
        <f aca="false">+J128/J$131*100</f>
        <v>63.631090487239</v>
      </c>
      <c r="S128" s="31" t="n">
        <f aca="false">+K128/K$131*100</f>
        <v>60.438576862832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1</v>
      </c>
      <c r="E129" s="28" t="n">
        <v>11</v>
      </c>
      <c r="F129" s="28" t="n">
        <v>7</v>
      </c>
      <c r="G129" s="28" t="n">
        <v>4</v>
      </c>
      <c r="H129" s="28" t="n">
        <v>36</v>
      </c>
      <c r="I129" s="28" t="n">
        <v>111</v>
      </c>
      <c r="J129" s="28" t="n">
        <v>115</v>
      </c>
      <c r="K129" s="29" t="n">
        <v>295</v>
      </c>
      <c r="L129" s="30" t="n">
        <f aca="false">+D129/D$131*100</f>
        <v>6.07734806629834</v>
      </c>
      <c r="M129" s="31" t="n">
        <f aca="false">+E129/E$131*100</f>
        <v>5.78947368421053</v>
      </c>
      <c r="N129" s="31" t="n">
        <f aca="false">+F129/F$131*100</f>
        <v>4.24242424242424</v>
      </c>
      <c r="O129" s="31" t="n">
        <f aca="false">+G129/G$131*100</f>
        <v>2.24719101123596</v>
      </c>
      <c r="P129" s="31" t="n">
        <f aca="false">+H129/H$131*100</f>
        <v>8.08988764044944</v>
      </c>
      <c r="Q129" s="31" t="n">
        <f aca="false">+I129/I$131*100</f>
        <v>6.99873896595208</v>
      </c>
      <c r="R129" s="31" t="n">
        <f aca="false">+J129/J$131*100</f>
        <v>6.67053364269142</v>
      </c>
      <c r="S129" s="31" t="n">
        <f aca="false">+K129/K$131*100</f>
        <v>6.60102931304542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2</v>
      </c>
      <c r="E130" s="28" t="n">
        <v>4</v>
      </c>
      <c r="F130" s="28" t="n">
        <v>1</v>
      </c>
      <c r="G130" s="28" t="n">
        <v>1</v>
      </c>
      <c r="H130" s="28" t="n">
        <v>2</v>
      </c>
      <c r="I130" s="28" t="n">
        <v>11</v>
      </c>
      <c r="J130" s="28" t="n">
        <v>14</v>
      </c>
      <c r="K130" s="29" t="n">
        <v>35</v>
      </c>
      <c r="L130" s="30" t="n">
        <f aca="false">+D130/D$131*100</f>
        <v>1.10497237569061</v>
      </c>
      <c r="M130" s="31" t="n">
        <f aca="false">+E130/E$131*100</f>
        <v>2.10526315789474</v>
      </c>
      <c r="N130" s="31" t="n">
        <f aca="false">+F130/F$131*100</f>
        <v>0.606060606060606</v>
      </c>
      <c r="O130" s="31" t="n">
        <f aca="false">+G130/G$131*100</f>
        <v>0.561797752808989</v>
      </c>
      <c r="P130" s="31" t="n">
        <f aca="false">+H130/H$131*100</f>
        <v>0.449438202247191</v>
      </c>
      <c r="Q130" s="31" t="n">
        <f aca="false">+I130/I$131*100</f>
        <v>0.693568726355612</v>
      </c>
      <c r="R130" s="31" t="n">
        <f aca="false">+J130/J$131*100</f>
        <v>0.812064965197216</v>
      </c>
      <c r="S130" s="31" t="n">
        <f aca="false">+K130/K$131*100</f>
        <v>0.78317296934437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81</v>
      </c>
      <c r="E131" s="28" t="n">
        <v>190</v>
      </c>
      <c r="F131" s="28" t="n">
        <v>165</v>
      </c>
      <c r="G131" s="28" t="n">
        <v>178</v>
      </c>
      <c r="H131" s="28" t="n">
        <v>445</v>
      </c>
      <c r="I131" s="28" t="n">
        <v>1586</v>
      </c>
      <c r="J131" s="28" t="n">
        <v>1724</v>
      </c>
      <c r="K131" s="29" t="n">
        <v>4469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3</v>
      </c>
      <c r="E132" s="23" t="n">
        <v>52</v>
      </c>
      <c r="F132" s="23" t="n">
        <v>61</v>
      </c>
      <c r="G132" s="23" t="n">
        <v>37</v>
      </c>
      <c r="H132" s="23" t="n">
        <v>136</v>
      </c>
      <c r="I132" s="23" t="n">
        <v>352</v>
      </c>
      <c r="J132" s="23" t="n">
        <v>282</v>
      </c>
      <c r="K132" s="24" t="n">
        <v>973</v>
      </c>
      <c r="L132" s="25" t="n">
        <f aca="false">+D132/D$136*100</f>
        <v>41.7322834645669</v>
      </c>
      <c r="M132" s="26" t="n">
        <f aca="false">+E132/E$136*100</f>
        <v>38.2352941176471</v>
      </c>
      <c r="N132" s="26" t="n">
        <f aca="false">+F132/F$136*100</f>
        <v>44.2028985507246</v>
      </c>
      <c r="O132" s="26" t="n">
        <f aca="false">+G132/G$136*100</f>
        <v>27.8195488721804</v>
      </c>
      <c r="P132" s="26" t="n">
        <f aca="false">+H132/H$136*100</f>
        <v>26.4077669902913</v>
      </c>
      <c r="Q132" s="26" t="n">
        <f aca="false">+I132/I$136*100</f>
        <v>31.1780336581045</v>
      </c>
      <c r="R132" s="26" t="n">
        <f aca="false">+J132/J$136*100</f>
        <v>32.9054842473746</v>
      </c>
      <c r="S132" s="26" t="n">
        <f aca="false">+K132/K$136*100</f>
        <v>32.059308072487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64</v>
      </c>
      <c r="E133" s="28" t="n">
        <v>81</v>
      </c>
      <c r="F133" s="28" t="n">
        <v>72</v>
      </c>
      <c r="G133" s="28" t="n">
        <v>83</v>
      </c>
      <c r="H133" s="28" t="n">
        <v>350</v>
      </c>
      <c r="I133" s="28" t="n">
        <v>732</v>
      </c>
      <c r="J133" s="28" t="n">
        <v>531</v>
      </c>
      <c r="K133" s="29" t="n">
        <v>1913</v>
      </c>
      <c r="L133" s="30" t="n">
        <f aca="false">+D133/D$136*100</f>
        <v>50.3937007874016</v>
      </c>
      <c r="M133" s="31" t="n">
        <f aca="false">+E133/E$136*100</f>
        <v>59.5588235294118</v>
      </c>
      <c r="N133" s="31" t="n">
        <f aca="false">+F133/F$136*100</f>
        <v>52.1739130434783</v>
      </c>
      <c r="O133" s="31" t="n">
        <f aca="false">+G133/G$136*100</f>
        <v>62.406015037594</v>
      </c>
      <c r="P133" s="31" t="n">
        <f aca="false">+H133/H$136*100</f>
        <v>67.9611650485437</v>
      </c>
      <c r="Q133" s="31" t="n">
        <f aca="false">+I133/I$136*100</f>
        <v>64.8361381753764</v>
      </c>
      <c r="R133" s="31" t="n">
        <f aca="false">+J133/J$136*100</f>
        <v>61.9603267211202</v>
      </c>
      <c r="S133" s="31" t="n">
        <f aca="false">+K133/K$136*100</f>
        <v>63.031301482701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7</v>
      </c>
      <c r="E134" s="28" t="n">
        <v>3</v>
      </c>
      <c r="F134" s="28" t="n">
        <v>5</v>
      </c>
      <c r="G134" s="28" t="n">
        <v>12</v>
      </c>
      <c r="H134" s="28" t="n">
        <v>22</v>
      </c>
      <c r="I134" s="28" t="n">
        <v>36</v>
      </c>
      <c r="J134" s="28" t="n">
        <v>39</v>
      </c>
      <c r="K134" s="29" t="n">
        <v>124</v>
      </c>
      <c r="L134" s="30" t="n">
        <f aca="false">+D134/D$136*100</f>
        <v>5.51181102362205</v>
      </c>
      <c r="M134" s="31" t="n">
        <f aca="false">+E134/E$136*100</f>
        <v>2.20588235294118</v>
      </c>
      <c r="N134" s="31" t="n">
        <f aca="false">+F134/F$136*100</f>
        <v>3.6231884057971</v>
      </c>
      <c r="O134" s="31" t="n">
        <f aca="false">+G134/G$136*100</f>
        <v>9.02255639097744</v>
      </c>
      <c r="P134" s="31" t="n">
        <f aca="false">+H134/H$136*100</f>
        <v>4.27184466019418</v>
      </c>
      <c r="Q134" s="31" t="n">
        <f aca="false">+I134/I$136*100</f>
        <v>3.18866253321524</v>
      </c>
      <c r="R134" s="31" t="n">
        <f aca="false">+J134/J$136*100</f>
        <v>4.55075845974329</v>
      </c>
      <c r="S134" s="31" t="n">
        <f aca="false">+K134/K$136*100</f>
        <v>4.0856672158154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3</v>
      </c>
      <c r="E135" s="28" t="n">
        <v>0</v>
      </c>
      <c r="F135" s="28" t="n">
        <v>0</v>
      </c>
      <c r="G135" s="28" t="n">
        <v>1</v>
      </c>
      <c r="H135" s="28" t="n">
        <v>7</v>
      </c>
      <c r="I135" s="28" t="n">
        <v>9</v>
      </c>
      <c r="J135" s="28" t="n">
        <v>5</v>
      </c>
      <c r="K135" s="29" t="n">
        <v>25</v>
      </c>
      <c r="L135" s="30" t="n">
        <f aca="false">+D135/D$136*100</f>
        <v>2.36220472440945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75187969924812</v>
      </c>
      <c r="P135" s="31" t="n">
        <f aca="false">+H135/H$136*100</f>
        <v>1.35922330097087</v>
      </c>
      <c r="Q135" s="31" t="n">
        <f aca="false">+I135/I$136*100</f>
        <v>0.797165633303809</v>
      </c>
      <c r="R135" s="31" t="n">
        <f aca="false">+J135/J$136*100</f>
        <v>0.58343057176196</v>
      </c>
      <c r="S135" s="31" t="n">
        <f aca="false">+K135/K$136*100</f>
        <v>0.823723228995058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27</v>
      </c>
      <c r="E136" s="28" t="n">
        <v>136</v>
      </c>
      <c r="F136" s="28" t="n">
        <v>138</v>
      </c>
      <c r="G136" s="28" t="n">
        <v>133</v>
      </c>
      <c r="H136" s="28" t="n">
        <v>515</v>
      </c>
      <c r="I136" s="28" t="n">
        <v>1129</v>
      </c>
      <c r="J136" s="28" t="n">
        <v>857</v>
      </c>
      <c r="K136" s="29" t="n">
        <v>303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5</v>
      </c>
      <c r="E137" s="41" t="n">
        <v>78</v>
      </c>
      <c r="F137" s="41" t="n">
        <v>63</v>
      </c>
      <c r="G137" s="41" t="n">
        <v>54</v>
      </c>
      <c r="H137" s="41" t="n">
        <v>191</v>
      </c>
      <c r="I137" s="41" t="n">
        <v>714</v>
      </c>
      <c r="J137" s="41" t="n">
        <v>738</v>
      </c>
      <c r="K137" s="42" t="n">
        <v>1903</v>
      </c>
      <c r="L137" s="43" t="n">
        <f aca="false">+D137/D$141*100</f>
        <v>45.7746478873239</v>
      </c>
      <c r="M137" s="44" t="n">
        <f aca="false">+E137/E$141*100</f>
        <v>49.3670886075949</v>
      </c>
      <c r="N137" s="44" t="n">
        <f aca="false">+F137/F$141*100</f>
        <v>41.1764705882353</v>
      </c>
      <c r="O137" s="44" t="n">
        <f aca="false">+G137/G$141*100</f>
        <v>36.241610738255</v>
      </c>
      <c r="P137" s="44" t="n">
        <f aca="false">+H137/H$141*100</f>
        <v>40.9871244635193</v>
      </c>
      <c r="Q137" s="44" t="n">
        <f aca="false">+I137/I$141*100</f>
        <v>42</v>
      </c>
      <c r="R137" s="44" t="n">
        <f aca="false">+J137/J$141*100</f>
        <v>37.2727272727273</v>
      </c>
      <c r="S137" s="44" t="n">
        <f aca="false">+K137/K$141*100</f>
        <v>40.080033698399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74</v>
      </c>
      <c r="E138" s="28" t="n">
        <v>77</v>
      </c>
      <c r="F138" s="28" t="n">
        <v>87</v>
      </c>
      <c r="G138" s="28" t="n">
        <v>91</v>
      </c>
      <c r="H138" s="28" t="n">
        <v>252</v>
      </c>
      <c r="I138" s="28" t="n">
        <v>882</v>
      </c>
      <c r="J138" s="28" t="n">
        <v>1190</v>
      </c>
      <c r="K138" s="29" t="n">
        <v>2653</v>
      </c>
      <c r="L138" s="30" t="n">
        <f aca="false">+D138/D$141*100</f>
        <v>52.112676056338</v>
      </c>
      <c r="M138" s="31" t="n">
        <f aca="false">+E138/E$141*100</f>
        <v>48.7341772151899</v>
      </c>
      <c r="N138" s="31" t="n">
        <f aca="false">+F138/F$141*100</f>
        <v>56.8627450980392</v>
      </c>
      <c r="O138" s="31" t="n">
        <f aca="false">+G138/G$141*100</f>
        <v>61.0738255033557</v>
      </c>
      <c r="P138" s="31" t="n">
        <f aca="false">+H138/H$141*100</f>
        <v>54.0772532188841</v>
      </c>
      <c r="Q138" s="31" t="n">
        <f aca="false">+I138/I$141*100</f>
        <v>51.8823529411765</v>
      </c>
      <c r="R138" s="31" t="n">
        <f aca="false">+J138/J$141*100</f>
        <v>60.1010101010101</v>
      </c>
      <c r="S138" s="31" t="n">
        <f aca="false">+K138/K$141*100</f>
        <v>55.876158382476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2</v>
      </c>
      <c r="F139" s="28" t="n">
        <v>2</v>
      </c>
      <c r="G139" s="28" t="n">
        <v>4</v>
      </c>
      <c r="H139" s="28" t="n">
        <v>21</v>
      </c>
      <c r="I139" s="28" t="n">
        <v>99</v>
      </c>
      <c r="J139" s="28" t="n">
        <v>43</v>
      </c>
      <c r="K139" s="29" t="n">
        <v>172</v>
      </c>
      <c r="L139" s="30" t="n">
        <f aca="false">+D139/D$141*100</f>
        <v>0.704225352112676</v>
      </c>
      <c r="M139" s="31" t="n">
        <f aca="false">+E139/E$141*100</f>
        <v>1.26582278481013</v>
      </c>
      <c r="N139" s="31" t="n">
        <f aca="false">+F139/F$141*100</f>
        <v>1.30718954248366</v>
      </c>
      <c r="O139" s="31" t="n">
        <f aca="false">+G139/G$141*100</f>
        <v>2.68456375838926</v>
      </c>
      <c r="P139" s="31" t="n">
        <f aca="false">+H139/H$141*100</f>
        <v>4.50643776824034</v>
      </c>
      <c r="Q139" s="31" t="n">
        <f aca="false">+I139/I$141*100</f>
        <v>5.82352941176471</v>
      </c>
      <c r="R139" s="31" t="n">
        <f aca="false">+J139/J$141*100</f>
        <v>2.17171717171717</v>
      </c>
      <c r="S139" s="31" t="n">
        <f aca="false">+K139/K$141*100</f>
        <v>3.6225779275484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1</v>
      </c>
      <c r="F140" s="28" t="n">
        <v>1</v>
      </c>
      <c r="G140" s="28" t="n">
        <v>0</v>
      </c>
      <c r="H140" s="28" t="n">
        <v>2</v>
      </c>
      <c r="I140" s="28" t="n">
        <v>5</v>
      </c>
      <c r="J140" s="28" t="n">
        <v>9</v>
      </c>
      <c r="K140" s="29" t="n">
        <v>20</v>
      </c>
      <c r="L140" s="30" t="n">
        <f aca="false">+D140/D$141*100</f>
        <v>1.40845070422535</v>
      </c>
      <c r="M140" s="31" t="n">
        <f aca="false">+E140/E$141*100</f>
        <v>0.632911392405063</v>
      </c>
      <c r="N140" s="31" t="n">
        <f aca="false">+F140/F$141*100</f>
        <v>0.65359477124183</v>
      </c>
      <c r="O140" s="31" t="n">
        <f aca="false">+G140/G$141*100</f>
        <v>0</v>
      </c>
      <c r="P140" s="31" t="n">
        <f aca="false">+H140/H$141*100</f>
        <v>0.429184549356223</v>
      </c>
      <c r="Q140" s="31" t="n">
        <f aca="false">+I140/I$141*100</f>
        <v>0.294117647058824</v>
      </c>
      <c r="R140" s="31" t="n">
        <f aca="false">+J140/J$141*100</f>
        <v>0.454545454545455</v>
      </c>
      <c r="S140" s="31" t="n">
        <f aca="false">+K140/K$141*100</f>
        <v>0.4212299915754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42</v>
      </c>
      <c r="E141" s="34" t="n">
        <v>158</v>
      </c>
      <c r="F141" s="34" t="n">
        <v>153</v>
      </c>
      <c r="G141" s="34" t="n">
        <v>149</v>
      </c>
      <c r="H141" s="34" t="n">
        <v>466</v>
      </c>
      <c r="I141" s="34" t="n">
        <v>1700</v>
      </c>
      <c r="J141" s="34" t="n">
        <v>1980</v>
      </c>
      <c r="K141" s="35" t="n">
        <v>474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7</v>
      </c>
      <c r="E142" s="28" t="n">
        <v>42</v>
      </c>
      <c r="F142" s="28" t="n">
        <v>23</v>
      </c>
      <c r="G142" s="28" t="n">
        <v>23</v>
      </c>
      <c r="H142" s="28" t="n">
        <v>64</v>
      </c>
      <c r="I142" s="28" t="n">
        <v>243</v>
      </c>
      <c r="J142" s="28" t="n">
        <v>237</v>
      </c>
      <c r="K142" s="29" t="n">
        <v>689</v>
      </c>
      <c r="L142" s="30" t="n">
        <f aca="false">+D142/D$146*100</f>
        <v>42.2222222222222</v>
      </c>
      <c r="M142" s="31" t="n">
        <f aca="false">+E142/E$146*100</f>
        <v>40</v>
      </c>
      <c r="N142" s="31" t="n">
        <f aca="false">+F142/F$146*100</f>
        <v>28.75</v>
      </c>
      <c r="O142" s="31" t="n">
        <f aca="false">+G142/G$146*100</f>
        <v>29.1139240506329</v>
      </c>
      <c r="P142" s="31" t="n">
        <f aca="false">+H142/H$146*100</f>
        <v>27.9475982532751</v>
      </c>
      <c r="Q142" s="31" t="n">
        <f aca="false">+I142/I$146*100</f>
        <v>27.8989667049369</v>
      </c>
      <c r="R142" s="31" t="n">
        <f aca="false">+J142/J$146*100</f>
        <v>20.8994708994709</v>
      </c>
      <c r="S142" s="31" t="n">
        <f aca="false">+K142/K$146*100</f>
        <v>26.167869350550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71</v>
      </c>
      <c r="E143" s="28" t="n">
        <v>57</v>
      </c>
      <c r="F143" s="28" t="n">
        <v>51</v>
      </c>
      <c r="G143" s="28" t="n">
        <v>49</v>
      </c>
      <c r="H143" s="28" t="n">
        <v>151</v>
      </c>
      <c r="I143" s="28" t="n">
        <v>559</v>
      </c>
      <c r="J143" s="28" t="n">
        <v>792</v>
      </c>
      <c r="K143" s="29" t="n">
        <v>1730</v>
      </c>
      <c r="L143" s="30" t="n">
        <f aca="false">+D143/D$146*100</f>
        <v>52.5925925925926</v>
      </c>
      <c r="M143" s="31" t="n">
        <f aca="false">+E143/E$146*100</f>
        <v>54.2857142857143</v>
      </c>
      <c r="N143" s="31" t="n">
        <f aca="false">+F143/F$146*100</f>
        <v>63.75</v>
      </c>
      <c r="O143" s="31" t="n">
        <f aca="false">+G143/G$146*100</f>
        <v>62.0253164556962</v>
      </c>
      <c r="P143" s="31" t="n">
        <f aca="false">+H143/H$146*100</f>
        <v>65.938864628821</v>
      </c>
      <c r="Q143" s="31" t="n">
        <f aca="false">+I143/I$146*100</f>
        <v>64.1791044776119</v>
      </c>
      <c r="R143" s="31" t="n">
        <f aca="false">+J143/J$146*100</f>
        <v>69.8412698412698</v>
      </c>
      <c r="S143" s="31" t="n">
        <f aca="false">+K143/K$146*100</f>
        <v>65.704519559437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7</v>
      </c>
      <c r="E144" s="28" t="n">
        <v>6</v>
      </c>
      <c r="F144" s="28" t="n">
        <v>6</v>
      </c>
      <c r="G144" s="28" t="n">
        <v>7</v>
      </c>
      <c r="H144" s="28" t="n">
        <v>13</v>
      </c>
      <c r="I144" s="28" t="n">
        <v>68</v>
      </c>
      <c r="J144" s="28" t="n">
        <v>105</v>
      </c>
      <c r="K144" s="29" t="n">
        <v>212</v>
      </c>
      <c r="L144" s="30" t="n">
        <f aca="false">+D144/D$146*100</f>
        <v>5.18518518518519</v>
      </c>
      <c r="M144" s="31" t="n">
        <f aca="false">+E144/E$146*100</f>
        <v>5.71428571428571</v>
      </c>
      <c r="N144" s="31" t="n">
        <f aca="false">+F144/F$146*100</f>
        <v>7.5</v>
      </c>
      <c r="O144" s="31" t="n">
        <f aca="false">+G144/G$146*100</f>
        <v>8.86075949367089</v>
      </c>
      <c r="P144" s="31" t="n">
        <f aca="false">+H144/H$146*100</f>
        <v>5.67685589519651</v>
      </c>
      <c r="Q144" s="31" t="n">
        <f aca="false">+I144/I$146*100</f>
        <v>7.80711825487945</v>
      </c>
      <c r="R144" s="31" t="n">
        <f aca="false">+J144/J$146*100</f>
        <v>9.25925925925926</v>
      </c>
      <c r="S144" s="31" t="n">
        <f aca="false">+K144/K$146*100</f>
        <v>8.0516521078617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1</v>
      </c>
      <c r="I145" s="28" t="n">
        <v>1</v>
      </c>
      <c r="J145" s="28" t="n">
        <v>0</v>
      </c>
      <c r="K145" s="29" t="n">
        <v>2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436681222707424</v>
      </c>
      <c r="Q145" s="31" t="n">
        <f aca="false">+I145/I$146*100</f>
        <v>0.114810562571757</v>
      </c>
      <c r="R145" s="31" t="n">
        <f aca="false">+J145/J$146*100</f>
        <v>0</v>
      </c>
      <c r="S145" s="31" t="n">
        <f aca="false">+K145/K$146*100</f>
        <v>0.0759589821496392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35</v>
      </c>
      <c r="E146" s="28" t="n">
        <v>105</v>
      </c>
      <c r="F146" s="28" t="n">
        <v>80</v>
      </c>
      <c r="G146" s="28" t="n">
        <v>79</v>
      </c>
      <c r="H146" s="28" t="n">
        <v>229</v>
      </c>
      <c r="I146" s="28" t="n">
        <v>871</v>
      </c>
      <c r="J146" s="28" t="n">
        <v>1134</v>
      </c>
      <c r="K146" s="29" t="n">
        <v>263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3</v>
      </c>
      <c r="E147" s="41" t="n">
        <v>41</v>
      </c>
      <c r="F147" s="41" t="n">
        <v>43</v>
      </c>
      <c r="G147" s="41" t="n">
        <v>41</v>
      </c>
      <c r="H147" s="41" t="n">
        <v>101</v>
      </c>
      <c r="I147" s="41" t="n">
        <v>175</v>
      </c>
      <c r="J147" s="41" t="n">
        <v>139</v>
      </c>
      <c r="K147" s="42" t="n">
        <v>583</v>
      </c>
      <c r="L147" s="43" t="n">
        <f aca="false">+D147/D$151*100</f>
        <v>39.8148148148148</v>
      </c>
      <c r="M147" s="44" t="n">
        <f aca="false">+E147/E$151*100</f>
        <v>41</v>
      </c>
      <c r="N147" s="44" t="n">
        <f aca="false">+F147/F$151*100</f>
        <v>29.8611111111111</v>
      </c>
      <c r="O147" s="44" t="n">
        <f aca="false">+G147/G$151*100</f>
        <v>29.0780141843972</v>
      </c>
      <c r="P147" s="44" t="n">
        <f aca="false">+H147/H$151*100</f>
        <v>32.5806451612903</v>
      </c>
      <c r="Q147" s="44" t="n">
        <f aca="false">+I147/I$151*100</f>
        <v>24.5786516853933</v>
      </c>
      <c r="R147" s="44" t="n">
        <f aca="false">+J147/J$151*100</f>
        <v>21.9589257503949</v>
      </c>
      <c r="S147" s="44" t="n">
        <f aca="false">+K147/K$151*100</f>
        <v>27.1415270018622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5</v>
      </c>
      <c r="E148" s="28" t="n">
        <v>53</v>
      </c>
      <c r="F148" s="28" t="n">
        <v>95</v>
      </c>
      <c r="G148" s="28" t="n">
        <v>88</v>
      </c>
      <c r="H148" s="28" t="n">
        <v>182</v>
      </c>
      <c r="I148" s="28" t="n">
        <v>479</v>
      </c>
      <c r="J148" s="28" t="n">
        <v>441</v>
      </c>
      <c r="K148" s="29" t="n">
        <v>1403</v>
      </c>
      <c r="L148" s="30" t="n">
        <f aca="false">+D148/D$151*100</f>
        <v>60.1851851851852</v>
      </c>
      <c r="M148" s="31" t="n">
        <f aca="false">+E148/E$151*100</f>
        <v>53</v>
      </c>
      <c r="N148" s="31" t="n">
        <f aca="false">+F148/F$151*100</f>
        <v>65.9722222222222</v>
      </c>
      <c r="O148" s="31" t="n">
        <f aca="false">+G148/G$151*100</f>
        <v>62.4113475177305</v>
      </c>
      <c r="P148" s="31" t="n">
        <f aca="false">+H148/H$151*100</f>
        <v>58.7096774193548</v>
      </c>
      <c r="Q148" s="31" t="n">
        <f aca="false">+I148/I$151*100</f>
        <v>67.2752808988764</v>
      </c>
      <c r="R148" s="31" t="n">
        <f aca="false">+J148/J$151*100</f>
        <v>69.6682464454976</v>
      </c>
      <c r="S148" s="31" t="n">
        <f aca="false">+K148/K$151*100</f>
        <v>65.316573556797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0</v>
      </c>
      <c r="E149" s="28" t="n">
        <v>6</v>
      </c>
      <c r="F149" s="28" t="n">
        <v>6</v>
      </c>
      <c r="G149" s="28" t="n">
        <v>12</v>
      </c>
      <c r="H149" s="28" t="n">
        <v>26</v>
      </c>
      <c r="I149" s="28" t="n">
        <v>56</v>
      </c>
      <c r="J149" s="28" t="n">
        <v>52</v>
      </c>
      <c r="K149" s="29" t="n">
        <v>158</v>
      </c>
      <c r="L149" s="30" t="n">
        <f aca="false">+D149/D$151*100</f>
        <v>0</v>
      </c>
      <c r="M149" s="31" t="n">
        <f aca="false">+E149/E$151*100</f>
        <v>6</v>
      </c>
      <c r="N149" s="31" t="n">
        <f aca="false">+F149/F$151*100</f>
        <v>4.16666666666667</v>
      </c>
      <c r="O149" s="31" t="n">
        <f aca="false">+G149/G$151*100</f>
        <v>8.51063829787234</v>
      </c>
      <c r="P149" s="31" t="n">
        <f aca="false">+H149/H$151*100</f>
        <v>8.38709677419355</v>
      </c>
      <c r="Q149" s="31" t="n">
        <f aca="false">+I149/I$151*100</f>
        <v>7.86516853932584</v>
      </c>
      <c r="R149" s="31" t="n">
        <f aca="false">+J149/J$151*100</f>
        <v>8.21484992101106</v>
      </c>
      <c r="S149" s="31" t="n">
        <f aca="false">+K149/K$151*100</f>
        <v>7.3556797020484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</v>
      </c>
      <c r="I150" s="28" t="n">
        <v>2</v>
      </c>
      <c r="J150" s="28" t="n">
        <v>1</v>
      </c>
      <c r="K150" s="29" t="n">
        <v>4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32258064516129</v>
      </c>
      <c r="Q150" s="31" t="n">
        <f aca="false">+I150/I$151*100</f>
        <v>0.280898876404494</v>
      </c>
      <c r="R150" s="31" t="n">
        <f aca="false">+J150/J$151*100</f>
        <v>0.157977883096367</v>
      </c>
      <c r="S150" s="31" t="n">
        <f aca="false">+K150/K$151*100</f>
        <v>0.18621973929236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8</v>
      </c>
      <c r="E151" s="34" t="n">
        <v>100</v>
      </c>
      <c r="F151" s="34" t="n">
        <v>144</v>
      </c>
      <c r="G151" s="34" t="n">
        <v>141</v>
      </c>
      <c r="H151" s="34" t="n">
        <v>310</v>
      </c>
      <c r="I151" s="34" t="n">
        <v>712</v>
      </c>
      <c r="J151" s="34" t="n">
        <v>633</v>
      </c>
      <c r="K151" s="35" t="n">
        <v>214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3</v>
      </c>
      <c r="E152" s="28" t="n">
        <v>31</v>
      </c>
      <c r="F152" s="28" t="n">
        <v>33</v>
      </c>
      <c r="G152" s="28" t="n">
        <v>40</v>
      </c>
      <c r="H152" s="28" t="n">
        <v>81</v>
      </c>
      <c r="I152" s="28" t="n">
        <v>247</v>
      </c>
      <c r="J152" s="28" t="n">
        <v>172</v>
      </c>
      <c r="K152" s="29" t="n">
        <v>637</v>
      </c>
      <c r="L152" s="30" t="n">
        <f aca="false">+D152/D$156*100</f>
        <v>44</v>
      </c>
      <c r="M152" s="31" t="n">
        <f aca="false">+E152/E$156*100</f>
        <v>39.7435897435897</v>
      </c>
      <c r="N152" s="31" t="n">
        <f aca="false">+F152/F$156*100</f>
        <v>40.2439024390244</v>
      </c>
      <c r="O152" s="31" t="n">
        <f aca="false">+G152/G$156*100</f>
        <v>36.3636363636364</v>
      </c>
      <c r="P152" s="31" t="n">
        <f aca="false">+H152/H$156*100</f>
        <v>26.2987012987013</v>
      </c>
      <c r="Q152" s="31" t="n">
        <f aca="false">+I152/I$156*100</f>
        <v>28.0045351473923</v>
      </c>
      <c r="R152" s="31" t="n">
        <f aca="false">+J152/J$156*100</f>
        <v>24.1234221598878</v>
      </c>
      <c r="S152" s="31" t="n">
        <f aca="false">+K152/K$156*100</f>
        <v>28.3362989323843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33</v>
      </c>
      <c r="E153" s="28" t="n">
        <v>47</v>
      </c>
      <c r="F153" s="28" t="n">
        <v>45</v>
      </c>
      <c r="G153" s="28" t="n">
        <v>67</v>
      </c>
      <c r="H153" s="28" t="n">
        <v>204</v>
      </c>
      <c r="I153" s="28" t="n">
        <v>559</v>
      </c>
      <c r="J153" s="28" t="n">
        <v>464</v>
      </c>
      <c r="K153" s="29" t="n">
        <v>1419</v>
      </c>
      <c r="L153" s="30" t="n">
        <f aca="false">+D153/D$156*100</f>
        <v>44</v>
      </c>
      <c r="M153" s="31" t="n">
        <f aca="false">+E153/E$156*100</f>
        <v>60.2564102564103</v>
      </c>
      <c r="N153" s="31" t="n">
        <f aca="false">+F153/F$156*100</f>
        <v>54.8780487804878</v>
      </c>
      <c r="O153" s="31" t="n">
        <f aca="false">+G153/G$156*100</f>
        <v>60.9090909090909</v>
      </c>
      <c r="P153" s="31" t="n">
        <f aca="false">+H153/H$156*100</f>
        <v>66.2337662337662</v>
      </c>
      <c r="Q153" s="31" t="n">
        <f aca="false">+I153/I$156*100</f>
        <v>63.3786848072562</v>
      </c>
      <c r="R153" s="31" t="n">
        <f aca="false">+J153/J$156*100</f>
        <v>65.0771388499299</v>
      </c>
      <c r="S153" s="31" t="n">
        <f aca="false">+K153/K$156*100</f>
        <v>63.1227758007117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8</v>
      </c>
      <c r="E154" s="28" t="n">
        <v>0</v>
      </c>
      <c r="F154" s="28" t="n">
        <v>4</v>
      </c>
      <c r="G154" s="28" t="n">
        <v>3</v>
      </c>
      <c r="H154" s="28" t="n">
        <v>22</v>
      </c>
      <c r="I154" s="28" t="n">
        <v>75</v>
      </c>
      <c r="J154" s="28" t="n">
        <v>73</v>
      </c>
      <c r="K154" s="29" t="n">
        <v>185</v>
      </c>
      <c r="L154" s="30" t="n">
        <f aca="false">+D154/D$156*100</f>
        <v>10.6666666666667</v>
      </c>
      <c r="M154" s="31" t="n">
        <f aca="false">+E154/E$156*100</f>
        <v>0</v>
      </c>
      <c r="N154" s="31" t="n">
        <f aca="false">+F154/F$156*100</f>
        <v>4.87804878048781</v>
      </c>
      <c r="O154" s="31" t="n">
        <f aca="false">+G154/G$156*100</f>
        <v>2.72727272727273</v>
      </c>
      <c r="P154" s="31" t="n">
        <f aca="false">+H154/H$156*100</f>
        <v>7.14285714285714</v>
      </c>
      <c r="Q154" s="31" t="n">
        <f aca="false">+I154/I$156*100</f>
        <v>8.50340136054422</v>
      </c>
      <c r="R154" s="31" t="n">
        <f aca="false">+J154/J$156*100</f>
        <v>10.2384291725105</v>
      </c>
      <c r="S154" s="31" t="n">
        <f aca="false">+K154/K$156*100</f>
        <v>8.2295373665480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1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4</v>
      </c>
      <c r="K155" s="29" t="n">
        <v>7</v>
      </c>
      <c r="L155" s="30" t="n">
        <f aca="false">+D155/D$156*100</f>
        <v>1.33333333333333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324675324675325</v>
      </c>
      <c r="Q155" s="31" t="n">
        <f aca="false">+I155/I$156*100</f>
        <v>0.113378684807256</v>
      </c>
      <c r="R155" s="31" t="n">
        <f aca="false">+J155/J$156*100</f>
        <v>0.561009817671809</v>
      </c>
      <c r="S155" s="31" t="n">
        <f aca="false">+K155/K$156*100</f>
        <v>0.311387900355872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5</v>
      </c>
      <c r="E156" s="28" t="n">
        <v>78</v>
      </c>
      <c r="F156" s="28" t="n">
        <v>82</v>
      </c>
      <c r="G156" s="28" t="n">
        <v>110</v>
      </c>
      <c r="H156" s="28" t="n">
        <v>308</v>
      </c>
      <c r="I156" s="28" t="n">
        <v>882</v>
      </c>
      <c r="J156" s="28" t="n">
        <v>713</v>
      </c>
      <c r="K156" s="29" t="n">
        <v>2248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1</v>
      </c>
      <c r="E157" s="41" t="n">
        <v>32</v>
      </c>
      <c r="F157" s="41" t="n">
        <v>39</v>
      </c>
      <c r="G157" s="41" t="n">
        <v>21</v>
      </c>
      <c r="H157" s="41" t="n">
        <v>71</v>
      </c>
      <c r="I157" s="41" t="n">
        <v>222</v>
      </c>
      <c r="J157" s="41" t="n">
        <v>203</v>
      </c>
      <c r="K157" s="42" t="n">
        <v>629</v>
      </c>
      <c r="L157" s="43" t="n">
        <f aca="false">+D157/D$161*100</f>
        <v>50</v>
      </c>
      <c r="M157" s="44" t="n">
        <f aca="false">+E157/E$161*100</f>
        <v>35.1648351648352</v>
      </c>
      <c r="N157" s="44" t="n">
        <f aca="false">+F157/F$161*100</f>
        <v>42.3913043478261</v>
      </c>
      <c r="O157" s="44" t="n">
        <f aca="false">+G157/G$161*100</f>
        <v>24.4186046511628</v>
      </c>
      <c r="P157" s="44" t="n">
        <f aca="false">+H157/H$161*100</f>
        <v>33.1775700934579</v>
      </c>
      <c r="Q157" s="44" t="n">
        <f aca="false">+I157/I$161*100</f>
        <v>30.7905686546463</v>
      </c>
      <c r="R157" s="44" t="n">
        <f aca="false">+J157/J$161*100</f>
        <v>26.3294422827497</v>
      </c>
      <c r="S157" s="44" t="n">
        <f aca="false">+K157/K$161*100</f>
        <v>30.5785123966942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35</v>
      </c>
      <c r="E158" s="28" t="n">
        <v>55</v>
      </c>
      <c r="F158" s="28" t="n">
        <v>50</v>
      </c>
      <c r="G158" s="28" t="n">
        <v>60</v>
      </c>
      <c r="H158" s="28" t="n">
        <v>129</v>
      </c>
      <c r="I158" s="28" t="n">
        <v>446</v>
      </c>
      <c r="J158" s="28" t="n">
        <v>500</v>
      </c>
      <c r="K158" s="29" t="n">
        <v>1275</v>
      </c>
      <c r="L158" s="30" t="n">
        <f aca="false">+D158/D$161*100</f>
        <v>42.6829268292683</v>
      </c>
      <c r="M158" s="31" t="n">
        <f aca="false">+E158/E$161*100</f>
        <v>60.4395604395604</v>
      </c>
      <c r="N158" s="31" t="n">
        <f aca="false">+F158/F$161*100</f>
        <v>54.3478260869565</v>
      </c>
      <c r="O158" s="31" t="n">
        <f aca="false">+G158/G$161*100</f>
        <v>69.7674418604651</v>
      </c>
      <c r="P158" s="31" t="n">
        <f aca="false">+H158/H$161*100</f>
        <v>60.2803738317757</v>
      </c>
      <c r="Q158" s="31" t="n">
        <f aca="false">+I158/I$161*100</f>
        <v>61.8585298196949</v>
      </c>
      <c r="R158" s="31" t="n">
        <f aca="false">+J158/J$161*100</f>
        <v>64.8508430609598</v>
      </c>
      <c r="S158" s="31" t="n">
        <f aca="false">+K158/K$161*100</f>
        <v>61.983471074380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</v>
      </c>
      <c r="E159" s="28" t="n">
        <v>4</v>
      </c>
      <c r="F159" s="28" t="n">
        <v>3</v>
      </c>
      <c r="G159" s="28" t="n">
        <v>5</v>
      </c>
      <c r="H159" s="28" t="n">
        <v>14</v>
      </c>
      <c r="I159" s="28" t="n">
        <v>53</v>
      </c>
      <c r="J159" s="28" t="n">
        <v>68</v>
      </c>
      <c r="K159" s="29" t="n">
        <v>153</v>
      </c>
      <c r="L159" s="30" t="n">
        <f aca="false">+D159/D$161*100</f>
        <v>7.31707317073171</v>
      </c>
      <c r="M159" s="31" t="n">
        <f aca="false">+E159/E$161*100</f>
        <v>4.3956043956044</v>
      </c>
      <c r="N159" s="31" t="n">
        <f aca="false">+F159/F$161*100</f>
        <v>3.26086956521739</v>
      </c>
      <c r="O159" s="31" t="n">
        <f aca="false">+G159/G$161*100</f>
        <v>5.81395348837209</v>
      </c>
      <c r="P159" s="31" t="n">
        <f aca="false">+H159/H$161*100</f>
        <v>6.54205607476635</v>
      </c>
      <c r="Q159" s="31" t="n">
        <f aca="false">+I159/I$161*100</f>
        <v>7.35090152565881</v>
      </c>
      <c r="R159" s="31" t="n">
        <f aca="false">+J159/J$161*100</f>
        <v>8.81971465629053</v>
      </c>
      <c r="S159" s="31" t="n">
        <f aca="false">+K159/K$161*100</f>
        <v>7.4380165289256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2</v>
      </c>
      <c r="E161" s="34" t="n">
        <v>91</v>
      </c>
      <c r="F161" s="34" t="n">
        <v>92</v>
      </c>
      <c r="G161" s="34" t="n">
        <v>86</v>
      </c>
      <c r="H161" s="34" t="n">
        <v>214</v>
      </c>
      <c r="I161" s="34" t="n">
        <v>721</v>
      </c>
      <c r="J161" s="34" t="n">
        <v>771</v>
      </c>
      <c r="K161" s="35" t="n">
        <v>205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6</v>
      </c>
      <c r="E162" s="28" t="n">
        <v>33</v>
      </c>
      <c r="F162" s="28" t="n">
        <v>33</v>
      </c>
      <c r="G162" s="28" t="n">
        <v>38</v>
      </c>
      <c r="H162" s="28" t="n">
        <v>61</v>
      </c>
      <c r="I162" s="28" t="n">
        <v>155</v>
      </c>
      <c r="J162" s="28" t="n">
        <v>129</v>
      </c>
      <c r="K162" s="29" t="n">
        <v>485</v>
      </c>
      <c r="L162" s="30" t="n">
        <f aca="false">+D162/D$166*100</f>
        <v>36.3636363636364</v>
      </c>
      <c r="M162" s="31" t="n">
        <f aca="false">+E162/E$166*100</f>
        <v>34.375</v>
      </c>
      <c r="N162" s="31" t="n">
        <f aca="false">+F162/F$166*100</f>
        <v>34.375</v>
      </c>
      <c r="O162" s="31" t="n">
        <f aca="false">+G162/G$166*100</f>
        <v>29.2307692307692</v>
      </c>
      <c r="P162" s="31" t="n">
        <f aca="false">+H162/H$166*100</f>
        <v>22.5925925925926</v>
      </c>
      <c r="Q162" s="31" t="n">
        <f aca="false">+I162/I$166*100</f>
        <v>24.7603833865815</v>
      </c>
      <c r="R162" s="31" t="n">
        <f aca="false">+J162/J$166*100</f>
        <v>24.4781783681214</v>
      </c>
      <c r="S162" s="31" t="n">
        <f aca="false">+K162/K$166*100</f>
        <v>26.3015184381779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0</v>
      </c>
      <c r="E163" s="28" t="n">
        <v>58</v>
      </c>
      <c r="F163" s="28" t="n">
        <v>58</v>
      </c>
      <c r="G163" s="28" t="n">
        <v>85</v>
      </c>
      <c r="H163" s="28" t="n">
        <v>179</v>
      </c>
      <c r="I163" s="28" t="n">
        <v>422</v>
      </c>
      <c r="J163" s="28" t="n">
        <v>358</v>
      </c>
      <c r="K163" s="29" t="n">
        <v>1220</v>
      </c>
      <c r="L163" s="30" t="n">
        <f aca="false">+D163/D$166*100</f>
        <v>60.6060606060606</v>
      </c>
      <c r="M163" s="31" t="n">
        <f aca="false">+E163/E$166*100</f>
        <v>60.4166666666667</v>
      </c>
      <c r="N163" s="31" t="n">
        <f aca="false">+F163/F$166*100</f>
        <v>60.4166666666667</v>
      </c>
      <c r="O163" s="31" t="n">
        <f aca="false">+G163/G$166*100</f>
        <v>65.3846153846154</v>
      </c>
      <c r="P163" s="31" t="n">
        <f aca="false">+H163/H$166*100</f>
        <v>66.2962962962963</v>
      </c>
      <c r="Q163" s="31" t="n">
        <f aca="false">+I163/I$166*100</f>
        <v>67.4121405750799</v>
      </c>
      <c r="R163" s="31" t="n">
        <f aca="false">+J163/J$166*100</f>
        <v>67.9316888045541</v>
      </c>
      <c r="S163" s="31" t="n">
        <f aca="false">+K163/K$166*100</f>
        <v>66.1605206073753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3</v>
      </c>
      <c r="E164" s="28" t="n">
        <v>5</v>
      </c>
      <c r="F164" s="28" t="n">
        <v>5</v>
      </c>
      <c r="G164" s="28" t="n">
        <v>7</v>
      </c>
      <c r="H164" s="28" t="n">
        <v>30</v>
      </c>
      <c r="I164" s="28" t="n">
        <v>49</v>
      </c>
      <c r="J164" s="28" t="n">
        <v>40</v>
      </c>
      <c r="K164" s="29" t="n">
        <v>139</v>
      </c>
      <c r="L164" s="30" t="n">
        <f aca="false">+D164/D$166*100</f>
        <v>3.03030303030303</v>
      </c>
      <c r="M164" s="31" t="n">
        <f aca="false">+E164/E$166*100</f>
        <v>5.20833333333333</v>
      </c>
      <c r="N164" s="31" t="n">
        <f aca="false">+F164/F$166*100</f>
        <v>5.20833333333333</v>
      </c>
      <c r="O164" s="31" t="n">
        <f aca="false">+G164/G$166*100</f>
        <v>5.38461538461539</v>
      </c>
      <c r="P164" s="31" t="n">
        <f aca="false">+H164/H$166*100</f>
        <v>11.1111111111111</v>
      </c>
      <c r="Q164" s="31" t="n">
        <f aca="false">+I164/I$166*100</f>
        <v>7.82747603833866</v>
      </c>
      <c r="R164" s="31" t="n">
        <f aca="false">+J164/J$166*100</f>
        <v>7.59013282732448</v>
      </c>
      <c r="S164" s="31" t="n">
        <f aca="false">+K164/K$166*100</f>
        <v>7.53796095444685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9</v>
      </c>
      <c r="E166" s="28" t="n">
        <v>96</v>
      </c>
      <c r="F166" s="28" t="n">
        <v>96</v>
      </c>
      <c r="G166" s="28" t="n">
        <v>130</v>
      </c>
      <c r="H166" s="28" t="n">
        <v>270</v>
      </c>
      <c r="I166" s="28" t="n">
        <v>626</v>
      </c>
      <c r="J166" s="28" t="n">
        <v>527</v>
      </c>
      <c r="K166" s="29" t="n">
        <v>184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5</v>
      </c>
      <c r="E167" s="41" t="n">
        <v>3</v>
      </c>
      <c r="F167" s="41" t="n">
        <v>3</v>
      </c>
      <c r="G167" s="41" t="n">
        <v>3</v>
      </c>
      <c r="H167" s="41" t="n">
        <v>20</v>
      </c>
      <c r="I167" s="41" t="n">
        <v>43</v>
      </c>
      <c r="J167" s="41" t="n">
        <v>52</v>
      </c>
      <c r="K167" s="42" t="n">
        <v>139</v>
      </c>
      <c r="L167" s="43" t="n">
        <f aca="false">+D167/D$171*100</f>
        <v>48.3870967741936</v>
      </c>
      <c r="M167" s="44" t="n">
        <f aca="false">+E167/E$171*100</f>
        <v>13.6363636363636</v>
      </c>
      <c r="N167" s="44" t="n">
        <f aca="false">+F167/F$171*100</f>
        <v>14.2857142857143</v>
      </c>
      <c r="O167" s="44" t="n">
        <f aca="false">+G167/G$171*100</f>
        <v>14.2857142857143</v>
      </c>
      <c r="P167" s="44" t="n">
        <f aca="false">+H167/H$171*100</f>
        <v>27.3972602739726</v>
      </c>
      <c r="Q167" s="44" t="n">
        <f aca="false">+I167/I$171*100</f>
        <v>16.5384615384615</v>
      </c>
      <c r="R167" s="44" t="n">
        <f aca="false">+J167/J$171*100</f>
        <v>20.3921568627451</v>
      </c>
      <c r="S167" s="44" t="n">
        <f aca="false">+K167/K$171*100</f>
        <v>20.351390922401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9</v>
      </c>
      <c r="E168" s="28" t="n">
        <v>15</v>
      </c>
      <c r="F168" s="28" t="n">
        <v>16</v>
      </c>
      <c r="G168" s="28" t="n">
        <v>13</v>
      </c>
      <c r="H168" s="28" t="n">
        <v>36</v>
      </c>
      <c r="I168" s="28" t="n">
        <v>142</v>
      </c>
      <c r="J168" s="28" t="n">
        <v>145</v>
      </c>
      <c r="K168" s="29" t="n">
        <v>376</v>
      </c>
      <c r="L168" s="30" t="n">
        <f aca="false">+D168/D$171*100</f>
        <v>29.0322580645161</v>
      </c>
      <c r="M168" s="31" t="n">
        <f aca="false">+E168/E$171*100</f>
        <v>68.1818181818182</v>
      </c>
      <c r="N168" s="31" t="n">
        <f aca="false">+F168/F$171*100</f>
        <v>76.1904761904762</v>
      </c>
      <c r="O168" s="31" t="n">
        <f aca="false">+G168/G$171*100</f>
        <v>61.9047619047619</v>
      </c>
      <c r="P168" s="31" t="n">
        <f aca="false">+H168/H$171*100</f>
        <v>49.3150684931507</v>
      </c>
      <c r="Q168" s="31" t="n">
        <f aca="false">+I168/I$171*100</f>
        <v>54.6153846153846</v>
      </c>
      <c r="R168" s="31" t="n">
        <f aca="false">+J168/J$171*100</f>
        <v>56.8627450980392</v>
      </c>
      <c r="S168" s="31" t="n">
        <f aca="false">+K168/K$171*100</f>
        <v>55.0512445095168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3</v>
      </c>
      <c r="E169" s="28" t="n">
        <v>2</v>
      </c>
      <c r="F169" s="28" t="n">
        <v>1</v>
      </c>
      <c r="G169" s="28" t="n">
        <v>2</v>
      </c>
      <c r="H169" s="28" t="n">
        <v>3</v>
      </c>
      <c r="I169" s="28" t="n">
        <v>24</v>
      </c>
      <c r="J169" s="28" t="n">
        <v>23</v>
      </c>
      <c r="K169" s="29" t="n">
        <v>58</v>
      </c>
      <c r="L169" s="30" t="n">
        <f aca="false">+D169/D$171*100</f>
        <v>9.67741935483871</v>
      </c>
      <c r="M169" s="31" t="n">
        <f aca="false">+E169/E$171*100</f>
        <v>9.09090909090909</v>
      </c>
      <c r="N169" s="31" t="n">
        <f aca="false">+F169/F$171*100</f>
        <v>4.76190476190476</v>
      </c>
      <c r="O169" s="31" t="n">
        <f aca="false">+G169/G$171*100</f>
        <v>9.52380952380952</v>
      </c>
      <c r="P169" s="31" t="n">
        <f aca="false">+H169/H$171*100</f>
        <v>4.10958904109589</v>
      </c>
      <c r="Q169" s="31" t="n">
        <f aca="false">+I169/I$171*100</f>
        <v>9.23076923076923</v>
      </c>
      <c r="R169" s="31" t="n">
        <f aca="false">+J169/J$171*100</f>
        <v>9.01960784313726</v>
      </c>
      <c r="S169" s="31" t="n">
        <f aca="false">+K169/K$171*100</f>
        <v>8.49194729136164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4</v>
      </c>
      <c r="E170" s="28" t="n">
        <v>2</v>
      </c>
      <c r="F170" s="28" t="n">
        <v>1</v>
      </c>
      <c r="G170" s="28" t="n">
        <v>3</v>
      </c>
      <c r="H170" s="28" t="n">
        <v>14</v>
      </c>
      <c r="I170" s="28" t="n">
        <v>51</v>
      </c>
      <c r="J170" s="28" t="n">
        <v>35</v>
      </c>
      <c r="K170" s="29" t="n">
        <v>110</v>
      </c>
      <c r="L170" s="30" t="n">
        <f aca="false">+D170/D$171*100</f>
        <v>12.9032258064516</v>
      </c>
      <c r="M170" s="31" t="n">
        <f aca="false">+E170/E$171*100</f>
        <v>9.09090909090909</v>
      </c>
      <c r="N170" s="31" t="n">
        <f aca="false">+F170/F$171*100</f>
        <v>4.76190476190476</v>
      </c>
      <c r="O170" s="31" t="n">
        <f aca="false">+G170/G$171*100</f>
        <v>14.2857142857143</v>
      </c>
      <c r="P170" s="31" t="n">
        <f aca="false">+H170/H$171*100</f>
        <v>19.1780821917808</v>
      </c>
      <c r="Q170" s="31" t="n">
        <f aca="false">+I170/I$171*100</f>
        <v>19.6153846153846</v>
      </c>
      <c r="R170" s="31" t="n">
        <f aca="false">+J170/J$171*100</f>
        <v>13.7254901960784</v>
      </c>
      <c r="S170" s="31" t="n">
        <f aca="false">+K170/K$171*100</f>
        <v>16.105417276720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31</v>
      </c>
      <c r="E171" s="34" t="n">
        <v>22</v>
      </c>
      <c r="F171" s="34" t="n">
        <v>21</v>
      </c>
      <c r="G171" s="34" t="n">
        <v>21</v>
      </c>
      <c r="H171" s="34" t="n">
        <v>73</v>
      </c>
      <c r="I171" s="34" t="n">
        <v>260</v>
      </c>
      <c r="J171" s="34" t="n">
        <v>255</v>
      </c>
      <c r="K171" s="35" t="n">
        <v>68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7</v>
      </c>
      <c r="E172" s="28" t="n">
        <v>6</v>
      </c>
      <c r="F172" s="28" t="n">
        <v>5</v>
      </c>
      <c r="G172" s="28" t="n">
        <v>6</v>
      </c>
      <c r="H172" s="28" t="n">
        <v>37</v>
      </c>
      <c r="I172" s="28" t="n">
        <v>107</v>
      </c>
      <c r="J172" s="28" t="n">
        <v>48</v>
      </c>
      <c r="K172" s="29" t="n">
        <v>216</v>
      </c>
      <c r="L172" s="30" t="n">
        <f aca="false">+D172/D$176*100</f>
        <v>50</v>
      </c>
      <c r="M172" s="31" t="n">
        <f aca="false">+E172/E$176*100</f>
        <v>25</v>
      </c>
      <c r="N172" s="31" t="n">
        <f aca="false">+F172/F$176*100</f>
        <v>26.3157894736842</v>
      </c>
      <c r="O172" s="31" t="n">
        <f aca="false">+G172/G$176*100</f>
        <v>24</v>
      </c>
      <c r="P172" s="31" t="n">
        <f aca="false">+H172/H$176*100</f>
        <v>30.5785123966942</v>
      </c>
      <c r="Q172" s="31" t="n">
        <f aca="false">+I172/I$176*100</f>
        <v>31.1046511627907</v>
      </c>
      <c r="R172" s="31" t="n">
        <f aca="false">+J172/J$176*100</f>
        <v>23.7623762376238</v>
      </c>
      <c r="S172" s="31" t="n">
        <f aca="false">+K172/K$176*100</f>
        <v>28.8384512683578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6</v>
      </c>
      <c r="E173" s="28" t="n">
        <v>18</v>
      </c>
      <c r="F173" s="28" t="n">
        <v>11</v>
      </c>
      <c r="G173" s="28" t="n">
        <v>19</v>
      </c>
      <c r="H173" s="28" t="n">
        <v>79</v>
      </c>
      <c r="I173" s="28" t="n">
        <v>213</v>
      </c>
      <c r="J173" s="28" t="n">
        <v>140</v>
      </c>
      <c r="K173" s="29" t="n">
        <v>486</v>
      </c>
      <c r="L173" s="30" t="n">
        <f aca="false">+D173/D$176*100</f>
        <v>42.8571428571429</v>
      </c>
      <c r="M173" s="31" t="n">
        <f aca="false">+E173/E$176*100</f>
        <v>75</v>
      </c>
      <c r="N173" s="31" t="n">
        <f aca="false">+F173/F$176*100</f>
        <v>57.8947368421053</v>
      </c>
      <c r="O173" s="31" t="n">
        <f aca="false">+G173/G$176*100</f>
        <v>76</v>
      </c>
      <c r="P173" s="31" t="n">
        <f aca="false">+H173/H$176*100</f>
        <v>65.2892561983471</v>
      </c>
      <c r="Q173" s="31" t="n">
        <f aca="false">+I173/I$176*100</f>
        <v>61.9186046511628</v>
      </c>
      <c r="R173" s="31" t="n">
        <f aca="false">+J173/J$176*100</f>
        <v>69.3069306930693</v>
      </c>
      <c r="S173" s="31" t="n">
        <f aca="false">+K173/K$176*100</f>
        <v>64.8865153538051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</v>
      </c>
      <c r="E174" s="28" t="n">
        <v>0</v>
      </c>
      <c r="F174" s="28" t="n">
        <v>3</v>
      </c>
      <c r="G174" s="28" t="n">
        <v>0</v>
      </c>
      <c r="H174" s="28" t="n">
        <v>5</v>
      </c>
      <c r="I174" s="28" t="n">
        <v>23</v>
      </c>
      <c r="J174" s="28" t="n">
        <v>14</v>
      </c>
      <c r="K174" s="29" t="n">
        <v>46</v>
      </c>
      <c r="L174" s="30" t="n">
        <f aca="false">+D174/D$176*100</f>
        <v>7.14285714285714</v>
      </c>
      <c r="M174" s="31" t="n">
        <f aca="false">+E174/E$176*100</f>
        <v>0</v>
      </c>
      <c r="N174" s="31" t="n">
        <f aca="false">+F174/F$176*100</f>
        <v>15.7894736842105</v>
      </c>
      <c r="O174" s="31" t="n">
        <f aca="false">+G174/G$176*100</f>
        <v>0</v>
      </c>
      <c r="P174" s="31" t="n">
        <f aca="false">+H174/H$176*100</f>
        <v>4.13223140495868</v>
      </c>
      <c r="Q174" s="31" t="n">
        <f aca="false">+I174/I$176*100</f>
        <v>6.68604651162791</v>
      </c>
      <c r="R174" s="31" t="n">
        <f aca="false">+J174/J$176*100</f>
        <v>6.93069306930693</v>
      </c>
      <c r="S174" s="31" t="n">
        <f aca="false">+K174/K$176*100</f>
        <v>6.1415220293725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290697674418605</v>
      </c>
      <c r="R175" s="31" t="n">
        <f aca="false">+J175/J$176*100</f>
        <v>0</v>
      </c>
      <c r="S175" s="31" t="n">
        <f aca="false">+K175/K$176*100</f>
        <v>0.133511348464619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4</v>
      </c>
      <c r="E176" s="47" t="n">
        <v>24</v>
      </c>
      <c r="F176" s="47" t="n">
        <v>19</v>
      </c>
      <c r="G176" s="47" t="n">
        <v>25</v>
      </c>
      <c r="H176" s="47" t="n">
        <v>121</v>
      </c>
      <c r="I176" s="47" t="n">
        <v>344</v>
      </c>
      <c r="J176" s="47" t="n">
        <v>202</v>
      </c>
      <c r="K176" s="48" t="n">
        <v>74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52</v>
      </c>
      <c r="E177" s="28" t="n">
        <v>50</v>
      </c>
      <c r="F177" s="28" t="n">
        <v>43</v>
      </c>
      <c r="G177" s="28" t="n">
        <v>72</v>
      </c>
      <c r="H177" s="28" t="n">
        <v>111</v>
      </c>
      <c r="I177" s="28" t="n">
        <v>319</v>
      </c>
      <c r="J177" s="28" t="n">
        <v>197</v>
      </c>
      <c r="K177" s="29" t="n">
        <v>844</v>
      </c>
      <c r="L177" s="30" t="n">
        <f aca="false">+D177/D$181*100</f>
        <v>37.6811594202899</v>
      </c>
      <c r="M177" s="31" t="n">
        <f aca="false">+E177/E$181*100</f>
        <v>36.231884057971</v>
      </c>
      <c r="N177" s="31" t="n">
        <f aca="false">+F177/F$181*100</f>
        <v>37.0689655172414</v>
      </c>
      <c r="O177" s="31" t="n">
        <f aca="false">+G177/G$181*100</f>
        <v>41.8604651162791</v>
      </c>
      <c r="P177" s="31" t="n">
        <f aca="false">+H177/H$181*100</f>
        <v>27.1393643031785</v>
      </c>
      <c r="Q177" s="31" t="n">
        <f aca="false">+I177/I$181*100</f>
        <v>28.1057268722467</v>
      </c>
      <c r="R177" s="31" t="n">
        <f aca="false">+J177/J$181*100</f>
        <v>20.9574468085106</v>
      </c>
      <c r="S177" s="31" t="n">
        <f aca="false">+K177/K$181*100</f>
        <v>27.690288713910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74</v>
      </c>
      <c r="E178" s="28" t="n">
        <v>78</v>
      </c>
      <c r="F178" s="28" t="n">
        <v>67</v>
      </c>
      <c r="G178" s="28" t="n">
        <v>91</v>
      </c>
      <c r="H178" s="28" t="n">
        <v>267</v>
      </c>
      <c r="I178" s="28" t="n">
        <v>718</v>
      </c>
      <c r="J178" s="28" t="n">
        <v>634</v>
      </c>
      <c r="K178" s="29" t="n">
        <v>1929</v>
      </c>
      <c r="L178" s="30" t="n">
        <f aca="false">+D178/D$181*100</f>
        <v>53.6231884057971</v>
      </c>
      <c r="M178" s="31" t="n">
        <f aca="false">+E178/E$181*100</f>
        <v>56.5217391304348</v>
      </c>
      <c r="N178" s="31" t="n">
        <f aca="false">+F178/F$181*100</f>
        <v>57.7586206896552</v>
      </c>
      <c r="O178" s="31" t="n">
        <f aca="false">+G178/G$181*100</f>
        <v>52.9069767441861</v>
      </c>
      <c r="P178" s="31" t="n">
        <f aca="false">+H178/H$181*100</f>
        <v>65.281173594132</v>
      </c>
      <c r="Q178" s="31" t="n">
        <f aca="false">+I178/I$181*100</f>
        <v>63.2599118942731</v>
      </c>
      <c r="R178" s="31" t="n">
        <f aca="false">+J178/J$181*100</f>
        <v>67.4468085106383</v>
      </c>
      <c r="S178" s="31" t="n">
        <f aca="false">+K178/K$181*100</f>
        <v>63.2874015748032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2</v>
      </c>
      <c r="E179" s="28" t="n">
        <v>10</v>
      </c>
      <c r="F179" s="28" t="n">
        <v>6</v>
      </c>
      <c r="G179" s="28" t="n">
        <v>9</v>
      </c>
      <c r="H179" s="28" t="n">
        <v>31</v>
      </c>
      <c r="I179" s="28" t="n">
        <v>97</v>
      </c>
      <c r="J179" s="28" t="n">
        <v>109</v>
      </c>
      <c r="K179" s="29" t="n">
        <v>274</v>
      </c>
      <c r="L179" s="30" t="n">
        <f aca="false">+D179/D$181*100</f>
        <v>8.69565217391304</v>
      </c>
      <c r="M179" s="31" t="n">
        <f aca="false">+E179/E$181*100</f>
        <v>7.2463768115942</v>
      </c>
      <c r="N179" s="31" t="n">
        <f aca="false">+F179/F$181*100</f>
        <v>5.17241379310345</v>
      </c>
      <c r="O179" s="31" t="n">
        <f aca="false">+G179/G$181*100</f>
        <v>5.23255813953488</v>
      </c>
      <c r="P179" s="31" t="n">
        <f aca="false">+H179/H$181*100</f>
        <v>7.57946210268949</v>
      </c>
      <c r="Q179" s="31" t="n">
        <f aca="false">+I179/I$181*100</f>
        <v>8.54625550660793</v>
      </c>
      <c r="R179" s="31" t="n">
        <f aca="false">+J179/J$181*100</f>
        <v>11.5957446808511</v>
      </c>
      <c r="S179" s="31" t="n">
        <f aca="false">+K179/K$181*100</f>
        <v>8.98950131233596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0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881057268722467</v>
      </c>
      <c r="R180" s="31" t="n">
        <f aca="false">+J180/J$181*100</f>
        <v>0</v>
      </c>
      <c r="S180" s="31" t="n">
        <f aca="false">+K180/K$181*100</f>
        <v>0.0328083989501312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38</v>
      </c>
      <c r="E181" s="34" t="n">
        <v>138</v>
      </c>
      <c r="F181" s="34" t="n">
        <v>116</v>
      </c>
      <c r="G181" s="34" t="n">
        <v>172</v>
      </c>
      <c r="H181" s="34" t="n">
        <v>409</v>
      </c>
      <c r="I181" s="34" t="n">
        <v>1135</v>
      </c>
      <c r="J181" s="34" t="n">
        <v>940</v>
      </c>
      <c r="K181" s="35" t="n">
        <v>3048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9</v>
      </c>
      <c r="E182" s="28" t="n">
        <v>15</v>
      </c>
      <c r="F182" s="28" t="n">
        <v>10</v>
      </c>
      <c r="G182" s="28" t="n">
        <v>5</v>
      </c>
      <c r="H182" s="28" t="n">
        <v>21</v>
      </c>
      <c r="I182" s="28" t="n">
        <v>48</v>
      </c>
      <c r="J182" s="28" t="n">
        <v>28</v>
      </c>
      <c r="K182" s="29" t="n">
        <v>146</v>
      </c>
      <c r="L182" s="30" t="n">
        <f aca="false">+D182/D$186*100</f>
        <v>41.304347826087</v>
      </c>
      <c r="M182" s="31" t="n">
        <f aca="false">+E182/E$186*100</f>
        <v>34.8837209302326</v>
      </c>
      <c r="N182" s="31" t="n">
        <f aca="false">+F182/F$186*100</f>
        <v>27.7777777777778</v>
      </c>
      <c r="O182" s="31" t="n">
        <f aca="false">+G182/G$186*100</f>
        <v>12.5</v>
      </c>
      <c r="P182" s="31" t="n">
        <f aca="false">+H182/H$186*100</f>
        <v>26.25</v>
      </c>
      <c r="Q182" s="31" t="n">
        <f aca="false">+I182/I$186*100</f>
        <v>23.6453201970443</v>
      </c>
      <c r="R182" s="31" t="n">
        <f aca="false">+J182/J$186*100</f>
        <v>17.3913043478261</v>
      </c>
      <c r="S182" s="31" t="n">
        <f aca="false">+K182/K$186*100</f>
        <v>23.9737274220033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7</v>
      </c>
      <c r="E183" s="28" t="n">
        <v>22</v>
      </c>
      <c r="F183" s="28" t="n">
        <v>25</v>
      </c>
      <c r="G183" s="28" t="n">
        <v>31</v>
      </c>
      <c r="H183" s="28" t="n">
        <v>57</v>
      </c>
      <c r="I183" s="28" t="n">
        <v>141</v>
      </c>
      <c r="J183" s="28" t="n">
        <v>114</v>
      </c>
      <c r="K183" s="29" t="n">
        <v>417</v>
      </c>
      <c r="L183" s="30" t="n">
        <f aca="false">+D183/D$186*100</f>
        <v>58.6956521739131</v>
      </c>
      <c r="M183" s="31" t="n">
        <f aca="false">+E183/E$186*100</f>
        <v>51.1627906976744</v>
      </c>
      <c r="N183" s="31" t="n">
        <f aca="false">+F183/F$186*100</f>
        <v>69.4444444444444</v>
      </c>
      <c r="O183" s="31" t="n">
        <f aca="false">+G183/G$186*100</f>
        <v>77.5</v>
      </c>
      <c r="P183" s="31" t="n">
        <f aca="false">+H183/H$186*100</f>
        <v>71.25</v>
      </c>
      <c r="Q183" s="31" t="n">
        <f aca="false">+I183/I$186*100</f>
        <v>69.4581280788177</v>
      </c>
      <c r="R183" s="31" t="n">
        <f aca="false">+J183/J$186*100</f>
        <v>70.8074534161491</v>
      </c>
      <c r="S183" s="31" t="n">
        <f aca="false">+K183/K$186*100</f>
        <v>68.472906403940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0</v>
      </c>
      <c r="E184" s="28" t="n">
        <v>6</v>
      </c>
      <c r="F184" s="28" t="n">
        <v>1</v>
      </c>
      <c r="G184" s="28" t="n">
        <v>4</v>
      </c>
      <c r="H184" s="28" t="n">
        <v>2</v>
      </c>
      <c r="I184" s="28" t="n">
        <v>14</v>
      </c>
      <c r="J184" s="28" t="n">
        <v>19</v>
      </c>
      <c r="K184" s="29" t="n">
        <v>46</v>
      </c>
      <c r="L184" s="30" t="n">
        <f aca="false">+D184/D$186*100</f>
        <v>0</v>
      </c>
      <c r="M184" s="31" t="n">
        <f aca="false">+E184/E$186*100</f>
        <v>13.953488372093</v>
      </c>
      <c r="N184" s="31" t="n">
        <f aca="false">+F184/F$186*100</f>
        <v>2.77777777777778</v>
      </c>
      <c r="O184" s="31" t="n">
        <f aca="false">+G184/G$186*100</f>
        <v>10</v>
      </c>
      <c r="P184" s="31" t="n">
        <f aca="false">+H184/H$186*100</f>
        <v>2.5</v>
      </c>
      <c r="Q184" s="31" t="n">
        <f aca="false">+I184/I$186*100</f>
        <v>6.89655172413793</v>
      </c>
      <c r="R184" s="31" t="n">
        <f aca="false">+J184/J$186*100</f>
        <v>11.8012422360248</v>
      </c>
      <c r="S184" s="31" t="n">
        <f aca="false">+K184/K$186*100</f>
        <v>7.55336617405583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6</v>
      </c>
      <c r="E186" s="28" t="n">
        <v>43</v>
      </c>
      <c r="F186" s="28" t="n">
        <v>36</v>
      </c>
      <c r="G186" s="28" t="n">
        <v>40</v>
      </c>
      <c r="H186" s="28" t="n">
        <v>80</v>
      </c>
      <c r="I186" s="28" t="n">
        <v>203</v>
      </c>
      <c r="J186" s="28" t="n">
        <v>161</v>
      </c>
      <c r="K186" s="29" t="n">
        <v>60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3</v>
      </c>
      <c r="E187" s="41" t="n">
        <v>4</v>
      </c>
      <c r="F187" s="41" t="n">
        <v>2</v>
      </c>
      <c r="G187" s="41" t="n">
        <v>4</v>
      </c>
      <c r="H187" s="41" t="n">
        <v>16</v>
      </c>
      <c r="I187" s="41" t="n">
        <v>38</v>
      </c>
      <c r="J187" s="41" t="n">
        <v>30</v>
      </c>
      <c r="K187" s="42" t="n">
        <v>97</v>
      </c>
      <c r="L187" s="43" t="n">
        <f aca="false">+D187/D$191*100</f>
        <v>16.6666666666667</v>
      </c>
      <c r="M187" s="44" t="n">
        <f aca="false">+E187/E$191*100</f>
        <v>30.7692307692308</v>
      </c>
      <c r="N187" s="44" t="n">
        <f aca="false">+F187/F$191*100</f>
        <v>20</v>
      </c>
      <c r="O187" s="44" t="n">
        <f aca="false">+G187/G$191*100</f>
        <v>23.5294117647059</v>
      </c>
      <c r="P187" s="44" t="n">
        <f aca="false">+H187/H$191*100</f>
        <v>22.8571428571429</v>
      </c>
      <c r="Q187" s="44" t="n">
        <f aca="false">+I187/I$191*100</f>
        <v>23.75</v>
      </c>
      <c r="R187" s="44" t="n">
        <f aca="false">+J187/J$191*100</f>
        <v>20.1342281879195</v>
      </c>
      <c r="S187" s="44" t="n">
        <f aca="false">+K187/K$191*100</f>
        <v>22.1967963386728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0</v>
      </c>
      <c r="E188" s="28" t="n">
        <v>2</v>
      </c>
      <c r="F188" s="28" t="n">
        <v>7</v>
      </c>
      <c r="G188" s="28" t="n">
        <v>11</v>
      </c>
      <c r="H188" s="28" t="n">
        <v>46</v>
      </c>
      <c r="I188" s="28" t="n">
        <v>98</v>
      </c>
      <c r="J188" s="28" t="n">
        <v>98</v>
      </c>
      <c r="K188" s="29" t="n">
        <v>272</v>
      </c>
      <c r="L188" s="30" t="n">
        <f aca="false">+D188/D$191*100</f>
        <v>55.5555555555556</v>
      </c>
      <c r="M188" s="31" t="n">
        <f aca="false">+E188/E$191*100</f>
        <v>15.3846153846154</v>
      </c>
      <c r="N188" s="31" t="n">
        <f aca="false">+F188/F$191*100</f>
        <v>70</v>
      </c>
      <c r="O188" s="31" t="n">
        <f aca="false">+G188/G$191*100</f>
        <v>64.7058823529412</v>
      </c>
      <c r="P188" s="31" t="n">
        <f aca="false">+H188/H$191*100</f>
        <v>65.7142857142857</v>
      </c>
      <c r="Q188" s="31" t="n">
        <f aca="false">+I188/I$191*100</f>
        <v>61.25</v>
      </c>
      <c r="R188" s="31" t="n">
        <f aca="false">+J188/J$191*100</f>
        <v>65.7718120805369</v>
      </c>
      <c r="S188" s="31" t="n">
        <f aca="false">+K188/K$191*100</f>
        <v>62.2425629290618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0</v>
      </c>
      <c r="E189" s="28" t="n">
        <v>3</v>
      </c>
      <c r="F189" s="28" t="n">
        <v>0</v>
      </c>
      <c r="G189" s="28" t="n">
        <v>1</v>
      </c>
      <c r="H189" s="28" t="n">
        <v>3</v>
      </c>
      <c r="I189" s="28" t="n">
        <v>10</v>
      </c>
      <c r="J189" s="28" t="n">
        <v>14</v>
      </c>
      <c r="K189" s="29" t="n">
        <v>31</v>
      </c>
      <c r="L189" s="30" t="n">
        <f aca="false">+D189/D$191*100</f>
        <v>0</v>
      </c>
      <c r="M189" s="31" t="n">
        <f aca="false">+E189/E$191*100</f>
        <v>23.0769230769231</v>
      </c>
      <c r="N189" s="31" t="n">
        <f aca="false">+F189/F$191*100</f>
        <v>0</v>
      </c>
      <c r="O189" s="31" t="n">
        <f aca="false">+G189/G$191*100</f>
        <v>5.88235294117647</v>
      </c>
      <c r="P189" s="31" t="n">
        <f aca="false">+H189/H$191*100</f>
        <v>4.28571428571429</v>
      </c>
      <c r="Q189" s="31" t="n">
        <f aca="false">+I189/I$191*100</f>
        <v>6.25</v>
      </c>
      <c r="R189" s="31" t="n">
        <f aca="false">+J189/J$191*100</f>
        <v>9.39597315436242</v>
      </c>
      <c r="S189" s="31" t="n">
        <f aca="false">+K189/K$191*100</f>
        <v>7.0938215102974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5</v>
      </c>
      <c r="E190" s="28" t="n">
        <v>4</v>
      </c>
      <c r="F190" s="28" t="n">
        <v>1</v>
      </c>
      <c r="G190" s="28" t="n">
        <v>1</v>
      </c>
      <c r="H190" s="28" t="n">
        <v>5</v>
      </c>
      <c r="I190" s="28" t="n">
        <v>14</v>
      </c>
      <c r="J190" s="28" t="n">
        <v>7</v>
      </c>
      <c r="K190" s="29" t="n">
        <v>37</v>
      </c>
      <c r="L190" s="30" t="n">
        <f aca="false">+D190/D$191*100</f>
        <v>27.7777777777778</v>
      </c>
      <c r="M190" s="31" t="n">
        <f aca="false">+E190/E$191*100</f>
        <v>30.7692307692308</v>
      </c>
      <c r="N190" s="31" t="n">
        <f aca="false">+F190/F$191*100</f>
        <v>10</v>
      </c>
      <c r="O190" s="31" t="n">
        <f aca="false">+G190/G$191*100</f>
        <v>5.88235294117647</v>
      </c>
      <c r="P190" s="31" t="n">
        <f aca="false">+H190/H$191*100</f>
        <v>7.14285714285714</v>
      </c>
      <c r="Q190" s="31" t="n">
        <f aca="false">+I190/I$191*100</f>
        <v>8.75</v>
      </c>
      <c r="R190" s="31" t="n">
        <f aca="false">+J190/J$191*100</f>
        <v>4.69798657718121</v>
      </c>
      <c r="S190" s="31" t="n">
        <f aca="false">+K190/K$191*100</f>
        <v>8.4668192219679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3</v>
      </c>
      <c r="F191" s="34" t="n">
        <v>10</v>
      </c>
      <c r="G191" s="34" t="n">
        <v>17</v>
      </c>
      <c r="H191" s="34" t="n">
        <v>70</v>
      </c>
      <c r="I191" s="34" t="n">
        <v>160</v>
      </c>
      <c r="J191" s="34" t="n">
        <v>149</v>
      </c>
      <c r="K191" s="35" t="n">
        <v>43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2</v>
      </c>
      <c r="E192" s="28" t="n">
        <v>9</v>
      </c>
      <c r="F192" s="28" t="n">
        <v>7</v>
      </c>
      <c r="G192" s="28" t="n">
        <v>6</v>
      </c>
      <c r="H192" s="28" t="n">
        <v>21</v>
      </c>
      <c r="I192" s="28" t="n">
        <v>58</v>
      </c>
      <c r="J192" s="28" t="n">
        <v>39</v>
      </c>
      <c r="K192" s="29" t="n">
        <v>152</v>
      </c>
      <c r="L192" s="30" t="n">
        <f aca="false">+D192/D$196*100</f>
        <v>32.4324324324324</v>
      </c>
      <c r="M192" s="31" t="n">
        <f aca="false">+E192/E$196*100</f>
        <v>28.125</v>
      </c>
      <c r="N192" s="31" t="n">
        <f aca="false">+F192/F$196*100</f>
        <v>41.1764705882353</v>
      </c>
      <c r="O192" s="31" t="n">
        <f aca="false">+G192/G$196*100</f>
        <v>13.953488372093</v>
      </c>
      <c r="P192" s="31" t="n">
        <f aca="false">+H192/H$196*100</f>
        <v>22.3404255319149</v>
      </c>
      <c r="Q192" s="31" t="n">
        <f aca="false">+I192/I$196*100</f>
        <v>21.7228464419476</v>
      </c>
      <c r="R192" s="31" t="n">
        <f aca="false">+J192/J$196*100</f>
        <v>20.3125</v>
      </c>
      <c r="S192" s="31" t="n">
        <f aca="false">+K192/K$196*100</f>
        <v>22.2873900293255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2</v>
      </c>
      <c r="E193" s="28" t="n">
        <v>21</v>
      </c>
      <c r="F193" s="28" t="n">
        <v>10</v>
      </c>
      <c r="G193" s="28" t="n">
        <v>35</v>
      </c>
      <c r="H193" s="28" t="n">
        <v>68</v>
      </c>
      <c r="I193" s="28" t="n">
        <v>185</v>
      </c>
      <c r="J193" s="28" t="n">
        <v>129</v>
      </c>
      <c r="K193" s="29" t="n">
        <v>470</v>
      </c>
      <c r="L193" s="30" t="n">
        <f aca="false">+D193/D$196*100</f>
        <v>59.4594594594595</v>
      </c>
      <c r="M193" s="31" t="n">
        <f aca="false">+E193/E$196*100</f>
        <v>65.625</v>
      </c>
      <c r="N193" s="31" t="n">
        <f aca="false">+F193/F$196*100</f>
        <v>58.8235294117647</v>
      </c>
      <c r="O193" s="31" t="n">
        <f aca="false">+G193/G$196*100</f>
        <v>81.3953488372093</v>
      </c>
      <c r="P193" s="31" t="n">
        <f aca="false">+H193/H$196*100</f>
        <v>72.3404255319149</v>
      </c>
      <c r="Q193" s="31" t="n">
        <f aca="false">+I193/I$196*100</f>
        <v>69.2883895131086</v>
      </c>
      <c r="R193" s="31" t="n">
        <f aca="false">+J193/J$196*100</f>
        <v>67.1875</v>
      </c>
      <c r="S193" s="31" t="n">
        <f aca="false">+K193/K$196*100</f>
        <v>68.9149560117302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</v>
      </c>
      <c r="E194" s="28" t="n">
        <v>2</v>
      </c>
      <c r="F194" s="28" t="n">
        <v>0</v>
      </c>
      <c r="G194" s="28" t="n">
        <v>2</v>
      </c>
      <c r="H194" s="28" t="n">
        <v>5</v>
      </c>
      <c r="I194" s="28" t="n">
        <v>24</v>
      </c>
      <c r="J194" s="28" t="n">
        <v>24</v>
      </c>
      <c r="K194" s="29" t="n">
        <v>60</v>
      </c>
      <c r="L194" s="30" t="n">
        <f aca="false">+D194/D$196*100</f>
        <v>8.10810810810811</v>
      </c>
      <c r="M194" s="31" t="n">
        <f aca="false">+E194/E$196*100</f>
        <v>6.25</v>
      </c>
      <c r="N194" s="31" t="n">
        <f aca="false">+F194/F$196*100</f>
        <v>0</v>
      </c>
      <c r="O194" s="31" t="n">
        <f aca="false">+G194/G$196*100</f>
        <v>4.65116279069768</v>
      </c>
      <c r="P194" s="31" t="n">
        <f aca="false">+H194/H$196*100</f>
        <v>5.31914893617021</v>
      </c>
      <c r="Q194" s="31" t="n">
        <f aca="false">+I194/I$196*100</f>
        <v>8.98876404494382</v>
      </c>
      <c r="R194" s="31" t="n">
        <f aca="false">+J194/J$196*100</f>
        <v>12.5</v>
      </c>
      <c r="S194" s="31" t="n">
        <f aca="false">+K194/K$196*100</f>
        <v>8.79765395894428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7</v>
      </c>
      <c r="E196" s="28" t="n">
        <v>32</v>
      </c>
      <c r="F196" s="28" t="n">
        <v>17</v>
      </c>
      <c r="G196" s="28" t="n">
        <v>43</v>
      </c>
      <c r="H196" s="28" t="n">
        <v>94</v>
      </c>
      <c r="I196" s="28" t="n">
        <v>267</v>
      </c>
      <c r="J196" s="28" t="n">
        <v>192</v>
      </c>
      <c r="K196" s="29" t="n">
        <v>682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0</v>
      </c>
      <c r="E197" s="41" t="n">
        <v>4</v>
      </c>
      <c r="F197" s="41" t="n">
        <v>4</v>
      </c>
      <c r="G197" s="41" t="n">
        <v>5</v>
      </c>
      <c r="H197" s="41" t="n">
        <v>13</v>
      </c>
      <c r="I197" s="41" t="n">
        <v>26</v>
      </c>
      <c r="J197" s="41" t="n">
        <v>26</v>
      </c>
      <c r="K197" s="42" t="n">
        <v>88</v>
      </c>
      <c r="L197" s="43" t="n">
        <f aca="false">+D197/D$201*100</f>
        <v>52.6315789473684</v>
      </c>
      <c r="M197" s="44" t="n">
        <f aca="false">+E197/E$201*100</f>
        <v>36.3636363636364</v>
      </c>
      <c r="N197" s="44" t="n">
        <f aca="false">+F197/F$201*100</f>
        <v>20</v>
      </c>
      <c r="O197" s="44" t="n">
        <f aca="false">+G197/G$201*100</f>
        <v>27.7777777777778</v>
      </c>
      <c r="P197" s="44" t="n">
        <f aca="false">+H197/H$201*100</f>
        <v>24.5283018867925</v>
      </c>
      <c r="Q197" s="44" t="n">
        <f aca="false">+I197/I$201*100</f>
        <v>16.5605095541401</v>
      </c>
      <c r="R197" s="44" t="n">
        <f aca="false">+J197/J$201*100</f>
        <v>24.5283018867925</v>
      </c>
      <c r="S197" s="44" t="n">
        <f aca="false">+K197/K$201*100</f>
        <v>22.9166666666667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9</v>
      </c>
      <c r="E198" s="28" t="n">
        <v>7</v>
      </c>
      <c r="F198" s="28" t="n">
        <v>14</v>
      </c>
      <c r="G198" s="28" t="n">
        <v>12</v>
      </c>
      <c r="H198" s="28" t="n">
        <v>33</v>
      </c>
      <c r="I198" s="28" t="n">
        <v>111</v>
      </c>
      <c r="J198" s="28" t="n">
        <v>64</v>
      </c>
      <c r="K198" s="29" t="n">
        <v>250</v>
      </c>
      <c r="L198" s="30" t="n">
        <f aca="false">+D198/D$201*100</f>
        <v>47.3684210526316</v>
      </c>
      <c r="M198" s="31" t="n">
        <f aca="false">+E198/E$201*100</f>
        <v>63.6363636363636</v>
      </c>
      <c r="N198" s="31" t="n">
        <f aca="false">+F198/F$201*100</f>
        <v>70</v>
      </c>
      <c r="O198" s="31" t="n">
        <f aca="false">+G198/G$201*100</f>
        <v>66.6666666666667</v>
      </c>
      <c r="P198" s="31" t="n">
        <f aca="false">+H198/H$201*100</f>
        <v>62.2641509433962</v>
      </c>
      <c r="Q198" s="31" t="n">
        <f aca="false">+I198/I$201*100</f>
        <v>70.7006369426752</v>
      </c>
      <c r="R198" s="31" t="n">
        <f aca="false">+J198/J$201*100</f>
        <v>60.377358490566</v>
      </c>
      <c r="S198" s="31" t="n">
        <f aca="false">+K198/K$201*100</f>
        <v>65.1041666666667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0</v>
      </c>
      <c r="E199" s="28" t="n">
        <v>0</v>
      </c>
      <c r="F199" s="28" t="n">
        <v>2</v>
      </c>
      <c r="G199" s="28" t="n">
        <v>1</v>
      </c>
      <c r="H199" s="28" t="n">
        <v>7</v>
      </c>
      <c r="I199" s="28" t="n">
        <v>20</v>
      </c>
      <c r="J199" s="28" t="n">
        <v>16</v>
      </c>
      <c r="K199" s="29" t="n">
        <v>46</v>
      </c>
      <c r="L199" s="30" t="n">
        <f aca="false">+D199/D$201*100</f>
        <v>0</v>
      </c>
      <c r="M199" s="31" t="n">
        <f aca="false">+E199/E$201*100</f>
        <v>0</v>
      </c>
      <c r="N199" s="31" t="n">
        <f aca="false">+F199/F$201*100</f>
        <v>10</v>
      </c>
      <c r="O199" s="31" t="n">
        <f aca="false">+G199/G$201*100</f>
        <v>5.55555555555556</v>
      </c>
      <c r="P199" s="31" t="n">
        <f aca="false">+H199/H$201*100</f>
        <v>13.2075471698113</v>
      </c>
      <c r="Q199" s="31" t="n">
        <f aca="false">+I199/I$201*100</f>
        <v>12.7388535031847</v>
      </c>
      <c r="R199" s="31" t="n">
        <f aca="false">+J199/J$201*100</f>
        <v>15.0943396226415</v>
      </c>
      <c r="S199" s="31" t="n">
        <f aca="false">+K199/K$201*100</f>
        <v>11.979166666666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9</v>
      </c>
      <c r="E201" s="34" t="n">
        <v>11</v>
      </c>
      <c r="F201" s="34" t="n">
        <v>20</v>
      </c>
      <c r="G201" s="34" t="n">
        <v>18</v>
      </c>
      <c r="H201" s="34" t="n">
        <v>53</v>
      </c>
      <c r="I201" s="34" t="n">
        <v>157</v>
      </c>
      <c r="J201" s="34" t="n">
        <v>106</v>
      </c>
      <c r="K201" s="35" t="n">
        <v>384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8</v>
      </c>
      <c r="E202" s="28" t="n">
        <v>6</v>
      </c>
      <c r="F202" s="28" t="n">
        <v>1</v>
      </c>
      <c r="G202" s="28" t="n">
        <v>3</v>
      </c>
      <c r="H202" s="28" t="n">
        <v>17</v>
      </c>
      <c r="I202" s="28" t="n">
        <v>38</v>
      </c>
      <c r="J202" s="28" t="n">
        <v>14</v>
      </c>
      <c r="K202" s="29" t="n">
        <v>87</v>
      </c>
      <c r="L202" s="30" t="n">
        <f aca="false">+D202/D$206*100</f>
        <v>66.6666666666667</v>
      </c>
      <c r="M202" s="31" t="n">
        <f aca="false">+E202/E$206*100</f>
        <v>30</v>
      </c>
      <c r="N202" s="31" t="n">
        <f aca="false">+F202/F$206*100</f>
        <v>10</v>
      </c>
      <c r="O202" s="31" t="n">
        <f aca="false">+G202/G$206*100</f>
        <v>13.6363636363636</v>
      </c>
      <c r="P202" s="31" t="n">
        <f aca="false">+H202/H$206*100</f>
        <v>26.1538461538462</v>
      </c>
      <c r="Q202" s="31" t="n">
        <f aca="false">+I202/I$206*100</f>
        <v>23.030303030303</v>
      </c>
      <c r="R202" s="31" t="n">
        <f aca="false">+J202/J$206*100</f>
        <v>14.2857142857143</v>
      </c>
      <c r="S202" s="31" t="n">
        <f aca="false">+K202/K$206*100</f>
        <v>22.193877551020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4</v>
      </c>
      <c r="E203" s="28" t="n">
        <v>13</v>
      </c>
      <c r="F203" s="28" t="n">
        <v>9</v>
      </c>
      <c r="G203" s="28" t="n">
        <v>17</v>
      </c>
      <c r="H203" s="28" t="n">
        <v>42</v>
      </c>
      <c r="I203" s="28" t="n">
        <v>102</v>
      </c>
      <c r="J203" s="28" t="n">
        <v>72</v>
      </c>
      <c r="K203" s="29" t="n">
        <v>259</v>
      </c>
      <c r="L203" s="30" t="n">
        <f aca="false">+D203/D$206*100</f>
        <v>33.3333333333333</v>
      </c>
      <c r="M203" s="31" t="n">
        <f aca="false">+E203/E$206*100</f>
        <v>65</v>
      </c>
      <c r="N203" s="31" t="n">
        <f aca="false">+F203/F$206*100</f>
        <v>90</v>
      </c>
      <c r="O203" s="31" t="n">
        <f aca="false">+G203/G$206*100</f>
        <v>77.2727272727273</v>
      </c>
      <c r="P203" s="31" t="n">
        <f aca="false">+H203/H$206*100</f>
        <v>64.6153846153846</v>
      </c>
      <c r="Q203" s="31" t="n">
        <f aca="false">+I203/I$206*100</f>
        <v>61.8181818181818</v>
      </c>
      <c r="R203" s="31" t="n">
        <f aca="false">+J203/J$206*100</f>
        <v>73.4693877551021</v>
      </c>
      <c r="S203" s="31" t="n">
        <f aca="false">+K203/K$206*100</f>
        <v>66.071428571428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0</v>
      </c>
      <c r="E204" s="28" t="n">
        <v>1</v>
      </c>
      <c r="F204" s="28" t="n">
        <v>0</v>
      </c>
      <c r="G204" s="28" t="n">
        <v>2</v>
      </c>
      <c r="H204" s="28" t="n">
        <v>5</v>
      </c>
      <c r="I204" s="28" t="n">
        <v>20</v>
      </c>
      <c r="J204" s="28" t="n">
        <v>10</v>
      </c>
      <c r="K204" s="29" t="n">
        <v>38</v>
      </c>
      <c r="L204" s="30" t="n">
        <f aca="false">+D204/D$206*100</f>
        <v>0</v>
      </c>
      <c r="M204" s="31" t="n">
        <f aca="false">+E204/E$206*100</f>
        <v>5</v>
      </c>
      <c r="N204" s="31" t="n">
        <f aca="false">+F204/F$206*100</f>
        <v>0</v>
      </c>
      <c r="O204" s="31" t="n">
        <f aca="false">+G204/G$206*100</f>
        <v>9.09090909090909</v>
      </c>
      <c r="P204" s="31" t="n">
        <f aca="false">+H204/H$206*100</f>
        <v>7.69230769230769</v>
      </c>
      <c r="Q204" s="31" t="n">
        <f aca="false">+I204/I$206*100</f>
        <v>12.1212121212121</v>
      </c>
      <c r="R204" s="31" t="n">
        <f aca="false">+J204/J$206*100</f>
        <v>10.2040816326531</v>
      </c>
      <c r="S204" s="31" t="n">
        <f aca="false">+K204/K$206*100</f>
        <v>9.6938775510204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5</v>
      </c>
      <c r="J205" s="28" t="n">
        <v>2</v>
      </c>
      <c r="K205" s="29" t="n">
        <v>8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53846153846154</v>
      </c>
      <c r="Q205" s="31" t="n">
        <f aca="false">+I205/I$206*100</f>
        <v>3.03030303030303</v>
      </c>
      <c r="R205" s="31" t="n">
        <f aca="false">+J205/J$206*100</f>
        <v>2.04081632653061</v>
      </c>
      <c r="S205" s="31" t="n">
        <f aca="false">+K205/K$206*100</f>
        <v>2.0408163265306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20</v>
      </c>
      <c r="F206" s="28" t="n">
        <v>10</v>
      </c>
      <c r="G206" s="28" t="n">
        <v>22</v>
      </c>
      <c r="H206" s="28" t="n">
        <v>65</v>
      </c>
      <c r="I206" s="28" t="n">
        <v>165</v>
      </c>
      <c r="J206" s="28" t="n">
        <v>98</v>
      </c>
      <c r="K206" s="29" t="n">
        <v>392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3</v>
      </c>
      <c r="E207" s="41" t="n">
        <v>8</v>
      </c>
      <c r="F207" s="41" t="n">
        <v>2</v>
      </c>
      <c r="G207" s="41" t="n">
        <v>7</v>
      </c>
      <c r="H207" s="41" t="n">
        <v>23</v>
      </c>
      <c r="I207" s="41" t="n">
        <v>40</v>
      </c>
      <c r="J207" s="41" t="n">
        <v>29</v>
      </c>
      <c r="K207" s="42" t="n">
        <v>112</v>
      </c>
      <c r="L207" s="43" t="n">
        <f aca="false">+D207/D$211*100</f>
        <v>37.5</v>
      </c>
      <c r="M207" s="44" t="n">
        <f aca="false">+E207/E$211*100</f>
        <v>50</v>
      </c>
      <c r="N207" s="44" t="n">
        <f aca="false">+F207/F$211*100</f>
        <v>22.2222222222222</v>
      </c>
      <c r="O207" s="44" t="n">
        <f aca="false">+G207/G$211*100</f>
        <v>29.1666666666667</v>
      </c>
      <c r="P207" s="44" t="n">
        <f aca="false">+H207/H$211*100</f>
        <v>26.7441860465116</v>
      </c>
      <c r="Q207" s="44" t="n">
        <f aca="false">+I207/I$211*100</f>
        <v>27.5862068965517</v>
      </c>
      <c r="R207" s="44" t="n">
        <f aca="false">+J207/J$211*100</f>
        <v>22.3076923076923</v>
      </c>
      <c r="S207" s="44" t="n">
        <f aca="false">+K207/K$211*100</f>
        <v>26.7942583732057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7</v>
      </c>
      <c r="F208" s="28" t="n">
        <v>7</v>
      </c>
      <c r="G208" s="28" t="n">
        <v>17</v>
      </c>
      <c r="H208" s="28" t="n">
        <v>53</v>
      </c>
      <c r="I208" s="28" t="n">
        <v>88</v>
      </c>
      <c r="J208" s="28" t="n">
        <v>87</v>
      </c>
      <c r="K208" s="29" t="n">
        <v>264</v>
      </c>
      <c r="L208" s="30" t="n">
        <f aca="false">+D208/D$211*100</f>
        <v>62.5</v>
      </c>
      <c r="M208" s="31" t="n">
        <f aca="false">+E208/E$211*100</f>
        <v>43.75</v>
      </c>
      <c r="N208" s="31" t="n">
        <f aca="false">+F208/F$211*100</f>
        <v>77.7777777777778</v>
      </c>
      <c r="O208" s="31" t="n">
        <f aca="false">+G208/G$211*100</f>
        <v>70.8333333333333</v>
      </c>
      <c r="P208" s="31" t="n">
        <f aca="false">+H208/H$211*100</f>
        <v>61.6279069767442</v>
      </c>
      <c r="Q208" s="31" t="n">
        <f aca="false">+I208/I$211*100</f>
        <v>60.6896551724138</v>
      </c>
      <c r="R208" s="31" t="n">
        <f aca="false">+J208/J$211*100</f>
        <v>66.9230769230769</v>
      </c>
      <c r="S208" s="31" t="n">
        <f aca="false">+K208/K$211*100</f>
        <v>63.1578947368421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0</v>
      </c>
      <c r="E209" s="28" t="n">
        <v>1</v>
      </c>
      <c r="F209" s="28" t="n">
        <v>0</v>
      </c>
      <c r="G209" s="28" t="n">
        <v>0</v>
      </c>
      <c r="H209" s="28" t="n">
        <v>10</v>
      </c>
      <c r="I209" s="28" t="n">
        <v>17</v>
      </c>
      <c r="J209" s="28" t="n">
        <v>14</v>
      </c>
      <c r="K209" s="29" t="n">
        <v>42</v>
      </c>
      <c r="L209" s="30" t="n">
        <f aca="false">+D209/D$211*100</f>
        <v>0</v>
      </c>
      <c r="M209" s="31" t="n">
        <f aca="false">+E209/E$211*100</f>
        <v>6.25</v>
      </c>
      <c r="N209" s="31" t="n">
        <f aca="false">+F209/F$211*100</f>
        <v>0</v>
      </c>
      <c r="O209" s="31" t="n">
        <f aca="false">+G209/G$211*100</f>
        <v>0</v>
      </c>
      <c r="P209" s="31" t="n">
        <f aca="false">+H209/H$211*100</f>
        <v>11.6279069767442</v>
      </c>
      <c r="Q209" s="31" t="n">
        <f aca="false">+I209/I$211*100</f>
        <v>11.7241379310345</v>
      </c>
      <c r="R209" s="31" t="n">
        <f aca="false">+J209/J$211*100</f>
        <v>10.7692307692308</v>
      </c>
      <c r="S209" s="31" t="n">
        <f aca="false">+K209/K$211*100</f>
        <v>10.0478468899522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8</v>
      </c>
      <c r="E211" s="28" t="n">
        <v>16</v>
      </c>
      <c r="F211" s="28" t="n">
        <v>9</v>
      </c>
      <c r="G211" s="28" t="n">
        <v>24</v>
      </c>
      <c r="H211" s="28" t="n">
        <v>86</v>
      </c>
      <c r="I211" s="28" t="n">
        <v>145</v>
      </c>
      <c r="J211" s="28" t="n">
        <v>130</v>
      </c>
      <c r="K211" s="29" t="n">
        <v>418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8</v>
      </c>
      <c r="E212" s="23" t="n">
        <v>14</v>
      </c>
      <c r="F212" s="23" t="n">
        <v>9</v>
      </c>
      <c r="G212" s="23" t="n">
        <v>2</v>
      </c>
      <c r="H212" s="23" t="n">
        <v>21</v>
      </c>
      <c r="I212" s="23" t="n">
        <v>62</v>
      </c>
      <c r="J212" s="23" t="n">
        <v>28</v>
      </c>
      <c r="K212" s="24" t="n">
        <v>144</v>
      </c>
      <c r="L212" s="25" t="n">
        <f aca="false">+D212/D$216*100</f>
        <v>38.0952380952381</v>
      </c>
      <c r="M212" s="26" t="n">
        <f aca="false">+E212/E$216*100</f>
        <v>48.2758620689655</v>
      </c>
      <c r="N212" s="26" t="n">
        <f aca="false">+F212/F$216*100</f>
        <v>33.3333333333333</v>
      </c>
      <c r="O212" s="26" t="n">
        <f aca="false">+G212/G$216*100</f>
        <v>8</v>
      </c>
      <c r="P212" s="26" t="n">
        <f aca="false">+H212/H$216*100</f>
        <v>25.9259259259259</v>
      </c>
      <c r="Q212" s="26" t="n">
        <f aca="false">+I212/I$216*100</f>
        <v>27.6785714285714</v>
      </c>
      <c r="R212" s="26" t="n">
        <f aca="false">+J212/J$216*100</f>
        <v>20.7407407407407</v>
      </c>
      <c r="S212" s="26" t="n">
        <f aca="false">+K212/K$216*100</f>
        <v>26.5682656826568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4</v>
      </c>
      <c r="F213" s="28" t="n">
        <v>18</v>
      </c>
      <c r="G213" s="28" t="n">
        <v>22</v>
      </c>
      <c r="H213" s="28" t="n">
        <v>51</v>
      </c>
      <c r="I213" s="28" t="n">
        <v>140</v>
      </c>
      <c r="J213" s="28" t="n">
        <v>93</v>
      </c>
      <c r="K213" s="29" t="n">
        <v>349</v>
      </c>
      <c r="L213" s="30" t="n">
        <f aca="false">+D213/D$216*100</f>
        <v>52.3809523809524</v>
      </c>
      <c r="M213" s="31" t="n">
        <f aca="false">+E213/E$216*100</f>
        <v>48.2758620689655</v>
      </c>
      <c r="N213" s="31" t="n">
        <f aca="false">+F213/F$216*100</f>
        <v>66.6666666666667</v>
      </c>
      <c r="O213" s="31" t="n">
        <f aca="false">+G213/G$216*100</f>
        <v>88</v>
      </c>
      <c r="P213" s="31" t="n">
        <f aca="false">+H213/H$216*100</f>
        <v>62.962962962963</v>
      </c>
      <c r="Q213" s="31" t="n">
        <f aca="false">+I213/I$216*100</f>
        <v>62.5</v>
      </c>
      <c r="R213" s="31" t="n">
        <f aca="false">+J213/J$216*100</f>
        <v>68.8888888888889</v>
      </c>
      <c r="S213" s="31" t="n">
        <f aca="false">+K213/K$216*100</f>
        <v>64.3911439114391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</v>
      </c>
      <c r="E214" s="28" t="n">
        <v>1</v>
      </c>
      <c r="F214" s="28" t="n">
        <v>0</v>
      </c>
      <c r="G214" s="28" t="n">
        <v>1</v>
      </c>
      <c r="H214" s="28" t="n">
        <v>9</v>
      </c>
      <c r="I214" s="28" t="n">
        <v>22</v>
      </c>
      <c r="J214" s="28" t="n">
        <v>14</v>
      </c>
      <c r="K214" s="29" t="n">
        <v>49</v>
      </c>
      <c r="L214" s="30" t="n">
        <f aca="false">+D214/D$216*100</f>
        <v>9.52380952380952</v>
      </c>
      <c r="M214" s="31" t="n">
        <f aca="false">+E214/E$216*100</f>
        <v>3.44827586206897</v>
      </c>
      <c r="N214" s="31" t="n">
        <f aca="false">+F214/F$216*100</f>
        <v>0</v>
      </c>
      <c r="O214" s="31" t="n">
        <f aca="false">+G214/G$216*100</f>
        <v>4</v>
      </c>
      <c r="P214" s="31" t="n">
        <f aca="false">+H214/H$216*100</f>
        <v>11.1111111111111</v>
      </c>
      <c r="Q214" s="31" t="n">
        <f aca="false">+I214/I$216*100</f>
        <v>9.82142857142857</v>
      </c>
      <c r="R214" s="31" t="n">
        <f aca="false">+J214/J$216*100</f>
        <v>10.3703703703704</v>
      </c>
      <c r="S214" s="31" t="n">
        <f aca="false">+K214/K$216*100</f>
        <v>9.0405904059040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1</v>
      </c>
      <c r="E216" s="28" t="n">
        <v>29</v>
      </c>
      <c r="F216" s="28" t="n">
        <v>27</v>
      </c>
      <c r="G216" s="28" t="n">
        <v>25</v>
      </c>
      <c r="H216" s="28" t="n">
        <v>81</v>
      </c>
      <c r="I216" s="28" t="n">
        <v>224</v>
      </c>
      <c r="J216" s="28" t="n">
        <v>135</v>
      </c>
      <c r="K216" s="29" t="n">
        <v>54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5</v>
      </c>
      <c r="E217" s="41" t="n">
        <v>27</v>
      </c>
      <c r="F217" s="41" t="n">
        <v>25</v>
      </c>
      <c r="G217" s="41" t="n">
        <v>19</v>
      </c>
      <c r="H217" s="41" t="n">
        <v>61</v>
      </c>
      <c r="I217" s="41" t="n">
        <v>110</v>
      </c>
      <c r="J217" s="41" t="n">
        <v>99</v>
      </c>
      <c r="K217" s="42" t="n">
        <v>366</v>
      </c>
      <c r="L217" s="43" t="n">
        <f aca="false">+D217/D$221*100</f>
        <v>33.3333333333333</v>
      </c>
      <c r="M217" s="44" t="n">
        <f aca="false">+E217/E$221*100</f>
        <v>31.7647058823529</v>
      </c>
      <c r="N217" s="44" t="n">
        <f aca="false">+F217/F$221*100</f>
        <v>30.4878048780488</v>
      </c>
      <c r="O217" s="44" t="n">
        <f aca="false">+G217/G$221*100</f>
        <v>19.7916666666667</v>
      </c>
      <c r="P217" s="44" t="n">
        <f aca="false">+H217/H$221*100</f>
        <v>27.2321428571429</v>
      </c>
      <c r="Q217" s="44" t="n">
        <f aca="false">+I217/I$221*100</f>
        <v>22.0883534136546</v>
      </c>
      <c r="R217" s="44" t="n">
        <f aca="false">+J217/J$221*100</f>
        <v>21.9512195121951</v>
      </c>
      <c r="S217" s="44" t="n">
        <f aca="false">+K217/K$221*100</f>
        <v>24.2223692918597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48</v>
      </c>
      <c r="E218" s="28" t="n">
        <v>52</v>
      </c>
      <c r="F218" s="28" t="n">
        <v>52</v>
      </c>
      <c r="G218" s="28" t="n">
        <v>67</v>
      </c>
      <c r="H218" s="28" t="n">
        <v>143</v>
      </c>
      <c r="I218" s="28" t="n">
        <v>343</v>
      </c>
      <c r="J218" s="28" t="n">
        <v>301</v>
      </c>
      <c r="K218" s="29" t="n">
        <v>1006</v>
      </c>
      <c r="L218" s="30" t="n">
        <f aca="false">+D218/D$221*100</f>
        <v>64</v>
      </c>
      <c r="M218" s="31" t="n">
        <f aca="false">+E218/E$221*100</f>
        <v>61.1764705882353</v>
      </c>
      <c r="N218" s="31" t="n">
        <f aca="false">+F218/F$221*100</f>
        <v>63.4146341463415</v>
      </c>
      <c r="O218" s="31" t="n">
        <f aca="false">+G218/G$221*100</f>
        <v>69.7916666666667</v>
      </c>
      <c r="P218" s="31" t="n">
        <f aca="false">+H218/H$221*100</f>
        <v>63.8392857142857</v>
      </c>
      <c r="Q218" s="31" t="n">
        <f aca="false">+I218/I$221*100</f>
        <v>68.8755020080321</v>
      </c>
      <c r="R218" s="31" t="n">
        <f aca="false">+J218/J$221*100</f>
        <v>66.7405764966741</v>
      </c>
      <c r="S218" s="31" t="n">
        <f aca="false">+K218/K$221*100</f>
        <v>66.578424884182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</v>
      </c>
      <c r="E219" s="28" t="n">
        <v>6</v>
      </c>
      <c r="F219" s="28" t="n">
        <v>5</v>
      </c>
      <c r="G219" s="28" t="n">
        <v>10</v>
      </c>
      <c r="H219" s="28" t="n">
        <v>20</v>
      </c>
      <c r="I219" s="28" t="n">
        <v>45</v>
      </c>
      <c r="J219" s="28" t="n">
        <v>51</v>
      </c>
      <c r="K219" s="29" t="n">
        <v>139</v>
      </c>
      <c r="L219" s="30" t="n">
        <f aca="false">+D219/D$221*100</f>
        <v>2.66666666666667</v>
      </c>
      <c r="M219" s="31" t="n">
        <f aca="false">+E219/E$221*100</f>
        <v>7.05882352941176</v>
      </c>
      <c r="N219" s="31" t="n">
        <f aca="false">+F219/F$221*100</f>
        <v>6.09756097560976</v>
      </c>
      <c r="O219" s="31" t="n">
        <f aca="false">+G219/G$221*100</f>
        <v>10.4166666666667</v>
      </c>
      <c r="P219" s="31" t="n">
        <f aca="false">+H219/H$221*100</f>
        <v>8.92857142857143</v>
      </c>
      <c r="Q219" s="31" t="n">
        <f aca="false">+I219/I$221*100</f>
        <v>9.03614457831325</v>
      </c>
      <c r="R219" s="31" t="n">
        <f aca="false">+J219/J$221*100</f>
        <v>11.3082039911308</v>
      </c>
      <c r="S219" s="31" t="n">
        <f aca="false">+K219/K$221*100</f>
        <v>9.19920582395764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5</v>
      </c>
      <c r="E221" s="34" t="n">
        <v>85</v>
      </c>
      <c r="F221" s="34" t="n">
        <v>82</v>
      </c>
      <c r="G221" s="34" t="n">
        <v>96</v>
      </c>
      <c r="H221" s="34" t="n">
        <v>224</v>
      </c>
      <c r="I221" s="34" t="n">
        <v>498</v>
      </c>
      <c r="J221" s="34" t="n">
        <v>451</v>
      </c>
      <c r="K221" s="35" t="n">
        <v>151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6</v>
      </c>
      <c r="E222" s="28" t="n">
        <v>3</v>
      </c>
      <c r="F222" s="28" t="n">
        <v>10</v>
      </c>
      <c r="G222" s="28" t="n">
        <v>11</v>
      </c>
      <c r="H222" s="28" t="n">
        <v>10</v>
      </c>
      <c r="I222" s="28" t="n">
        <v>24</v>
      </c>
      <c r="J222" s="28" t="n">
        <v>19</v>
      </c>
      <c r="K222" s="29" t="n">
        <v>83</v>
      </c>
      <c r="L222" s="30" t="n">
        <f aca="false">+D222/D$226*100</f>
        <v>27.2727272727273</v>
      </c>
      <c r="M222" s="31" t="n">
        <f aca="false">+E222/E$226*100</f>
        <v>16.6666666666667</v>
      </c>
      <c r="N222" s="31" t="n">
        <f aca="false">+F222/F$226*100</f>
        <v>28.5714285714286</v>
      </c>
      <c r="O222" s="31" t="n">
        <f aca="false">+G222/G$226*100</f>
        <v>26.8292682926829</v>
      </c>
      <c r="P222" s="31" t="n">
        <f aca="false">+H222/H$226*100</f>
        <v>15.1515151515152</v>
      </c>
      <c r="Q222" s="31" t="n">
        <f aca="false">+I222/I$226*100</f>
        <v>18.1818181818182</v>
      </c>
      <c r="R222" s="31" t="n">
        <f aca="false">+J222/J$226*100</f>
        <v>17.9245283018868</v>
      </c>
      <c r="S222" s="31" t="n">
        <f aca="false">+K222/K$226*100</f>
        <v>19.7619047619048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5</v>
      </c>
      <c r="E223" s="28" t="n">
        <v>14</v>
      </c>
      <c r="F223" s="28" t="n">
        <v>22</v>
      </c>
      <c r="G223" s="28" t="n">
        <v>29</v>
      </c>
      <c r="H223" s="28" t="n">
        <v>47</v>
      </c>
      <c r="I223" s="28" t="n">
        <v>100</v>
      </c>
      <c r="J223" s="28" t="n">
        <v>77</v>
      </c>
      <c r="K223" s="29" t="n">
        <v>304</v>
      </c>
      <c r="L223" s="30" t="n">
        <f aca="false">+D223/D$226*100</f>
        <v>68.1818181818182</v>
      </c>
      <c r="M223" s="31" t="n">
        <f aca="false">+E223/E$226*100</f>
        <v>77.7777777777778</v>
      </c>
      <c r="N223" s="31" t="n">
        <f aca="false">+F223/F$226*100</f>
        <v>62.8571428571429</v>
      </c>
      <c r="O223" s="31" t="n">
        <f aca="false">+G223/G$226*100</f>
        <v>70.7317073170732</v>
      </c>
      <c r="P223" s="31" t="n">
        <f aca="false">+H223/H$226*100</f>
        <v>71.2121212121212</v>
      </c>
      <c r="Q223" s="31" t="n">
        <f aca="false">+I223/I$226*100</f>
        <v>75.7575757575758</v>
      </c>
      <c r="R223" s="31" t="n">
        <f aca="false">+J223/J$226*100</f>
        <v>72.6415094339623</v>
      </c>
      <c r="S223" s="31" t="n">
        <f aca="false">+K223/K$226*100</f>
        <v>72.3809523809524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</v>
      </c>
      <c r="E224" s="28" t="n">
        <v>1</v>
      </c>
      <c r="F224" s="28" t="n">
        <v>3</v>
      </c>
      <c r="G224" s="28" t="n">
        <v>1</v>
      </c>
      <c r="H224" s="28" t="n">
        <v>9</v>
      </c>
      <c r="I224" s="28" t="n">
        <v>8</v>
      </c>
      <c r="J224" s="28" t="n">
        <v>10</v>
      </c>
      <c r="K224" s="29" t="n">
        <v>33</v>
      </c>
      <c r="L224" s="30" t="n">
        <f aca="false">+D224/D$226*100</f>
        <v>4.54545454545455</v>
      </c>
      <c r="M224" s="31" t="n">
        <f aca="false">+E224/E$226*100</f>
        <v>5.55555555555556</v>
      </c>
      <c r="N224" s="31" t="n">
        <f aca="false">+F224/F$226*100</f>
        <v>8.57142857142857</v>
      </c>
      <c r="O224" s="31" t="n">
        <f aca="false">+G224/G$226*100</f>
        <v>2.4390243902439</v>
      </c>
      <c r="P224" s="31" t="n">
        <f aca="false">+H224/H$226*100</f>
        <v>13.6363636363636</v>
      </c>
      <c r="Q224" s="31" t="n">
        <f aca="false">+I224/I$226*100</f>
        <v>6.06060606060606</v>
      </c>
      <c r="R224" s="31" t="n">
        <f aca="false">+J224/J$226*100</f>
        <v>9.43396226415094</v>
      </c>
      <c r="S224" s="31" t="n">
        <f aca="false">+K224/K$226*100</f>
        <v>7.8571428571428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2</v>
      </c>
      <c r="E226" s="28" t="n">
        <v>18</v>
      </c>
      <c r="F226" s="28" t="n">
        <v>35</v>
      </c>
      <c r="G226" s="28" t="n">
        <v>41</v>
      </c>
      <c r="H226" s="28" t="n">
        <v>66</v>
      </c>
      <c r="I226" s="28" t="n">
        <v>132</v>
      </c>
      <c r="J226" s="28" t="n">
        <v>106</v>
      </c>
      <c r="K226" s="29" t="n">
        <v>420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5</v>
      </c>
      <c r="F227" s="41" t="n">
        <v>4</v>
      </c>
      <c r="G227" s="41" t="n">
        <v>8</v>
      </c>
      <c r="H227" s="41" t="n">
        <v>12</v>
      </c>
      <c r="I227" s="41" t="n">
        <v>50</v>
      </c>
      <c r="J227" s="41" t="n">
        <v>20</v>
      </c>
      <c r="K227" s="42" t="n">
        <v>102</v>
      </c>
      <c r="L227" s="43" t="n">
        <f aca="false">+D227/D$231*100</f>
        <v>33.3333333333333</v>
      </c>
      <c r="M227" s="44" t="n">
        <f aca="false">+E227/E$231*100</f>
        <v>31.25</v>
      </c>
      <c r="N227" s="44" t="n">
        <f aca="false">+F227/F$231*100</f>
        <v>28.5714285714286</v>
      </c>
      <c r="O227" s="44" t="n">
        <f aca="false">+G227/G$231*100</f>
        <v>42.1052631578947</v>
      </c>
      <c r="P227" s="44" t="n">
        <f aca="false">+H227/H$231*100</f>
        <v>24</v>
      </c>
      <c r="Q227" s="44" t="n">
        <f aca="false">+I227/I$231*100</f>
        <v>37.3134328358209</v>
      </c>
      <c r="R227" s="44" t="n">
        <f aca="false">+J227/J$231*100</f>
        <v>18.348623853211</v>
      </c>
      <c r="S227" s="44" t="n">
        <f aca="false">+K227/K$231*100</f>
        <v>29.059829059829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6</v>
      </c>
      <c r="E228" s="28" t="n">
        <v>10</v>
      </c>
      <c r="F228" s="28" t="n">
        <v>10</v>
      </c>
      <c r="G228" s="28" t="n">
        <v>10</v>
      </c>
      <c r="H228" s="28" t="n">
        <v>35</v>
      </c>
      <c r="I228" s="28" t="n">
        <v>71</v>
      </c>
      <c r="J228" s="28" t="n">
        <v>78</v>
      </c>
      <c r="K228" s="29" t="n">
        <v>220</v>
      </c>
      <c r="L228" s="30" t="n">
        <f aca="false">+D228/D$231*100</f>
        <v>66.6666666666667</v>
      </c>
      <c r="M228" s="31" t="n">
        <f aca="false">+E228/E$231*100</f>
        <v>62.5</v>
      </c>
      <c r="N228" s="31" t="n">
        <f aca="false">+F228/F$231*100</f>
        <v>71.4285714285714</v>
      </c>
      <c r="O228" s="31" t="n">
        <f aca="false">+G228/G$231*100</f>
        <v>52.6315789473684</v>
      </c>
      <c r="P228" s="31" t="n">
        <f aca="false">+H228/H$231*100</f>
        <v>70</v>
      </c>
      <c r="Q228" s="31" t="n">
        <f aca="false">+I228/I$231*100</f>
        <v>52.9850746268657</v>
      </c>
      <c r="R228" s="31" t="n">
        <f aca="false">+J228/J$231*100</f>
        <v>71.5596330275229</v>
      </c>
      <c r="S228" s="31" t="n">
        <f aca="false">+K228/K$231*100</f>
        <v>62.678062678062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1</v>
      </c>
      <c r="F229" s="28" t="n">
        <v>0</v>
      </c>
      <c r="G229" s="28" t="n">
        <v>1</v>
      </c>
      <c r="H229" s="28" t="n">
        <v>3</v>
      </c>
      <c r="I229" s="28" t="n">
        <v>13</v>
      </c>
      <c r="J229" s="28" t="n">
        <v>10</v>
      </c>
      <c r="K229" s="29" t="n">
        <v>28</v>
      </c>
      <c r="L229" s="30" t="n">
        <f aca="false">+D229/D$231*100</f>
        <v>0</v>
      </c>
      <c r="M229" s="31" t="n">
        <f aca="false">+E229/E$231*100</f>
        <v>6.25</v>
      </c>
      <c r="N229" s="31" t="n">
        <f aca="false">+F229/F$231*100</f>
        <v>0</v>
      </c>
      <c r="O229" s="31" t="n">
        <f aca="false">+G229/G$231*100</f>
        <v>5.26315789473684</v>
      </c>
      <c r="P229" s="31" t="n">
        <f aca="false">+H229/H$231*100</f>
        <v>6</v>
      </c>
      <c r="Q229" s="31" t="n">
        <f aca="false">+I229/I$231*100</f>
        <v>9.70149253731343</v>
      </c>
      <c r="R229" s="31" t="n">
        <f aca="false">+J229/J$231*100</f>
        <v>9.17431192660551</v>
      </c>
      <c r="S229" s="31" t="n">
        <f aca="false">+K229/K$231*100</f>
        <v>7.97720797720798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1</v>
      </c>
      <c r="K230" s="29" t="n">
        <v>1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917431192660551</v>
      </c>
      <c r="S230" s="31" t="n">
        <f aca="false">+K230/K$231*100</f>
        <v>0.284900284900285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9</v>
      </c>
      <c r="E231" s="47" t="n">
        <v>16</v>
      </c>
      <c r="F231" s="47" t="n">
        <v>14</v>
      </c>
      <c r="G231" s="47" t="n">
        <v>19</v>
      </c>
      <c r="H231" s="47" t="n">
        <v>50</v>
      </c>
      <c r="I231" s="47" t="n">
        <v>134</v>
      </c>
      <c r="J231" s="47" t="n">
        <v>109</v>
      </c>
      <c r="K231" s="48" t="n">
        <v>35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29</v>
      </c>
      <c r="E232" s="28" t="n">
        <v>108</v>
      </c>
      <c r="F232" s="28" t="n">
        <v>126</v>
      </c>
      <c r="G232" s="28" t="n">
        <v>89</v>
      </c>
      <c r="H232" s="28" t="n">
        <v>264</v>
      </c>
      <c r="I232" s="28" t="n">
        <v>829</v>
      </c>
      <c r="J232" s="28" t="n">
        <v>683</v>
      </c>
      <c r="K232" s="29" t="n">
        <v>2228</v>
      </c>
      <c r="L232" s="30" t="n">
        <f aca="false">+D232/D$236*100</f>
        <v>42.4342105263158</v>
      </c>
      <c r="M232" s="31" t="n">
        <f aca="false">+E232/E$236*100</f>
        <v>36.734693877551</v>
      </c>
      <c r="N232" s="31" t="n">
        <f aca="false">+F232/F$236*100</f>
        <v>39.4984326018809</v>
      </c>
      <c r="O232" s="31" t="n">
        <f aca="false">+G232/G$236*100</f>
        <v>26.8072289156627</v>
      </c>
      <c r="P232" s="31" t="n">
        <f aca="false">+H232/H$236*100</f>
        <v>27.9957582184517</v>
      </c>
      <c r="Q232" s="31" t="n">
        <f aca="false">+I232/I$236*100</f>
        <v>27.4594236502153</v>
      </c>
      <c r="R232" s="31" t="n">
        <f aca="false">+J232/J$236*100</f>
        <v>22.9657027572293</v>
      </c>
      <c r="S232" s="31" t="n">
        <f aca="false">+K232/K$236*100</f>
        <v>27.2205253512523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54</v>
      </c>
      <c r="E233" s="28" t="n">
        <v>170</v>
      </c>
      <c r="F233" s="28" t="n">
        <v>177</v>
      </c>
      <c r="G233" s="28" t="n">
        <v>223</v>
      </c>
      <c r="H233" s="28" t="n">
        <v>606</v>
      </c>
      <c r="I233" s="28" t="n">
        <v>1987</v>
      </c>
      <c r="J233" s="28" t="n">
        <v>2041</v>
      </c>
      <c r="K233" s="29" t="n">
        <v>5358</v>
      </c>
      <c r="L233" s="30" t="n">
        <f aca="false">+D233/D$236*100</f>
        <v>50.6578947368421</v>
      </c>
      <c r="M233" s="31" t="n">
        <f aca="false">+E233/E$236*100</f>
        <v>57.8231292517007</v>
      </c>
      <c r="N233" s="31" t="n">
        <f aca="false">+F233/F$236*100</f>
        <v>55.4858934169279</v>
      </c>
      <c r="O233" s="31" t="n">
        <f aca="false">+G233/G$236*100</f>
        <v>67.1686746987952</v>
      </c>
      <c r="P233" s="31" t="n">
        <f aca="false">+H233/H$236*100</f>
        <v>64.2629904559915</v>
      </c>
      <c r="Q233" s="31" t="n">
        <f aca="false">+I233/I$236*100</f>
        <v>65.8164955283206</v>
      </c>
      <c r="R233" s="31" t="n">
        <f aca="false">+J233/J$236*100</f>
        <v>68.6281102891728</v>
      </c>
      <c r="S233" s="31" t="n">
        <f aca="false">+K233/K$236*100</f>
        <v>65.4612095296274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1</v>
      </c>
      <c r="E234" s="28" t="n">
        <v>15</v>
      </c>
      <c r="F234" s="28" t="n">
        <v>16</v>
      </c>
      <c r="G234" s="28" t="n">
        <v>20</v>
      </c>
      <c r="H234" s="28" t="n">
        <v>73</v>
      </c>
      <c r="I234" s="28" t="n">
        <v>199</v>
      </c>
      <c r="J234" s="28" t="n">
        <v>247</v>
      </c>
      <c r="K234" s="29" t="n">
        <v>591</v>
      </c>
      <c r="L234" s="30" t="n">
        <f aca="false">+D234/D$236*100</f>
        <v>6.90789473684211</v>
      </c>
      <c r="M234" s="31" t="n">
        <f aca="false">+E234/E$236*100</f>
        <v>5.10204081632653</v>
      </c>
      <c r="N234" s="31" t="n">
        <f aca="false">+F234/F$236*100</f>
        <v>5.01567398119122</v>
      </c>
      <c r="O234" s="31" t="n">
        <f aca="false">+G234/G$236*100</f>
        <v>6.02409638554217</v>
      </c>
      <c r="P234" s="31" t="n">
        <f aca="false">+H234/H$236*100</f>
        <v>7.74125132555673</v>
      </c>
      <c r="Q234" s="31" t="n">
        <f aca="false">+I234/I$236*100</f>
        <v>6.59158661808546</v>
      </c>
      <c r="R234" s="31" t="n">
        <f aca="false">+J234/J$236*100</f>
        <v>8.30531271015467</v>
      </c>
      <c r="S234" s="31" t="n">
        <f aca="false">+K234/K$236*100</f>
        <v>7.22052535125229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0</v>
      </c>
      <c r="G235" s="28" t="n">
        <v>0</v>
      </c>
      <c r="H235" s="28" t="n">
        <v>0</v>
      </c>
      <c r="I235" s="28" t="n">
        <v>4</v>
      </c>
      <c r="J235" s="28" t="n">
        <v>3</v>
      </c>
      <c r="K235" s="29" t="n">
        <v>8</v>
      </c>
      <c r="L235" s="30" t="n">
        <f aca="false">+D235/D$236*100</f>
        <v>0</v>
      </c>
      <c r="M235" s="31" t="n">
        <f aca="false">+E235/E$236*100</f>
        <v>0.340136054421769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</v>
      </c>
      <c r="Q235" s="31" t="n">
        <f aca="false">+I235/I$236*100</f>
        <v>0.132494203378602</v>
      </c>
      <c r="R235" s="31" t="n">
        <f aca="false">+J235/J$236*100</f>
        <v>0.100874243443174</v>
      </c>
      <c r="S235" s="31" t="n">
        <f aca="false">+K235/K$236*100</f>
        <v>0.0977397678680513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04</v>
      </c>
      <c r="E236" s="28" t="n">
        <v>294</v>
      </c>
      <c r="F236" s="28" t="n">
        <v>319</v>
      </c>
      <c r="G236" s="28" t="n">
        <v>332</v>
      </c>
      <c r="H236" s="28" t="n">
        <v>943</v>
      </c>
      <c r="I236" s="28" t="n">
        <v>3019</v>
      </c>
      <c r="J236" s="28" t="n">
        <v>2974</v>
      </c>
      <c r="K236" s="29" t="n">
        <v>8185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8</v>
      </c>
      <c r="E237" s="23" t="n">
        <v>14</v>
      </c>
      <c r="F237" s="23" t="n">
        <v>8</v>
      </c>
      <c r="G237" s="23" t="n">
        <v>6</v>
      </c>
      <c r="H237" s="23" t="n">
        <v>21</v>
      </c>
      <c r="I237" s="23" t="n">
        <v>49</v>
      </c>
      <c r="J237" s="23" t="n">
        <v>27</v>
      </c>
      <c r="K237" s="24" t="n">
        <v>143</v>
      </c>
      <c r="L237" s="25" t="n">
        <f aca="false">+D237/D$241*100</f>
        <v>8.18181818181818</v>
      </c>
      <c r="M237" s="26" t="n">
        <f aca="false">+E237/E$241*100</f>
        <v>6.08695652173913</v>
      </c>
      <c r="N237" s="26" t="n">
        <f aca="false">+F237/F$241*100</f>
        <v>3.96039603960396</v>
      </c>
      <c r="O237" s="26" t="n">
        <f aca="false">+G237/G$241*100</f>
        <v>2.42914979757085</v>
      </c>
      <c r="P237" s="26" t="n">
        <f aca="false">+H237/H$241*100</f>
        <v>3.86740331491713</v>
      </c>
      <c r="Q237" s="26" t="n">
        <f aca="false">+I237/I$241*100</f>
        <v>3.03217821782178</v>
      </c>
      <c r="R237" s="26" t="n">
        <f aca="false">+J237/J$241*100</f>
        <v>1.44927536231884</v>
      </c>
      <c r="S237" s="26" t="n">
        <f aca="false">+K237/K$241*100</f>
        <v>2.90591343222922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32</v>
      </c>
      <c r="E238" s="28" t="n">
        <v>22</v>
      </c>
      <c r="F238" s="28" t="n">
        <v>16</v>
      </c>
      <c r="G238" s="28" t="n">
        <v>20</v>
      </c>
      <c r="H238" s="28" t="n">
        <v>62</v>
      </c>
      <c r="I238" s="28" t="n">
        <v>117</v>
      </c>
      <c r="J238" s="28" t="n">
        <v>85</v>
      </c>
      <c r="K238" s="29" t="n">
        <v>354</v>
      </c>
      <c r="L238" s="30" t="n">
        <f aca="false">+D238/D$241*100</f>
        <v>14.5454545454545</v>
      </c>
      <c r="M238" s="31" t="n">
        <f aca="false">+E238/E$241*100</f>
        <v>9.56521739130435</v>
      </c>
      <c r="N238" s="31" t="n">
        <f aca="false">+F238/F$241*100</f>
        <v>7.92079207920792</v>
      </c>
      <c r="O238" s="31" t="n">
        <f aca="false">+G238/G$241*100</f>
        <v>8.09716599190283</v>
      </c>
      <c r="P238" s="31" t="n">
        <f aca="false">+H238/H$241*100</f>
        <v>11.4180478821363</v>
      </c>
      <c r="Q238" s="31" t="n">
        <f aca="false">+I238/I$241*100</f>
        <v>7.24009900990099</v>
      </c>
      <c r="R238" s="31" t="n">
        <f aca="false">+J238/J$241*100</f>
        <v>4.56253354804079</v>
      </c>
      <c r="S238" s="31" t="n">
        <f aca="false">+K238/K$241*100</f>
        <v>7.1936598252387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7</v>
      </c>
      <c r="E239" s="28" t="n">
        <v>3</v>
      </c>
      <c r="F239" s="28" t="n">
        <v>3</v>
      </c>
      <c r="G239" s="28" t="n">
        <v>5</v>
      </c>
      <c r="H239" s="28" t="n">
        <v>6</v>
      </c>
      <c r="I239" s="28" t="n">
        <v>14</v>
      </c>
      <c r="J239" s="28" t="n">
        <v>8</v>
      </c>
      <c r="K239" s="29" t="n">
        <v>46</v>
      </c>
      <c r="L239" s="30" t="n">
        <f aca="false">+D239/D$241*100</f>
        <v>3.18181818181818</v>
      </c>
      <c r="M239" s="31" t="n">
        <f aca="false">+E239/E$241*100</f>
        <v>1.30434782608696</v>
      </c>
      <c r="N239" s="31" t="n">
        <f aca="false">+F239/F$241*100</f>
        <v>1.48514851485149</v>
      </c>
      <c r="O239" s="31" t="n">
        <f aca="false">+G239/G$241*100</f>
        <v>2.02429149797571</v>
      </c>
      <c r="P239" s="31" t="n">
        <f aca="false">+H239/H$241*100</f>
        <v>1.10497237569061</v>
      </c>
      <c r="Q239" s="31" t="n">
        <f aca="false">+I239/I$241*100</f>
        <v>0.866336633663366</v>
      </c>
      <c r="R239" s="31" t="n">
        <f aca="false">+J239/J$241*100</f>
        <v>0.429414922168545</v>
      </c>
      <c r="S239" s="31" t="n">
        <f aca="false">+K239/K$241*100</f>
        <v>0.934769355821987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63</v>
      </c>
      <c r="E240" s="28" t="n">
        <v>191</v>
      </c>
      <c r="F240" s="28" t="n">
        <v>175</v>
      </c>
      <c r="G240" s="28" t="n">
        <v>216</v>
      </c>
      <c r="H240" s="28" t="n">
        <v>454</v>
      </c>
      <c r="I240" s="28" t="n">
        <v>1436</v>
      </c>
      <c r="J240" s="28" t="n">
        <v>1743</v>
      </c>
      <c r="K240" s="29" t="n">
        <v>4378</v>
      </c>
      <c r="L240" s="30" t="n">
        <f aca="false">+D240/D$241*100</f>
        <v>74.0909090909091</v>
      </c>
      <c r="M240" s="31" t="n">
        <f aca="false">+E240/E$241*100</f>
        <v>83.0434782608696</v>
      </c>
      <c r="N240" s="31" t="n">
        <f aca="false">+F240/F$241*100</f>
        <v>86.6336633663366</v>
      </c>
      <c r="O240" s="31" t="n">
        <f aca="false">+G240/G$241*100</f>
        <v>87.4493927125506</v>
      </c>
      <c r="P240" s="31" t="n">
        <f aca="false">+H240/H$241*100</f>
        <v>83.609576427256</v>
      </c>
      <c r="Q240" s="31" t="n">
        <f aca="false">+I240/I$241*100</f>
        <v>88.8613861386139</v>
      </c>
      <c r="R240" s="31" t="n">
        <f aca="false">+J240/J$241*100</f>
        <v>93.5587761674718</v>
      </c>
      <c r="S240" s="31" t="n">
        <f aca="false">+K240/K$241*100</f>
        <v>88.96565738671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20</v>
      </c>
      <c r="E241" s="34" t="n">
        <v>230</v>
      </c>
      <c r="F241" s="34" t="n">
        <v>202</v>
      </c>
      <c r="G241" s="34" t="n">
        <v>247</v>
      </c>
      <c r="H241" s="34" t="n">
        <v>543</v>
      </c>
      <c r="I241" s="34" t="n">
        <v>1616</v>
      </c>
      <c r="J241" s="34" t="n">
        <v>1863</v>
      </c>
      <c r="K241" s="35" t="n">
        <v>4921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5</v>
      </c>
      <c r="E242" s="28" t="n">
        <v>8</v>
      </c>
      <c r="F242" s="28" t="n">
        <v>6</v>
      </c>
      <c r="G242" s="28" t="n">
        <v>3</v>
      </c>
      <c r="H242" s="28" t="n">
        <v>9</v>
      </c>
      <c r="I242" s="28" t="n">
        <v>0</v>
      </c>
      <c r="J242" s="28" t="n">
        <v>1</v>
      </c>
      <c r="K242" s="29" t="n">
        <v>42</v>
      </c>
      <c r="L242" s="30" t="n">
        <f aca="false">+D242/D$246*100</f>
        <v>11.2781954887218</v>
      </c>
      <c r="M242" s="31" t="n">
        <f aca="false">+E242/E$246*100</f>
        <v>5</v>
      </c>
      <c r="N242" s="31" t="n">
        <f aca="false">+F242/F$246*100</f>
        <v>4.51127819548872</v>
      </c>
      <c r="O242" s="31" t="n">
        <f aca="false">+G242/G$246*100</f>
        <v>2.11267605633803</v>
      </c>
      <c r="P242" s="31" t="n">
        <f aca="false">+H242/H$246*100</f>
        <v>2.16867469879518</v>
      </c>
      <c r="Q242" s="31" t="n">
        <f aca="false">+I242/I$246*100</f>
        <v>0</v>
      </c>
      <c r="R242" s="31" t="n">
        <f aca="false">+J242/J$246*100</f>
        <v>0.0830564784053156</v>
      </c>
      <c r="S242" s="31" t="n">
        <f aca="false">+K242/K$246*100</f>
        <v>1.2907191149354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4</v>
      </c>
      <c r="E243" s="28" t="n">
        <v>19</v>
      </c>
      <c r="F243" s="28" t="n">
        <v>15</v>
      </c>
      <c r="G243" s="28" t="n">
        <v>15</v>
      </c>
      <c r="H243" s="28" t="n">
        <v>14</v>
      </c>
      <c r="I243" s="28" t="n">
        <v>2</v>
      </c>
      <c r="J243" s="28" t="n">
        <v>5</v>
      </c>
      <c r="K243" s="29" t="n">
        <v>84</v>
      </c>
      <c r="L243" s="30" t="n">
        <f aca="false">+D243/D$246*100</f>
        <v>10.5263157894737</v>
      </c>
      <c r="M243" s="31" t="n">
        <f aca="false">+E243/E$246*100</f>
        <v>11.875</v>
      </c>
      <c r="N243" s="31" t="n">
        <f aca="false">+F243/F$246*100</f>
        <v>11.2781954887218</v>
      </c>
      <c r="O243" s="31" t="n">
        <f aca="false">+G243/G$246*100</f>
        <v>10.5633802816901</v>
      </c>
      <c r="P243" s="31" t="n">
        <f aca="false">+H243/H$246*100</f>
        <v>3.37349397590361</v>
      </c>
      <c r="Q243" s="31" t="n">
        <f aca="false">+I243/I$246*100</f>
        <v>0.187441424554827</v>
      </c>
      <c r="R243" s="31" t="n">
        <f aca="false">+J243/J$246*100</f>
        <v>0.415282392026578</v>
      </c>
      <c r="S243" s="31" t="n">
        <f aca="false">+K243/K$246*100</f>
        <v>2.5814382298709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</v>
      </c>
      <c r="E244" s="28" t="n">
        <v>1</v>
      </c>
      <c r="F244" s="28" t="n">
        <v>0</v>
      </c>
      <c r="G244" s="28" t="n">
        <v>1</v>
      </c>
      <c r="H244" s="28" t="n">
        <v>0</v>
      </c>
      <c r="I244" s="28" t="n">
        <v>2</v>
      </c>
      <c r="J244" s="28" t="n">
        <v>1</v>
      </c>
      <c r="K244" s="29" t="n">
        <v>7</v>
      </c>
      <c r="L244" s="30" t="n">
        <f aca="false">+D244/D$246*100</f>
        <v>1.50375939849624</v>
      </c>
      <c r="M244" s="31" t="n">
        <f aca="false">+E244/E$246*100</f>
        <v>0.625</v>
      </c>
      <c r="N244" s="31" t="n">
        <f aca="false">+F244/F$246*100</f>
        <v>0</v>
      </c>
      <c r="O244" s="31" t="n">
        <f aca="false">+G244/G$246*100</f>
        <v>0.704225352112676</v>
      </c>
      <c r="P244" s="31" t="n">
        <f aca="false">+H244/H$246*100</f>
        <v>0</v>
      </c>
      <c r="Q244" s="31" t="n">
        <f aca="false">+I244/I$246*100</f>
        <v>0.187441424554827</v>
      </c>
      <c r="R244" s="31" t="n">
        <f aca="false">+J244/J$246*100</f>
        <v>0.0830564784053156</v>
      </c>
      <c r="S244" s="31" t="n">
        <f aca="false">+K244/K$246*100</f>
        <v>0.215119852489244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2</v>
      </c>
      <c r="E245" s="28" t="n">
        <v>132</v>
      </c>
      <c r="F245" s="28" t="n">
        <v>112</v>
      </c>
      <c r="G245" s="28" t="n">
        <v>123</v>
      </c>
      <c r="H245" s="28" t="n">
        <v>392</v>
      </c>
      <c r="I245" s="28" t="n">
        <v>1063</v>
      </c>
      <c r="J245" s="28" t="n">
        <v>1197</v>
      </c>
      <c r="K245" s="29" t="n">
        <v>3121</v>
      </c>
      <c r="L245" s="30" t="n">
        <f aca="false">+D245/D$246*100</f>
        <v>76.6917293233083</v>
      </c>
      <c r="M245" s="31" t="n">
        <f aca="false">+E245/E$246*100</f>
        <v>82.5</v>
      </c>
      <c r="N245" s="31" t="n">
        <f aca="false">+F245/F$246*100</f>
        <v>84.2105263157895</v>
      </c>
      <c r="O245" s="31" t="n">
        <f aca="false">+G245/G$246*100</f>
        <v>86.6197183098592</v>
      </c>
      <c r="P245" s="31" t="n">
        <f aca="false">+H245/H$246*100</f>
        <v>94.4578313253012</v>
      </c>
      <c r="Q245" s="31" t="n">
        <f aca="false">+I245/I$246*100</f>
        <v>99.6251171508904</v>
      </c>
      <c r="R245" s="31" t="n">
        <f aca="false">+J245/J$246*100</f>
        <v>99.4186046511628</v>
      </c>
      <c r="S245" s="31" t="n">
        <f aca="false">+K245/K$246*100</f>
        <v>95.9127228027044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33</v>
      </c>
      <c r="E246" s="28" t="n">
        <v>160</v>
      </c>
      <c r="F246" s="28" t="n">
        <v>133</v>
      </c>
      <c r="G246" s="28" t="n">
        <v>142</v>
      </c>
      <c r="H246" s="28" t="n">
        <v>415</v>
      </c>
      <c r="I246" s="28" t="n">
        <v>1067</v>
      </c>
      <c r="J246" s="28" t="n">
        <v>1204</v>
      </c>
      <c r="K246" s="29" t="n">
        <v>325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10</v>
      </c>
      <c r="J248" s="28" t="n">
        <v>35</v>
      </c>
      <c r="K248" s="29" t="n">
        <v>45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1.30890052356021</v>
      </c>
      <c r="R248" s="31" t="n">
        <f aca="false">+J248/J$251*100</f>
        <v>4.92957746478873</v>
      </c>
      <c r="S248" s="31" t="n">
        <f aca="false">+K248/K$251*100</f>
        <v>2.02065559048047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90</v>
      </c>
      <c r="E250" s="28" t="n">
        <v>100</v>
      </c>
      <c r="F250" s="28" t="n">
        <v>119</v>
      </c>
      <c r="G250" s="28" t="n">
        <v>140</v>
      </c>
      <c r="H250" s="28" t="n">
        <v>304</v>
      </c>
      <c r="I250" s="28" t="n">
        <v>754</v>
      </c>
      <c r="J250" s="28" t="n">
        <v>675</v>
      </c>
      <c r="K250" s="29" t="n">
        <v>2182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98.6910994764398</v>
      </c>
      <c r="R250" s="31" t="n">
        <f aca="false">+J250/J$251*100</f>
        <v>95.0704225352113</v>
      </c>
      <c r="S250" s="31" t="n">
        <f aca="false">+K250/K$251*100</f>
        <v>97.9793444095195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0</v>
      </c>
      <c r="E251" s="34" t="n">
        <v>100</v>
      </c>
      <c r="F251" s="34" t="n">
        <v>119</v>
      </c>
      <c r="G251" s="34" t="n">
        <v>140</v>
      </c>
      <c r="H251" s="34" t="n">
        <v>304</v>
      </c>
      <c r="I251" s="34" t="n">
        <v>764</v>
      </c>
      <c r="J251" s="34" t="n">
        <v>710</v>
      </c>
      <c r="K251" s="35" t="n">
        <v>222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7</v>
      </c>
      <c r="E252" s="28" t="n">
        <v>4</v>
      </c>
      <c r="F252" s="28" t="n">
        <v>1</v>
      </c>
      <c r="G252" s="28" t="n">
        <v>1</v>
      </c>
      <c r="H252" s="28" t="n">
        <v>2</v>
      </c>
      <c r="I252" s="28" t="n">
        <v>1</v>
      </c>
      <c r="J252" s="28" t="n">
        <v>2</v>
      </c>
      <c r="K252" s="29" t="n">
        <v>18</v>
      </c>
      <c r="L252" s="30" t="n">
        <f aca="false">+D252/D$256*100</f>
        <v>6.93069306930693</v>
      </c>
      <c r="M252" s="31" t="n">
        <f aca="false">+E252/E$256*100</f>
        <v>3.88349514563107</v>
      </c>
      <c r="N252" s="31" t="n">
        <f aca="false">+F252/F$256*100</f>
        <v>1.03092783505155</v>
      </c>
      <c r="O252" s="31" t="n">
        <f aca="false">+G252/G$256*100</f>
        <v>0.970873786407767</v>
      </c>
      <c r="P252" s="31" t="n">
        <f aca="false">+H252/H$256*100</f>
        <v>0.651465798045603</v>
      </c>
      <c r="Q252" s="31" t="n">
        <f aca="false">+I252/I$256*100</f>
        <v>0.106157112526539</v>
      </c>
      <c r="R252" s="31" t="n">
        <f aca="false">+J252/J$256*100</f>
        <v>0.210748155953635</v>
      </c>
      <c r="S252" s="31" t="n">
        <f aca="false">+K252/K$256*100</f>
        <v>0.691775557263643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5</v>
      </c>
      <c r="E253" s="28" t="n">
        <v>6</v>
      </c>
      <c r="F253" s="28" t="n">
        <v>5</v>
      </c>
      <c r="G253" s="28" t="n">
        <v>9</v>
      </c>
      <c r="H253" s="28" t="n">
        <v>5</v>
      </c>
      <c r="I253" s="28" t="n">
        <v>8</v>
      </c>
      <c r="J253" s="28" t="n">
        <v>1</v>
      </c>
      <c r="K253" s="29" t="n">
        <v>49</v>
      </c>
      <c r="L253" s="30" t="n">
        <f aca="false">+D253/D$256*100</f>
        <v>14.8514851485149</v>
      </c>
      <c r="M253" s="31" t="n">
        <f aca="false">+E253/E$256*100</f>
        <v>5.8252427184466</v>
      </c>
      <c r="N253" s="31" t="n">
        <f aca="false">+F253/F$256*100</f>
        <v>5.15463917525773</v>
      </c>
      <c r="O253" s="31" t="n">
        <f aca="false">+G253/G$256*100</f>
        <v>8.7378640776699</v>
      </c>
      <c r="P253" s="31" t="n">
        <f aca="false">+H253/H$256*100</f>
        <v>1.62866449511401</v>
      </c>
      <c r="Q253" s="31" t="n">
        <f aca="false">+I253/I$256*100</f>
        <v>0.849256900212314</v>
      </c>
      <c r="R253" s="31" t="n">
        <f aca="false">+J253/J$256*100</f>
        <v>0.105374077976818</v>
      </c>
      <c r="S253" s="31" t="n">
        <f aca="false">+K253/K$256*100</f>
        <v>1.8831667947732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</v>
      </c>
      <c r="E254" s="28" t="n">
        <v>0</v>
      </c>
      <c r="F254" s="28" t="n">
        <v>1</v>
      </c>
      <c r="G254" s="28" t="n">
        <v>2</v>
      </c>
      <c r="H254" s="28" t="n">
        <v>1</v>
      </c>
      <c r="I254" s="28" t="n">
        <v>1</v>
      </c>
      <c r="J254" s="28" t="n">
        <v>1</v>
      </c>
      <c r="K254" s="29" t="n">
        <v>8</v>
      </c>
      <c r="L254" s="30" t="n">
        <f aca="false">+D254/D$256*100</f>
        <v>1.98019801980198</v>
      </c>
      <c r="M254" s="31" t="n">
        <f aca="false">+E254/E$256*100</f>
        <v>0</v>
      </c>
      <c r="N254" s="31" t="n">
        <f aca="false">+F254/F$256*100</f>
        <v>1.03092783505155</v>
      </c>
      <c r="O254" s="31" t="n">
        <f aca="false">+G254/G$256*100</f>
        <v>1.94174757281553</v>
      </c>
      <c r="P254" s="31" t="n">
        <f aca="false">+H254/H$256*100</f>
        <v>0.325732899022801</v>
      </c>
      <c r="Q254" s="31" t="n">
        <f aca="false">+I254/I$256*100</f>
        <v>0.106157112526539</v>
      </c>
      <c r="R254" s="31" t="n">
        <f aca="false">+J254/J$256*100</f>
        <v>0.105374077976818</v>
      </c>
      <c r="S254" s="31" t="n">
        <f aca="false">+K254/K$256*100</f>
        <v>0.30745580322828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77</v>
      </c>
      <c r="E255" s="28" t="n">
        <v>93</v>
      </c>
      <c r="F255" s="28" t="n">
        <v>90</v>
      </c>
      <c r="G255" s="28" t="n">
        <v>91</v>
      </c>
      <c r="H255" s="28" t="n">
        <v>299</v>
      </c>
      <c r="I255" s="28" t="n">
        <v>932</v>
      </c>
      <c r="J255" s="28" t="n">
        <v>945</v>
      </c>
      <c r="K255" s="29" t="n">
        <v>2527</v>
      </c>
      <c r="L255" s="30" t="n">
        <f aca="false">+D255/D$256*100</f>
        <v>76.2376237623762</v>
      </c>
      <c r="M255" s="31" t="n">
        <f aca="false">+E255/E$256*100</f>
        <v>90.2912621359223</v>
      </c>
      <c r="N255" s="31" t="n">
        <f aca="false">+F255/F$256*100</f>
        <v>92.7835051546392</v>
      </c>
      <c r="O255" s="31" t="n">
        <f aca="false">+G255/G$256*100</f>
        <v>88.3495145631068</v>
      </c>
      <c r="P255" s="31" t="n">
        <f aca="false">+H255/H$256*100</f>
        <v>97.3941368078176</v>
      </c>
      <c r="Q255" s="31" t="n">
        <f aca="false">+I255/I$256*100</f>
        <v>98.9384288747346</v>
      </c>
      <c r="R255" s="31" t="n">
        <f aca="false">+J255/J$256*100</f>
        <v>99.5785036880927</v>
      </c>
      <c r="S255" s="31" t="n">
        <f aca="false">+K255/K$256*100</f>
        <v>97.1176018447348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01</v>
      </c>
      <c r="E256" s="47" t="n">
        <v>103</v>
      </c>
      <c r="F256" s="47" t="n">
        <v>97</v>
      </c>
      <c r="G256" s="47" t="n">
        <v>103</v>
      </c>
      <c r="H256" s="47" t="n">
        <v>307</v>
      </c>
      <c r="I256" s="47" t="n">
        <v>942</v>
      </c>
      <c r="J256" s="47" t="n">
        <v>949</v>
      </c>
      <c r="K256" s="48" t="n">
        <v>260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93</v>
      </c>
      <c r="E257" s="28" t="n">
        <v>191</v>
      </c>
      <c r="F257" s="28" t="n">
        <v>180</v>
      </c>
      <c r="G257" s="28" t="n">
        <v>136</v>
      </c>
      <c r="H257" s="28" t="n">
        <v>354</v>
      </c>
      <c r="I257" s="28" t="n">
        <v>1089</v>
      </c>
      <c r="J257" s="28" t="n">
        <v>1068</v>
      </c>
      <c r="K257" s="29" t="n">
        <v>3211</v>
      </c>
      <c r="L257" s="30" t="n">
        <f aca="false">+D257/D$261*100</f>
        <v>40.8033826638478</v>
      </c>
      <c r="M257" s="31" t="n">
        <f aca="false">+E257/E$261*100</f>
        <v>40.2105263157895</v>
      </c>
      <c r="N257" s="31" t="n">
        <f aca="false">+F257/F$261*100</f>
        <v>37.5782881002088</v>
      </c>
      <c r="O257" s="31" t="n">
        <f aca="false">+G257/G$261*100</f>
        <v>28.8135593220339</v>
      </c>
      <c r="P257" s="31" t="n">
        <f aca="false">+H257/H$261*100</f>
        <v>30.0764655904843</v>
      </c>
      <c r="Q257" s="31" t="n">
        <f aca="false">+I257/I$261*100</f>
        <v>26.8358797437161</v>
      </c>
      <c r="R257" s="31" t="n">
        <f aca="false">+J257/J$261*100</f>
        <v>23.5035211267606</v>
      </c>
      <c r="S257" s="31" t="n">
        <f aca="false">+K257/K$261*100</f>
        <v>27.4961466004453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42</v>
      </c>
      <c r="E258" s="28" t="n">
        <v>246</v>
      </c>
      <c r="F258" s="28" t="n">
        <v>267</v>
      </c>
      <c r="G258" s="28" t="n">
        <v>309</v>
      </c>
      <c r="H258" s="28" t="n">
        <v>721</v>
      </c>
      <c r="I258" s="28" t="n">
        <v>2618</v>
      </c>
      <c r="J258" s="28" t="n">
        <v>3040</v>
      </c>
      <c r="K258" s="29" t="n">
        <v>7443</v>
      </c>
      <c r="L258" s="30" t="n">
        <f aca="false">+D258/D$261*100</f>
        <v>51.1627906976744</v>
      </c>
      <c r="M258" s="31" t="n">
        <f aca="false">+E258/E$261*100</f>
        <v>51.7894736842105</v>
      </c>
      <c r="N258" s="31" t="n">
        <f aca="false">+F258/F$261*100</f>
        <v>55.741127348643</v>
      </c>
      <c r="O258" s="31" t="n">
        <f aca="false">+G258/G$261*100</f>
        <v>65.4661016949153</v>
      </c>
      <c r="P258" s="31" t="n">
        <f aca="false">+H258/H$261*100</f>
        <v>61.2574341546304</v>
      </c>
      <c r="Q258" s="31" t="n">
        <f aca="false">+I258/I$261*100</f>
        <v>64.514539181863</v>
      </c>
      <c r="R258" s="31" t="n">
        <f aca="false">+J258/J$261*100</f>
        <v>66.9014084507042</v>
      </c>
      <c r="S258" s="31" t="n">
        <f aca="false">+K258/K$261*100</f>
        <v>63.735228635040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7</v>
      </c>
      <c r="E259" s="28" t="n">
        <v>34</v>
      </c>
      <c r="F259" s="28" t="n">
        <v>28</v>
      </c>
      <c r="G259" s="28" t="n">
        <v>25</v>
      </c>
      <c r="H259" s="28" t="n">
        <v>91</v>
      </c>
      <c r="I259" s="28" t="n">
        <v>288</v>
      </c>
      <c r="J259" s="28" t="n">
        <v>406</v>
      </c>
      <c r="K259" s="29" t="n">
        <v>899</v>
      </c>
      <c r="L259" s="30" t="n">
        <f aca="false">+D259/D$261*100</f>
        <v>5.70824524312896</v>
      </c>
      <c r="M259" s="31" t="n">
        <f aca="false">+E259/E$261*100</f>
        <v>7.1578947368421</v>
      </c>
      <c r="N259" s="31" t="n">
        <f aca="false">+F259/F$261*100</f>
        <v>5.8455114822547</v>
      </c>
      <c r="O259" s="31" t="n">
        <f aca="false">+G259/G$261*100</f>
        <v>5.29661016949153</v>
      </c>
      <c r="P259" s="31" t="n">
        <f aca="false">+H259/H$261*100</f>
        <v>7.73152081563297</v>
      </c>
      <c r="Q259" s="31" t="n">
        <f aca="false">+I259/I$261*100</f>
        <v>7.0970921636274</v>
      </c>
      <c r="R259" s="31" t="n">
        <f aca="false">+J259/J$261*100</f>
        <v>8.93485915492958</v>
      </c>
      <c r="S259" s="31" t="n">
        <f aca="false">+K259/K$261*100</f>
        <v>7.69823599931495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1</v>
      </c>
      <c r="E260" s="28" t="n">
        <v>4</v>
      </c>
      <c r="F260" s="28" t="n">
        <v>4</v>
      </c>
      <c r="G260" s="28" t="n">
        <v>2</v>
      </c>
      <c r="H260" s="28" t="n">
        <v>11</v>
      </c>
      <c r="I260" s="28" t="n">
        <v>63</v>
      </c>
      <c r="J260" s="28" t="n">
        <v>30</v>
      </c>
      <c r="K260" s="29" t="n">
        <v>125</v>
      </c>
      <c r="L260" s="30" t="n">
        <f aca="false">+D260/D$261*100</f>
        <v>2.32558139534884</v>
      </c>
      <c r="M260" s="31" t="n">
        <f aca="false">+E260/E$261*100</f>
        <v>0.842105263157895</v>
      </c>
      <c r="N260" s="31" t="n">
        <f aca="false">+F260/F$261*100</f>
        <v>0.835073068893528</v>
      </c>
      <c r="O260" s="31" t="n">
        <f aca="false">+G260/G$261*100</f>
        <v>0.423728813559322</v>
      </c>
      <c r="P260" s="31" t="n">
        <f aca="false">+H260/H$261*100</f>
        <v>0.934579439252336</v>
      </c>
      <c r="Q260" s="31" t="n">
        <f aca="false">+I260/I$261*100</f>
        <v>1.55248891079349</v>
      </c>
      <c r="R260" s="31" t="n">
        <f aca="false">+J260/J$261*100</f>
        <v>0.660211267605634</v>
      </c>
      <c r="S260" s="31" t="n">
        <f aca="false">+K260/K$261*100</f>
        <v>1.07038876519952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3</v>
      </c>
      <c r="E261" s="28" t="n">
        <v>475</v>
      </c>
      <c r="F261" s="28" t="n">
        <v>479</v>
      </c>
      <c r="G261" s="28" t="n">
        <v>472</v>
      </c>
      <c r="H261" s="28" t="n">
        <v>1177</v>
      </c>
      <c r="I261" s="28" t="n">
        <v>4058</v>
      </c>
      <c r="J261" s="28" t="n">
        <v>4544</v>
      </c>
      <c r="K261" s="29" t="n">
        <v>1167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1</v>
      </c>
      <c r="E262" s="23" t="n">
        <v>55</v>
      </c>
      <c r="F262" s="23" t="n">
        <v>35</v>
      </c>
      <c r="G262" s="23" t="n">
        <v>44</v>
      </c>
      <c r="H262" s="23" t="n">
        <v>91</v>
      </c>
      <c r="I262" s="23" t="n">
        <v>236</v>
      </c>
      <c r="J262" s="23" t="n">
        <v>257</v>
      </c>
      <c r="K262" s="24" t="n">
        <v>759</v>
      </c>
      <c r="L262" s="25" t="n">
        <f aca="false">+D262/D$266*100</f>
        <v>35.042735042735</v>
      </c>
      <c r="M262" s="26" t="n">
        <f aca="false">+E262/E$266*100</f>
        <v>41.3533834586466</v>
      </c>
      <c r="N262" s="26" t="n">
        <f aca="false">+F262/F$266*100</f>
        <v>31.25</v>
      </c>
      <c r="O262" s="26" t="n">
        <f aca="false">+G262/G$266*100</f>
        <v>27.6729559748428</v>
      </c>
      <c r="P262" s="26" t="n">
        <f aca="false">+H262/H$266*100</f>
        <v>27.3273273273273</v>
      </c>
      <c r="Q262" s="26" t="n">
        <f aca="false">+I262/I$266*100</f>
        <v>20.4506065857886</v>
      </c>
      <c r="R262" s="26" t="n">
        <f aca="false">+J262/J$266*100</f>
        <v>20.0311769290725</v>
      </c>
      <c r="S262" s="26" t="n">
        <f aca="false">+K262/K$266*100</f>
        <v>23.0628988149499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5</v>
      </c>
      <c r="E263" s="28" t="n">
        <v>52</v>
      </c>
      <c r="F263" s="28" t="n">
        <v>58</v>
      </c>
      <c r="G263" s="28" t="n">
        <v>90</v>
      </c>
      <c r="H263" s="28" t="n">
        <v>159</v>
      </c>
      <c r="I263" s="28" t="n">
        <v>645</v>
      </c>
      <c r="J263" s="28" t="n">
        <v>740</v>
      </c>
      <c r="K263" s="29" t="n">
        <v>1799</v>
      </c>
      <c r="L263" s="30" t="n">
        <f aca="false">+D263/D$266*100</f>
        <v>47.008547008547</v>
      </c>
      <c r="M263" s="31" t="n">
        <f aca="false">+E263/E$266*100</f>
        <v>39.0977443609023</v>
      </c>
      <c r="N263" s="31" t="n">
        <f aca="false">+F263/F$266*100</f>
        <v>51.7857142857143</v>
      </c>
      <c r="O263" s="31" t="n">
        <f aca="false">+G263/G$266*100</f>
        <v>56.6037735849057</v>
      </c>
      <c r="P263" s="31" t="n">
        <f aca="false">+H263/H$266*100</f>
        <v>47.7477477477478</v>
      </c>
      <c r="Q263" s="31" t="n">
        <f aca="false">+I263/I$266*100</f>
        <v>55.892547660312</v>
      </c>
      <c r="R263" s="31" t="n">
        <f aca="false">+J263/J$266*100</f>
        <v>57.6773187840998</v>
      </c>
      <c r="S263" s="31" t="n">
        <f aca="false">+K263/K$266*100</f>
        <v>54.664235794591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6</v>
      </c>
      <c r="E264" s="28" t="n">
        <v>15</v>
      </c>
      <c r="F264" s="28" t="n">
        <v>6</v>
      </c>
      <c r="G264" s="28" t="n">
        <v>8</v>
      </c>
      <c r="H264" s="28" t="n">
        <v>19</v>
      </c>
      <c r="I264" s="28" t="n">
        <v>62</v>
      </c>
      <c r="J264" s="28" t="n">
        <v>114</v>
      </c>
      <c r="K264" s="29" t="n">
        <v>230</v>
      </c>
      <c r="L264" s="30" t="n">
        <f aca="false">+D264/D$266*100</f>
        <v>5.12820512820513</v>
      </c>
      <c r="M264" s="31" t="n">
        <f aca="false">+E264/E$266*100</f>
        <v>11.2781954887218</v>
      </c>
      <c r="N264" s="31" t="n">
        <f aca="false">+F264/F$266*100</f>
        <v>5.35714285714286</v>
      </c>
      <c r="O264" s="31" t="n">
        <f aca="false">+G264/G$266*100</f>
        <v>5.0314465408805</v>
      </c>
      <c r="P264" s="31" t="n">
        <f aca="false">+H264/H$266*100</f>
        <v>5.70570570570571</v>
      </c>
      <c r="Q264" s="31" t="n">
        <f aca="false">+I264/I$266*100</f>
        <v>5.37261698440208</v>
      </c>
      <c r="R264" s="31" t="n">
        <f aca="false">+J264/J$266*100</f>
        <v>8.88542478565861</v>
      </c>
      <c r="S264" s="31" t="n">
        <f aca="false">+K264/K$266*100</f>
        <v>6.9887572166514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5</v>
      </c>
      <c r="E265" s="28" t="n">
        <v>11</v>
      </c>
      <c r="F265" s="28" t="n">
        <v>13</v>
      </c>
      <c r="G265" s="28" t="n">
        <v>17</v>
      </c>
      <c r="H265" s="28" t="n">
        <v>64</v>
      </c>
      <c r="I265" s="28" t="n">
        <v>211</v>
      </c>
      <c r="J265" s="28" t="n">
        <v>172</v>
      </c>
      <c r="K265" s="29" t="n">
        <v>503</v>
      </c>
      <c r="L265" s="30" t="n">
        <f aca="false">+D265/D$266*100</f>
        <v>12.8205128205128</v>
      </c>
      <c r="M265" s="31" t="n">
        <f aca="false">+E265/E$266*100</f>
        <v>8.27067669172932</v>
      </c>
      <c r="N265" s="31" t="n">
        <f aca="false">+F265/F$266*100</f>
        <v>11.6071428571429</v>
      </c>
      <c r="O265" s="31" t="n">
        <f aca="false">+G265/G$266*100</f>
        <v>10.6918238993711</v>
      </c>
      <c r="P265" s="31" t="n">
        <f aca="false">+H265/H$266*100</f>
        <v>19.2192192192192</v>
      </c>
      <c r="Q265" s="31" t="n">
        <f aca="false">+I265/I$266*100</f>
        <v>18.2842287694974</v>
      </c>
      <c r="R265" s="31" t="n">
        <f aca="false">+J265/J$266*100</f>
        <v>13.4060795011691</v>
      </c>
      <c r="S265" s="31" t="n">
        <f aca="false">+K265/K$266*100</f>
        <v>15.284108173807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7</v>
      </c>
      <c r="E266" s="28" t="n">
        <v>133</v>
      </c>
      <c r="F266" s="28" t="n">
        <v>112</v>
      </c>
      <c r="G266" s="28" t="n">
        <v>159</v>
      </c>
      <c r="H266" s="28" t="n">
        <v>333</v>
      </c>
      <c r="I266" s="28" t="n">
        <v>1154</v>
      </c>
      <c r="J266" s="28" t="n">
        <v>1283</v>
      </c>
      <c r="K266" s="29" t="n">
        <v>3291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6</v>
      </c>
      <c r="E267" s="41" t="n">
        <v>50</v>
      </c>
      <c r="F267" s="41" t="n">
        <v>60</v>
      </c>
      <c r="G267" s="41" t="n">
        <v>37</v>
      </c>
      <c r="H267" s="41" t="n">
        <v>102</v>
      </c>
      <c r="I267" s="41" t="n">
        <v>325</v>
      </c>
      <c r="J267" s="41" t="n">
        <v>401</v>
      </c>
      <c r="K267" s="42" t="n">
        <v>1021</v>
      </c>
      <c r="L267" s="43" t="n">
        <f aca="false">+D267/D$271*100</f>
        <v>36.8</v>
      </c>
      <c r="M267" s="44" t="n">
        <f aca="false">+E267/E$271*100</f>
        <v>42.0168067226891</v>
      </c>
      <c r="N267" s="44" t="n">
        <f aca="false">+F267/F$271*100</f>
        <v>37.037037037037</v>
      </c>
      <c r="O267" s="44" t="n">
        <f aca="false">+G267/G$271*100</f>
        <v>29.6</v>
      </c>
      <c r="P267" s="44" t="n">
        <f aca="false">+H267/H$271*100</f>
        <v>30.6306306306306</v>
      </c>
      <c r="Q267" s="44" t="n">
        <f aca="false">+I267/I$271*100</f>
        <v>25.8346581875994</v>
      </c>
      <c r="R267" s="44" t="n">
        <f aca="false">+J267/J$271*100</f>
        <v>25.125313283208</v>
      </c>
      <c r="S267" s="44" t="n">
        <f aca="false">+K267/K$271*100</f>
        <v>27.461000537923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69</v>
      </c>
      <c r="E268" s="28" t="n">
        <v>61</v>
      </c>
      <c r="F268" s="28" t="n">
        <v>91</v>
      </c>
      <c r="G268" s="28" t="n">
        <v>77</v>
      </c>
      <c r="H268" s="28" t="n">
        <v>192</v>
      </c>
      <c r="I268" s="28" t="n">
        <v>774</v>
      </c>
      <c r="J268" s="28" t="n">
        <v>1007</v>
      </c>
      <c r="K268" s="29" t="n">
        <v>2271</v>
      </c>
      <c r="L268" s="30" t="n">
        <f aca="false">+D268/D$271*100</f>
        <v>55.2</v>
      </c>
      <c r="M268" s="31" t="n">
        <f aca="false">+E268/E$271*100</f>
        <v>51.2605042016807</v>
      </c>
      <c r="N268" s="31" t="n">
        <f aca="false">+F268/F$271*100</f>
        <v>56.1728395061728</v>
      </c>
      <c r="O268" s="31" t="n">
        <f aca="false">+G268/G$271*100</f>
        <v>61.6</v>
      </c>
      <c r="P268" s="31" t="n">
        <f aca="false">+H268/H$271*100</f>
        <v>57.6576576576577</v>
      </c>
      <c r="Q268" s="31" t="n">
        <f aca="false">+I268/I$271*100</f>
        <v>61.5262321144674</v>
      </c>
      <c r="R268" s="31" t="n">
        <f aca="false">+J268/J$271*100</f>
        <v>63.0952380952381</v>
      </c>
      <c r="S268" s="31" t="n">
        <f aca="false">+K268/K$271*100</f>
        <v>61.0812264658419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</v>
      </c>
      <c r="E269" s="28" t="n">
        <v>3</v>
      </c>
      <c r="F269" s="28" t="n">
        <v>6</v>
      </c>
      <c r="G269" s="28" t="n">
        <v>9</v>
      </c>
      <c r="H269" s="28" t="n">
        <v>20</v>
      </c>
      <c r="I269" s="28" t="n">
        <v>80</v>
      </c>
      <c r="J269" s="28" t="n">
        <v>95</v>
      </c>
      <c r="K269" s="29" t="n">
        <v>220</v>
      </c>
      <c r="L269" s="30" t="n">
        <f aca="false">+D269/D$271*100</f>
        <v>5.6</v>
      </c>
      <c r="M269" s="31" t="n">
        <f aca="false">+E269/E$271*100</f>
        <v>2.52100840336134</v>
      </c>
      <c r="N269" s="31" t="n">
        <f aca="false">+F269/F$271*100</f>
        <v>3.7037037037037</v>
      </c>
      <c r="O269" s="31" t="n">
        <f aca="false">+G269/G$271*100</f>
        <v>7.2</v>
      </c>
      <c r="P269" s="31" t="n">
        <f aca="false">+H269/H$271*100</f>
        <v>6.00600600600601</v>
      </c>
      <c r="Q269" s="31" t="n">
        <f aca="false">+I269/I$271*100</f>
        <v>6.35930047694754</v>
      </c>
      <c r="R269" s="31" t="n">
        <f aca="false">+J269/J$271*100</f>
        <v>5.95238095238095</v>
      </c>
      <c r="S269" s="31" t="n">
        <f aca="false">+K269/K$271*100</f>
        <v>5.91715976331361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5</v>
      </c>
      <c r="F270" s="28" t="n">
        <v>5</v>
      </c>
      <c r="G270" s="28" t="n">
        <v>2</v>
      </c>
      <c r="H270" s="28" t="n">
        <v>19</v>
      </c>
      <c r="I270" s="28" t="n">
        <v>79</v>
      </c>
      <c r="J270" s="28" t="n">
        <v>93</v>
      </c>
      <c r="K270" s="29" t="n">
        <v>206</v>
      </c>
      <c r="L270" s="30" t="n">
        <f aca="false">+D270/D$271*100</f>
        <v>2.4</v>
      </c>
      <c r="M270" s="31" t="n">
        <f aca="false">+E270/E$271*100</f>
        <v>4.20168067226891</v>
      </c>
      <c r="N270" s="31" t="n">
        <f aca="false">+F270/F$271*100</f>
        <v>3.08641975308642</v>
      </c>
      <c r="O270" s="31" t="n">
        <f aca="false">+G270/G$271*100</f>
        <v>1.6</v>
      </c>
      <c r="P270" s="31" t="n">
        <f aca="false">+H270/H$271*100</f>
        <v>5.70570570570571</v>
      </c>
      <c r="Q270" s="31" t="n">
        <f aca="false">+I270/I$271*100</f>
        <v>6.27980922098569</v>
      </c>
      <c r="R270" s="31" t="n">
        <f aca="false">+J270/J$271*100</f>
        <v>5.82706766917293</v>
      </c>
      <c r="S270" s="31" t="n">
        <f aca="false">+K270/K$271*100</f>
        <v>5.5406132329209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5</v>
      </c>
      <c r="E271" s="34" t="n">
        <v>119</v>
      </c>
      <c r="F271" s="34" t="n">
        <v>162</v>
      </c>
      <c r="G271" s="34" t="n">
        <v>125</v>
      </c>
      <c r="H271" s="34" t="n">
        <v>333</v>
      </c>
      <c r="I271" s="34" t="n">
        <v>1258</v>
      </c>
      <c r="J271" s="34" t="n">
        <v>1596</v>
      </c>
      <c r="K271" s="35" t="n">
        <v>3718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63</v>
      </c>
      <c r="E272" s="28" t="n">
        <v>38</v>
      </c>
      <c r="F272" s="28" t="n">
        <v>43</v>
      </c>
      <c r="G272" s="28" t="n">
        <v>54</v>
      </c>
      <c r="H272" s="28" t="n">
        <v>74</v>
      </c>
      <c r="I272" s="28" t="n">
        <v>245</v>
      </c>
      <c r="J272" s="28" t="n">
        <v>229</v>
      </c>
      <c r="K272" s="29" t="n">
        <v>746</v>
      </c>
      <c r="L272" s="30" t="n">
        <f aca="false">+D272/D$276*100</f>
        <v>40.6451612903226</v>
      </c>
      <c r="M272" s="31" t="n">
        <f aca="false">+E272/E$276*100</f>
        <v>31.1475409836066</v>
      </c>
      <c r="N272" s="31" t="n">
        <f aca="false">+F272/F$276*100</f>
        <v>35.8333333333333</v>
      </c>
      <c r="O272" s="31" t="n">
        <f aca="false">+G272/G$276*100</f>
        <v>38.5714285714286</v>
      </c>
      <c r="P272" s="31" t="n">
        <f aca="false">+H272/H$276*100</f>
        <v>29.6</v>
      </c>
      <c r="Q272" s="31" t="n">
        <f aca="false">+I272/I$276*100</f>
        <v>25.4149377593361</v>
      </c>
      <c r="R272" s="31" t="n">
        <f aca="false">+J272/J$276*100</f>
        <v>19.724375538329</v>
      </c>
      <c r="S272" s="31" t="n">
        <f aca="false">+K272/K$276*100</f>
        <v>25.618131868131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82</v>
      </c>
      <c r="E273" s="28" t="n">
        <v>77</v>
      </c>
      <c r="F273" s="28" t="n">
        <v>70</v>
      </c>
      <c r="G273" s="28" t="n">
        <v>81</v>
      </c>
      <c r="H273" s="28" t="n">
        <v>160</v>
      </c>
      <c r="I273" s="28" t="n">
        <v>635</v>
      </c>
      <c r="J273" s="28" t="n">
        <v>825</v>
      </c>
      <c r="K273" s="29" t="n">
        <v>1930</v>
      </c>
      <c r="L273" s="30" t="n">
        <f aca="false">+D273/D$276*100</f>
        <v>52.9032258064516</v>
      </c>
      <c r="M273" s="31" t="n">
        <f aca="false">+E273/E$276*100</f>
        <v>63.1147540983607</v>
      </c>
      <c r="N273" s="31" t="n">
        <f aca="false">+F273/F$276*100</f>
        <v>58.3333333333333</v>
      </c>
      <c r="O273" s="31" t="n">
        <f aca="false">+G273/G$276*100</f>
        <v>57.8571428571429</v>
      </c>
      <c r="P273" s="31" t="n">
        <f aca="false">+H273/H$276*100</f>
        <v>64</v>
      </c>
      <c r="Q273" s="31" t="n">
        <f aca="false">+I273/I$276*100</f>
        <v>65.8713692946058</v>
      </c>
      <c r="R273" s="31" t="n">
        <f aca="false">+J273/J$276*100</f>
        <v>71.0594315245478</v>
      </c>
      <c r="S273" s="31" t="n">
        <f aca="false">+K273/K$276*100</f>
        <v>66.277472527472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0</v>
      </c>
      <c r="E274" s="28" t="n">
        <v>7</v>
      </c>
      <c r="F274" s="28" t="n">
        <v>7</v>
      </c>
      <c r="G274" s="28" t="n">
        <v>5</v>
      </c>
      <c r="H274" s="28" t="n">
        <v>16</v>
      </c>
      <c r="I274" s="28" t="n">
        <v>84</v>
      </c>
      <c r="J274" s="28" t="n">
        <v>107</v>
      </c>
      <c r="K274" s="29" t="n">
        <v>236</v>
      </c>
      <c r="L274" s="30" t="n">
        <f aca="false">+D274/D$276*100</f>
        <v>6.45161290322581</v>
      </c>
      <c r="M274" s="31" t="n">
        <f aca="false">+E274/E$276*100</f>
        <v>5.73770491803279</v>
      </c>
      <c r="N274" s="31" t="n">
        <f aca="false">+F274/F$276*100</f>
        <v>5.83333333333333</v>
      </c>
      <c r="O274" s="31" t="n">
        <f aca="false">+G274/G$276*100</f>
        <v>3.57142857142857</v>
      </c>
      <c r="P274" s="31" t="n">
        <f aca="false">+H274/H$276*100</f>
        <v>6.4</v>
      </c>
      <c r="Q274" s="31" t="n">
        <f aca="false">+I274/I$276*100</f>
        <v>8.71369294605809</v>
      </c>
      <c r="R274" s="31" t="n">
        <f aca="false">+J274/J$276*100</f>
        <v>9.21619293712317</v>
      </c>
      <c r="S274" s="31" t="n">
        <f aca="false">+K274/K$276*100</f>
        <v>8.1043956043956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5</v>
      </c>
      <c r="E276" s="47" t="n">
        <v>122</v>
      </c>
      <c r="F276" s="47" t="n">
        <v>120</v>
      </c>
      <c r="G276" s="47" t="n">
        <v>140</v>
      </c>
      <c r="H276" s="47" t="n">
        <v>250</v>
      </c>
      <c r="I276" s="47" t="n">
        <v>964</v>
      </c>
      <c r="J276" s="47" t="n">
        <v>1161</v>
      </c>
      <c r="K276" s="48" t="n">
        <v>2912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82</v>
      </c>
      <c r="E277" s="28" t="n">
        <v>67</v>
      </c>
      <c r="F277" s="28" t="n">
        <v>52</v>
      </c>
      <c r="G277" s="28" t="n">
        <v>65</v>
      </c>
      <c r="H277" s="28" t="n">
        <v>152</v>
      </c>
      <c r="I277" s="28" t="n">
        <v>290</v>
      </c>
      <c r="J277" s="28" t="n">
        <v>189</v>
      </c>
      <c r="K277" s="29" t="n">
        <v>897</v>
      </c>
      <c r="L277" s="30" t="n">
        <f aca="false">+D277/D$281*100</f>
        <v>41.4141414141414</v>
      </c>
      <c r="M277" s="31" t="n">
        <f aca="false">+E277/E$281*100</f>
        <v>36.2162162162162</v>
      </c>
      <c r="N277" s="31" t="n">
        <f aca="false">+F277/F$281*100</f>
        <v>22.2222222222222</v>
      </c>
      <c r="O277" s="31" t="n">
        <f aca="false">+G277/G$281*100</f>
        <v>25.2918287937743</v>
      </c>
      <c r="P277" s="31" t="n">
        <f aca="false">+H277/H$281*100</f>
        <v>25.2072968490879</v>
      </c>
      <c r="Q277" s="31" t="n">
        <f aca="false">+I277/I$281*100</f>
        <v>20.5091937765205</v>
      </c>
      <c r="R277" s="31" t="n">
        <f aca="false">+J277/J$281*100</f>
        <v>19.7492163009404</v>
      </c>
      <c r="S277" s="31" t="n">
        <f aca="false">+K277/K$281*100</f>
        <v>23.3108108108108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01</v>
      </c>
      <c r="E278" s="28" t="n">
        <v>106</v>
      </c>
      <c r="F278" s="28" t="n">
        <v>171</v>
      </c>
      <c r="G278" s="28" t="n">
        <v>177</v>
      </c>
      <c r="H278" s="28" t="n">
        <v>410</v>
      </c>
      <c r="I278" s="28" t="n">
        <v>1012</v>
      </c>
      <c r="J278" s="28" t="n">
        <v>683</v>
      </c>
      <c r="K278" s="29" t="n">
        <v>2660</v>
      </c>
      <c r="L278" s="30" t="n">
        <f aca="false">+D278/D$281*100</f>
        <v>51.010101010101</v>
      </c>
      <c r="M278" s="31" t="n">
        <f aca="false">+E278/E$281*100</f>
        <v>57.2972972972973</v>
      </c>
      <c r="N278" s="31" t="n">
        <f aca="false">+F278/F$281*100</f>
        <v>73.0769230769231</v>
      </c>
      <c r="O278" s="31" t="n">
        <f aca="false">+G278/G$281*100</f>
        <v>68.8715953307393</v>
      </c>
      <c r="P278" s="31" t="n">
        <f aca="false">+H278/H$281*100</f>
        <v>67.9933665008292</v>
      </c>
      <c r="Q278" s="31" t="n">
        <f aca="false">+I278/I$281*100</f>
        <v>71.5700141442716</v>
      </c>
      <c r="R278" s="31" t="n">
        <f aca="false">+J278/J$281*100</f>
        <v>71.3688610240334</v>
      </c>
      <c r="S278" s="31" t="n">
        <f aca="false">+K278/K$281*100</f>
        <v>69.1268191268191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4</v>
      </c>
      <c r="E279" s="28" t="n">
        <v>12</v>
      </c>
      <c r="F279" s="28" t="n">
        <v>11</v>
      </c>
      <c r="G279" s="28" t="n">
        <v>15</v>
      </c>
      <c r="H279" s="28" t="n">
        <v>41</v>
      </c>
      <c r="I279" s="28" t="n">
        <v>112</v>
      </c>
      <c r="J279" s="28" t="n">
        <v>85</v>
      </c>
      <c r="K279" s="29" t="n">
        <v>290</v>
      </c>
      <c r="L279" s="30" t="n">
        <f aca="false">+D279/D$281*100</f>
        <v>7.07070707070707</v>
      </c>
      <c r="M279" s="31" t="n">
        <f aca="false">+E279/E$281*100</f>
        <v>6.48648648648649</v>
      </c>
      <c r="N279" s="31" t="n">
        <f aca="false">+F279/F$281*100</f>
        <v>4.7008547008547</v>
      </c>
      <c r="O279" s="31" t="n">
        <f aca="false">+G279/G$281*100</f>
        <v>5.83657587548638</v>
      </c>
      <c r="P279" s="31" t="n">
        <f aca="false">+H279/H$281*100</f>
        <v>6.79933665008292</v>
      </c>
      <c r="Q279" s="31" t="n">
        <f aca="false">+I279/I$281*100</f>
        <v>7.92079207920792</v>
      </c>
      <c r="R279" s="31" t="n">
        <f aca="false">+J279/J$281*100</f>
        <v>8.88192267502612</v>
      </c>
      <c r="S279" s="31" t="n">
        <f aca="false">+K279/K$281*100</f>
        <v>7.5363825363825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1</v>
      </c>
      <c r="L280" s="30" t="n">
        <f aca="false">+D280/D$281*100</f>
        <v>0.505050505050505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.025987525987526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8</v>
      </c>
      <c r="E281" s="34" t="n">
        <v>185</v>
      </c>
      <c r="F281" s="34" t="n">
        <v>234</v>
      </c>
      <c r="G281" s="34" t="n">
        <v>257</v>
      </c>
      <c r="H281" s="34" t="n">
        <v>603</v>
      </c>
      <c r="I281" s="34" t="n">
        <v>1414</v>
      </c>
      <c r="J281" s="34" t="n">
        <v>957</v>
      </c>
      <c r="K281" s="35" t="n">
        <v>384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5</v>
      </c>
      <c r="F282" s="28" t="n">
        <v>4</v>
      </c>
      <c r="G282" s="28" t="n">
        <v>5</v>
      </c>
      <c r="H282" s="28" t="n">
        <v>5</v>
      </c>
      <c r="I282" s="28" t="n">
        <v>14</v>
      </c>
      <c r="J282" s="28" t="n">
        <v>12</v>
      </c>
      <c r="K282" s="29" t="n">
        <v>49</v>
      </c>
      <c r="L282" s="30" t="n">
        <f aca="false">+D282/D$286*100</f>
        <v>30.7692307692308</v>
      </c>
      <c r="M282" s="31" t="n">
        <f aca="false">+E282/E$286*100</f>
        <v>41.6666666666667</v>
      </c>
      <c r="N282" s="31" t="n">
        <f aca="false">+F282/F$286*100</f>
        <v>44.4444444444444</v>
      </c>
      <c r="O282" s="31" t="n">
        <f aca="false">+G282/G$286*100</f>
        <v>22.7272727272727</v>
      </c>
      <c r="P282" s="31" t="n">
        <f aca="false">+H282/H$286*100</f>
        <v>16.6666666666667</v>
      </c>
      <c r="Q282" s="31" t="n">
        <f aca="false">+I282/I$286*100</f>
        <v>21.2121212121212</v>
      </c>
      <c r="R282" s="31" t="n">
        <f aca="false">+J282/J$286*100</f>
        <v>21.0526315789474</v>
      </c>
      <c r="S282" s="31" t="n">
        <f aca="false">+K282/K$286*100</f>
        <v>23.44497607655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7</v>
      </c>
      <c r="E283" s="28" t="n">
        <v>6</v>
      </c>
      <c r="F283" s="28" t="n">
        <v>4</v>
      </c>
      <c r="G283" s="28" t="n">
        <v>14</v>
      </c>
      <c r="H283" s="28" t="n">
        <v>18</v>
      </c>
      <c r="I283" s="28" t="n">
        <v>42</v>
      </c>
      <c r="J283" s="28" t="n">
        <v>34</v>
      </c>
      <c r="K283" s="29" t="n">
        <v>125</v>
      </c>
      <c r="L283" s="30" t="n">
        <f aca="false">+D283/D$286*100</f>
        <v>53.8461538461539</v>
      </c>
      <c r="M283" s="31" t="n">
        <f aca="false">+E283/E$286*100</f>
        <v>50</v>
      </c>
      <c r="N283" s="31" t="n">
        <f aca="false">+F283/F$286*100</f>
        <v>44.4444444444444</v>
      </c>
      <c r="O283" s="31" t="n">
        <f aca="false">+G283/G$286*100</f>
        <v>63.6363636363636</v>
      </c>
      <c r="P283" s="31" t="n">
        <f aca="false">+H283/H$286*100</f>
        <v>60</v>
      </c>
      <c r="Q283" s="31" t="n">
        <f aca="false">+I283/I$286*100</f>
        <v>63.6363636363636</v>
      </c>
      <c r="R283" s="31" t="n">
        <f aca="false">+J283/J$286*100</f>
        <v>59.6491228070175</v>
      </c>
      <c r="S283" s="31" t="n">
        <f aca="false">+K283/K$286*100</f>
        <v>59.8086124401914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0</v>
      </c>
      <c r="F284" s="28" t="n">
        <v>0</v>
      </c>
      <c r="G284" s="28" t="n">
        <v>3</v>
      </c>
      <c r="H284" s="28" t="n">
        <v>2</v>
      </c>
      <c r="I284" s="28" t="n">
        <v>1</v>
      </c>
      <c r="J284" s="28" t="n">
        <v>3</v>
      </c>
      <c r="K284" s="29" t="n">
        <v>10</v>
      </c>
      <c r="L284" s="30" t="n">
        <f aca="false">+D284/D$286*100</f>
        <v>7.69230769230769</v>
      </c>
      <c r="M284" s="31" t="n">
        <f aca="false">+E284/E$286*100</f>
        <v>0</v>
      </c>
      <c r="N284" s="31" t="n">
        <f aca="false">+F284/F$286*100</f>
        <v>0</v>
      </c>
      <c r="O284" s="31" t="n">
        <f aca="false">+G284/G$286*100</f>
        <v>13.6363636363636</v>
      </c>
      <c r="P284" s="31" t="n">
        <f aca="false">+H284/H$286*100</f>
        <v>6.66666666666667</v>
      </c>
      <c r="Q284" s="31" t="n">
        <f aca="false">+I284/I$286*100</f>
        <v>1.51515151515152</v>
      </c>
      <c r="R284" s="31" t="n">
        <f aca="false">+J284/J$286*100</f>
        <v>5.26315789473684</v>
      </c>
      <c r="S284" s="31" t="n">
        <f aca="false">+K284/K$286*100</f>
        <v>4.78468899521531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1</v>
      </c>
      <c r="E285" s="28" t="n">
        <v>1</v>
      </c>
      <c r="F285" s="28" t="n">
        <v>1</v>
      </c>
      <c r="G285" s="28" t="n">
        <v>0</v>
      </c>
      <c r="H285" s="28" t="n">
        <v>5</v>
      </c>
      <c r="I285" s="28" t="n">
        <v>9</v>
      </c>
      <c r="J285" s="28" t="n">
        <v>8</v>
      </c>
      <c r="K285" s="29" t="n">
        <v>25</v>
      </c>
      <c r="L285" s="30" t="n">
        <f aca="false">+D285/D$286*100</f>
        <v>7.69230769230769</v>
      </c>
      <c r="M285" s="31" t="n">
        <f aca="false">+E285/E$286*100</f>
        <v>8.33333333333333</v>
      </c>
      <c r="N285" s="31" t="n">
        <f aca="false">+F285/F$286*100</f>
        <v>11.1111111111111</v>
      </c>
      <c r="O285" s="31" t="n">
        <f aca="false">+G285/G$286*100</f>
        <v>0</v>
      </c>
      <c r="P285" s="31" t="n">
        <f aca="false">+H285/H$286*100</f>
        <v>16.6666666666667</v>
      </c>
      <c r="Q285" s="31" t="n">
        <f aca="false">+I285/I$286*100</f>
        <v>13.6363636363636</v>
      </c>
      <c r="R285" s="31" t="n">
        <f aca="false">+J285/J$286*100</f>
        <v>14.0350877192982</v>
      </c>
      <c r="S285" s="31" t="n">
        <f aca="false">+K285/K$286*100</f>
        <v>11.9617224880383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2</v>
      </c>
      <c r="F286" s="28" t="n">
        <v>9</v>
      </c>
      <c r="G286" s="28" t="n">
        <v>22</v>
      </c>
      <c r="H286" s="28" t="n">
        <v>30</v>
      </c>
      <c r="I286" s="28" t="n">
        <v>66</v>
      </c>
      <c r="J286" s="28" t="n">
        <v>57</v>
      </c>
      <c r="K286" s="29" t="n">
        <v>20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1</v>
      </c>
      <c r="E287" s="41" t="n">
        <v>11</v>
      </c>
      <c r="F287" s="41" t="n">
        <v>12</v>
      </c>
      <c r="G287" s="41" t="n">
        <v>13</v>
      </c>
      <c r="H287" s="41" t="n">
        <v>25</v>
      </c>
      <c r="I287" s="41" t="n">
        <v>43</v>
      </c>
      <c r="J287" s="41" t="n">
        <v>20</v>
      </c>
      <c r="K287" s="42" t="n">
        <v>135</v>
      </c>
      <c r="L287" s="43" t="n">
        <f aca="false">+D287/D$291*100</f>
        <v>45.8333333333333</v>
      </c>
      <c r="M287" s="44" t="n">
        <f aca="false">+E287/E$291*100</f>
        <v>35.4838709677419</v>
      </c>
      <c r="N287" s="44" t="n">
        <f aca="false">+F287/F$291*100</f>
        <v>26.0869565217391</v>
      </c>
      <c r="O287" s="44" t="n">
        <f aca="false">+G287/G$291*100</f>
        <v>21.3114754098361</v>
      </c>
      <c r="P287" s="44" t="n">
        <f aca="false">+H287/H$291*100</f>
        <v>21.0084033613445</v>
      </c>
      <c r="Q287" s="44" t="n">
        <f aca="false">+I287/I$291*100</f>
        <v>17.6954732510288</v>
      </c>
      <c r="R287" s="44" t="n">
        <f aca="false">+J287/J$291*100</f>
        <v>11.1731843575419</v>
      </c>
      <c r="S287" s="44" t="n">
        <f aca="false">+K287/K$291*100</f>
        <v>19.203413940256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8</v>
      </c>
      <c r="E288" s="28" t="n">
        <v>13</v>
      </c>
      <c r="F288" s="28" t="n">
        <v>28</v>
      </c>
      <c r="G288" s="28" t="n">
        <v>36</v>
      </c>
      <c r="H288" s="28" t="n">
        <v>68</v>
      </c>
      <c r="I288" s="28" t="n">
        <v>155</v>
      </c>
      <c r="J288" s="28" t="n">
        <v>129</v>
      </c>
      <c r="K288" s="29" t="n">
        <v>437</v>
      </c>
      <c r="L288" s="30" t="n">
        <f aca="false">+D288/D$291*100</f>
        <v>33.3333333333333</v>
      </c>
      <c r="M288" s="31" t="n">
        <f aca="false">+E288/E$291*100</f>
        <v>41.9354838709677</v>
      </c>
      <c r="N288" s="31" t="n">
        <f aca="false">+F288/F$291*100</f>
        <v>60.8695652173913</v>
      </c>
      <c r="O288" s="31" t="n">
        <f aca="false">+G288/G$291*100</f>
        <v>59.016393442623</v>
      </c>
      <c r="P288" s="31" t="n">
        <f aca="false">+H288/H$291*100</f>
        <v>57.1428571428571</v>
      </c>
      <c r="Q288" s="31" t="n">
        <f aca="false">+I288/I$291*100</f>
        <v>63.7860082304527</v>
      </c>
      <c r="R288" s="31" t="n">
        <f aca="false">+J288/J$291*100</f>
        <v>72.0670391061452</v>
      </c>
      <c r="S288" s="31" t="n">
        <f aca="false">+K288/K$291*100</f>
        <v>62.162162162162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0</v>
      </c>
      <c r="E289" s="28" t="n">
        <v>3</v>
      </c>
      <c r="F289" s="28" t="n">
        <v>1</v>
      </c>
      <c r="G289" s="28" t="n">
        <v>3</v>
      </c>
      <c r="H289" s="28" t="n">
        <v>7</v>
      </c>
      <c r="I289" s="28" t="n">
        <v>18</v>
      </c>
      <c r="J289" s="28" t="n">
        <v>16</v>
      </c>
      <c r="K289" s="29" t="n">
        <v>48</v>
      </c>
      <c r="L289" s="30" t="n">
        <f aca="false">+D289/D$291*100</f>
        <v>0</v>
      </c>
      <c r="M289" s="31" t="n">
        <f aca="false">+E289/E$291*100</f>
        <v>9.67741935483871</v>
      </c>
      <c r="N289" s="31" t="n">
        <f aca="false">+F289/F$291*100</f>
        <v>2.17391304347826</v>
      </c>
      <c r="O289" s="31" t="n">
        <f aca="false">+G289/G$291*100</f>
        <v>4.91803278688525</v>
      </c>
      <c r="P289" s="31" t="n">
        <f aca="false">+H289/H$291*100</f>
        <v>5.88235294117647</v>
      </c>
      <c r="Q289" s="31" t="n">
        <f aca="false">+I289/I$291*100</f>
        <v>7.40740740740741</v>
      </c>
      <c r="R289" s="31" t="n">
        <f aca="false">+J289/J$291*100</f>
        <v>8.93854748603352</v>
      </c>
      <c r="S289" s="31" t="n">
        <f aca="false">+K289/K$291*100</f>
        <v>6.8278805120910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5</v>
      </c>
      <c r="E290" s="28" t="n">
        <v>4</v>
      </c>
      <c r="F290" s="28" t="n">
        <v>5</v>
      </c>
      <c r="G290" s="28" t="n">
        <v>9</v>
      </c>
      <c r="H290" s="28" t="n">
        <v>19</v>
      </c>
      <c r="I290" s="28" t="n">
        <v>27</v>
      </c>
      <c r="J290" s="28" t="n">
        <v>14</v>
      </c>
      <c r="K290" s="29" t="n">
        <v>83</v>
      </c>
      <c r="L290" s="30" t="n">
        <f aca="false">+D290/D$291*100</f>
        <v>20.8333333333333</v>
      </c>
      <c r="M290" s="31" t="n">
        <f aca="false">+E290/E$291*100</f>
        <v>12.9032258064516</v>
      </c>
      <c r="N290" s="31" t="n">
        <f aca="false">+F290/F$291*100</f>
        <v>10.8695652173913</v>
      </c>
      <c r="O290" s="31" t="n">
        <f aca="false">+G290/G$291*100</f>
        <v>14.7540983606557</v>
      </c>
      <c r="P290" s="31" t="n">
        <f aca="false">+H290/H$291*100</f>
        <v>15.9663865546218</v>
      </c>
      <c r="Q290" s="31" t="n">
        <f aca="false">+I290/I$291*100</f>
        <v>11.1111111111111</v>
      </c>
      <c r="R290" s="31" t="n">
        <f aca="false">+J290/J$291*100</f>
        <v>7.82122905027933</v>
      </c>
      <c r="S290" s="31" t="n">
        <f aca="false">+K290/K$291*100</f>
        <v>11.8065433854908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4</v>
      </c>
      <c r="E291" s="34" t="n">
        <v>31</v>
      </c>
      <c r="F291" s="34" t="n">
        <v>46</v>
      </c>
      <c r="G291" s="34" t="n">
        <v>61</v>
      </c>
      <c r="H291" s="34" t="n">
        <v>119</v>
      </c>
      <c r="I291" s="34" t="n">
        <v>243</v>
      </c>
      <c r="J291" s="34" t="n">
        <v>179</v>
      </c>
      <c r="K291" s="35" t="n">
        <v>703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7</v>
      </c>
      <c r="E292" s="28" t="n">
        <v>11</v>
      </c>
      <c r="F292" s="28" t="n">
        <v>10</v>
      </c>
      <c r="G292" s="28" t="n">
        <v>24</v>
      </c>
      <c r="H292" s="28" t="n">
        <v>27</v>
      </c>
      <c r="I292" s="28" t="n">
        <v>70</v>
      </c>
      <c r="J292" s="28" t="n">
        <v>45</v>
      </c>
      <c r="K292" s="29" t="n">
        <v>204</v>
      </c>
      <c r="L292" s="30" t="n">
        <f aca="false">+D292/D$296*100</f>
        <v>37.7777777777778</v>
      </c>
      <c r="M292" s="31" t="n">
        <f aca="false">+E292/E$296*100</f>
        <v>30.5555555555556</v>
      </c>
      <c r="N292" s="31" t="n">
        <f aca="false">+F292/F$296*100</f>
        <v>20.8333333333333</v>
      </c>
      <c r="O292" s="31" t="n">
        <f aca="false">+G292/G$296*100</f>
        <v>30</v>
      </c>
      <c r="P292" s="31" t="n">
        <f aca="false">+H292/H$296*100</f>
        <v>19.7080291970803</v>
      </c>
      <c r="Q292" s="31" t="n">
        <f aca="false">+I292/I$296*100</f>
        <v>22.2222222222222</v>
      </c>
      <c r="R292" s="31" t="n">
        <f aca="false">+J292/J$296*100</f>
        <v>19.9115044247788</v>
      </c>
      <c r="S292" s="31" t="n">
        <f aca="false">+K292/K$296*100</f>
        <v>22.998872604284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7</v>
      </c>
      <c r="E293" s="28" t="n">
        <v>23</v>
      </c>
      <c r="F293" s="28" t="n">
        <v>38</v>
      </c>
      <c r="G293" s="28" t="n">
        <v>53</v>
      </c>
      <c r="H293" s="28" t="n">
        <v>102</v>
      </c>
      <c r="I293" s="28" t="n">
        <v>215</v>
      </c>
      <c r="J293" s="28" t="n">
        <v>164</v>
      </c>
      <c r="K293" s="29" t="n">
        <v>622</v>
      </c>
      <c r="L293" s="30" t="n">
        <f aca="false">+D293/D$296*100</f>
        <v>60</v>
      </c>
      <c r="M293" s="31" t="n">
        <f aca="false">+E293/E$296*100</f>
        <v>63.8888888888889</v>
      </c>
      <c r="N293" s="31" t="n">
        <f aca="false">+F293/F$296*100</f>
        <v>79.1666666666667</v>
      </c>
      <c r="O293" s="31" t="n">
        <f aca="false">+G293/G$296*100</f>
        <v>66.25</v>
      </c>
      <c r="P293" s="31" t="n">
        <f aca="false">+H293/H$296*100</f>
        <v>74.4525547445255</v>
      </c>
      <c r="Q293" s="31" t="n">
        <f aca="false">+I293/I$296*100</f>
        <v>68.2539682539683</v>
      </c>
      <c r="R293" s="31" t="n">
        <f aca="false">+J293/J$296*100</f>
        <v>72.5663716814159</v>
      </c>
      <c r="S293" s="31" t="n">
        <f aca="false">+K293/K$296*100</f>
        <v>70.1240135287486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</v>
      </c>
      <c r="E294" s="28" t="n">
        <v>2</v>
      </c>
      <c r="F294" s="28" t="n">
        <v>0</v>
      </c>
      <c r="G294" s="28" t="n">
        <v>3</v>
      </c>
      <c r="H294" s="28" t="n">
        <v>8</v>
      </c>
      <c r="I294" s="28" t="n">
        <v>30</v>
      </c>
      <c r="J294" s="28" t="n">
        <v>17</v>
      </c>
      <c r="K294" s="29" t="n">
        <v>61</v>
      </c>
      <c r="L294" s="30" t="n">
        <f aca="false">+D294/D$296*100</f>
        <v>2.22222222222222</v>
      </c>
      <c r="M294" s="31" t="n">
        <f aca="false">+E294/E$296*100</f>
        <v>5.55555555555556</v>
      </c>
      <c r="N294" s="31" t="n">
        <f aca="false">+F294/F$296*100</f>
        <v>0</v>
      </c>
      <c r="O294" s="31" t="n">
        <f aca="false">+G294/G$296*100</f>
        <v>3.75</v>
      </c>
      <c r="P294" s="31" t="n">
        <f aca="false">+H294/H$296*100</f>
        <v>5.83941605839416</v>
      </c>
      <c r="Q294" s="31" t="n">
        <f aca="false">+I294/I$296*100</f>
        <v>9.52380952380952</v>
      </c>
      <c r="R294" s="31" t="n">
        <f aca="false">+J294/J$296*100</f>
        <v>7.52212389380531</v>
      </c>
      <c r="S294" s="31" t="n">
        <f aca="false">+K294/K$296*100</f>
        <v>6.8771138669673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5</v>
      </c>
      <c r="E296" s="28" t="n">
        <v>36</v>
      </c>
      <c r="F296" s="28" t="n">
        <v>48</v>
      </c>
      <c r="G296" s="28" t="n">
        <v>80</v>
      </c>
      <c r="H296" s="28" t="n">
        <v>137</v>
      </c>
      <c r="I296" s="28" t="n">
        <v>315</v>
      </c>
      <c r="J296" s="28" t="n">
        <v>226</v>
      </c>
      <c r="K296" s="29" t="n">
        <v>88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51</v>
      </c>
      <c r="E297" s="23" t="n">
        <v>27</v>
      </c>
      <c r="F297" s="23" t="n">
        <v>44</v>
      </c>
      <c r="G297" s="23" t="n">
        <v>47</v>
      </c>
      <c r="H297" s="23" t="n">
        <v>89</v>
      </c>
      <c r="I297" s="23" t="n">
        <v>170</v>
      </c>
      <c r="J297" s="23" t="n">
        <v>121</v>
      </c>
      <c r="K297" s="24" t="n">
        <v>549</v>
      </c>
      <c r="L297" s="25" t="n">
        <f aca="false">+D297/D$301*100</f>
        <v>41.8032786885246</v>
      </c>
      <c r="M297" s="26" t="n">
        <f aca="false">+E297/E$301*100</f>
        <v>23.6842105263158</v>
      </c>
      <c r="N297" s="26" t="n">
        <f aca="false">+F297/F$301*100</f>
        <v>30.5555555555556</v>
      </c>
      <c r="O297" s="26" t="n">
        <f aca="false">+G297/G$301*100</f>
        <v>25.5434782608696</v>
      </c>
      <c r="P297" s="26" t="n">
        <f aca="false">+H297/H$301*100</f>
        <v>22.4747474747475</v>
      </c>
      <c r="Q297" s="26" t="n">
        <f aca="false">+I297/I$301*100</f>
        <v>20.4819277108434</v>
      </c>
      <c r="R297" s="26" t="n">
        <f aca="false">+J297/J$301*100</f>
        <v>20.578231292517</v>
      </c>
      <c r="S297" s="26" t="n">
        <f aca="false">+K297/K$301*100</f>
        <v>23.0866274179983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7</v>
      </c>
      <c r="E298" s="28" t="n">
        <v>77</v>
      </c>
      <c r="F298" s="28" t="n">
        <v>76</v>
      </c>
      <c r="G298" s="28" t="n">
        <v>102</v>
      </c>
      <c r="H298" s="28" t="n">
        <v>238</v>
      </c>
      <c r="I298" s="28" t="n">
        <v>479</v>
      </c>
      <c r="J298" s="28" t="n">
        <v>333</v>
      </c>
      <c r="K298" s="29" t="n">
        <v>1362</v>
      </c>
      <c r="L298" s="30" t="n">
        <f aca="false">+D298/D$301*100</f>
        <v>46.7213114754098</v>
      </c>
      <c r="M298" s="31" t="n">
        <f aca="false">+E298/E$301*100</f>
        <v>67.5438596491228</v>
      </c>
      <c r="N298" s="31" t="n">
        <f aca="false">+F298/F$301*100</f>
        <v>52.7777777777778</v>
      </c>
      <c r="O298" s="31" t="n">
        <f aca="false">+G298/G$301*100</f>
        <v>55.4347826086957</v>
      </c>
      <c r="P298" s="31" t="n">
        <f aca="false">+H298/H$301*100</f>
        <v>60.1010101010101</v>
      </c>
      <c r="Q298" s="31" t="n">
        <f aca="false">+I298/I$301*100</f>
        <v>57.710843373494</v>
      </c>
      <c r="R298" s="31" t="n">
        <f aca="false">+J298/J$301*100</f>
        <v>56.6326530612245</v>
      </c>
      <c r="S298" s="31" t="n">
        <f aca="false">+K298/K$301*100</f>
        <v>57.2750210260723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5</v>
      </c>
      <c r="E299" s="28" t="n">
        <v>6</v>
      </c>
      <c r="F299" s="28" t="n">
        <v>13</v>
      </c>
      <c r="G299" s="28" t="n">
        <v>11</v>
      </c>
      <c r="H299" s="28" t="n">
        <v>24</v>
      </c>
      <c r="I299" s="28" t="n">
        <v>60</v>
      </c>
      <c r="J299" s="28" t="n">
        <v>52</v>
      </c>
      <c r="K299" s="29" t="n">
        <v>171</v>
      </c>
      <c r="L299" s="30" t="n">
        <f aca="false">+D299/D$301*100</f>
        <v>4.09836065573771</v>
      </c>
      <c r="M299" s="31" t="n">
        <f aca="false">+E299/E$301*100</f>
        <v>5.26315789473684</v>
      </c>
      <c r="N299" s="31" t="n">
        <f aca="false">+F299/F$301*100</f>
        <v>9.02777777777778</v>
      </c>
      <c r="O299" s="31" t="n">
        <f aca="false">+G299/G$301*100</f>
        <v>5.97826086956522</v>
      </c>
      <c r="P299" s="31" t="n">
        <f aca="false">+H299/H$301*100</f>
        <v>6.06060606060606</v>
      </c>
      <c r="Q299" s="31" t="n">
        <f aca="false">+I299/I$301*100</f>
        <v>7.2289156626506</v>
      </c>
      <c r="R299" s="31" t="n">
        <f aca="false">+J299/J$301*100</f>
        <v>8.84353741496599</v>
      </c>
      <c r="S299" s="31" t="n">
        <f aca="false">+K299/K$301*100</f>
        <v>7.1909167367535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9</v>
      </c>
      <c r="E300" s="28" t="n">
        <v>4</v>
      </c>
      <c r="F300" s="28" t="n">
        <v>11</v>
      </c>
      <c r="G300" s="28" t="n">
        <v>24</v>
      </c>
      <c r="H300" s="28" t="n">
        <v>45</v>
      </c>
      <c r="I300" s="28" t="n">
        <v>121</v>
      </c>
      <c r="J300" s="28" t="n">
        <v>82</v>
      </c>
      <c r="K300" s="29" t="n">
        <v>296</v>
      </c>
      <c r="L300" s="30" t="n">
        <f aca="false">+D300/D$301*100</f>
        <v>7.37704918032787</v>
      </c>
      <c r="M300" s="31" t="n">
        <f aca="false">+E300/E$301*100</f>
        <v>3.50877192982456</v>
      </c>
      <c r="N300" s="31" t="n">
        <f aca="false">+F300/F$301*100</f>
        <v>7.63888888888889</v>
      </c>
      <c r="O300" s="31" t="n">
        <f aca="false">+G300/G$301*100</f>
        <v>13.0434782608696</v>
      </c>
      <c r="P300" s="31" t="n">
        <f aca="false">+H300/H$301*100</f>
        <v>11.3636363636364</v>
      </c>
      <c r="Q300" s="31" t="n">
        <f aca="false">+I300/I$301*100</f>
        <v>14.578313253012</v>
      </c>
      <c r="R300" s="31" t="n">
        <f aca="false">+J300/J$301*100</f>
        <v>13.9455782312925</v>
      </c>
      <c r="S300" s="31" t="n">
        <f aca="false">+K300/K$301*100</f>
        <v>12.447434819175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2</v>
      </c>
      <c r="E301" s="34" t="n">
        <v>114</v>
      </c>
      <c r="F301" s="34" t="n">
        <v>144</v>
      </c>
      <c r="G301" s="34" t="n">
        <v>184</v>
      </c>
      <c r="H301" s="34" t="n">
        <v>396</v>
      </c>
      <c r="I301" s="34" t="n">
        <v>830</v>
      </c>
      <c r="J301" s="34" t="n">
        <v>588</v>
      </c>
      <c r="K301" s="35" t="n">
        <v>237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80</v>
      </c>
      <c r="E302" s="28" t="n">
        <v>74</v>
      </c>
      <c r="F302" s="28" t="n">
        <v>76</v>
      </c>
      <c r="G302" s="28" t="n">
        <v>93</v>
      </c>
      <c r="H302" s="28" t="n">
        <v>148</v>
      </c>
      <c r="I302" s="28" t="n">
        <v>239</v>
      </c>
      <c r="J302" s="28" t="n">
        <v>126</v>
      </c>
      <c r="K302" s="29" t="n">
        <v>836</v>
      </c>
      <c r="L302" s="30" t="n">
        <f aca="false">+D302/D$306*100</f>
        <v>39.8009950248756</v>
      </c>
      <c r="M302" s="31" t="n">
        <f aca="false">+E302/E$306*100</f>
        <v>33.7899543378995</v>
      </c>
      <c r="N302" s="31" t="n">
        <f aca="false">+F302/F$306*100</f>
        <v>34.3891402714932</v>
      </c>
      <c r="O302" s="31" t="n">
        <f aca="false">+G302/G$306*100</f>
        <v>30.1948051948052</v>
      </c>
      <c r="P302" s="31" t="n">
        <f aca="false">+H302/H$306*100</f>
        <v>25.0423011844332</v>
      </c>
      <c r="Q302" s="31" t="n">
        <f aca="false">+I302/I$306*100</f>
        <v>21.7272727272727</v>
      </c>
      <c r="R302" s="31" t="n">
        <f aca="false">+J302/J$306*100</f>
        <v>17.4033149171271</v>
      </c>
      <c r="S302" s="31" t="n">
        <f aca="false">+K302/K$306*100</f>
        <v>24.851367419738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08</v>
      </c>
      <c r="E303" s="28" t="n">
        <v>136</v>
      </c>
      <c r="F303" s="28" t="n">
        <v>134</v>
      </c>
      <c r="G303" s="28" t="n">
        <v>197</v>
      </c>
      <c r="H303" s="28" t="n">
        <v>394</v>
      </c>
      <c r="I303" s="28" t="n">
        <v>764</v>
      </c>
      <c r="J303" s="28" t="n">
        <v>523</v>
      </c>
      <c r="K303" s="29" t="n">
        <v>2256</v>
      </c>
      <c r="L303" s="30" t="n">
        <f aca="false">+D303/D$306*100</f>
        <v>53.7313432835821</v>
      </c>
      <c r="M303" s="31" t="n">
        <f aca="false">+E303/E$306*100</f>
        <v>62.1004566210046</v>
      </c>
      <c r="N303" s="31" t="n">
        <f aca="false">+F303/F$306*100</f>
        <v>60.6334841628959</v>
      </c>
      <c r="O303" s="31" t="n">
        <f aca="false">+G303/G$306*100</f>
        <v>63.961038961039</v>
      </c>
      <c r="P303" s="31" t="n">
        <f aca="false">+H303/H$306*100</f>
        <v>66.6666666666667</v>
      </c>
      <c r="Q303" s="31" t="n">
        <f aca="false">+I303/I$306*100</f>
        <v>69.4545454545455</v>
      </c>
      <c r="R303" s="31" t="n">
        <f aca="false">+J303/J$306*100</f>
        <v>72.2375690607735</v>
      </c>
      <c r="S303" s="31" t="n">
        <f aca="false">+K303/K$306*100</f>
        <v>67.0630202140309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3</v>
      </c>
      <c r="E304" s="28" t="n">
        <v>8</v>
      </c>
      <c r="F304" s="28" t="n">
        <v>11</v>
      </c>
      <c r="G304" s="28" t="n">
        <v>18</v>
      </c>
      <c r="H304" s="28" t="n">
        <v>45</v>
      </c>
      <c r="I304" s="28" t="n">
        <v>96</v>
      </c>
      <c r="J304" s="28" t="n">
        <v>73</v>
      </c>
      <c r="K304" s="29" t="n">
        <v>264</v>
      </c>
      <c r="L304" s="30" t="n">
        <f aca="false">+D304/D$306*100</f>
        <v>6.46766169154229</v>
      </c>
      <c r="M304" s="31" t="n">
        <f aca="false">+E304/E$306*100</f>
        <v>3.65296803652968</v>
      </c>
      <c r="N304" s="31" t="n">
        <f aca="false">+F304/F$306*100</f>
        <v>4.97737556561086</v>
      </c>
      <c r="O304" s="31" t="n">
        <f aca="false">+G304/G$306*100</f>
        <v>5.84415584415584</v>
      </c>
      <c r="P304" s="31" t="n">
        <f aca="false">+H304/H$306*100</f>
        <v>7.61421319796954</v>
      </c>
      <c r="Q304" s="31" t="n">
        <f aca="false">+I304/I$306*100</f>
        <v>8.72727272727273</v>
      </c>
      <c r="R304" s="31" t="n">
        <f aca="false">+J304/J$306*100</f>
        <v>10.0828729281768</v>
      </c>
      <c r="S304" s="31" t="n">
        <f aca="false">+K304/K$306*100</f>
        <v>7.8478002378121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0</v>
      </c>
      <c r="G305" s="28" t="n">
        <v>0</v>
      </c>
      <c r="H305" s="28" t="n">
        <v>4</v>
      </c>
      <c r="I305" s="28" t="n">
        <v>1</v>
      </c>
      <c r="J305" s="28" t="n">
        <v>2</v>
      </c>
      <c r="K305" s="29" t="n">
        <v>8</v>
      </c>
      <c r="L305" s="30" t="n">
        <f aca="false">+D305/D$306*100</f>
        <v>0</v>
      </c>
      <c r="M305" s="31" t="n">
        <f aca="false">+E305/E$306*100</f>
        <v>0.45662100456621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676818950930626</v>
      </c>
      <c r="Q305" s="31" t="n">
        <f aca="false">+I305/I$306*100</f>
        <v>0.0909090909090909</v>
      </c>
      <c r="R305" s="31" t="n">
        <f aca="false">+J305/J$306*100</f>
        <v>0.276243093922652</v>
      </c>
      <c r="S305" s="31" t="n">
        <f aca="false">+K305/K$306*100</f>
        <v>0.237812128418549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01</v>
      </c>
      <c r="E306" s="28" t="n">
        <v>219</v>
      </c>
      <c r="F306" s="28" t="n">
        <v>221</v>
      </c>
      <c r="G306" s="28" t="n">
        <v>308</v>
      </c>
      <c r="H306" s="28" t="n">
        <v>591</v>
      </c>
      <c r="I306" s="28" t="n">
        <v>1100</v>
      </c>
      <c r="J306" s="28" t="n">
        <v>724</v>
      </c>
      <c r="K306" s="29" t="n">
        <v>3364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37</v>
      </c>
      <c r="E307" s="41" t="n">
        <v>45</v>
      </c>
      <c r="F307" s="41" t="n">
        <v>42</v>
      </c>
      <c r="G307" s="41" t="n">
        <v>30</v>
      </c>
      <c r="H307" s="41" t="n">
        <v>74</v>
      </c>
      <c r="I307" s="41" t="n">
        <v>110</v>
      </c>
      <c r="J307" s="41" t="n">
        <v>78</v>
      </c>
      <c r="K307" s="42" t="n">
        <v>416</v>
      </c>
      <c r="L307" s="43" t="n">
        <f aca="false">+D307/D$311*100</f>
        <v>40.6593406593407</v>
      </c>
      <c r="M307" s="44" t="n">
        <f aca="false">+E307/E$311*100</f>
        <v>36</v>
      </c>
      <c r="N307" s="44" t="n">
        <f aca="false">+F307/F$311*100</f>
        <v>29.3706293706294</v>
      </c>
      <c r="O307" s="44" t="n">
        <f aca="false">+G307/G$311*100</f>
        <v>23.0769230769231</v>
      </c>
      <c r="P307" s="44" t="n">
        <f aca="false">+H307/H$311*100</f>
        <v>23.4177215189873</v>
      </c>
      <c r="Q307" s="44" t="n">
        <f aca="false">+I307/I$311*100</f>
        <v>20.4081632653061</v>
      </c>
      <c r="R307" s="44" t="n">
        <f aca="false">+J307/J$311*100</f>
        <v>22.0963172804533</v>
      </c>
      <c r="S307" s="44" t="n">
        <f aca="false">+K307/K$311*100</f>
        <v>24.5138479670006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1</v>
      </c>
      <c r="E308" s="28" t="n">
        <v>73</v>
      </c>
      <c r="F308" s="28" t="n">
        <v>74</v>
      </c>
      <c r="G308" s="28" t="n">
        <v>83</v>
      </c>
      <c r="H308" s="28" t="n">
        <v>193</v>
      </c>
      <c r="I308" s="28" t="n">
        <v>348</v>
      </c>
      <c r="J308" s="28" t="n">
        <v>226</v>
      </c>
      <c r="K308" s="29" t="n">
        <v>1038</v>
      </c>
      <c r="L308" s="30" t="n">
        <f aca="false">+D308/D$311*100</f>
        <v>45.0549450549451</v>
      </c>
      <c r="M308" s="31" t="n">
        <f aca="false">+E308/E$311*100</f>
        <v>58.4</v>
      </c>
      <c r="N308" s="31" t="n">
        <f aca="false">+F308/F$311*100</f>
        <v>51.7482517482518</v>
      </c>
      <c r="O308" s="31" t="n">
        <f aca="false">+G308/G$311*100</f>
        <v>63.8461538461538</v>
      </c>
      <c r="P308" s="31" t="n">
        <f aca="false">+H308/H$311*100</f>
        <v>61.0759493670886</v>
      </c>
      <c r="Q308" s="31" t="n">
        <f aca="false">+I308/I$311*100</f>
        <v>64.5640074211503</v>
      </c>
      <c r="R308" s="31" t="n">
        <f aca="false">+J308/J$311*100</f>
        <v>64.0226628895184</v>
      </c>
      <c r="S308" s="31" t="n">
        <f aca="false">+K308/K$311*100</f>
        <v>61.1667648791986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</v>
      </c>
      <c r="E309" s="28" t="n">
        <v>2</v>
      </c>
      <c r="F309" s="28" t="n">
        <v>19</v>
      </c>
      <c r="G309" s="28" t="n">
        <v>8</v>
      </c>
      <c r="H309" s="28" t="n">
        <v>28</v>
      </c>
      <c r="I309" s="28" t="n">
        <v>47</v>
      </c>
      <c r="J309" s="28" t="n">
        <v>30</v>
      </c>
      <c r="K309" s="29" t="n">
        <v>142</v>
      </c>
      <c r="L309" s="30" t="n">
        <f aca="false">+D309/D$311*100</f>
        <v>8.79120879120879</v>
      </c>
      <c r="M309" s="31" t="n">
        <f aca="false">+E309/E$311*100</f>
        <v>1.6</v>
      </c>
      <c r="N309" s="31" t="n">
        <f aca="false">+F309/F$311*100</f>
        <v>13.2867132867133</v>
      </c>
      <c r="O309" s="31" t="n">
        <f aca="false">+G309/G$311*100</f>
        <v>6.15384615384615</v>
      </c>
      <c r="P309" s="31" t="n">
        <f aca="false">+H309/H$311*100</f>
        <v>8.86075949367089</v>
      </c>
      <c r="Q309" s="31" t="n">
        <f aca="false">+I309/I$311*100</f>
        <v>8.71985157699443</v>
      </c>
      <c r="R309" s="31" t="n">
        <f aca="false">+J309/J$311*100</f>
        <v>8.4985835694051</v>
      </c>
      <c r="S309" s="31" t="n">
        <f aca="false">+K309/K$311*100</f>
        <v>8.36770771950501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5</v>
      </c>
      <c r="E310" s="28" t="n">
        <v>5</v>
      </c>
      <c r="F310" s="28" t="n">
        <v>8</v>
      </c>
      <c r="G310" s="28" t="n">
        <v>9</v>
      </c>
      <c r="H310" s="28" t="n">
        <v>21</v>
      </c>
      <c r="I310" s="28" t="n">
        <v>34</v>
      </c>
      <c r="J310" s="28" t="n">
        <v>19</v>
      </c>
      <c r="K310" s="29" t="n">
        <v>101</v>
      </c>
      <c r="L310" s="30" t="n">
        <f aca="false">+D310/D$311*100</f>
        <v>5.49450549450549</v>
      </c>
      <c r="M310" s="31" t="n">
        <f aca="false">+E310/E$311*100</f>
        <v>4</v>
      </c>
      <c r="N310" s="31" t="n">
        <f aca="false">+F310/F$311*100</f>
        <v>5.59440559440559</v>
      </c>
      <c r="O310" s="31" t="n">
        <f aca="false">+G310/G$311*100</f>
        <v>6.92307692307692</v>
      </c>
      <c r="P310" s="31" t="n">
        <f aca="false">+H310/H$311*100</f>
        <v>6.64556962025316</v>
      </c>
      <c r="Q310" s="31" t="n">
        <f aca="false">+I310/I$311*100</f>
        <v>6.30797773654917</v>
      </c>
      <c r="R310" s="31" t="n">
        <f aca="false">+J310/J$311*100</f>
        <v>5.38243626062323</v>
      </c>
      <c r="S310" s="31" t="n">
        <f aca="false">+K310/K$311*100</f>
        <v>5.95167943429582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91</v>
      </c>
      <c r="E311" s="47" t="n">
        <v>125</v>
      </c>
      <c r="F311" s="47" t="n">
        <v>143</v>
      </c>
      <c r="G311" s="47" t="n">
        <v>130</v>
      </c>
      <c r="H311" s="47" t="n">
        <v>316</v>
      </c>
      <c r="I311" s="47" t="n">
        <v>539</v>
      </c>
      <c r="J311" s="47" t="n">
        <v>353</v>
      </c>
      <c r="K311" s="48" t="n">
        <v>169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6</v>
      </c>
      <c r="E312" s="28" t="n">
        <v>44</v>
      </c>
      <c r="F312" s="28" t="n">
        <v>37</v>
      </c>
      <c r="G312" s="28" t="n">
        <v>49</v>
      </c>
      <c r="H312" s="28" t="n">
        <v>94</v>
      </c>
      <c r="I312" s="28" t="n">
        <v>186</v>
      </c>
      <c r="J312" s="28" t="n">
        <v>145</v>
      </c>
      <c r="K312" s="29" t="n">
        <v>591</v>
      </c>
      <c r="L312" s="30" t="n">
        <f aca="false">+D312/D$316*100</f>
        <v>37.5</v>
      </c>
      <c r="M312" s="31" t="n">
        <f aca="false">+E312/E$316*100</f>
        <v>39.2857142857143</v>
      </c>
      <c r="N312" s="31" t="n">
        <f aca="false">+F312/F$316*100</f>
        <v>33.0357142857143</v>
      </c>
      <c r="O312" s="31" t="n">
        <f aca="false">+G312/G$316*100</f>
        <v>31.2101910828025</v>
      </c>
      <c r="P312" s="31" t="n">
        <f aca="false">+H312/H$316*100</f>
        <v>28.7461773700306</v>
      </c>
      <c r="Q312" s="31" t="n">
        <f aca="false">+I312/I$316*100</f>
        <v>24.5382585751979</v>
      </c>
      <c r="R312" s="31" t="n">
        <f aca="false">+J312/J$316*100</f>
        <v>23.015873015873</v>
      </c>
      <c r="S312" s="31" t="n">
        <f aca="false">+K312/K$316*100</f>
        <v>26.9616788321168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53</v>
      </c>
      <c r="E313" s="28" t="n">
        <v>59</v>
      </c>
      <c r="F313" s="28" t="n">
        <v>69</v>
      </c>
      <c r="G313" s="28" t="n">
        <v>101</v>
      </c>
      <c r="H313" s="28" t="n">
        <v>199</v>
      </c>
      <c r="I313" s="28" t="n">
        <v>504</v>
      </c>
      <c r="J313" s="28" t="n">
        <v>417</v>
      </c>
      <c r="K313" s="29" t="n">
        <v>1402</v>
      </c>
      <c r="L313" s="30" t="n">
        <f aca="false">+D313/D$316*100</f>
        <v>55.2083333333333</v>
      </c>
      <c r="M313" s="31" t="n">
        <f aca="false">+E313/E$316*100</f>
        <v>52.6785714285714</v>
      </c>
      <c r="N313" s="31" t="n">
        <f aca="false">+F313/F$316*100</f>
        <v>61.6071428571429</v>
      </c>
      <c r="O313" s="31" t="n">
        <f aca="false">+G313/G$316*100</f>
        <v>64.3312101910828</v>
      </c>
      <c r="P313" s="31" t="n">
        <f aca="false">+H313/H$316*100</f>
        <v>60.8562691131499</v>
      </c>
      <c r="Q313" s="31" t="n">
        <f aca="false">+I313/I$316*100</f>
        <v>66.490765171504</v>
      </c>
      <c r="R313" s="31" t="n">
        <f aca="false">+J313/J$316*100</f>
        <v>66.1904761904762</v>
      </c>
      <c r="S313" s="31" t="n">
        <f aca="false">+K313/K$316*100</f>
        <v>63.9598540145985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7</v>
      </c>
      <c r="E314" s="28" t="n">
        <v>9</v>
      </c>
      <c r="F314" s="28" t="n">
        <v>6</v>
      </c>
      <c r="G314" s="28" t="n">
        <v>7</v>
      </c>
      <c r="H314" s="28" t="n">
        <v>34</v>
      </c>
      <c r="I314" s="28" t="n">
        <v>68</v>
      </c>
      <c r="J314" s="28" t="n">
        <v>67</v>
      </c>
      <c r="K314" s="29" t="n">
        <v>198</v>
      </c>
      <c r="L314" s="30" t="n">
        <f aca="false">+D314/D$316*100</f>
        <v>7.29166666666667</v>
      </c>
      <c r="M314" s="31" t="n">
        <f aca="false">+E314/E$316*100</f>
        <v>8.03571428571429</v>
      </c>
      <c r="N314" s="31" t="n">
        <f aca="false">+F314/F$316*100</f>
        <v>5.35714285714286</v>
      </c>
      <c r="O314" s="31" t="n">
        <f aca="false">+G314/G$316*100</f>
        <v>4.45859872611465</v>
      </c>
      <c r="P314" s="31" t="n">
        <f aca="false">+H314/H$316*100</f>
        <v>10.3975535168196</v>
      </c>
      <c r="Q314" s="31" t="n">
        <f aca="false">+I314/I$316*100</f>
        <v>8.97097625329815</v>
      </c>
      <c r="R314" s="31" t="n">
        <f aca="false">+J314/J$316*100</f>
        <v>10.6349206349206</v>
      </c>
      <c r="S314" s="31" t="n">
        <f aca="false">+K314/K$316*100</f>
        <v>9.0328467153284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1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.158730158730159</v>
      </c>
      <c r="S315" s="31" t="n">
        <f aca="false">+K315/K$316*100</f>
        <v>0.0456204379562044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96</v>
      </c>
      <c r="E316" s="28" t="n">
        <v>112</v>
      </c>
      <c r="F316" s="28" t="n">
        <v>112</v>
      </c>
      <c r="G316" s="28" t="n">
        <v>157</v>
      </c>
      <c r="H316" s="28" t="n">
        <v>327</v>
      </c>
      <c r="I316" s="28" t="n">
        <v>758</v>
      </c>
      <c r="J316" s="28" t="n">
        <v>630</v>
      </c>
      <c r="K316" s="29" t="n">
        <v>2192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7</v>
      </c>
      <c r="E317" s="41" t="n">
        <v>38</v>
      </c>
      <c r="F317" s="41" t="n">
        <v>53</v>
      </c>
      <c r="G317" s="41" t="n">
        <v>50</v>
      </c>
      <c r="H317" s="41" t="n">
        <v>88</v>
      </c>
      <c r="I317" s="41" t="n">
        <v>167</v>
      </c>
      <c r="J317" s="41" t="n">
        <v>112</v>
      </c>
      <c r="K317" s="42" t="n">
        <v>565</v>
      </c>
      <c r="L317" s="43" t="n">
        <f aca="false">+D317/D$321*100</f>
        <v>39.8601398601399</v>
      </c>
      <c r="M317" s="44" t="n">
        <f aca="false">+E317/E$321*100</f>
        <v>26.7605633802817</v>
      </c>
      <c r="N317" s="44" t="n">
        <f aca="false">+F317/F$321*100</f>
        <v>32.9192546583851</v>
      </c>
      <c r="O317" s="44" t="n">
        <f aca="false">+G317/G$321*100</f>
        <v>24.2718446601942</v>
      </c>
      <c r="P317" s="44" t="n">
        <f aca="false">+H317/H$321*100</f>
        <v>21.6748768472906</v>
      </c>
      <c r="Q317" s="44" t="n">
        <f aca="false">+I317/I$321*100</f>
        <v>19.8102016607355</v>
      </c>
      <c r="R317" s="44" t="n">
        <f aca="false">+J317/J$321*100</f>
        <v>18.2410423452769</v>
      </c>
      <c r="S317" s="44" t="n">
        <f aca="false">+K317/K$321*100</f>
        <v>22.4652087475149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68</v>
      </c>
      <c r="E318" s="28" t="n">
        <v>85</v>
      </c>
      <c r="F318" s="28" t="n">
        <v>78</v>
      </c>
      <c r="G318" s="28" t="n">
        <v>123</v>
      </c>
      <c r="H318" s="28" t="n">
        <v>231</v>
      </c>
      <c r="I318" s="28" t="n">
        <v>479</v>
      </c>
      <c r="J318" s="28" t="n">
        <v>377</v>
      </c>
      <c r="K318" s="29" t="n">
        <v>1441</v>
      </c>
      <c r="L318" s="30" t="n">
        <f aca="false">+D318/D$321*100</f>
        <v>47.5524475524476</v>
      </c>
      <c r="M318" s="31" t="n">
        <f aca="false">+E318/E$321*100</f>
        <v>59.8591549295775</v>
      </c>
      <c r="N318" s="31" t="n">
        <f aca="false">+F318/F$321*100</f>
        <v>48.4472049689441</v>
      </c>
      <c r="O318" s="31" t="n">
        <f aca="false">+G318/G$321*100</f>
        <v>59.7087378640777</v>
      </c>
      <c r="P318" s="31" t="n">
        <f aca="false">+H318/H$321*100</f>
        <v>56.8965517241379</v>
      </c>
      <c r="Q318" s="31" t="n">
        <f aca="false">+I318/I$321*100</f>
        <v>56.8208778173191</v>
      </c>
      <c r="R318" s="31" t="n">
        <f aca="false">+J318/J$321*100</f>
        <v>61.4006514657981</v>
      </c>
      <c r="S318" s="31" t="n">
        <f aca="false">+K318/K$321*100</f>
        <v>57.2962226640159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7</v>
      </c>
      <c r="E319" s="28" t="n">
        <v>9</v>
      </c>
      <c r="F319" s="28" t="n">
        <v>12</v>
      </c>
      <c r="G319" s="28" t="n">
        <v>7</v>
      </c>
      <c r="H319" s="28" t="n">
        <v>26</v>
      </c>
      <c r="I319" s="28" t="n">
        <v>65</v>
      </c>
      <c r="J319" s="28" t="n">
        <v>56</v>
      </c>
      <c r="K319" s="29" t="n">
        <v>182</v>
      </c>
      <c r="L319" s="30" t="n">
        <f aca="false">+D319/D$321*100</f>
        <v>4.8951048951049</v>
      </c>
      <c r="M319" s="31" t="n">
        <f aca="false">+E319/E$321*100</f>
        <v>6.33802816901408</v>
      </c>
      <c r="N319" s="31" t="n">
        <f aca="false">+F319/F$321*100</f>
        <v>7.45341614906832</v>
      </c>
      <c r="O319" s="31" t="n">
        <f aca="false">+G319/G$321*100</f>
        <v>3.39805825242718</v>
      </c>
      <c r="P319" s="31" t="n">
        <f aca="false">+H319/H$321*100</f>
        <v>6.40394088669951</v>
      </c>
      <c r="Q319" s="31" t="n">
        <f aca="false">+I319/I$321*100</f>
        <v>7.71055753262159</v>
      </c>
      <c r="R319" s="31" t="n">
        <f aca="false">+J319/J$321*100</f>
        <v>9.12052117263844</v>
      </c>
      <c r="S319" s="31" t="n">
        <f aca="false">+K319/K$321*100</f>
        <v>7.23658051689861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1</v>
      </c>
      <c r="E320" s="28" t="n">
        <v>10</v>
      </c>
      <c r="F320" s="28" t="n">
        <v>18</v>
      </c>
      <c r="G320" s="28" t="n">
        <v>26</v>
      </c>
      <c r="H320" s="28" t="n">
        <v>61</v>
      </c>
      <c r="I320" s="28" t="n">
        <v>132</v>
      </c>
      <c r="J320" s="28" t="n">
        <v>69</v>
      </c>
      <c r="K320" s="29" t="n">
        <v>327</v>
      </c>
      <c r="L320" s="30" t="n">
        <f aca="false">+D320/D$321*100</f>
        <v>7.69230769230769</v>
      </c>
      <c r="M320" s="31" t="n">
        <f aca="false">+E320/E$321*100</f>
        <v>7.04225352112676</v>
      </c>
      <c r="N320" s="31" t="n">
        <f aca="false">+F320/F$321*100</f>
        <v>11.1801242236025</v>
      </c>
      <c r="O320" s="31" t="n">
        <f aca="false">+G320/G$321*100</f>
        <v>12.621359223301</v>
      </c>
      <c r="P320" s="31" t="n">
        <f aca="false">+H320/H$321*100</f>
        <v>15.0246305418719</v>
      </c>
      <c r="Q320" s="31" t="n">
        <f aca="false">+I320/I$321*100</f>
        <v>15.6583629893238</v>
      </c>
      <c r="R320" s="31" t="n">
        <f aca="false">+J320/J$321*100</f>
        <v>11.2377850162866</v>
      </c>
      <c r="S320" s="31" t="n">
        <f aca="false">+K320/K$321*100</f>
        <v>13.0019880715706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3</v>
      </c>
      <c r="E321" s="34" t="n">
        <v>142</v>
      </c>
      <c r="F321" s="34" t="n">
        <v>161</v>
      </c>
      <c r="G321" s="34" t="n">
        <v>206</v>
      </c>
      <c r="H321" s="34" t="n">
        <v>406</v>
      </c>
      <c r="I321" s="34" t="n">
        <v>843</v>
      </c>
      <c r="J321" s="34" t="n">
        <v>614</v>
      </c>
      <c r="K321" s="35" t="n">
        <v>251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1</v>
      </c>
      <c r="E322" s="28" t="n">
        <v>18</v>
      </c>
      <c r="F322" s="28" t="n">
        <v>26</v>
      </c>
      <c r="G322" s="28" t="n">
        <v>38</v>
      </c>
      <c r="H322" s="28" t="n">
        <v>59</v>
      </c>
      <c r="I322" s="28" t="n">
        <v>159</v>
      </c>
      <c r="J322" s="28" t="n">
        <v>118</v>
      </c>
      <c r="K322" s="29" t="n">
        <v>439</v>
      </c>
      <c r="L322" s="30" t="n">
        <f aca="false">+D322/D$326*100</f>
        <v>37.5</v>
      </c>
      <c r="M322" s="31" t="n">
        <f aca="false">+E322/E$326*100</f>
        <v>26.0869565217391</v>
      </c>
      <c r="N322" s="31" t="n">
        <f aca="false">+F322/F$326*100</f>
        <v>30.2325581395349</v>
      </c>
      <c r="O322" s="31" t="n">
        <f aca="false">+G322/G$326*100</f>
        <v>36.8932038834952</v>
      </c>
      <c r="P322" s="31" t="n">
        <f aca="false">+H322/H$326*100</f>
        <v>23.6947791164659</v>
      </c>
      <c r="Q322" s="31" t="n">
        <f aca="false">+I322/I$326*100</f>
        <v>26.1513157894737</v>
      </c>
      <c r="R322" s="31" t="n">
        <f aca="false">+J322/J$326*100</f>
        <v>21.3381555153707</v>
      </c>
      <c r="S322" s="31" t="n">
        <f aca="false">+K322/K$326*100</f>
        <v>25.4640371229698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2</v>
      </c>
      <c r="E323" s="28" t="n">
        <v>43</v>
      </c>
      <c r="F323" s="28" t="n">
        <v>58</v>
      </c>
      <c r="G323" s="28" t="n">
        <v>56</v>
      </c>
      <c r="H323" s="28" t="n">
        <v>169</v>
      </c>
      <c r="I323" s="28" t="n">
        <v>411</v>
      </c>
      <c r="J323" s="28" t="n">
        <v>385</v>
      </c>
      <c r="K323" s="29" t="n">
        <v>1154</v>
      </c>
      <c r="L323" s="30" t="n">
        <f aca="false">+D323/D$326*100</f>
        <v>57.1428571428571</v>
      </c>
      <c r="M323" s="31" t="n">
        <f aca="false">+E323/E$326*100</f>
        <v>62.3188405797101</v>
      </c>
      <c r="N323" s="31" t="n">
        <f aca="false">+F323/F$326*100</f>
        <v>67.4418604651163</v>
      </c>
      <c r="O323" s="31" t="n">
        <f aca="false">+G323/G$326*100</f>
        <v>54.368932038835</v>
      </c>
      <c r="P323" s="31" t="n">
        <f aca="false">+H323/H$326*100</f>
        <v>67.8714859437751</v>
      </c>
      <c r="Q323" s="31" t="n">
        <f aca="false">+I323/I$326*100</f>
        <v>67.5986842105263</v>
      </c>
      <c r="R323" s="31" t="n">
        <f aca="false">+J323/J$326*100</f>
        <v>69.620253164557</v>
      </c>
      <c r="S323" s="31" t="n">
        <f aca="false">+K323/K$326*100</f>
        <v>66.9373549883991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</v>
      </c>
      <c r="E324" s="28" t="n">
        <v>8</v>
      </c>
      <c r="F324" s="28" t="n">
        <v>2</v>
      </c>
      <c r="G324" s="28" t="n">
        <v>9</v>
      </c>
      <c r="H324" s="28" t="n">
        <v>21</v>
      </c>
      <c r="I324" s="28" t="n">
        <v>38</v>
      </c>
      <c r="J324" s="28" t="n">
        <v>50</v>
      </c>
      <c r="K324" s="29" t="n">
        <v>131</v>
      </c>
      <c r="L324" s="30" t="n">
        <f aca="false">+D324/D$326*100</f>
        <v>5.35714285714286</v>
      </c>
      <c r="M324" s="31" t="n">
        <f aca="false">+E324/E$326*100</f>
        <v>11.5942028985507</v>
      </c>
      <c r="N324" s="31" t="n">
        <f aca="false">+F324/F$326*100</f>
        <v>2.32558139534884</v>
      </c>
      <c r="O324" s="31" t="n">
        <f aca="false">+G324/G$326*100</f>
        <v>8.7378640776699</v>
      </c>
      <c r="P324" s="31" t="n">
        <f aca="false">+H324/H$326*100</f>
        <v>8.43373493975904</v>
      </c>
      <c r="Q324" s="31" t="n">
        <f aca="false">+I324/I$326*100</f>
        <v>6.25</v>
      </c>
      <c r="R324" s="31" t="n">
        <f aca="false">+J324/J$326*100</f>
        <v>9.04159132007233</v>
      </c>
      <c r="S324" s="31" t="n">
        <f aca="false">+K324/K$326*100</f>
        <v>7.5986078886310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6</v>
      </c>
      <c r="E326" s="28" t="n">
        <v>69</v>
      </c>
      <c r="F326" s="28" t="n">
        <v>86</v>
      </c>
      <c r="G326" s="28" t="n">
        <v>103</v>
      </c>
      <c r="H326" s="28" t="n">
        <v>249</v>
      </c>
      <c r="I326" s="28" t="n">
        <v>608</v>
      </c>
      <c r="J326" s="28" t="n">
        <v>553</v>
      </c>
      <c r="K326" s="29" t="n">
        <v>172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8</v>
      </c>
      <c r="E327" s="41" t="n">
        <v>15</v>
      </c>
      <c r="F327" s="41" t="n">
        <v>12</v>
      </c>
      <c r="G327" s="41" t="n">
        <v>16</v>
      </c>
      <c r="H327" s="41" t="n">
        <v>32</v>
      </c>
      <c r="I327" s="41" t="n">
        <v>62</v>
      </c>
      <c r="J327" s="41" t="n">
        <v>52</v>
      </c>
      <c r="K327" s="42" t="n">
        <v>207</v>
      </c>
      <c r="L327" s="43" t="n">
        <f aca="false">+D327/D$331*100</f>
        <v>40</v>
      </c>
      <c r="M327" s="44" t="n">
        <f aca="false">+E327/E$331*100</f>
        <v>32.6086956521739</v>
      </c>
      <c r="N327" s="44" t="n">
        <f aca="false">+F327/F$331*100</f>
        <v>33.3333333333333</v>
      </c>
      <c r="O327" s="44" t="n">
        <f aca="false">+G327/G$331*100</f>
        <v>33.3333333333333</v>
      </c>
      <c r="P327" s="44" t="n">
        <f aca="false">+H327/H$331*100</f>
        <v>26.6666666666667</v>
      </c>
      <c r="Q327" s="44" t="n">
        <f aca="false">+I327/I$331*100</f>
        <v>23.4848484848485</v>
      </c>
      <c r="R327" s="44" t="n">
        <f aca="false">+J327/J$331*100</f>
        <v>23.7442922374429</v>
      </c>
      <c r="S327" s="44" t="n">
        <f aca="false">+K327/K$331*100</f>
        <v>26.606683804627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2</v>
      </c>
      <c r="E328" s="28" t="n">
        <v>27</v>
      </c>
      <c r="F328" s="28" t="n">
        <v>22</v>
      </c>
      <c r="G328" s="28" t="n">
        <v>30</v>
      </c>
      <c r="H328" s="28" t="n">
        <v>76</v>
      </c>
      <c r="I328" s="28" t="n">
        <v>182</v>
      </c>
      <c r="J328" s="28" t="n">
        <v>151</v>
      </c>
      <c r="K328" s="29" t="n">
        <v>510</v>
      </c>
      <c r="L328" s="30" t="n">
        <f aca="false">+D328/D$331*100</f>
        <v>48.8888888888889</v>
      </c>
      <c r="M328" s="31" t="n">
        <f aca="false">+E328/E$331*100</f>
        <v>58.6956521739131</v>
      </c>
      <c r="N328" s="31" t="n">
        <f aca="false">+F328/F$331*100</f>
        <v>61.1111111111111</v>
      </c>
      <c r="O328" s="31" t="n">
        <f aca="false">+G328/G$331*100</f>
        <v>62.5</v>
      </c>
      <c r="P328" s="31" t="n">
        <f aca="false">+H328/H$331*100</f>
        <v>63.3333333333333</v>
      </c>
      <c r="Q328" s="31" t="n">
        <f aca="false">+I328/I$331*100</f>
        <v>68.9393939393939</v>
      </c>
      <c r="R328" s="31" t="n">
        <f aca="false">+J328/J$331*100</f>
        <v>68.9497716894977</v>
      </c>
      <c r="S328" s="31" t="n">
        <f aca="false">+K328/K$331*100</f>
        <v>65.5526992287918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5</v>
      </c>
      <c r="E329" s="28" t="n">
        <v>4</v>
      </c>
      <c r="F329" s="28" t="n">
        <v>2</v>
      </c>
      <c r="G329" s="28" t="n">
        <v>2</v>
      </c>
      <c r="H329" s="28" t="n">
        <v>12</v>
      </c>
      <c r="I329" s="28" t="n">
        <v>19</v>
      </c>
      <c r="J329" s="28" t="n">
        <v>15</v>
      </c>
      <c r="K329" s="29" t="n">
        <v>59</v>
      </c>
      <c r="L329" s="30" t="n">
        <f aca="false">+D329/D$331*100</f>
        <v>11.1111111111111</v>
      </c>
      <c r="M329" s="31" t="n">
        <f aca="false">+E329/E$331*100</f>
        <v>8.69565217391304</v>
      </c>
      <c r="N329" s="31" t="n">
        <f aca="false">+F329/F$331*100</f>
        <v>5.55555555555556</v>
      </c>
      <c r="O329" s="31" t="n">
        <f aca="false">+G329/G$331*100</f>
        <v>4.16666666666667</v>
      </c>
      <c r="P329" s="31" t="n">
        <f aca="false">+H329/H$331*100</f>
        <v>10</v>
      </c>
      <c r="Q329" s="31" t="n">
        <f aca="false">+I329/I$331*100</f>
        <v>7.1969696969697</v>
      </c>
      <c r="R329" s="31" t="n">
        <f aca="false">+J329/J$331*100</f>
        <v>6.84931506849315</v>
      </c>
      <c r="S329" s="31" t="n">
        <f aca="false">+K329/K$331*100</f>
        <v>7.58354755784062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1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378787878787879</v>
      </c>
      <c r="R330" s="31" t="n">
        <f aca="false">+J330/J$331*100</f>
        <v>0.45662100456621</v>
      </c>
      <c r="S330" s="31" t="n">
        <f aca="false">+K330/K$331*100</f>
        <v>0.25706940874036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46</v>
      </c>
      <c r="F331" s="34" t="n">
        <v>36</v>
      </c>
      <c r="G331" s="34" t="n">
        <v>48</v>
      </c>
      <c r="H331" s="34" t="n">
        <v>120</v>
      </c>
      <c r="I331" s="34" t="n">
        <v>264</v>
      </c>
      <c r="J331" s="34" t="n">
        <v>219</v>
      </c>
      <c r="K331" s="35" t="n">
        <v>77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0</v>
      </c>
      <c r="E332" s="28" t="n">
        <v>3</v>
      </c>
      <c r="F332" s="28" t="n">
        <v>6</v>
      </c>
      <c r="G332" s="28" t="n">
        <v>6</v>
      </c>
      <c r="H332" s="28" t="n">
        <v>14</v>
      </c>
      <c r="I332" s="28" t="n">
        <v>18</v>
      </c>
      <c r="J332" s="28" t="n">
        <v>18</v>
      </c>
      <c r="K332" s="29" t="n">
        <v>75</v>
      </c>
      <c r="L332" s="30" t="n">
        <f aca="false">+D332/D$336*100</f>
        <v>50</v>
      </c>
      <c r="M332" s="31" t="n">
        <f aca="false">+E332/E$336*100</f>
        <v>20</v>
      </c>
      <c r="N332" s="31" t="n">
        <f aca="false">+F332/F$336*100</f>
        <v>40</v>
      </c>
      <c r="O332" s="31" t="n">
        <f aca="false">+G332/G$336*100</f>
        <v>23.0769230769231</v>
      </c>
      <c r="P332" s="31" t="n">
        <f aca="false">+H332/H$336*100</f>
        <v>24.5614035087719</v>
      </c>
      <c r="Q332" s="31" t="n">
        <f aca="false">+I332/I$336*100</f>
        <v>20</v>
      </c>
      <c r="R332" s="31" t="n">
        <f aca="false">+J332/J$336*100</f>
        <v>24.6575342465753</v>
      </c>
      <c r="S332" s="31" t="n">
        <f aca="false">+K332/K$336*100</f>
        <v>25.337837837837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0</v>
      </c>
      <c r="E333" s="28" t="n">
        <v>11</v>
      </c>
      <c r="F333" s="28" t="n">
        <v>9</v>
      </c>
      <c r="G333" s="28" t="n">
        <v>18</v>
      </c>
      <c r="H333" s="28" t="n">
        <v>41</v>
      </c>
      <c r="I333" s="28" t="n">
        <v>66</v>
      </c>
      <c r="J333" s="28" t="n">
        <v>49</v>
      </c>
      <c r="K333" s="29" t="n">
        <v>204</v>
      </c>
      <c r="L333" s="30" t="n">
        <f aca="false">+D333/D$336*100</f>
        <v>50</v>
      </c>
      <c r="M333" s="31" t="n">
        <f aca="false">+E333/E$336*100</f>
        <v>73.3333333333333</v>
      </c>
      <c r="N333" s="31" t="n">
        <f aca="false">+F333/F$336*100</f>
        <v>60</v>
      </c>
      <c r="O333" s="31" t="n">
        <f aca="false">+G333/G$336*100</f>
        <v>69.2307692307692</v>
      </c>
      <c r="P333" s="31" t="n">
        <f aca="false">+H333/H$336*100</f>
        <v>71.9298245614035</v>
      </c>
      <c r="Q333" s="31" t="n">
        <f aca="false">+I333/I$336*100</f>
        <v>73.3333333333333</v>
      </c>
      <c r="R333" s="31" t="n">
        <f aca="false">+J333/J$336*100</f>
        <v>67.1232876712329</v>
      </c>
      <c r="S333" s="31" t="n">
        <f aca="false">+K333/K$336*100</f>
        <v>68.9189189189189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0</v>
      </c>
      <c r="E334" s="28" t="n">
        <v>1</v>
      </c>
      <c r="F334" s="28" t="n">
        <v>0</v>
      </c>
      <c r="G334" s="28" t="n">
        <v>2</v>
      </c>
      <c r="H334" s="28" t="n">
        <v>2</v>
      </c>
      <c r="I334" s="28" t="n">
        <v>6</v>
      </c>
      <c r="J334" s="28" t="n">
        <v>6</v>
      </c>
      <c r="K334" s="29" t="n">
        <v>17</v>
      </c>
      <c r="L334" s="30" t="n">
        <f aca="false">+D334/D$336*100</f>
        <v>0</v>
      </c>
      <c r="M334" s="31" t="n">
        <f aca="false">+E334/E$336*100</f>
        <v>6.66666666666667</v>
      </c>
      <c r="N334" s="31" t="n">
        <f aca="false">+F334/F$336*100</f>
        <v>0</v>
      </c>
      <c r="O334" s="31" t="n">
        <f aca="false">+G334/G$336*100</f>
        <v>7.69230769230769</v>
      </c>
      <c r="P334" s="31" t="n">
        <f aca="false">+H334/H$336*100</f>
        <v>3.50877192982456</v>
      </c>
      <c r="Q334" s="31" t="n">
        <f aca="false">+I334/I$336*100</f>
        <v>6.66666666666667</v>
      </c>
      <c r="R334" s="31" t="n">
        <f aca="false">+J334/J$336*100</f>
        <v>8.21917808219178</v>
      </c>
      <c r="S334" s="31" t="n">
        <f aca="false">+K334/K$336*100</f>
        <v>5.74324324324324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0</v>
      </c>
      <c r="E336" s="28" t="n">
        <v>15</v>
      </c>
      <c r="F336" s="28" t="n">
        <v>15</v>
      </c>
      <c r="G336" s="28" t="n">
        <v>26</v>
      </c>
      <c r="H336" s="28" t="n">
        <v>57</v>
      </c>
      <c r="I336" s="28" t="n">
        <v>90</v>
      </c>
      <c r="J336" s="28" t="n">
        <v>73</v>
      </c>
      <c r="K336" s="29" t="n">
        <v>29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2</v>
      </c>
      <c r="F337" s="41" t="n">
        <v>4</v>
      </c>
      <c r="G337" s="41" t="n">
        <v>4</v>
      </c>
      <c r="H337" s="41" t="n">
        <v>19</v>
      </c>
      <c r="I337" s="41" t="n">
        <v>21</v>
      </c>
      <c r="J337" s="41" t="n">
        <v>14</v>
      </c>
      <c r="K337" s="42" t="n">
        <v>66</v>
      </c>
      <c r="L337" s="43" t="n">
        <f aca="false">+D337/D$341*100</f>
        <v>3.50877192982456</v>
      </c>
      <c r="M337" s="44" t="n">
        <f aca="false">+E337/E$341*100</f>
        <v>3.17460317460317</v>
      </c>
      <c r="N337" s="44" t="n">
        <f aca="false">+F337/F$341*100</f>
        <v>4.65116279069768</v>
      </c>
      <c r="O337" s="44" t="n">
        <f aca="false">+G337/G$341*100</f>
        <v>3.77358490566038</v>
      </c>
      <c r="P337" s="44" t="n">
        <f aca="false">+H337/H$341*100</f>
        <v>9.00473933649289</v>
      </c>
      <c r="Q337" s="44" t="n">
        <f aca="false">+I337/I$341*100</f>
        <v>4.95283018867925</v>
      </c>
      <c r="R337" s="44" t="n">
        <f aca="false">+J337/J$341*100</f>
        <v>4.53074433656958</v>
      </c>
      <c r="S337" s="44" t="n">
        <f aca="false">+K337/K$341*100</f>
        <v>5.25477707006369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1</v>
      </c>
      <c r="F338" s="28" t="n">
        <v>6</v>
      </c>
      <c r="G338" s="28" t="n">
        <v>7</v>
      </c>
      <c r="H338" s="28" t="n">
        <v>30</v>
      </c>
      <c r="I338" s="28" t="n">
        <v>35</v>
      </c>
      <c r="J338" s="28" t="n">
        <v>23</v>
      </c>
      <c r="K338" s="29" t="n">
        <v>103</v>
      </c>
      <c r="L338" s="30" t="n">
        <f aca="false">+D338/D$341*100</f>
        <v>1.75438596491228</v>
      </c>
      <c r="M338" s="31" t="n">
        <f aca="false">+E338/E$341*100</f>
        <v>1.58730158730159</v>
      </c>
      <c r="N338" s="31" t="n">
        <f aca="false">+F338/F$341*100</f>
        <v>6.97674418604651</v>
      </c>
      <c r="O338" s="31" t="n">
        <f aca="false">+G338/G$341*100</f>
        <v>6.60377358490566</v>
      </c>
      <c r="P338" s="31" t="n">
        <f aca="false">+H338/H$341*100</f>
        <v>14.218009478673</v>
      </c>
      <c r="Q338" s="31" t="n">
        <f aca="false">+I338/I$341*100</f>
        <v>8.25471698113208</v>
      </c>
      <c r="R338" s="31" t="n">
        <f aca="false">+J338/J$341*100</f>
        <v>7.44336569579288</v>
      </c>
      <c r="S338" s="31" t="n">
        <f aca="false">+K338/K$341*100</f>
        <v>8.20063694267516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2</v>
      </c>
      <c r="I339" s="28" t="n">
        <v>4</v>
      </c>
      <c r="J339" s="28" t="n">
        <v>5</v>
      </c>
      <c r="K339" s="29" t="n">
        <v>11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.947867298578199</v>
      </c>
      <c r="Q339" s="31" t="n">
        <f aca="false">+I339/I$341*100</f>
        <v>0.943396226415094</v>
      </c>
      <c r="R339" s="31" t="n">
        <f aca="false">+J339/J$341*100</f>
        <v>1.61812297734628</v>
      </c>
      <c r="S339" s="31" t="n">
        <f aca="false">+K339/K$341*100</f>
        <v>0.875796178343949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4</v>
      </c>
      <c r="E340" s="28" t="n">
        <v>60</v>
      </c>
      <c r="F340" s="28" t="n">
        <v>76</v>
      </c>
      <c r="G340" s="28" t="n">
        <v>95</v>
      </c>
      <c r="H340" s="28" t="n">
        <v>160</v>
      </c>
      <c r="I340" s="28" t="n">
        <v>364</v>
      </c>
      <c r="J340" s="28" t="n">
        <v>267</v>
      </c>
      <c r="K340" s="29" t="n">
        <v>1076</v>
      </c>
      <c r="L340" s="30" t="n">
        <f aca="false">+D340/D$341*100</f>
        <v>94.7368421052632</v>
      </c>
      <c r="M340" s="31" t="n">
        <f aca="false">+E340/E$341*100</f>
        <v>95.2380952380952</v>
      </c>
      <c r="N340" s="31" t="n">
        <f aca="false">+F340/F$341*100</f>
        <v>88.3720930232558</v>
      </c>
      <c r="O340" s="31" t="n">
        <f aca="false">+G340/G$341*100</f>
        <v>89.622641509434</v>
      </c>
      <c r="P340" s="31" t="n">
        <f aca="false">+H340/H$341*100</f>
        <v>75.8293838862559</v>
      </c>
      <c r="Q340" s="31" t="n">
        <f aca="false">+I340/I$341*100</f>
        <v>85.8490566037736</v>
      </c>
      <c r="R340" s="31" t="n">
        <f aca="false">+J340/J$341*100</f>
        <v>86.4077669902913</v>
      </c>
      <c r="S340" s="31" t="n">
        <f aca="false">+K340/K$341*100</f>
        <v>85.6687898089172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7</v>
      </c>
      <c r="E341" s="28" t="n">
        <v>63</v>
      </c>
      <c r="F341" s="28" t="n">
        <v>86</v>
      </c>
      <c r="G341" s="28" t="n">
        <v>106</v>
      </c>
      <c r="H341" s="28" t="n">
        <v>211</v>
      </c>
      <c r="I341" s="28" t="n">
        <v>424</v>
      </c>
      <c r="J341" s="28" t="n">
        <v>309</v>
      </c>
      <c r="K341" s="29" t="n">
        <v>125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0</v>
      </c>
      <c r="E342" s="23" t="n">
        <v>28</v>
      </c>
      <c r="F342" s="23" t="n">
        <v>24</v>
      </c>
      <c r="G342" s="23" t="n">
        <v>34</v>
      </c>
      <c r="H342" s="23" t="n">
        <v>71</v>
      </c>
      <c r="I342" s="23" t="n">
        <v>181</v>
      </c>
      <c r="J342" s="23" t="n">
        <v>94</v>
      </c>
      <c r="K342" s="24" t="n">
        <v>462</v>
      </c>
      <c r="L342" s="25" t="n">
        <f aca="false">+D342/D$346*100</f>
        <v>36.5853658536585</v>
      </c>
      <c r="M342" s="26" t="n">
        <f aca="false">+E342/E$346*100</f>
        <v>30.1075268817204</v>
      </c>
      <c r="N342" s="26" t="n">
        <f aca="false">+F342/F$346*100</f>
        <v>29.6296296296296</v>
      </c>
      <c r="O342" s="26" t="n">
        <f aca="false">+G342/G$346*100</f>
        <v>35.7894736842105</v>
      </c>
      <c r="P342" s="26" t="n">
        <f aca="false">+H342/H$346*100</f>
        <v>28.7449392712551</v>
      </c>
      <c r="Q342" s="26" t="n">
        <f aca="false">+I342/I$346*100</f>
        <v>25.6011315417256</v>
      </c>
      <c r="R342" s="26" t="n">
        <f aca="false">+J342/J$346*100</f>
        <v>16.7259786476868</v>
      </c>
      <c r="S342" s="26" t="n">
        <f aca="false">+K342/K$346*100</f>
        <v>24.745581146223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7</v>
      </c>
      <c r="E343" s="28" t="n">
        <v>58</v>
      </c>
      <c r="F343" s="28" t="n">
        <v>47</v>
      </c>
      <c r="G343" s="28" t="n">
        <v>56</v>
      </c>
      <c r="H343" s="28" t="n">
        <v>159</v>
      </c>
      <c r="I343" s="28" t="n">
        <v>459</v>
      </c>
      <c r="J343" s="28" t="n">
        <v>401</v>
      </c>
      <c r="K343" s="29" t="n">
        <v>1227</v>
      </c>
      <c r="L343" s="30" t="n">
        <f aca="false">+D343/D$346*100</f>
        <v>57.3170731707317</v>
      </c>
      <c r="M343" s="31" t="n">
        <f aca="false">+E343/E$346*100</f>
        <v>62.3655913978495</v>
      </c>
      <c r="N343" s="31" t="n">
        <f aca="false">+F343/F$346*100</f>
        <v>58.0246913580247</v>
      </c>
      <c r="O343" s="31" t="n">
        <f aca="false">+G343/G$346*100</f>
        <v>58.9473684210526</v>
      </c>
      <c r="P343" s="31" t="n">
        <f aca="false">+H343/H$346*100</f>
        <v>64.3724696356275</v>
      </c>
      <c r="Q343" s="31" t="n">
        <f aca="false">+I343/I$346*100</f>
        <v>64.9222065063649</v>
      </c>
      <c r="R343" s="31" t="n">
        <f aca="false">+J343/J$346*100</f>
        <v>71.3523131672598</v>
      </c>
      <c r="S343" s="31" t="n">
        <f aca="false">+K343/K$346*100</f>
        <v>65.720407070166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5</v>
      </c>
      <c r="E344" s="28" t="n">
        <v>7</v>
      </c>
      <c r="F344" s="28" t="n">
        <v>10</v>
      </c>
      <c r="G344" s="28" t="n">
        <v>5</v>
      </c>
      <c r="H344" s="28" t="n">
        <v>17</v>
      </c>
      <c r="I344" s="28" t="n">
        <v>65</v>
      </c>
      <c r="J344" s="28" t="n">
        <v>65</v>
      </c>
      <c r="K344" s="29" t="n">
        <v>174</v>
      </c>
      <c r="L344" s="30" t="n">
        <f aca="false">+D344/D$346*100</f>
        <v>6.09756097560976</v>
      </c>
      <c r="M344" s="31" t="n">
        <f aca="false">+E344/E$346*100</f>
        <v>7.52688172043011</v>
      </c>
      <c r="N344" s="31" t="n">
        <f aca="false">+F344/F$346*100</f>
        <v>12.3456790123457</v>
      </c>
      <c r="O344" s="31" t="n">
        <f aca="false">+G344/G$346*100</f>
        <v>5.26315789473684</v>
      </c>
      <c r="P344" s="31" t="n">
        <f aca="false">+H344/H$346*100</f>
        <v>6.88259109311741</v>
      </c>
      <c r="Q344" s="31" t="n">
        <f aca="false">+I344/I$346*100</f>
        <v>9.19377652050919</v>
      </c>
      <c r="R344" s="31" t="n">
        <f aca="false">+J344/J$346*100</f>
        <v>11.5658362989324</v>
      </c>
      <c r="S344" s="31" t="n">
        <f aca="false">+K344/K$346*100</f>
        <v>9.31976432779861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2</v>
      </c>
      <c r="K345" s="29" t="n">
        <v>4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282885431400283</v>
      </c>
      <c r="R345" s="31" t="n">
        <f aca="false">+J345/J$346*100</f>
        <v>0.355871886120996</v>
      </c>
      <c r="S345" s="31" t="n">
        <f aca="false">+K345/K$346*100</f>
        <v>0.21424745581146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2</v>
      </c>
      <c r="E346" s="28" t="n">
        <v>93</v>
      </c>
      <c r="F346" s="28" t="n">
        <v>81</v>
      </c>
      <c r="G346" s="28" t="n">
        <v>95</v>
      </c>
      <c r="H346" s="28" t="n">
        <v>247</v>
      </c>
      <c r="I346" s="28" t="n">
        <v>707</v>
      </c>
      <c r="J346" s="28" t="n">
        <v>562</v>
      </c>
      <c r="K346" s="29" t="n">
        <v>1867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6</v>
      </c>
      <c r="E347" s="41" t="n">
        <v>28</v>
      </c>
      <c r="F347" s="41" t="n">
        <v>18</v>
      </c>
      <c r="G347" s="41" t="n">
        <v>21</v>
      </c>
      <c r="H347" s="41" t="n">
        <v>40</v>
      </c>
      <c r="I347" s="41" t="n">
        <v>85</v>
      </c>
      <c r="J347" s="41" t="n">
        <v>67</v>
      </c>
      <c r="K347" s="42" t="n">
        <v>285</v>
      </c>
      <c r="L347" s="43" t="n">
        <f aca="false">+D347/D$351*100</f>
        <v>45.6140350877193</v>
      </c>
      <c r="M347" s="44" t="n">
        <f aca="false">+E347/E$351*100</f>
        <v>48.2758620689655</v>
      </c>
      <c r="N347" s="44" t="n">
        <f aca="false">+F347/F$351*100</f>
        <v>34.6153846153846</v>
      </c>
      <c r="O347" s="44" t="n">
        <f aca="false">+G347/G$351*100</f>
        <v>36.2068965517241</v>
      </c>
      <c r="P347" s="44" t="n">
        <f aca="false">+H347/H$351*100</f>
        <v>25.974025974026</v>
      </c>
      <c r="Q347" s="44" t="n">
        <f aca="false">+I347/I$351*100</f>
        <v>25.1479289940828</v>
      </c>
      <c r="R347" s="44" t="n">
        <f aca="false">+J347/J$351*100</f>
        <v>22.7891156462585</v>
      </c>
      <c r="S347" s="44" t="n">
        <f aca="false">+K347/K$351*100</f>
        <v>28.1899109792285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7</v>
      </c>
      <c r="E348" s="28" t="n">
        <v>27</v>
      </c>
      <c r="F348" s="28" t="n">
        <v>31</v>
      </c>
      <c r="G348" s="28" t="n">
        <v>33</v>
      </c>
      <c r="H348" s="28" t="n">
        <v>105</v>
      </c>
      <c r="I348" s="28" t="n">
        <v>213</v>
      </c>
      <c r="J348" s="28" t="n">
        <v>187</v>
      </c>
      <c r="K348" s="29" t="n">
        <v>623</v>
      </c>
      <c r="L348" s="30" t="n">
        <f aca="false">+D348/D$351*100</f>
        <v>47.3684210526316</v>
      </c>
      <c r="M348" s="31" t="n">
        <f aca="false">+E348/E$351*100</f>
        <v>46.551724137931</v>
      </c>
      <c r="N348" s="31" t="n">
        <f aca="false">+F348/F$351*100</f>
        <v>59.6153846153846</v>
      </c>
      <c r="O348" s="31" t="n">
        <f aca="false">+G348/G$351*100</f>
        <v>56.8965517241379</v>
      </c>
      <c r="P348" s="31" t="n">
        <f aca="false">+H348/H$351*100</f>
        <v>68.1818181818182</v>
      </c>
      <c r="Q348" s="31" t="n">
        <f aca="false">+I348/I$351*100</f>
        <v>63.0177514792899</v>
      </c>
      <c r="R348" s="31" t="n">
        <f aca="false">+J348/J$351*100</f>
        <v>63.6054421768708</v>
      </c>
      <c r="S348" s="31" t="n">
        <f aca="false">+K348/K$351*100</f>
        <v>61.6221562809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4</v>
      </c>
      <c r="E349" s="28" t="n">
        <v>3</v>
      </c>
      <c r="F349" s="28" t="n">
        <v>3</v>
      </c>
      <c r="G349" s="28" t="n">
        <v>4</v>
      </c>
      <c r="H349" s="28" t="n">
        <v>9</v>
      </c>
      <c r="I349" s="28" t="n">
        <v>40</v>
      </c>
      <c r="J349" s="28" t="n">
        <v>38</v>
      </c>
      <c r="K349" s="29" t="n">
        <v>101</v>
      </c>
      <c r="L349" s="30" t="n">
        <f aca="false">+D349/D$351*100</f>
        <v>7.01754385964912</v>
      </c>
      <c r="M349" s="31" t="n">
        <f aca="false">+E349/E$351*100</f>
        <v>5.17241379310345</v>
      </c>
      <c r="N349" s="31" t="n">
        <f aca="false">+F349/F$351*100</f>
        <v>5.76923076923077</v>
      </c>
      <c r="O349" s="31" t="n">
        <f aca="false">+G349/G$351*100</f>
        <v>6.89655172413793</v>
      </c>
      <c r="P349" s="31" t="n">
        <f aca="false">+H349/H$351*100</f>
        <v>5.84415584415584</v>
      </c>
      <c r="Q349" s="31" t="n">
        <f aca="false">+I349/I$351*100</f>
        <v>11.8343195266272</v>
      </c>
      <c r="R349" s="31" t="n">
        <f aca="false">+J349/J$351*100</f>
        <v>12.9251700680272</v>
      </c>
      <c r="S349" s="31" t="n">
        <f aca="false">+K349/K$351*100</f>
        <v>9.9901088031651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2</v>
      </c>
      <c r="K350" s="29" t="n">
        <v>2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680272108843537</v>
      </c>
      <c r="S350" s="31" t="n">
        <f aca="false">+K350/K$351*100</f>
        <v>0.19782393669634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7</v>
      </c>
      <c r="E351" s="34" t="n">
        <v>58</v>
      </c>
      <c r="F351" s="34" t="n">
        <v>52</v>
      </c>
      <c r="G351" s="34" t="n">
        <v>58</v>
      </c>
      <c r="H351" s="34" t="n">
        <v>154</v>
      </c>
      <c r="I351" s="34" t="n">
        <v>338</v>
      </c>
      <c r="J351" s="34" t="n">
        <v>294</v>
      </c>
      <c r="K351" s="35" t="n">
        <v>1011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8</v>
      </c>
      <c r="E352" s="28" t="n">
        <v>28</v>
      </c>
      <c r="F352" s="28" t="n">
        <v>31</v>
      </c>
      <c r="G352" s="28" t="n">
        <v>34</v>
      </c>
      <c r="H352" s="28" t="n">
        <v>98</v>
      </c>
      <c r="I352" s="28" t="n">
        <v>201</v>
      </c>
      <c r="J352" s="28" t="n">
        <v>123</v>
      </c>
      <c r="K352" s="29" t="n">
        <v>543</v>
      </c>
      <c r="L352" s="30" t="n">
        <f aca="false">+D352/D$356*100</f>
        <v>29.7872340425532</v>
      </c>
      <c r="M352" s="31" t="n">
        <f aca="false">+E352/E$356*100</f>
        <v>27.7227722772277</v>
      </c>
      <c r="N352" s="31" t="n">
        <f aca="false">+F352/F$356*100</f>
        <v>31.9587628865979</v>
      </c>
      <c r="O352" s="31" t="n">
        <f aca="false">+G352/G$356*100</f>
        <v>24.8175182481752</v>
      </c>
      <c r="P352" s="31" t="n">
        <f aca="false">+H352/H$356*100</f>
        <v>28.080229226361</v>
      </c>
      <c r="Q352" s="31" t="n">
        <f aca="false">+I352/I$356*100</f>
        <v>24.4228432563791</v>
      </c>
      <c r="R352" s="31" t="n">
        <f aca="false">+J352/J$356*100</f>
        <v>19.4006309148265</v>
      </c>
      <c r="S352" s="31" t="n">
        <f aca="false">+K352/K$356*100</f>
        <v>24.2953020134228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59</v>
      </c>
      <c r="E353" s="28" t="n">
        <v>65</v>
      </c>
      <c r="F353" s="28" t="n">
        <v>64</v>
      </c>
      <c r="G353" s="28" t="n">
        <v>92</v>
      </c>
      <c r="H353" s="28" t="n">
        <v>219</v>
      </c>
      <c r="I353" s="28" t="n">
        <v>550</v>
      </c>
      <c r="J353" s="28" t="n">
        <v>451</v>
      </c>
      <c r="K353" s="29" t="n">
        <v>1500</v>
      </c>
      <c r="L353" s="30" t="n">
        <f aca="false">+D353/D$356*100</f>
        <v>62.7659574468085</v>
      </c>
      <c r="M353" s="31" t="n">
        <f aca="false">+E353/E$356*100</f>
        <v>64.3564356435644</v>
      </c>
      <c r="N353" s="31" t="n">
        <f aca="false">+F353/F$356*100</f>
        <v>65.979381443299</v>
      </c>
      <c r="O353" s="31" t="n">
        <f aca="false">+G353/G$356*100</f>
        <v>67.1532846715328</v>
      </c>
      <c r="P353" s="31" t="n">
        <f aca="false">+H353/H$356*100</f>
        <v>62.7507163323782</v>
      </c>
      <c r="Q353" s="31" t="n">
        <f aca="false">+I353/I$356*100</f>
        <v>66.8286755771567</v>
      </c>
      <c r="R353" s="31" t="n">
        <f aca="false">+J353/J$356*100</f>
        <v>71.1356466876972</v>
      </c>
      <c r="S353" s="31" t="n">
        <f aca="false">+K353/K$356*100</f>
        <v>67.1140939597316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7</v>
      </c>
      <c r="E354" s="28" t="n">
        <v>8</v>
      </c>
      <c r="F354" s="28" t="n">
        <v>2</v>
      </c>
      <c r="G354" s="28" t="n">
        <v>11</v>
      </c>
      <c r="H354" s="28" t="n">
        <v>31</v>
      </c>
      <c r="I354" s="28" t="n">
        <v>72</v>
      </c>
      <c r="J354" s="28" t="n">
        <v>59</v>
      </c>
      <c r="K354" s="29" t="n">
        <v>190</v>
      </c>
      <c r="L354" s="30" t="n">
        <f aca="false">+D354/D$356*100</f>
        <v>7.4468085106383</v>
      </c>
      <c r="M354" s="31" t="n">
        <f aca="false">+E354/E$356*100</f>
        <v>7.92079207920792</v>
      </c>
      <c r="N354" s="31" t="n">
        <f aca="false">+F354/F$356*100</f>
        <v>2.06185567010309</v>
      </c>
      <c r="O354" s="31" t="n">
        <f aca="false">+G354/G$356*100</f>
        <v>8.02919708029197</v>
      </c>
      <c r="P354" s="31" t="n">
        <f aca="false">+H354/H$356*100</f>
        <v>8.88252148997135</v>
      </c>
      <c r="Q354" s="31" t="n">
        <f aca="false">+I354/I$356*100</f>
        <v>8.74848116646416</v>
      </c>
      <c r="R354" s="31" t="n">
        <f aca="false">+J354/J$356*100</f>
        <v>9.30599369085174</v>
      </c>
      <c r="S354" s="31" t="n">
        <f aca="false">+K354/K$356*100</f>
        <v>8.5011185682326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1</v>
      </c>
      <c r="I355" s="28" t="n">
        <v>0</v>
      </c>
      <c r="J355" s="28" t="n">
        <v>1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286532951289398</v>
      </c>
      <c r="Q355" s="31" t="n">
        <f aca="false">+I355/I$356*100</f>
        <v>0</v>
      </c>
      <c r="R355" s="31" t="n">
        <f aca="false">+J355/J$356*100</f>
        <v>0.157728706624606</v>
      </c>
      <c r="S355" s="31" t="n">
        <f aca="false">+K355/K$356*100</f>
        <v>0.0894854586129754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94</v>
      </c>
      <c r="E356" s="28" t="n">
        <v>101</v>
      </c>
      <c r="F356" s="28" t="n">
        <v>97</v>
      </c>
      <c r="G356" s="28" t="n">
        <v>137</v>
      </c>
      <c r="H356" s="28" t="n">
        <v>349</v>
      </c>
      <c r="I356" s="28" t="n">
        <v>823</v>
      </c>
      <c r="J356" s="28" t="n">
        <v>634</v>
      </c>
      <c r="K356" s="29" t="n">
        <v>2235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6</v>
      </c>
      <c r="E357" s="41" t="n">
        <v>5</v>
      </c>
      <c r="F357" s="41" t="n">
        <v>6</v>
      </c>
      <c r="G357" s="41" t="n">
        <v>2</v>
      </c>
      <c r="H357" s="41" t="n">
        <v>11</v>
      </c>
      <c r="I357" s="41" t="n">
        <v>24</v>
      </c>
      <c r="J357" s="41" t="n">
        <v>10</v>
      </c>
      <c r="K357" s="42" t="n">
        <v>64</v>
      </c>
      <c r="L357" s="43" t="n">
        <f aca="false">+D357/D$361*100</f>
        <v>54.5454545454545</v>
      </c>
      <c r="M357" s="44" t="n">
        <f aca="false">+E357/E$361*100</f>
        <v>31.25</v>
      </c>
      <c r="N357" s="44" t="n">
        <f aca="false">+F357/F$361*100</f>
        <v>40</v>
      </c>
      <c r="O357" s="44" t="n">
        <f aca="false">+G357/G$361*100</f>
        <v>14.2857142857143</v>
      </c>
      <c r="P357" s="44" t="n">
        <f aca="false">+H357/H$361*100</f>
        <v>25</v>
      </c>
      <c r="Q357" s="44" t="n">
        <f aca="false">+I357/I$361*100</f>
        <v>22.2222222222222</v>
      </c>
      <c r="R357" s="44" t="n">
        <f aca="false">+J357/J$361*100</f>
        <v>11.1111111111111</v>
      </c>
      <c r="S357" s="44" t="n">
        <f aca="false">+K357/K$361*100</f>
        <v>21.4765100671141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11</v>
      </c>
      <c r="F358" s="28" t="n">
        <v>9</v>
      </c>
      <c r="G358" s="28" t="n">
        <v>12</v>
      </c>
      <c r="H358" s="28" t="n">
        <v>28</v>
      </c>
      <c r="I358" s="28" t="n">
        <v>74</v>
      </c>
      <c r="J358" s="28" t="n">
        <v>67</v>
      </c>
      <c r="K358" s="29" t="n">
        <v>206</v>
      </c>
      <c r="L358" s="30" t="n">
        <f aca="false">+D358/D$361*100</f>
        <v>45.4545454545455</v>
      </c>
      <c r="M358" s="31" t="n">
        <f aca="false">+E358/E$361*100</f>
        <v>68.75</v>
      </c>
      <c r="N358" s="31" t="n">
        <f aca="false">+F358/F$361*100</f>
        <v>60</v>
      </c>
      <c r="O358" s="31" t="n">
        <f aca="false">+G358/G$361*100</f>
        <v>85.7142857142857</v>
      </c>
      <c r="P358" s="31" t="n">
        <f aca="false">+H358/H$361*100</f>
        <v>63.6363636363636</v>
      </c>
      <c r="Q358" s="31" t="n">
        <f aca="false">+I358/I$361*100</f>
        <v>68.5185185185185</v>
      </c>
      <c r="R358" s="31" t="n">
        <f aca="false">+J358/J$361*100</f>
        <v>74.4444444444444</v>
      </c>
      <c r="S358" s="31" t="n">
        <f aca="false">+K358/K$361*100</f>
        <v>69.127516778523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5</v>
      </c>
      <c r="I359" s="28" t="n">
        <v>10</v>
      </c>
      <c r="J359" s="28" t="n">
        <v>13</v>
      </c>
      <c r="K359" s="29" t="n">
        <v>28</v>
      </c>
      <c r="L359" s="30" t="n">
        <f aca="false">+D359/D$361*100</f>
        <v>0</v>
      </c>
      <c r="M359" s="31" t="n">
        <f aca="false">+E359/E$361*100</f>
        <v>0</v>
      </c>
      <c r="N359" s="31" t="n">
        <f aca="false">+F359/F$361*100</f>
        <v>0</v>
      </c>
      <c r="O359" s="31" t="n">
        <f aca="false">+G359/G$361*100</f>
        <v>0</v>
      </c>
      <c r="P359" s="31" t="n">
        <f aca="false">+H359/H$361*100</f>
        <v>11.3636363636364</v>
      </c>
      <c r="Q359" s="31" t="n">
        <f aca="false">+I359/I$361*100</f>
        <v>9.25925925925926</v>
      </c>
      <c r="R359" s="31" t="n">
        <f aca="false">+J359/J$361*100</f>
        <v>14.4444444444444</v>
      </c>
      <c r="S359" s="31" t="n">
        <f aca="false">+K359/K$361*100</f>
        <v>9.3959731543624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1</v>
      </c>
      <c r="E361" s="47" t="n">
        <v>16</v>
      </c>
      <c r="F361" s="47" t="n">
        <v>15</v>
      </c>
      <c r="G361" s="47" t="n">
        <v>14</v>
      </c>
      <c r="H361" s="47" t="n">
        <v>44</v>
      </c>
      <c r="I361" s="47" t="n">
        <v>108</v>
      </c>
      <c r="J361" s="47" t="n">
        <v>90</v>
      </c>
      <c r="K361" s="48" t="n">
        <v>29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971</v>
      </c>
      <c r="E362" s="28" t="n">
        <v>1821</v>
      </c>
      <c r="F362" s="28" t="n">
        <v>1710</v>
      </c>
      <c r="G362" s="28" t="n">
        <v>1664</v>
      </c>
      <c r="H362" s="28" t="n">
        <v>3742</v>
      </c>
      <c r="I362" s="28" t="n">
        <v>10079</v>
      </c>
      <c r="J362" s="28" t="n">
        <v>8664</v>
      </c>
      <c r="K362" s="29" t="n">
        <v>29651</v>
      </c>
      <c r="L362" s="30" t="n">
        <f aca="false">+D362/D$366*100</f>
        <v>23.4057712860705</v>
      </c>
      <c r="M362" s="31" t="n">
        <f aca="false">+E362/E$366*100</f>
        <v>21.0788285681213</v>
      </c>
      <c r="N362" s="31" t="n">
        <f aca="false">+F362/F$366*100</f>
        <v>20.1034563837291</v>
      </c>
      <c r="O362" s="31" t="n">
        <f aca="false">+G362/G$366*100</f>
        <v>18.2376150811048</v>
      </c>
      <c r="P362" s="31" t="n">
        <f aca="false">+H362/H$366*100</f>
        <v>17.7708125563945</v>
      </c>
      <c r="Q362" s="31" t="n">
        <f aca="false">+I362/I$366*100</f>
        <v>16.1922051216142</v>
      </c>
      <c r="R362" s="31" t="n">
        <f aca="false">+J362/J$366*100</f>
        <v>13.2940526606518</v>
      </c>
      <c r="S362" s="31" t="n">
        <f aca="false">+K362/K$366*100</f>
        <v>16.1881363797669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518</v>
      </c>
      <c r="E363" s="28" t="n">
        <v>2775</v>
      </c>
      <c r="F363" s="28" t="n">
        <v>2879</v>
      </c>
      <c r="G363" s="28" t="n">
        <v>3538</v>
      </c>
      <c r="H363" s="28" t="n">
        <v>8399</v>
      </c>
      <c r="I363" s="28" t="n">
        <v>24139</v>
      </c>
      <c r="J363" s="28" t="n">
        <v>24543</v>
      </c>
      <c r="K363" s="29" t="n">
        <v>68791</v>
      </c>
      <c r="L363" s="30" t="n">
        <f aca="false">+D363/D$366*100</f>
        <v>29.9014368839805</v>
      </c>
      <c r="M363" s="31" t="n">
        <f aca="false">+E363/E$366*100</f>
        <v>32.1217733533974</v>
      </c>
      <c r="N363" s="31" t="n">
        <f aca="false">+F363/F$366*100</f>
        <v>33.846696449565</v>
      </c>
      <c r="O363" s="31" t="n">
        <f aca="false">+G363/G$366*100</f>
        <v>38.7768522577817</v>
      </c>
      <c r="P363" s="31" t="n">
        <f aca="false">+H363/H$366*100</f>
        <v>39.8869734530085</v>
      </c>
      <c r="Q363" s="31" t="n">
        <f aca="false">+I363/I$366*100</f>
        <v>38.7800019278347</v>
      </c>
      <c r="R363" s="31" t="n">
        <f aca="false">+J363/J$366*100</f>
        <v>37.6588105321304</v>
      </c>
      <c r="S363" s="31" t="n">
        <f aca="false">+K363/K$366*100</f>
        <v>37.556847651025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92</v>
      </c>
      <c r="E364" s="28" t="n">
        <v>290</v>
      </c>
      <c r="F364" s="28" t="n">
        <v>274</v>
      </c>
      <c r="G364" s="28" t="n">
        <v>337</v>
      </c>
      <c r="H364" s="28" t="n">
        <v>954</v>
      </c>
      <c r="I364" s="28" t="n">
        <v>2797</v>
      </c>
      <c r="J364" s="28" t="n">
        <v>2988</v>
      </c>
      <c r="K364" s="29" t="n">
        <v>7932</v>
      </c>
      <c r="L364" s="30" t="n">
        <f aca="false">+D364/D$366*100</f>
        <v>3.46752167201045</v>
      </c>
      <c r="M364" s="31" t="n">
        <f aca="false">+E364/E$366*100</f>
        <v>3.35687000810279</v>
      </c>
      <c r="N364" s="31" t="n">
        <f aca="false">+F364/F$366*100</f>
        <v>3.22125558429344</v>
      </c>
      <c r="O364" s="31" t="n">
        <f aca="false">+G364/G$366*100</f>
        <v>3.6935554581324</v>
      </c>
      <c r="P364" s="31" t="n">
        <f aca="false">+H364/H$366*100</f>
        <v>4.53055990881892</v>
      </c>
      <c r="Q364" s="31" t="n">
        <f aca="false">+I364/I$366*100</f>
        <v>4.49346142724031</v>
      </c>
      <c r="R364" s="31" t="n">
        <f aca="false">+J364/J$366*100</f>
        <v>4.58479101454612</v>
      </c>
      <c r="S364" s="31" t="n">
        <f aca="false">+K364/K$366*100</f>
        <v>4.3305216607976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640</v>
      </c>
      <c r="E365" s="28" t="n">
        <v>3753</v>
      </c>
      <c r="F365" s="28" t="n">
        <v>3643</v>
      </c>
      <c r="G365" s="28" t="n">
        <v>3585</v>
      </c>
      <c r="H365" s="28" t="n">
        <v>7962</v>
      </c>
      <c r="I365" s="28" t="n">
        <v>25231</v>
      </c>
      <c r="J365" s="28" t="n">
        <v>28977</v>
      </c>
      <c r="K365" s="29" t="n">
        <v>76791</v>
      </c>
      <c r="L365" s="30" t="n">
        <f aca="false">+D365/D$366*100</f>
        <v>43.2252701579385</v>
      </c>
      <c r="M365" s="31" t="n">
        <f aca="false">+E365/E$366*100</f>
        <v>43.4425280703785</v>
      </c>
      <c r="N365" s="31" t="n">
        <f aca="false">+F365/F$366*100</f>
        <v>42.8285915824124</v>
      </c>
      <c r="O365" s="31" t="n">
        <f aca="false">+G365/G$366*100</f>
        <v>39.2919772029812</v>
      </c>
      <c r="P365" s="31" t="n">
        <f aca="false">+H365/H$366*100</f>
        <v>37.811654081778</v>
      </c>
      <c r="Q365" s="31" t="n">
        <f aca="false">+I365/I$366*100</f>
        <v>40.5343315233107</v>
      </c>
      <c r="R365" s="31" t="n">
        <f aca="false">+J365/J$366*100</f>
        <v>44.4623457926717</v>
      </c>
      <c r="S365" s="31" t="n">
        <f aca="false">+K365/K$366*100</f>
        <v>41.924494308410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421</v>
      </c>
      <c r="E366" s="34" t="n">
        <v>8639</v>
      </c>
      <c r="F366" s="34" t="n">
        <v>8506</v>
      </c>
      <c r="G366" s="34" t="n">
        <v>9124</v>
      </c>
      <c r="H366" s="34" t="n">
        <v>21057</v>
      </c>
      <c r="I366" s="34" t="n">
        <v>62246</v>
      </c>
      <c r="J366" s="34" t="n">
        <v>65172</v>
      </c>
      <c r="K366" s="35" t="n">
        <v>18316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6</v>
      </c>
      <c r="F7" s="23" t="n">
        <v>4</v>
      </c>
      <c r="G7" s="23" t="n">
        <v>13</v>
      </c>
      <c r="H7" s="23" t="n">
        <v>43</v>
      </c>
      <c r="I7" s="23" t="n">
        <v>89</v>
      </c>
      <c r="J7" s="23" t="n">
        <v>91</v>
      </c>
      <c r="K7" s="24" t="n">
        <v>253</v>
      </c>
      <c r="L7" s="25" t="n">
        <f aca="false">+D7/D$11*100</f>
        <v>0.564516129032258</v>
      </c>
      <c r="M7" s="26" t="n">
        <f aca="false">+E7/E$11*100</f>
        <v>0.462249614791988</v>
      </c>
      <c r="N7" s="26" t="n">
        <f aca="false">+F7/F$11*100</f>
        <v>0.31104199066874</v>
      </c>
      <c r="O7" s="26" t="n">
        <f aca="false">+G7/G$11*100</f>
        <v>0.72992700729927</v>
      </c>
      <c r="P7" s="26" t="n">
        <f aca="false">+H7/H$11*100</f>
        <v>0.89714166492802</v>
      </c>
      <c r="Q7" s="26" t="n">
        <f aca="false">+I7/I$11*100</f>
        <v>0.736328286588897</v>
      </c>
      <c r="R7" s="26" t="n">
        <f aca="false">+J7/J$11*100</f>
        <v>0.714510050251256</v>
      </c>
      <c r="S7" s="26" t="n">
        <f aca="false">+K7/K$11*100</f>
        <v>0.71832145594957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8</v>
      </c>
      <c r="E8" s="28" t="n">
        <v>28</v>
      </c>
      <c r="F8" s="28" t="n">
        <v>20</v>
      </c>
      <c r="G8" s="28" t="n">
        <v>43</v>
      </c>
      <c r="H8" s="28" t="n">
        <v>129</v>
      </c>
      <c r="I8" s="28" t="n">
        <v>329</v>
      </c>
      <c r="J8" s="28" t="n">
        <v>267</v>
      </c>
      <c r="K8" s="29" t="n">
        <v>834</v>
      </c>
      <c r="L8" s="30" t="n">
        <f aca="false">+D8/D$11*100</f>
        <v>1.45161290322581</v>
      </c>
      <c r="M8" s="31" t="n">
        <f aca="false">+E8/E$11*100</f>
        <v>2.15716486902928</v>
      </c>
      <c r="N8" s="31" t="n">
        <f aca="false">+F8/F$11*100</f>
        <v>1.5552099533437</v>
      </c>
      <c r="O8" s="31" t="n">
        <f aca="false">+G8/G$11*100</f>
        <v>2.41437394722066</v>
      </c>
      <c r="P8" s="31" t="n">
        <f aca="false">+H8/H$11*100</f>
        <v>2.69142499478406</v>
      </c>
      <c r="Q8" s="31" t="n">
        <f aca="false">+I8/I$11*100</f>
        <v>2.72193265491851</v>
      </c>
      <c r="R8" s="31" t="n">
        <f aca="false">+J8/J$11*100</f>
        <v>2.09641959798995</v>
      </c>
      <c r="S8" s="31" t="n">
        <f aca="false">+K8/K$11*100</f>
        <v>2.3679055109167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4</v>
      </c>
      <c r="F9" s="28" t="n">
        <v>5</v>
      </c>
      <c r="G9" s="28" t="n">
        <v>4</v>
      </c>
      <c r="H9" s="28" t="n">
        <v>17</v>
      </c>
      <c r="I9" s="28" t="n">
        <v>36</v>
      </c>
      <c r="J9" s="28" t="n">
        <v>46</v>
      </c>
      <c r="K9" s="29" t="n">
        <v>114</v>
      </c>
      <c r="L9" s="30" t="n">
        <f aca="false">+D9/D$11*100</f>
        <v>0.161290322580645</v>
      </c>
      <c r="M9" s="31" t="n">
        <f aca="false">+E9/E$11*100</f>
        <v>0.308166409861325</v>
      </c>
      <c r="N9" s="31" t="n">
        <f aca="false">+F9/F$11*100</f>
        <v>0.388802488335925</v>
      </c>
      <c r="O9" s="31" t="n">
        <f aca="false">+G9/G$11*100</f>
        <v>0.224592925322852</v>
      </c>
      <c r="P9" s="31" t="n">
        <f aca="false">+H9/H$11*100</f>
        <v>0.35468391404131</v>
      </c>
      <c r="Q9" s="31" t="n">
        <f aca="false">+I9/I$11*100</f>
        <v>0.297840655249442</v>
      </c>
      <c r="R9" s="31" t="n">
        <f aca="false">+J9/J$11*100</f>
        <v>0.361180904522613</v>
      </c>
      <c r="S9" s="31" t="n">
        <f aca="false">+K9/K$11*100</f>
        <v>0.323670537463445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213</v>
      </c>
      <c r="E10" s="28" t="n">
        <v>1260</v>
      </c>
      <c r="F10" s="28" t="n">
        <v>1257</v>
      </c>
      <c r="G10" s="28" t="n">
        <v>1721</v>
      </c>
      <c r="H10" s="28" t="n">
        <v>4604</v>
      </c>
      <c r="I10" s="28" t="n">
        <v>11633</v>
      </c>
      <c r="J10" s="28" t="n">
        <v>12332</v>
      </c>
      <c r="K10" s="29" t="n">
        <v>34020</v>
      </c>
      <c r="L10" s="30" t="n">
        <f aca="false">+D10/D$11*100</f>
        <v>97.8225806451613</v>
      </c>
      <c r="M10" s="31" t="n">
        <f aca="false">+E10/E$11*100</f>
        <v>97.0724191063174</v>
      </c>
      <c r="N10" s="31" t="n">
        <f aca="false">+F10/F$11*100</f>
        <v>97.7449455676516</v>
      </c>
      <c r="O10" s="31" t="n">
        <f aca="false">+G10/G$11*100</f>
        <v>96.6311061201572</v>
      </c>
      <c r="P10" s="31" t="n">
        <f aca="false">+H10/H$11*100</f>
        <v>96.0567494262466</v>
      </c>
      <c r="Q10" s="31" t="n">
        <f aca="false">+I10/I$11*100</f>
        <v>96.2438984032432</v>
      </c>
      <c r="R10" s="31" t="n">
        <f aca="false">+J10/J$11*100</f>
        <v>96.8278894472362</v>
      </c>
      <c r="S10" s="31" t="n">
        <f aca="false">+K10/K$11*100</f>
        <v>96.590102495670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240</v>
      </c>
      <c r="E11" s="34" t="n">
        <v>1298</v>
      </c>
      <c r="F11" s="34" t="n">
        <v>1286</v>
      </c>
      <c r="G11" s="34" t="n">
        <v>1781</v>
      </c>
      <c r="H11" s="34" t="n">
        <v>4793</v>
      </c>
      <c r="I11" s="34" t="n">
        <v>12087</v>
      </c>
      <c r="J11" s="34" t="n">
        <v>12736</v>
      </c>
      <c r="K11" s="35" t="n">
        <v>35221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42</v>
      </c>
      <c r="E12" s="28" t="n">
        <v>45</v>
      </c>
      <c r="F12" s="28" t="n">
        <v>39</v>
      </c>
      <c r="G12" s="28" t="n">
        <v>43</v>
      </c>
      <c r="H12" s="28" t="n">
        <v>126</v>
      </c>
      <c r="I12" s="28" t="n">
        <v>290</v>
      </c>
      <c r="J12" s="28" t="n">
        <v>296</v>
      </c>
      <c r="K12" s="29" t="n">
        <v>881</v>
      </c>
      <c r="L12" s="30" t="n">
        <f aca="false">+D12/D$16*100</f>
        <v>3.93626991565136</v>
      </c>
      <c r="M12" s="31" t="n">
        <f aca="false">+E12/E$16*100</f>
        <v>3.98936170212766</v>
      </c>
      <c r="N12" s="31" t="n">
        <f aca="false">+F12/F$16*100</f>
        <v>3.39130434782609</v>
      </c>
      <c r="O12" s="31" t="n">
        <f aca="false">+G12/G$16*100</f>
        <v>2.96143250688705</v>
      </c>
      <c r="P12" s="31" t="n">
        <f aca="false">+H12/H$16*100</f>
        <v>3.4701184246764</v>
      </c>
      <c r="Q12" s="31" t="n">
        <f aca="false">+I12/I$16*100</f>
        <v>3.02650803590065</v>
      </c>
      <c r="R12" s="31" t="n">
        <f aca="false">+J12/J$16*100</f>
        <v>2.73719252820418</v>
      </c>
      <c r="S12" s="31" t="n">
        <f aca="false">+K12/K$16*100</f>
        <v>3.05648071051901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99</v>
      </c>
      <c r="E13" s="28" t="n">
        <v>125</v>
      </c>
      <c r="F13" s="28" t="n">
        <v>110</v>
      </c>
      <c r="G13" s="28" t="n">
        <v>155</v>
      </c>
      <c r="H13" s="28" t="n">
        <v>361</v>
      </c>
      <c r="I13" s="28" t="n">
        <v>905</v>
      </c>
      <c r="J13" s="28" t="n">
        <v>1007</v>
      </c>
      <c r="K13" s="29" t="n">
        <v>2762</v>
      </c>
      <c r="L13" s="30" t="n">
        <f aca="false">+D13/D$16*100</f>
        <v>9.27835051546392</v>
      </c>
      <c r="M13" s="31" t="n">
        <f aca="false">+E13/E$16*100</f>
        <v>11.0815602836879</v>
      </c>
      <c r="N13" s="31" t="n">
        <f aca="false">+F13/F$16*100</f>
        <v>9.56521739130435</v>
      </c>
      <c r="O13" s="31" t="n">
        <f aca="false">+G13/G$16*100</f>
        <v>10.6749311294766</v>
      </c>
      <c r="P13" s="31" t="n">
        <f aca="false">+H13/H$16*100</f>
        <v>9.94216469292206</v>
      </c>
      <c r="Q13" s="31" t="n">
        <f aca="false">+I13/I$16*100</f>
        <v>9.44479231893133</v>
      </c>
      <c r="R13" s="31" t="n">
        <f aca="false">+J13/J$16*100</f>
        <v>9.31200295912706</v>
      </c>
      <c r="S13" s="31" t="n">
        <f aca="false">+K13/K$16*100</f>
        <v>9.5822925339994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2</v>
      </c>
      <c r="E14" s="28" t="n">
        <v>10</v>
      </c>
      <c r="F14" s="28" t="n">
        <v>12</v>
      </c>
      <c r="G14" s="28" t="n">
        <v>8</v>
      </c>
      <c r="H14" s="28" t="n">
        <v>21</v>
      </c>
      <c r="I14" s="28" t="n">
        <v>55</v>
      </c>
      <c r="J14" s="28" t="n">
        <v>36</v>
      </c>
      <c r="K14" s="29" t="n">
        <v>154</v>
      </c>
      <c r="L14" s="30" t="n">
        <f aca="false">+D14/D$16*100</f>
        <v>1.12464854732896</v>
      </c>
      <c r="M14" s="31" t="n">
        <f aca="false">+E14/E$16*100</f>
        <v>0.886524822695036</v>
      </c>
      <c r="N14" s="31" t="n">
        <f aca="false">+F14/F$16*100</f>
        <v>1.04347826086957</v>
      </c>
      <c r="O14" s="31" t="n">
        <f aca="false">+G14/G$16*100</f>
        <v>0.550964187327824</v>
      </c>
      <c r="P14" s="31" t="n">
        <f aca="false">+H14/H$16*100</f>
        <v>0.5783530707794</v>
      </c>
      <c r="Q14" s="31" t="n">
        <f aca="false">+I14/I$16*100</f>
        <v>0.573992903360468</v>
      </c>
      <c r="R14" s="31" t="n">
        <f aca="false">+J14/J$16*100</f>
        <v>0.332901793970779</v>
      </c>
      <c r="S14" s="31" t="n">
        <f aca="false">+K14/K$16*100</f>
        <v>0.534276991396059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14</v>
      </c>
      <c r="E15" s="28" t="n">
        <v>948</v>
      </c>
      <c r="F15" s="28" t="n">
        <v>989</v>
      </c>
      <c r="G15" s="28" t="n">
        <v>1246</v>
      </c>
      <c r="H15" s="28" t="n">
        <v>3123</v>
      </c>
      <c r="I15" s="28" t="n">
        <v>8332</v>
      </c>
      <c r="J15" s="28" t="n">
        <v>9475</v>
      </c>
      <c r="K15" s="29" t="n">
        <v>25027</v>
      </c>
      <c r="L15" s="30" t="n">
        <f aca="false">+D15/D$16*100</f>
        <v>85.6607310215558</v>
      </c>
      <c r="M15" s="31" t="n">
        <f aca="false">+E15/E$16*100</f>
        <v>84.0425531914894</v>
      </c>
      <c r="N15" s="31" t="n">
        <f aca="false">+F15/F$16*100</f>
        <v>86</v>
      </c>
      <c r="O15" s="31" t="n">
        <f aca="false">+G15/G$16*100</f>
        <v>85.8126721763085</v>
      </c>
      <c r="P15" s="31" t="n">
        <f aca="false">+H15/H$16*100</f>
        <v>86.0093638116221</v>
      </c>
      <c r="Q15" s="31" t="n">
        <f aca="false">+I15/I$16*100</f>
        <v>86.9547067418076</v>
      </c>
      <c r="R15" s="31" t="n">
        <f aca="false">+J15/J$16*100</f>
        <v>87.617902718698</v>
      </c>
      <c r="S15" s="31" t="n">
        <f aca="false">+K15/K$16*100</f>
        <v>86.8269497640855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67</v>
      </c>
      <c r="E16" s="28" t="n">
        <v>1128</v>
      </c>
      <c r="F16" s="28" t="n">
        <v>1150</v>
      </c>
      <c r="G16" s="28" t="n">
        <v>1452</v>
      </c>
      <c r="H16" s="28" t="n">
        <v>3631</v>
      </c>
      <c r="I16" s="28" t="n">
        <v>9582</v>
      </c>
      <c r="J16" s="28" t="n">
        <v>10814</v>
      </c>
      <c r="K16" s="29" t="n">
        <v>2882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990</v>
      </c>
      <c r="E20" s="28" t="n">
        <v>1110</v>
      </c>
      <c r="F20" s="28" t="n">
        <v>1157</v>
      </c>
      <c r="G20" s="28" t="n">
        <v>1468</v>
      </c>
      <c r="H20" s="28" t="n">
        <v>3393</v>
      </c>
      <c r="I20" s="28" t="n">
        <v>7912</v>
      </c>
      <c r="J20" s="28" t="n">
        <v>7770</v>
      </c>
      <c r="K20" s="29" t="n">
        <v>23800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990</v>
      </c>
      <c r="E21" s="34" t="n">
        <v>1110</v>
      </c>
      <c r="F21" s="34" t="n">
        <v>1157</v>
      </c>
      <c r="G21" s="34" t="n">
        <v>1468</v>
      </c>
      <c r="H21" s="34" t="n">
        <v>3393</v>
      </c>
      <c r="I21" s="34" t="n">
        <v>7912</v>
      </c>
      <c r="J21" s="34" t="n">
        <v>7770</v>
      </c>
      <c r="K21" s="35" t="n">
        <v>23800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98</v>
      </c>
      <c r="E22" s="28" t="n">
        <v>233</v>
      </c>
      <c r="F22" s="28" t="n">
        <v>233</v>
      </c>
      <c r="G22" s="28" t="n">
        <v>263</v>
      </c>
      <c r="H22" s="28" t="n">
        <v>712</v>
      </c>
      <c r="I22" s="28" t="n">
        <v>1753</v>
      </c>
      <c r="J22" s="28" t="n">
        <v>1574</v>
      </c>
      <c r="K22" s="29" t="n">
        <v>4966</v>
      </c>
      <c r="L22" s="30" t="n">
        <f aca="false">+D22/D$26*100</f>
        <v>22.2222222222222</v>
      </c>
      <c r="M22" s="31" t="n">
        <f aca="false">+E22/E$26*100</f>
        <v>22.7984344422701</v>
      </c>
      <c r="N22" s="31" t="n">
        <f aca="false">+F22/F$26*100</f>
        <v>20.4028021015762</v>
      </c>
      <c r="O22" s="31" t="n">
        <f aca="false">+G22/G$26*100</f>
        <v>17.5216522318454</v>
      </c>
      <c r="P22" s="31" t="n">
        <f aca="false">+H22/H$26*100</f>
        <v>16.9968966340415</v>
      </c>
      <c r="Q22" s="31" t="n">
        <f aca="false">+I22/I$26*100</f>
        <v>17.0757841418274</v>
      </c>
      <c r="R22" s="31" t="n">
        <f aca="false">+J22/J$26*100</f>
        <v>14.8266767143934</v>
      </c>
      <c r="S22" s="31" t="n">
        <f aca="false">+K22/K$26*100</f>
        <v>16.761737604212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80</v>
      </c>
      <c r="E23" s="28" t="n">
        <v>474</v>
      </c>
      <c r="F23" s="28" t="n">
        <v>547</v>
      </c>
      <c r="G23" s="28" t="n">
        <v>727</v>
      </c>
      <c r="H23" s="28" t="n">
        <v>2086</v>
      </c>
      <c r="I23" s="28" t="n">
        <v>5206</v>
      </c>
      <c r="J23" s="28" t="n">
        <v>5573</v>
      </c>
      <c r="K23" s="29" t="n">
        <v>14993</v>
      </c>
      <c r="L23" s="30" t="n">
        <f aca="false">+D23/D$26*100</f>
        <v>42.648709315376</v>
      </c>
      <c r="M23" s="31" t="n">
        <f aca="false">+E23/E$26*100</f>
        <v>46.3796477495108</v>
      </c>
      <c r="N23" s="31" t="n">
        <f aca="false">+F23/F$26*100</f>
        <v>47.8984238178634</v>
      </c>
      <c r="O23" s="31" t="n">
        <f aca="false">+G23/G$26*100</f>
        <v>48.4343770819454</v>
      </c>
      <c r="P23" s="31" t="n">
        <f aca="false">+H23/H$26*100</f>
        <v>49.7970876104082</v>
      </c>
      <c r="Q23" s="31" t="n">
        <f aca="false">+I23/I$26*100</f>
        <v>50.7110851353984</v>
      </c>
      <c r="R23" s="31" t="n">
        <f aca="false">+J23/J$26*100</f>
        <v>52.4962321024868</v>
      </c>
      <c r="S23" s="31" t="n">
        <f aca="false">+K23/K$26*100</f>
        <v>50.6058662706315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77</v>
      </c>
      <c r="E24" s="28" t="n">
        <v>86</v>
      </c>
      <c r="F24" s="28" t="n">
        <v>78</v>
      </c>
      <c r="G24" s="28" t="n">
        <v>101</v>
      </c>
      <c r="H24" s="28" t="n">
        <v>243</v>
      </c>
      <c r="I24" s="28" t="n">
        <v>518</v>
      </c>
      <c r="J24" s="28" t="n">
        <v>609</v>
      </c>
      <c r="K24" s="29" t="n">
        <v>1712</v>
      </c>
      <c r="L24" s="30" t="n">
        <f aca="false">+D24/D$26*100</f>
        <v>8.64197530864198</v>
      </c>
      <c r="M24" s="31" t="n">
        <f aca="false">+E24/E$26*100</f>
        <v>8.41487279843444</v>
      </c>
      <c r="N24" s="31" t="n">
        <f aca="false">+F24/F$26*100</f>
        <v>6.83012259194396</v>
      </c>
      <c r="O24" s="31" t="n">
        <f aca="false">+G24/G$26*100</f>
        <v>6.7288474350433</v>
      </c>
      <c r="P24" s="31" t="n">
        <f aca="false">+H24/H$26*100</f>
        <v>5.80090713774171</v>
      </c>
      <c r="Q24" s="31" t="n">
        <f aca="false">+I24/I$26*100</f>
        <v>5.04578219364894</v>
      </c>
      <c r="R24" s="31" t="n">
        <f aca="false">+J24/J$26*100</f>
        <v>5.73662396382818</v>
      </c>
      <c r="S24" s="31" t="n">
        <f aca="false">+K24/K$26*100</f>
        <v>5.77851284301482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36</v>
      </c>
      <c r="E25" s="28" t="n">
        <v>229</v>
      </c>
      <c r="F25" s="28" t="n">
        <v>284</v>
      </c>
      <c r="G25" s="28" t="n">
        <v>410</v>
      </c>
      <c r="H25" s="28" t="n">
        <v>1148</v>
      </c>
      <c r="I25" s="28" t="n">
        <v>2789</v>
      </c>
      <c r="J25" s="28" t="n">
        <v>2860</v>
      </c>
      <c r="K25" s="29" t="n">
        <v>7956</v>
      </c>
      <c r="L25" s="30" t="n">
        <f aca="false">+D25/D$26*100</f>
        <v>26.4870931537598</v>
      </c>
      <c r="M25" s="31" t="n">
        <f aca="false">+E25/E$26*100</f>
        <v>22.4070450097847</v>
      </c>
      <c r="N25" s="31" t="n">
        <f aca="false">+F25/F$26*100</f>
        <v>24.8686514886165</v>
      </c>
      <c r="O25" s="31" t="n">
        <f aca="false">+G25/G$26*100</f>
        <v>27.3151232511659</v>
      </c>
      <c r="P25" s="31" t="n">
        <f aca="false">+H25/H$26*100</f>
        <v>27.4051086178085</v>
      </c>
      <c r="Q25" s="31" t="n">
        <f aca="false">+I25/I$26*100</f>
        <v>27.1673485291253</v>
      </c>
      <c r="R25" s="31" t="n">
        <f aca="false">+J25/J$26*100</f>
        <v>26.9404672192916</v>
      </c>
      <c r="S25" s="31" t="n">
        <f aca="false">+K25/K$26*100</f>
        <v>26.8538832821413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91</v>
      </c>
      <c r="E26" s="28" t="n">
        <v>1022</v>
      </c>
      <c r="F26" s="28" t="n">
        <v>1142</v>
      </c>
      <c r="G26" s="28" t="n">
        <v>1501</v>
      </c>
      <c r="H26" s="28" t="n">
        <v>4189</v>
      </c>
      <c r="I26" s="28" t="n">
        <v>10266</v>
      </c>
      <c r="J26" s="28" t="n">
        <v>10616</v>
      </c>
      <c r="K26" s="29" t="n">
        <v>29627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49</v>
      </c>
      <c r="E27" s="41" t="n">
        <v>62</v>
      </c>
      <c r="F27" s="41" t="n">
        <v>54</v>
      </c>
      <c r="G27" s="41" t="n">
        <v>96</v>
      </c>
      <c r="H27" s="41" t="n">
        <v>274</v>
      </c>
      <c r="I27" s="41" t="n">
        <v>621</v>
      </c>
      <c r="J27" s="41" t="n">
        <v>482</v>
      </c>
      <c r="K27" s="42" t="n">
        <v>1638</v>
      </c>
      <c r="L27" s="43" t="n">
        <f aca="false">+D27/D$31*100</f>
        <v>27.2222222222222</v>
      </c>
      <c r="M27" s="44" t="n">
        <f aca="false">+E27/E$31*100</f>
        <v>28.5714285714286</v>
      </c>
      <c r="N27" s="44" t="n">
        <f aca="false">+F27/F$31*100</f>
        <v>27.5510204081633</v>
      </c>
      <c r="O27" s="44" t="n">
        <f aca="false">+G27/G$31*100</f>
        <v>29.1793313069909</v>
      </c>
      <c r="P27" s="44" t="n">
        <f aca="false">+H27/H$31*100</f>
        <v>25.6794751640112</v>
      </c>
      <c r="Q27" s="44" t="n">
        <f aca="false">+I27/I$31*100</f>
        <v>23.3108108108108</v>
      </c>
      <c r="R27" s="44" t="n">
        <f aca="false">+J27/J$31*100</f>
        <v>21.4508233199822</v>
      </c>
      <c r="S27" s="44" t="n">
        <f aca="false">+K27/K$31*100</f>
        <v>23.7391304347826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01</v>
      </c>
      <c r="E28" s="28" t="n">
        <v>124</v>
      </c>
      <c r="F28" s="28" t="n">
        <v>118</v>
      </c>
      <c r="G28" s="28" t="n">
        <v>214</v>
      </c>
      <c r="H28" s="28" t="n">
        <v>702</v>
      </c>
      <c r="I28" s="28" t="n">
        <v>1845</v>
      </c>
      <c r="J28" s="28" t="n">
        <v>1598</v>
      </c>
      <c r="K28" s="29" t="n">
        <v>4702</v>
      </c>
      <c r="L28" s="30" t="n">
        <f aca="false">+D28/D$31*100</f>
        <v>56.1111111111111</v>
      </c>
      <c r="M28" s="31" t="n">
        <f aca="false">+E28/E$31*100</f>
        <v>57.1428571428571</v>
      </c>
      <c r="N28" s="31" t="n">
        <f aca="false">+F28/F$31*100</f>
        <v>60.2040816326531</v>
      </c>
      <c r="O28" s="31" t="n">
        <f aca="false">+G28/G$31*100</f>
        <v>65.0455927051672</v>
      </c>
      <c r="P28" s="31" t="n">
        <f aca="false">+H28/H$31*100</f>
        <v>65.7919400187441</v>
      </c>
      <c r="Q28" s="31" t="n">
        <f aca="false">+I28/I$31*100</f>
        <v>69.2567567567568</v>
      </c>
      <c r="R28" s="31" t="n">
        <f aca="false">+J28/J$31*100</f>
        <v>71.1170449488207</v>
      </c>
      <c r="S28" s="31" t="n">
        <f aca="false">+K28/K$31*100</f>
        <v>68.144927536231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25</v>
      </c>
      <c r="E29" s="28" t="n">
        <v>26</v>
      </c>
      <c r="F29" s="28" t="n">
        <v>21</v>
      </c>
      <c r="G29" s="28" t="n">
        <v>16</v>
      </c>
      <c r="H29" s="28" t="n">
        <v>82</v>
      </c>
      <c r="I29" s="28" t="n">
        <v>171</v>
      </c>
      <c r="J29" s="28" t="n">
        <v>150</v>
      </c>
      <c r="K29" s="29" t="n">
        <v>491</v>
      </c>
      <c r="L29" s="30" t="n">
        <f aca="false">+D29/D$31*100</f>
        <v>13.8888888888889</v>
      </c>
      <c r="M29" s="31" t="n">
        <f aca="false">+E29/E$31*100</f>
        <v>11.9815668202765</v>
      </c>
      <c r="N29" s="31" t="n">
        <f aca="false">+F29/F$31*100</f>
        <v>10.7142857142857</v>
      </c>
      <c r="O29" s="31" t="n">
        <f aca="false">+G29/G$31*100</f>
        <v>4.86322188449848</v>
      </c>
      <c r="P29" s="31" t="n">
        <f aca="false">+H29/H$31*100</f>
        <v>7.68509840674789</v>
      </c>
      <c r="Q29" s="31" t="n">
        <f aca="false">+I29/I$31*100</f>
        <v>6.41891891891892</v>
      </c>
      <c r="R29" s="31" t="n">
        <f aca="false">+J29/J$31*100</f>
        <v>6.67556742323097</v>
      </c>
      <c r="S29" s="31" t="n">
        <f aca="false">+K29/K$31*100</f>
        <v>7.1159420289855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5</v>
      </c>
      <c r="E30" s="28" t="n">
        <v>5</v>
      </c>
      <c r="F30" s="28" t="n">
        <v>3</v>
      </c>
      <c r="G30" s="28" t="n">
        <v>3</v>
      </c>
      <c r="H30" s="28" t="n">
        <v>9</v>
      </c>
      <c r="I30" s="28" t="n">
        <v>27</v>
      </c>
      <c r="J30" s="28" t="n">
        <v>17</v>
      </c>
      <c r="K30" s="29" t="n">
        <v>69</v>
      </c>
      <c r="L30" s="30" t="n">
        <f aca="false">+D30/D$31*100</f>
        <v>2.77777777777778</v>
      </c>
      <c r="M30" s="31" t="n">
        <f aca="false">+E30/E$31*100</f>
        <v>2.30414746543779</v>
      </c>
      <c r="N30" s="31" t="n">
        <f aca="false">+F30/F$31*100</f>
        <v>1.53061224489796</v>
      </c>
      <c r="O30" s="31" t="n">
        <f aca="false">+G30/G$31*100</f>
        <v>0.911854103343465</v>
      </c>
      <c r="P30" s="31" t="n">
        <f aca="false">+H30/H$31*100</f>
        <v>0.84348641049672</v>
      </c>
      <c r="Q30" s="31" t="n">
        <f aca="false">+I30/I$31*100</f>
        <v>1.01351351351351</v>
      </c>
      <c r="R30" s="31" t="n">
        <f aca="false">+J30/J$31*100</f>
        <v>0.756564307966177</v>
      </c>
      <c r="S30" s="31" t="n">
        <f aca="false">+K30/K$31*100</f>
        <v>1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80</v>
      </c>
      <c r="E31" s="34" t="n">
        <v>217</v>
      </c>
      <c r="F31" s="34" t="n">
        <v>196</v>
      </c>
      <c r="G31" s="34" t="n">
        <v>329</v>
      </c>
      <c r="H31" s="34" t="n">
        <v>1067</v>
      </c>
      <c r="I31" s="34" t="n">
        <v>2664</v>
      </c>
      <c r="J31" s="34" t="n">
        <v>2247</v>
      </c>
      <c r="K31" s="35" t="n">
        <v>690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38</v>
      </c>
      <c r="E32" s="28" t="n">
        <v>228</v>
      </c>
      <c r="F32" s="28" t="n">
        <v>253</v>
      </c>
      <c r="G32" s="28" t="n">
        <v>371</v>
      </c>
      <c r="H32" s="28" t="n">
        <v>1117</v>
      </c>
      <c r="I32" s="28" t="n">
        <v>2296</v>
      </c>
      <c r="J32" s="28" t="n">
        <v>1731</v>
      </c>
      <c r="K32" s="29" t="n">
        <v>6234</v>
      </c>
      <c r="L32" s="30" t="n">
        <f aca="false">+D32/D$36*100</f>
        <v>24.1869918699187</v>
      </c>
      <c r="M32" s="31" t="n">
        <f aca="false">+E32/E$36*100</f>
        <v>24.3850267379679</v>
      </c>
      <c r="N32" s="31" t="n">
        <f aca="false">+F32/F$36*100</f>
        <v>25.3</v>
      </c>
      <c r="O32" s="31" t="n">
        <f aca="false">+G32/G$36*100</f>
        <v>22.188995215311</v>
      </c>
      <c r="P32" s="31" t="n">
        <f aca="false">+H32/H$36*100</f>
        <v>24.2404513888889</v>
      </c>
      <c r="Q32" s="31" t="n">
        <f aca="false">+I32/I$36*100</f>
        <v>24.762726488352</v>
      </c>
      <c r="R32" s="31" t="n">
        <f aca="false">+J32/J$36*100</f>
        <v>22.2779922779923</v>
      </c>
      <c r="S32" s="31" t="n">
        <f aca="false">+K32/K$36*100</f>
        <v>23.7567165885446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641</v>
      </c>
      <c r="E33" s="28" t="n">
        <v>636</v>
      </c>
      <c r="F33" s="28" t="n">
        <v>657</v>
      </c>
      <c r="G33" s="28" t="n">
        <v>1167</v>
      </c>
      <c r="H33" s="28" t="n">
        <v>3138</v>
      </c>
      <c r="I33" s="28" t="n">
        <v>6388</v>
      </c>
      <c r="J33" s="28" t="n">
        <v>5554</v>
      </c>
      <c r="K33" s="29" t="n">
        <v>18181</v>
      </c>
      <c r="L33" s="30" t="n">
        <f aca="false">+D33/D$36*100</f>
        <v>65.1422764227642</v>
      </c>
      <c r="M33" s="31" t="n">
        <f aca="false">+E33/E$36*100</f>
        <v>68.0213903743316</v>
      </c>
      <c r="N33" s="31" t="n">
        <f aca="false">+F33/F$36*100</f>
        <v>65.7</v>
      </c>
      <c r="O33" s="31" t="n">
        <f aca="false">+G33/G$36*100</f>
        <v>69.7966507177033</v>
      </c>
      <c r="P33" s="31" t="n">
        <f aca="false">+H33/H$36*100</f>
        <v>68.0989583333333</v>
      </c>
      <c r="Q33" s="31" t="n">
        <f aca="false">+I33/I$36*100</f>
        <v>68.8955996548749</v>
      </c>
      <c r="R33" s="31" t="n">
        <f aca="false">+J33/J$36*100</f>
        <v>71.4800514800515</v>
      </c>
      <c r="S33" s="31" t="n">
        <f aca="false">+K33/K$36*100</f>
        <v>69.284707137685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00</v>
      </c>
      <c r="E34" s="28" t="n">
        <v>68</v>
      </c>
      <c r="F34" s="28" t="n">
        <v>88</v>
      </c>
      <c r="G34" s="28" t="n">
        <v>125</v>
      </c>
      <c r="H34" s="28" t="n">
        <v>323</v>
      </c>
      <c r="I34" s="28" t="n">
        <v>520</v>
      </c>
      <c r="J34" s="28" t="n">
        <v>446</v>
      </c>
      <c r="K34" s="29" t="n">
        <v>1670</v>
      </c>
      <c r="L34" s="30" t="n">
        <f aca="false">+D34/D$36*100</f>
        <v>10.1626016260163</v>
      </c>
      <c r="M34" s="31" t="n">
        <f aca="false">+E34/E$36*100</f>
        <v>7.27272727272727</v>
      </c>
      <c r="N34" s="31" t="n">
        <f aca="false">+F34/F$36*100</f>
        <v>8.8</v>
      </c>
      <c r="O34" s="31" t="n">
        <f aca="false">+G34/G$36*100</f>
        <v>7.47607655502392</v>
      </c>
      <c r="P34" s="31" t="n">
        <f aca="false">+H34/H$36*100</f>
        <v>7.00954861111111</v>
      </c>
      <c r="Q34" s="31" t="n">
        <f aca="false">+I34/I$36*100</f>
        <v>5.60828300258844</v>
      </c>
      <c r="R34" s="31" t="n">
        <f aca="false">+J34/J$36*100</f>
        <v>5.74002574002574</v>
      </c>
      <c r="S34" s="31" t="n">
        <f aca="false">+K34/K$36*100</f>
        <v>6.3640867344994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5</v>
      </c>
      <c r="E35" s="28" t="n">
        <v>3</v>
      </c>
      <c r="F35" s="28" t="n">
        <v>2</v>
      </c>
      <c r="G35" s="28" t="n">
        <v>9</v>
      </c>
      <c r="H35" s="28" t="n">
        <v>30</v>
      </c>
      <c r="I35" s="28" t="n">
        <v>68</v>
      </c>
      <c r="J35" s="28" t="n">
        <v>39</v>
      </c>
      <c r="K35" s="29" t="n">
        <v>156</v>
      </c>
      <c r="L35" s="30" t="n">
        <f aca="false">+D35/D$36*100</f>
        <v>0.508130081300813</v>
      </c>
      <c r="M35" s="31" t="n">
        <f aca="false">+E35/E$36*100</f>
        <v>0.320855614973262</v>
      </c>
      <c r="N35" s="31" t="n">
        <f aca="false">+F35/F$36*100</f>
        <v>0.2</v>
      </c>
      <c r="O35" s="31" t="n">
        <f aca="false">+G35/G$36*100</f>
        <v>0.538277511961723</v>
      </c>
      <c r="P35" s="31" t="n">
        <f aca="false">+H35/H$36*100</f>
        <v>0.651041666666667</v>
      </c>
      <c r="Q35" s="31" t="n">
        <f aca="false">+I35/I$36*100</f>
        <v>0.733390854184642</v>
      </c>
      <c r="R35" s="31" t="n">
        <f aca="false">+J35/J$36*100</f>
        <v>0.501930501930502</v>
      </c>
      <c r="S35" s="31" t="n">
        <f aca="false">+K35/K$36*100</f>
        <v>0.59448953927060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984</v>
      </c>
      <c r="E36" s="28" t="n">
        <v>935</v>
      </c>
      <c r="F36" s="28" t="n">
        <v>1000</v>
      </c>
      <c r="G36" s="28" t="n">
        <v>1672</v>
      </c>
      <c r="H36" s="28" t="n">
        <v>4608</v>
      </c>
      <c r="I36" s="28" t="n">
        <v>9272</v>
      </c>
      <c r="J36" s="28" t="n">
        <v>7770</v>
      </c>
      <c r="K36" s="29" t="n">
        <v>2624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54</v>
      </c>
      <c r="E37" s="41" t="n">
        <v>70</v>
      </c>
      <c r="F37" s="41" t="n">
        <v>69</v>
      </c>
      <c r="G37" s="41" t="n">
        <v>121</v>
      </c>
      <c r="H37" s="41" t="n">
        <v>266</v>
      </c>
      <c r="I37" s="41" t="n">
        <v>486</v>
      </c>
      <c r="J37" s="41" t="n">
        <v>320</v>
      </c>
      <c r="K37" s="42" t="n">
        <v>1386</v>
      </c>
      <c r="L37" s="43" t="n">
        <f aca="false">+D37/D$41*100</f>
        <v>19.8529411764706</v>
      </c>
      <c r="M37" s="44" t="n">
        <f aca="false">+E37/E$41*100</f>
        <v>24.390243902439</v>
      </c>
      <c r="N37" s="44" t="n">
        <f aca="false">+F37/F$41*100</f>
        <v>22.4025974025974</v>
      </c>
      <c r="O37" s="44" t="n">
        <f aca="false">+G37/G$41*100</f>
        <v>23.6328125</v>
      </c>
      <c r="P37" s="44" t="n">
        <f aca="false">+H37/H$41*100</f>
        <v>20.0150489089541</v>
      </c>
      <c r="Q37" s="44" t="n">
        <f aca="false">+I37/I$41*100</f>
        <v>19.4166999600479</v>
      </c>
      <c r="R37" s="44" t="n">
        <f aca="false">+J37/J$41*100</f>
        <v>16</v>
      </c>
      <c r="S37" s="44" t="n">
        <f aca="false">+K37/K$41*100</f>
        <v>19.220635140757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86</v>
      </c>
      <c r="E38" s="28" t="n">
        <v>179</v>
      </c>
      <c r="F38" s="28" t="n">
        <v>215</v>
      </c>
      <c r="G38" s="28" t="n">
        <v>350</v>
      </c>
      <c r="H38" s="28" t="n">
        <v>955</v>
      </c>
      <c r="I38" s="28" t="n">
        <v>1830</v>
      </c>
      <c r="J38" s="28" t="n">
        <v>1488</v>
      </c>
      <c r="K38" s="29" t="n">
        <v>5203</v>
      </c>
      <c r="L38" s="30" t="n">
        <f aca="false">+D38/D$41*100</f>
        <v>68.3823529411765</v>
      </c>
      <c r="M38" s="31" t="n">
        <f aca="false">+E38/E$41*100</f>
        <v>62.3693379790941</v>
      </c>
      <c r="N38" s="31" t="n">
        <f aca="false">+F38/F$41*100</f>
        <v>69.8051948051948</v>
      </c>
      <c r="O38" s="31" t="n">
        <f aca="false">+G38/G$41*100</f>
        <v>68.359375</v>
      </c>
      <c r="P38" s="31" t="n">
        <f aca="false">+H38/H$41*100</f>
        <v>71.8585402558314</v>
      </c>
      <c r="Q38" s="31" t="n">
        <f aca="false">+I38/I$41*100</f>
        <v>73.112265281662</v>
      </c>
      <c r="R38" s="31" t="n">
        <f aca="false">+J38/J$41*100</f>
        <v>74.4</v>
      </c>
      <c r="S38" s="31" t="n">
        <f aca="false">+K38/K$41*100</f>
        <v>72.153654139509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31</v>
      </c>
      <c r="E39" s="28" t="n">
        <v>37</v>
      </c>
      <c r="F39" s="28" t="n">
        <v>23</v>
      </c>
      <c r="G39" s="28" t="n">
        <v>40</v>
      </c>
      <c r="H39" s="28" t="n">
        <v>98</v>
      </c>
      <c r="I39" s="28" t="n">
        <v>175</v>
      </c>
      <c r="J39" s="28" t="n">
        <v>185</v>
      </c>
      <c r="K39" s="29" t="n">
        <v>589</v>
      </c>
      <c r="L39" s="30" t="n">
        <f aca="false">+D39/D$41*100</f>
        <v>11.3970588235294</v>
      </c>
      <c r="M39" s="31" t="n">
        <f aca="false">+E39/E$41*100</f>
        <v>12.8919860627178</v>
      </c>
      <c r="N39" s="31" t="n">
        <f aca="false">+F39/F$41*100</f>
        <v>7.46753246753247</v>
      </c>
      <c r="O39" s="31" t="n">
        <f aca="false">+G39/G$41*100</f>
        <v>7.8125</v>
      </c>
      <c r="P39" s="31" t="n">
        <f aca="false">+H39/H$41*100</f>
        <v>7.37396538750941</v>
      </c>
      <c r="Q39" s="31" t="n">
        <f aca="false">+I39/I$41*100</f>
        <v>6.9916100679185</v>
      </c>
      <c r="R39" s="31" t="n">
        <f aca="false">+J39/J$41*100</f>
        <v>9.25</v>
      </c>
      <c r="S39" s="31" t="n">
        <f aca="false">+K39/K$41*100</f>
        <v>8.16807654971571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1</v>
      </c>
      <c r="F40" s="28" t="n">
        <v>1</v>
      </c>
      <c r="G40" s="28" t="n">
        <v>1</v>
      </c>
      <c r="H40" s="28" t="n">
        <v>10</v>
      </c>
      <c r="I40" s="28" t="n">
        <v>12</v>
      </c>
      <c r="J40" s="28" t="n">
        <v>7</v>
      </c>
      <c r="K40" s="29" t="n">
        <v>33</v>
      </c>
      <c r="L40" s="30" t="n">
        <f aca="false">+D40/D$41*100</f>
        <v>0.367647058823529</v>
      </c>
      <c r="M40" s="31" t="n">
        <f aca="false">+E40/E$41*100</f>
        <v>0.348432055749129</v>
      </c>
      <c r="N40" s="31" t="n">
        <f aca="false">+F40/F$41*100</f>
        <v>0.324675324675325</v>
      </c>
      <c r="O40" s="31" t="n">
        <f aca="false">+G40/G$41*100</f>
        <v>0.1953125</v>
      </c>
      <c r="P40" s="31" t="n">
        <f aca="false">+H40/H$41*100</f>
        <v>0.752445447705041</v>
      </c>
      <c r="Q40" s="31" t="n">
        <f aca="false">+I40/I$41*100</f>
        <v>0.479424690371554</v>
      </c>
      <c r="R40" s="31" t="n">
        <f aca="false">+J40/J$41*100</f>
        <v>0.35</v>
      </c>
      <c r="S40" s="31" t="n">
        <f aca="false">+K40/K$41*100</f>
        <v>0.457634170018028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72</v>
      </c>
      <c r="E41" s="34" t="n">
        <v>287</v>
      </c>
      <c r="F41" s="34" t="n">
        <v>308</v>
      </c>
      <c r="G41" s="34" t="n">
        <v>512</v>
      </c>
      <c r="H41" s="34" t="n">
        <v>1329</v>
      </c>
      <c r="I41" s="34" t="n">
        <v>2503</v>
      </c>
      <c r="J41" s="34" t="n">
        <v>2000</v>
      </c>
      <c r="K41" s="35" t="n">
        <v>7211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1</v>
      </c>
      <c r="E42" s="28" t="n">
        <v>31</v>
      </c>
      <c r="F42" s="28" t="n">
        <v>36</v>
      </c>
      <c r="G42" s="28" t="n">
        <v>53</v>
      </c>
      <c r="H42" s="28" t="n">
        <v>145</v>
      </c>
      <c r="I42" s="28" t="n">
        <v>226</v>
      </c>
      <c r="J42" s="28" t="n">
        <v>145</v>
      </c>
      <c r="K42" s="29" t="n">
        <v>667</v>
      </c>
      <c r="L42" s="30" t="n">
        <f aca="false">+D42/D$46*100</f>
        <v>22.463768115942</v>
      </c>
      <c r="M42" s="31" t="n">
        <f aca="false">+E42/E$46*100</f>
        <v>21.2328767123288</v>
      </c>
      <c r="N42" s="31" t="n">
        <f aca="false">+F42/F$46*100</f>
        <v>26.4705882352941</v>
      </c>
      <c r="O42" s="31" t="n">
        <f aca="false">+G42/G$46*100</f>
        <v>23.4513274336283</v>
      </c>
      <c r="P42" s="31" t="n">
        <f aca="false">+H42/H$46*100</f>
        <v>24.126455906822</v>
      </c>
      <c r="Q42" s="31" t="n">
        <f aca="false">+I42/I$46*100</f>
        <v>20.0888888888889</v>
      </c>
      <c r="R42" s="31" t="n">
        <f aca="false">+J42/J$46*100</f>
        <v>17.7045177045177</v>
      </c>
      <c r="S42" s="31" t="n">
        <f aca="false">+K42/K$46*100</f>
        <v>20.902538389219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92</v>
      </c>
      <c r="E43" s="28" t="n">
        <v>98</v>
      </c>
      <c r="F43" s="28" t="n">
        <v>87</v>
      </c>
      <c r="G43" s="28" t="n">
        <v>158</v>
      </c>
      <c r="H43" s="28" t="n">
        <v>403</v>
      </c>
      <c r="I43" s="28" t="n">
        <v>801</v>
      </c>
      <c r="J43" s="28" t="n">
        <v>595</v>
      </c>
      <c r="K43" s="29" t="n">
        <v>2234</v>
      </c>
      <c r="L43" s="30" t="n">
        <f aca="false">+D43/D$46*100</f>
        <v>66.6666666666667</v>
      </c>
      <c r="M43" s="31" t="n">
        <f aca="false">+E43/E$46*100</f>
        <v>67.1232876712329</v>
      </c>
      <c r="N43" s="31" t="n">
        <f aca="false">+F43/F$46*100</f>
        <v>63.9705882352941</v>
      </c>
      <c r="O43" s="31" t="n">
        <f aca="false">+G43/G$46*100</f>
        <v>69.9115044247788</v>
      </c>
      <c r="P43" s="31" t="n">
        <f aca="false">+H43/H$46*100</f>
        <v>67.0549084858569</v>
      </c>
      <c r="Q43" s="31" t="n">
        <f aca="false">+I43/I$46*100</f>
        <v>71.2</v>
      </c>
      <c r="R43" s="31" t="n">
        <f aca="false">+J43/J$46*100</f>
        <v>72.6495726495727</v>
      </c>
      <c r="S43" s="31" t="n">
        <f aca="false">+K43/K$46*100</f>
        <v>70.009401441554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5</v>
      </c>
      <c r="E44" s="28" t="n">
        <v>17</v>
      </c>
      <c r="F44" s="28" t="n">
        <v>13</v>
      </c>
      <c r="G44" s="28" t="n">
        <v>15</v>
      </c>
      <c r="H44" s="28" t="n">
        <v>53</v>
      </c>
      <c r="I44" s="28" t="n">
        <v>98</v>
      </c>
      <c r="J44" s="28" t="n">
        <v>78</v>
      </c>
      <c r="K44" s="29" t="n">
        <v>289</v>
      </c>
      <c r="L44" s="30" t="n">
        <f aca="false">+D44/D$46*100</f>
        <v>10.8695652173913</v>
      </c>
      <c r="M44" s="31" t="n">
        <f aca="false">+E44/E$46*100</f>
        <v>11.6438356164384</v>
      </c>
      <c r="N44" s="31" t="n">
        <f aca="false">+F44/F$46*100</f>
        <v>9.55882352941176</v>
      </c>
      <c r="O44" s="31" t="n">
        <f aca="false">+G44/G$46*100</f>
        <v>6.63716814159292</v>
      </c>
      <c r="P44" s="31" t="n">
        <f aca="false">+H44/H$46*100</f>
        <v>8.81863560732113</v>
      </c>
      <c r="Q44" s="31" t="n">
        <f aca="false">+I44/I$46*100</f>
        <v>8.71111111111111</v>
      </c>
      <c r="R44" s="31" t="n">
        <f aca="false">+J44/J$46*100</f>
        <v>9.52380952380952</v>
      </c>
      <c r="S44" s="31" t="n">
        <f aca="false">+K44/K$46*100</f>
        <v>9.05672203071138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</v>
      </c>
      <c r="K45" s="29" t="n">
        <v>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.122100122100122</v>
      </c>
      <c r="S45" s="31" t="n">
        <f aca="false">+K45/K$46*100</f>
        <v>0.0313381385145722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38</v>
      </c>
      <c r="E46" s="28" t="n">
        <v>146</v>
      </c>
      <c r="F46" s="28" t="n">
        <v>136</v>
      </c>
      <c r="G46" s="28" t="n">
        <v>226</v>
      </c>
      <c r="H46" s="28" t="n">
        <v>601</v>
      </c>
      <c r="I46" s="28" t="n">
        <v>1125</v>
      </c>
      <c r="J46" s="28" t="n">
        <v>819</v>
      </c>
      <c r="K46" s="29" t="n">
        <v>319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4</v>
      </c>
      <c r="E47" s="41" t="n">
        <v>100</v>
      </c>
      <c r="F47" s="41" t="n">
        <v>98</v>
      </c>
      <c r="G47" s="41" t="n">
        <v>160</v>
      </c>
      <c r="H47" s="41" t="n">
        <v>459</v>
      </c>
      <c r="I47" s="41" t="n">
        <v>858</v>
      </c>
      <c r="J47" s="41" t="n">
        <v>690</v>
      </c>
      <c r="K47" s="42" t="n">
        <v>2469</v>
      </c>
      <c r="L47" s="43" t="n">
        <f aca="false">+D47/D$51*100</f>
        <v>28.9693593314763</v>
      </c>
      <c r="M47" s="44" t="n">
        <f aca="false">+E47/E$51*100</f>
        <v>27.7008310249308</v>
      </c>
      <c r="N47" s="44" t="n">
        <f aca="false">+F47/F$51*100</f>
        <v>26.2734584450402</v>
      </c>
      <c r="O47" s="44" t="n">
        <f aca="false">+G47/G$51*100</f>
        <v>23.2896652110626</v>
      </c>
      <c r="P47" s="44" t="n">
        <f aca="false">+H47/H$51*100</f>
        <v>23.9811912225705</v>
      </c>
      <c r="Q47" s="44" t="n">
        <f aca="false">+I47/I$51*100</f>
        <v>20.9677419354839</v>
      </c>
      <c r="R47" s="44" t="n">
        <f aca="false">+J47/J$51*100</f>
        <v>19.8389879240943</v>
      </c>
      <c r="S47" s="44" t="n">
        <f aca="false">+K47/K$51*100</f>
        <v>21.919389204545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08</v>
      </c>
      <c r="E48" s="28" t="n">
        <v>224</v>
      </c>
      <c r="F48" s="28" t="n">
        <v>248</v>
      </c>
      <c r="G48" s="28" t="n">
        <v>471</v>
      </c>
      <c r="H48" s="28" t="n">
        <v>1316</v>
      </c>
      <c r="I48" s="28" t="n">
        <v>2955</v>
      </c>
      <c r="J48" s="28" t="n">
        <v>2540</v>
      </c>
      <c r="K48" s="29" t="n">
        <v>7962</v>
      </c>
      <c r="L48" s="30" t="n">
        <f aca="false">+D48/D$51*100</f>
        <v>57.9387186629526</v>
      </c>
      <c r="M48" s="31" t="n">
        <f aca="false">+E48/E$51*100</f>
        <v>62.0498614958449</v>
      </c>
      <c r="N48" s="31" t="n">
        <f aca="false">+F48/F$51*100</f>
        <v>66.4879356568365</v>
      </c>
      <c r="O48" s="31" t="n">
        <f aca="false">+G48/G$51*100</f>
        <v>68.5589519650655</v>
      </c>
      <c r="P48" s="31" t="n">
        <f aca="false">+H48/H$51*100</f>
        <v>68.7565308254963</v>
      </c>
      <c r="Q48" s="31" t="n">
        <f aca="false">+I48/I$51*100</f>
        <v>72.2140762463343</v>
      </c>
      <c r="R48" s="31" t="n">
        <f aca="false">+J48/J$51*100</f>
        <v>73.0304772857964</v>
      </c>
      <c r="S48" s="31" t="n">
        <f aca="false">+K48/K$51*100</f>
        <v>70.685369318181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46</v>
      </c>
      <c r="E49" s="28" t="n">
        <v>37</v>
      </c>
      <c r="F49" s="28" t="n">
        <v>26</v>
      </c>
      <c r="G49" s="28" t="n">
        <v>54</v>
      </c>
      <c r="H49" s="28" t="n">
        <v>138</v>
      </c>
      <c r="I49" s="28" t="n">
        <v>274</v>
      </c>
      <c r="J49" s="28" t="n">
        <v>243</v>
      </c>
      <c r="K49" s="29" t="n">
        <v>818</v>
      </c>
      <c r="L49" s="30" t="n">
        <f aca="false">+D49/D$51*100</f>
        <v>12.8133704735376</v>
      </c>
      <c r="M49" s="31" t="n">
        <f aca="false">+E49/E$51*100</f>
        <v>10.2493074792244</v>
      </c>
      <c r="N49" s="31" t="n">
        <f aca="false">+F49/F$51*100</f>
        <v>6.97050938337802</v>
      </c>
      <c r="O49" s="31" t="n">
        <f aca="false">+G49/G$51*100</f>
        <v>7.86026200873363</v>
      </c>
      <c r="P49" s="31" t="n">
        <f aca="false">+H49/H$51*100</f>
        <v>7.21003134796238</v>
      </c>
      <c r="Q49" s="31" t="n">
        <f aca="false">+I49/I$51*100</f>
        <v>6.69599217986315</v>
      </c>
      <c r="R49" s="31" t="n">
        <f aca="false">+J49/J$51*100</f>
        <v>6.9867740080506</v>
      </c>
      <c r="S49" s="31" t="n">
        <f aca="false">+K49/K$51*100</f>
        <v>7.2620738636363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1</v>
      </c>
      <c r="G50" s="28" t="n">
        <v>2</v>
      </c>
      <c r="H50" s="28" t="n">
        <v>1</v>
      </c>
      <c r="I50" s="28" t="n">
        <v>5</v>
      </c>
      <c r="J50" s="28" t="n">
        <v>5</v>
      </c>
      <c r="K50" s="29" t="n">
        <v>15</v>
      </c>
      <c r="L50" s="30" t="n">
        <f aca="false">+D50/D$51*100</f>
        <v>0.278551532033426</v>
      </c>
      <c r="M50" s="31" t="n">
        <f aca="false">+E50/E$51*100</f>
        <v>0</v>
      </c>
      <c r="N50" s="31" t="n">
        <f aca="false">+F50/F$51*100</f>
        <v>0.268096514745308</v>
      </c>
      <c r="O50" s="31" t="n">
        <f aca="false">+G50/G$51*100</f>
        <v>0.291120815138282</v>
      </c>
      <c r="P50" s="31" t="n">
        <f aca="false">+H50/H$51*100</f>
        <v>0.0522466039707419</v>
      </c>
      <c r="Q50" s="31" t="n">
        <f aca="false">+I50/I$51*100</f>
        <v>0.122189638318671</v>
      </c>
      <c r="R50" s="31" t="n">
        <f aca="false">+J50/J$51*100</f>
        <v>0.143760782058654</v>
      </c>
      <c r="S50" s="31" t="n">
        <f aca="false">+K50/K$51*100</f>
        <v>0.13316761363636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59</v>
      </c>
      <c r="E51" s="34" t="n">
        <v>361</v>
      </c>
      <c r="F51" s="34" t="n">
        <v>373</v>
      </c>
      <c r="G51" s="34" t="n">
        <v>687</v>
      </c>
      <c r="H51" s="34" t="n">
        <v>1914</v>
      </c>
      <c r="I51" s="34" t="n">
        <v>4092</v>
      </c>
      <c r="J51" s="34" t="n">
        <v>3478</v>
      </c>
      <c r="K51" s="35" t="n">
        <v>1126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0</v>
      </c>
      <c r="E52" s="28" t="n">
        <v>18</v>
      </c>
      <c r="F52" s="28" t="n">
        <v>11</v>
      </c>
      <c r="G52" s="28" t="n">
        <v>17</v>
      </c>
      <c r="H52" s="28" t="n">
        <v>31</v>
      </c>
      <c r="I52" s="28" t="n">
        <v>35</v>
      </c>
      <c r="J52" s="28" t="n">
        <v>21</v>
      </c>
      <c r="K52" s="29" t="n">
        <v>153</v>
      </c>
      <c r="L52" s="30" t="n">
        <f aca="false">+D52/D$56*100</f>
        <v>3.6697247706422</v>
      </c>
      <c r="M52" s="31" t="n">
        <f aca="false">+E52/E$56*100</f>
        <v>3.00500834724541</v>
      </c>
      <c r="N52" s="31" t="n">
        <f aca="false">+F52/F$56*100</f>
        <v>1.75438596491228</v>
      </c>
      <c r="O52" s="31" t="n">
        <f aca="false">+G52/G$56*100</f>
        <v>1.74537987679671</v>
      </c>
      <c r="P52" s="31" t="n">
        <f aca="false">+H52/H$56*100</f>
        <v>1.19276644863409</v>
      </c>
      <c r="Q52" s="31" t="n">
        <f aca="false">+I52/I$56*100</f>
        <v>0.603240261978628</v>
      </c>
      <c r="R52" s="31" t="n">
        <f aca="false">+J52/J$56*100</f>
        <v>0.388744909292855</v>
      </c>
      <c r="S52" s="31" t="n">
        <f aca="false">+K52/K$56*100</f>
        <v>0.924583031182016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0</v>
      </c>
      <c r="E53" s="28" t="n">
        <v>52</v>
      </c>
      <c r="F53" s="28" t="n">
        <v>43</v>
      </c>
      <c r="G53" s="28" t="n">
        <v>72</v>
      </c>
      <c r="H53" s="28" t="n">
        <v>102</v>
      </c>
      <c r="I53" s="28" t="n">
        <v>192</v>
      </c>
      <c r="J53" s="28" t="n">
        <v>150</v>
      </c>
      <c r="K53" s="29" t="n">
        <v>671</v>
      </c>
      <c r="L53" s="30" t="n">
        <f aca="false">+D53/D$56*100</f>
        <v>11.0091743119266</v>
      </c>
      <c r="M53" s="31" t="n">
        <f aca="false">+E53/E$56*100</f>
        <v>8.68113522537563</v>
      </c>
      <c r="N53" s="31" t="n">
        <f aca="false">+F53/F$56*100</f>
        <v>6.85805422647528</v>
      </c>
      <c r="O53" s="31" t="n">
        <f aca="false">+G53/G$56*100</f>
        <v>7.39219712525667</v>
      </c>
      <c r="P53" s="31" t="n">
        <f aca="false">+H53/H$56*100</f>
        <v>3.92458637937668</v>
      </c>
      <c r="Q53" s="31" t="n">
        <f aca="false">+I53/I$56*100</f>
        <v>3.30920372285419</v>
      </c>
      <c r="R53" s="31" t="n">
        <f aca="false">+J53/J$56*100</f>
        <v>2.77674935209182</v>
      </c>
      <c r="S53" s="31" t="n">
        <f aca="false">+K53/K$56*100</f>
        <v>4.0548706792361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8</v>
      </c>
      <c r="E54" s="28" t="n">
        <v>4</v>
      </c>
      <c r="F54" s="28" t="n">
        <v>10</v>
      </c>
      <c r="G54" s="28" t="n">
        <v>9</v>
      </c>
      <c r="H54" s="28" t="n">
        <v>11</v>
      </c>
      <c r="I54" s="28" t="n">
        <v>21</v>
      </c>
      <c r="J54" s="28" t="n">
        <v>14</v>
      </c>
      <c r="K54" s="29" t="n">
        <v>77</v>
      </c>
      <c r="L54" s="30" t="n">
        <f aca="false">+D54/D$56*100</f>
        <v>1.46788990825688</v>
      </c>
      <c r="M54" s="31" t="n">
        <f aca="false">+E54/E$56*100</f>
        <v>0.667779632721202</v>
      </c>
      <c r="N54" s="31" t="n">
        <f aca="false">+F54/F$56*100</f>
        <v>1.59489633173844</v>
      </c>
      <c r="O54" s="31" t="n">
        <f aca="false">+G54/G$56*100</f>
        <v>0.924024640657084</v>
      </c>
      <c r="P54" s="31" t="n">
        <f aca="false">+H54/H$56*100</f>
        <v>0.423239707579838</v>
      </c>
      <c r="Q54" s="31" t="n">
        <f aca="false">+I54/I$56*100</f>
        <v>0.361944157187177</v>
      </c>
      <c r="R54" s="31" t="n">
        <f aca="false">+J54/J$56*100</f>
        <v>0.259163272861903</v>
      </c>
      <c r="S54" s="31" t="n">
        <f aca="false">+K54/K$56*100</f>
        <v>0.46531302876480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57</v>
      </c>
      <c r="E55" s="28" t="n">
        <v>525</v>
      </c>
      <c r="F55" s="28" t="n">
        <v>563</v>
      </c>
      <c r="G55" s="28" t="n">
        <v>876</v>
      </c>
      <c r="H55" s="28" t="n">
        <v>2455</v>
      </c>
      <c r="I55" s="28" t="n">
        <v>5554</v>
      </c>
      <c r="J55" s="28" t="n">
        <v>5217</v>
      </c>
      <c r="K55" s="29" t="n">
        <v>15647</v>
      </c>
      <c r="L55" s="30" t="n">
        <f aca="false">+D55/D$56*100</f>
        <v>83.8532110091743</v>
      </c>
      <c r="M55" s="31" t="n">
        <f aca="false">+E55/E$56*100</f>
        <v>87.6460767946578</v>
      </c>
      <c r="N55" s="31" t="n">
        <f aca="false">+F55/F$56*100</f>
        <v>89.792663476874</v>
      </c>
      <c r="O55" s="31" t="n">
        <f aca="false">+G55/G$56*100</f>
        <v>89.9383983572895</v>
      </c>
      <c r="P55" s="31" t="n">
        <f aca="false">+H55/H$56*100</f>
        <v>94.4594074644094</v>
      </c>
      <c r="Q55" s="31" t="n">
        <f aca="false">+I55/I$56*100</f>
        <v>95.72561185798</v>
      </c>
      <c r="R55" s="31" t="n">
        <f aca="false">+J55/J$56*100</f>
        <v>96.5753424657534</v>
      </c>
      <c r="S55" s="31" t="n">
        <f aca="false">+K55/K$56*100</f>
        <v>94.55523326081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45</v>
      </c>
      <c r="E56" s="28" t="n">
        <v>599</v>
      </c>
      <c r="F56" s="28" t="n">
        <v>627</v>
      </c>
      <c r="G56" s="28" t="n">
        <v>974</v>
      </c>
      <c r="H56" s="28" t="n">
        <v>2599</v>
      </c>
      <c r="I56" s="28" t="n">
        <v>5802</v>
      </c>
      <c r="J56" s="28" t="n">
        <v>5402</v>
      </c>
      <c r="K56" s="29" t="n">
        <v>1654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19</v>
      </c>
      <c r="E57" s="41" t="n">
        <v>133</v>
      </c>
      <c r="F57" s="41" t="n">
        <v>156</v>
      </c>
      <c r="G57" s="41" t="n">
        <v>215</v>
      </c>
      <c r="H57" s="41" t="n">
        <v>575</v>
      </c>
      <c r="I57" s="41" t="n">
        <v>1298</v>
      </c>
      <c r="J57" s="41" t="n">
        <v>1129</v>
      </c>
      <c r="K57" s="42" t="n">
        <v>3625</v>
      </c>
      <c r="L57" s="43" t="n">
        <f aca="false">+D57/D$61*100</f>
        <v>23.6580516898608</v>
      </c>
      <c r="M57" s="44" t="n">
        <f aca="false">+E57/E$61*100</f>
        <v>24.1379310344828</v>
      </c>
      <c r="N57" s="44" t="n">
        <f aca="false">+F57/F$61*100</f>
        <v>26.0434056761269</v>
      </c>
      <c r="O57" s="44" t="n">
        <f aca="false">+G57/G$61*100</f>
        <v>23.3188720173536</v>
      </c>
      <c r="P57" s="44" t="n">
        <f aca="false">+H57/H$61*100</f>
        <v>22.0053578262534</v>
      </c>
      <c r="Q57" s="44" t="n">
        <f aca="false">+I57/I$61*100</f>
        <v>20.9456188478296</v>
      </c>
      <c r="R57" s="44" t="n">
        <f aca="false">+J57/J$61*100</f>
        <v>19.489038494735</v>
      </c>
      <c r="S57" s="44" t="n">
        <f aca="false">+K57/K$61*100</f>
        <v>21.1025730585633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30</v>
      </c>
      <c r="E58" s="28" t="n">
        <v>349</v>
      </c>
      <c r="F58" s="28" t="n">
        <v>384</v>
      </c>
      <c r="G58" s="28" t="n">
        <v>626</v>
      </c>
      <c r="H58" s="28" t="n">
        <v>1820</v>
      </c>
      <c r="I58" s="28" t="n">
        <v>4365</v>
      </c>
      <c r="J58" s="28" t="n">
        <v>4157</v>
      </c>
      <c r="K58" s="29" t="n">
        <v>12031</v>
      </c>
      <c r="L58" s="30" t="n">
        <f aca="false">+D58/D$61*100</f>
        <v>65.6063618290258</v>
      </c>
      <c r="M58" s="31" t="n">
        <f aca="false">+E58/E$61*100</f>
        <v>63.3393829401089</v>
      </c>
      <c r="N58" s="31" t="n">
        <f aca="false">+F58/F$61*100</f>
        <v>64.1068447412354</v>
      </c>
      <c r="O58" s="31" t="n">
        <f aca="false">+G58/G$61*100</f>
        <v>67.8958785249458</v>
      </c>
      <c r="P58" s="31" t="n">
        <f aca="false">+H58/H$61*100</f>
        <v>69.6517412935323</v>
      </c>
      <c r="Q58" s="31" t="n">
        <f aca="false">+I58/I$61*100</f>
        <v>70.4373083750202</v>
      </c>
      <c r="R58" s="31" t="n">
        <f aca="false">+J58/J$61*100</f>
        <v>71.7590195063007</v>
      </c>
      <c r="S58" s="31" t="n">
        <f aca="false">+K58/K$61*100</f>
        <v>70.037256956572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54</v>
      </c>
      <c r="E59" s="28" t="n">
        <v>66</v>
      </c>
      <c r="F59" s="28" t="n">
        <v>52</v>
      </c>
      <c r="G59" s="28" t="n">
        <v>70</v>
      </c>
      <c r="H59" s="28" t="n">
        <v>186</v>
      </c>
      <c r="I59" s="28" t="n">
        <v>488</v>
      </c>
      <c r="J59" s="28" t="n">
        <v>479</v>
      </c>
      <c r="K59" s="29" t="n">
        <v>1395</v>
      </c>
      <c r="L59" s="30" t="n">
        <f aca="false">+D59/D$61*100</f>
        <v>10.7355864811133</v>
      </c>
      <c r="M59" s="31" t="n">
        <f aca="false">+E59/E$61*100</f>
        <v>11.978221415608</v>
      </c>
      <c r="N59" s="31" t="n">
        <f aca="false">+F59/F$61*100</f>
        <v>8.68113522537563</v>
      </c>
      <c r="O59" s="31" t="n">
        <f aca="false">+G59/G$61*100</f>
        <v>7.59219088937093</v>
      </c>
      <c r="P59" s="31" t="n">
        <f aca="false">+H59/H$61*100</f>
        <v>7.11825487944891</v>
      </c>
      <c r="Q59" s="31" t="n">
        <f aca="false">+I59/I$61*100</f>
        <v>7.87477811844441</v>
      </c>
      <c r="R59" s="31" t="n">
        <f aca="false">+J59/J$61*100</f>
        <v>8.26860003452443</v>
      </c>
      <c r="S59" s="31" t="n">
        <f aca="false">+K59/K$61*100</f>
        <v>8.12085225288159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0</v>
      </c>
      <c r="E60" s="28" t="n">
        <v>3</v>
      </c>
      <c r="F60" s="28" t="n">
        <v>7</v>
      </c>
      <c r="G60" s="28" t="n">
        <v>11</v>
      </c>
      <c r="H60" s="28" t="n">
        <v>32</v>
      </c>
      <c r="I60" s="28" t="n">
        <v>46</v>
      </c>
      <c r="J60" s="28" t="n">
        <v>28</v>
      </c>
      <c r="K60" s="29" t="n">
        <v>127</v>
      </c>
      <c r="L60" s="30" t="n">
        <f aca="false">+D60/D$61*100</f>
        <v>0</v>
      </c>
      <c r="M60" s="31" t="n">
        <f aca="false">+E60/E$61*100</f>
        <v>0.544464609800363</v>
      </c>
      <c r="N60" s="31" t="n">
        <f aca="false">+F60/F$61*100</f>
        <v>1.1686143572621</v>
      </c>
      <c r="O60" s="31" t="n">
        <f aca="false">+G60/G$61*100</f>
        <v>1.19305856832972</v>
      </c>
      <c r="P60" s="31" t="n">
        <f aca="false">+H60/H$61*100</f>
        <v>1.2246460007654</v>
      </c>
      <c r="Q60" s="31" t="n">
        <f aca="false">+I60/I$61*100</f>
        <v>0.742294658705825</v>
      </c>
      <c r="R60" s="31" t="n">
        <f aca="false">+J60/J$61*100</f>
        <v>0.483341964439841</v>
      </c>
      <c r="S60" s="31" t="n">
        <f aca="false">+K60/K$61*100</f>
        <v>0.739317731982769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03</v>
      </c>
      <c r="E61" s="34" t="n">
        <v>551</v>
      </c>
      <c r="F61" s="34" t="n">
        <v>599</v>
      </c>
      <c r="G61" s="34" t="n">
        <v>922</v>
      </c>
      <c r="H61" s="34" t="n">
        <v>2613</v>
      </c>
      <c r="I61" s="34" t="n">
        <v>6197</v>
      </c>
      <c r="J61" s="34" t="n">
        <v>5793</v>
      </c>
      <c r="K61" s="35" t="n">
        <v>1717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22</v>
      </c>
      <c r="E62" s="28" t="n">
        <v>143</v>
      </c>
      <c r="F62" s="28" t="n">
        <v>128</v>
      </c>
      <c r="G62" s="28" t="n">
        <v>159</v>
      </c>
      <c r="H62" s="28" t="n">
        <v>430</v>
      </c>
      <c r="I62" s="28" t="n">
        <v>1031</v>
      </c>
      <c r="J62" s="28" t="n">
        <v>1036</v>
      </c>
      <c r="K62" s="29" t="n">
        <v>3049</v>
      </c>
      <c r="L62" s="30" t="n">
        <f aca="false">+D62/D$66*100</f>
        <v>26.1241970021413</v>
      </c>
      <c r="M62" s="31" t="n">
        <f aca="false">+E62/E$66*100</f>
        <v>29.2433537832311</v>
      </c>
      <c r="N62" s="31" t="n">
        <f aca="false">+F62/F$66*100</f>
        <v>23.9252336448598</v>
      </c>
      <c r="O62" s="31" t="n">
        <f aca="false">+G62/G$66*100</f>
        <v>21.8707015130674</v>
      </c>
      <c r="P62" s="31" t="n">
        <f aca="false">+H62/H$66*100</f>
        <v>21.3399503722084</v>
      </c>
      <c r="Q62" s="31" t="n">
        <f aca="false">+I62/I$66*100</f>
        <v>20.1603441533047</v>
      </c>
      <c r="R62" s="31" t="n">
        <f aca="false">+J62/J$66*100</f>
        <v>18.629742852005</v>
      </c>
      <c r="S62" s="31" t="n">
        <f aca="false">+K62/K$66*100</f>
        <v>20.452106251677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77</v>
      </c>
      <c r="E63" s="28" t="n">
        <v>277</v>
      </c>
      <c r="F63" s="28" t="n">
        <v>335</v>
      </c>
      <c r="G63" s="28" t="n">
        <v>483</v>
      </c>
      <c r="H63" s="28" t="n">
        <v>1337</v>
      </c>
      <c r="I63" s="28" t="n">
        <v>3473</v>
      </c>
      <c r="J63" s="28" t="n">
        <v>3883</v>
      </c>
      <c r="K63" s="29" t="n">
        <v>10065</v>
      </c>
      <c r="L63" s="30" t="n">
        <f aca="false">+D63/D$66*100</f>
        <v>59.3147751605996</v>
      </c>
      <c r="M63" s="31" t="n">
        <f aca="false">+E63/E$66*100</f>
        <v>56.6462167689162</v>
      </c>
      <c r="N63" s="31" t="n">
        <f aca="false">+F63/F$66*100</f>
        <v>62.6168224299065</v>
      </c>
      <c r="O63" s="31" t="n">
        <f aca="false">+G63/G$66*100</f>
        <v>66.4374140302613</v>
      </c>
      <c r="P63" s="31" t="n">
        <f aca="false">+H63/H$66*100</f>
        <v>66.3523573200993</v>
      </c>
      <c r="Q63" s="31" t="n">
        <f aca="false">+I63/I$66*100</f>
        <v>67.9116151740321</v>
      </c>
      <c r="R63" s="31" t="n">
        <f aca="false">+J63/J$66*100</f>
        <v>69.8255709404783</v>
      </c>
      <c r="S63" s="31" t="n">
        <f aca="false">+K63/K$66*100</f>
        <v>67.5140863965656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55</v>
      </c>
      <c r="E64" s="28" t="n">
        <v>46</v>
      </c>
      <c r="F64" s="28" t="n">
        <v>50</v>
      </c>
      <c r="G64" s="28" t="n">
        <v>47</v>
      </c>
      <c r="H64" s="28" t="n">
        <v>135</v>
      </c>
      <c r="I64" s="28" t="n">
        <v>342</v>
      </c>
      <c r="J64" s="28" t="n">
        <v>406</v>
      </c>
      <c r="K64" s="29" t="n">
        <v>1081</v>
      </c>
      <c r="L64" s="30" t="n">
        <f aca="false">+D64/D$66*100</f>
        <v>11.7773019271949</v>
      </c>
      <c r="M64" s="31" t="n">
        <f aca="false">+E64/E$66*100</f>
        <v>9.40695296523517</v>
      </c>
      <c r="N64" s="31" t="n">
        <f aca="false">+F64/F$66*100</f>
        <v>9.34579439252337</v>
      </c>
      <c r="O64" s="31" t="n">
        <f aca="false">+G64/G$66*100</f>
        <v>6.46492434662999</v>
      </c>
      <c r="P64" s="31" t="n">
        <f aca="false">+H64/H$66*100</f>
        <v>6.69975186104218</v>
      </c>
      <c r="Q64" s="31" t="n">
        <f aca="false">+I64/I$66*100</f>
        <v>6.6875244427063</v>
      </c>
      <c r="R64" s="31" t="n">
        <f aca="false">+J64/J$66*100</f>
        <v>7.3008451717317</v>
      </c>
      <c r="S64" s="31" t="n">
        <f aca="false">+K64/K$66*100</f>
        <v>7.2511403273410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3</v>
      </c>
      <c r="E65" s="28" t="n">
        <v>23</v>
      </c>
      <c r="F65" s="28" t="n">
        <v>22</v>
      </c>
      <c r="G65" s="28" t="n">
        <v>38</v>
      </c>
      <c r="H65" s="28" t="n">
        <v>113</v>
      </c>
      <c r="I65" s="28" t="n">
        <v>268</v>
      </c>
      <c r="J65" s="28" t="n">
        <v>236</v>
      </c>
      <c r="K65" s="29" t="n">
        <v>713</v>
      </c>
      <c r="L65" s="30" t="n">
        <f aca="false">+D65/D$66*100</f>
        <v>2.78372591006424</v>
      </c>
      <c r="M65" s="31" t="n">
        <f aca="false">+E65/E$66*100</f>
        <v>4.70347648261759</v>
      </c>
      <c r="N65" s="31" t="n">
        <f aca="false">+F65/F$66*100</f>
        <v>4.11214953271028</v>
      </c>
      <c r="O65" s="31" t="n">
        <f aca="false">+G65/G$66*100</f>
        <v>5.22696011004127</v>
      </c>
      <c r="P65" s="31" t="n">
        <f aca="false">+H65/H$66*100</f>
        <v>5.60794044665012</v>
      </c>
      <c r="Q65" s="31" t="n">
        <f aca="false">+I65/I$66*100</f>
        <v>5.24051622995698</v>
      </c>
      <c r="R65" s="31" t="n">
        <f aca="false">+J65/J$66*100</f>
        <v>4.24384103578493</v>
      </c>
      <c r="S65" s="31" t="n">
        <f aca="false">+K65/K$66*100</f>
        <v>4.78266702441642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67</v>
      </c>
      <c r="E66" s="28" t="n">
        <v>489</v>
      </c>
      <c r="F66" s="28" t="n">
        <v>535</v>
      </c>
      <c r="G66" s="28" t="n">
        <v>727</v>
      </c>
      <c r="H66" s="28" t="n">
        <v>2015</v>
      </c>
      <c r="I66" s="28" t="n">
        <v>5114</v>
      </c>
      <c r="J66" s="28" t="n">
        <v>5561</v>
      </c>
      <c r="K66" s="29" t="n">
        <v>1490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54</v>
      </c>
      <c r="E67" s="41" t="n">
        <v>47</v>
      </c>
      <c r="F67" s="41" t="n">
        <v>60</v>
      </c>
      <c r="G67" s="41" t="n">
        <v>117</v>
      </c>
      <c r="H67" s="41" t="n">
        <v>259</v>
      </c>
      <c r="I67" s="41" t="n">
        <v>417</v>
      </c>
      <c r="J67" s="41" t="n">
        <v>272</v>
      </c>
      <c r="K67" s="42" t="n">
        <v>1226</v>
      </c>
      <c r="L67" s="43" t="n">
        <f aca="false">+D67/D$71*100</f>
        <v>21.259842519685</v>
      </c>
      <c r="M67" s="44" t="n">
        <f aca="false">+E67/E$71*100</f>
        <v>18.1467181467181</v>
      </c>
      <c r="N67" s="44" t="n">
        <f aca="false">+F67/F$71*100</f>
        <v>18.8087774294671</v>
      </c>
      <c r="O67" s="44" t="n">
        <f aca="false">+G67/G$71*100</f>
        <v>21.1191335740072</v>
      </c>
      <c r="P67" s="44" t="n">
        <f aca="false">+H67/H$71*100</f>
        <v>19.4152923538231</v>
      </c>
      <c r="Q67" s="44" t="n">
        <f aca="false">+I67/I$71*100</f>
        <v>17.6545300592718</v>
      </c>
      <c r="R67" s="44" t="n">
        <f aca="false">+J67/J$71*100</f>
        <v>15.3066966797974</v>
      </c>
      <c r="S67" s="44" t="n">
        <f aca="false">+K67/K$71*100</f>
        <v>17.874325703455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63</v>
      </c>
      <c r="E68" s="28" t="n">
        <v>180</v>
      </c>
      <c r="F68" s="28" t="n">
        <v>226</v>
      </c>
      <c r="G68" s="28" t="n">
        <v>392</v>
      </c>
      <c r="H68" s="28" t="n">
        <v>975</v>
      </c>
      <c r="I68" s="28" t="n">
        <v>1761</v>
      </c>
      <c r="J68" s="28" t="n">
        <v>1362</v>
      </c>
      <c r="K68" s="29" t="n">
        <v>5059</v>
      </c>
      <c r="L68" s="30" t="n">
        <f aca="false">+D68/D$71*100</f>
        <v>64.1732283464567</v>
      </c>
      <c r="M68" s="31" t="n">
        <f aca="false">+E68/E$71*100</f>
        <v>69.4980694980695</v>
      </c>
      <c r="N68" s="31" t="n">
        <f aca="false">+F68/F$71*100</f>
        <v>70.846394984326</v>
      </c>
      <c r="O68" s="31" t="n">
        <f aca="false">+G68/G$71*100</f>
        <v>70.7581227436823</v>
      </c>
      <c r="P68" s="31" t="n">
        <f aca="false">+H68/H$71*100</f>
        <v>73.088455772114</v>
      </c>
      <c r="Q68" s="31" t="n">
        <f aca="false">+I68/I$71*100</f>
        <v>74.5554614733277</v>
      </c>
      <c r="R68" s="31" t="n">
        <f aca="false">+J68/J$71*100</f>
        <v>76.6460326392797</v>
      </c>
      <c r="S68" s="31" t="n">
        <f aca="false">+K68/K$71*100</f>
        <v>73.757107450065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4</v>
      </c>
      <c r="E69" s="28" t="n">
        <v>28</v>
      </c>
      <c r="F69" s="28" t="n">
        <v>30</v>
      </c>
      <c r="G69" s="28" t="n">
        <v>33</v>
      </c>
      <c r="H69" s="28" t="n">
        <v>72</v>
      </c>
      <c r="I69" s="28" t="n">
        <v>138</v>
      </c>
      <c r="J69" s="28" t="n">
        <v>121</v>
      </c>
      <c r="K69" s="29" t="n">
        <v>456</v>
      </c>
      <c r="L69" s="30" t="n">
        <f aca="false">+D69/D$71*100</f>
        <v>13.3858267716535</v>
      </c>
      <c r="M69" s="31" t="n">
        <f aca="false">+E69/E$71*100</f>
        <v>10.8108108108108</v>
      </c>
      <c r="N69" s="31" t="n">
        <f aca="false">+F69/F$71*100</f>
        <v>9.40438871473354</v>
      </c>
      <c r="O69" s="31" t="n">
        <f aca="false">+G69/G$71*100</f>
        <v>5.95667870036101</v>
      </c>
      <c r="P69" s="31" t="n">
        <f aca="false">+H69/H$71*100</f>
        <v>5.39730134932534</v>
      </c>
      <c r="Q69" s="31" t="n">
        <f aca="false">+I69/I$71*100</f>
        <v>5.84250635055038</v>
      </c>
      <c r="R69" s="31" t="n">
        <f aca="false">+J69/J$71*100</f>
        <v>6.809229037704</v>
      </c>
      <c r="S69" s="31" t="n">
        <f aca="false">+K69/K$71*100</f>
        <v>6.64819944598338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3</v>
      </c>
      <c r="E70" s="28" t="n">
        <v>4</v>
      </c>
      <c r="F70" s="28" t="n">
        <v>3</v>
      </c>
      <c r="G70" s="28" t="n">
        <v>12</v>
      </c>
      <c r="H70" s="28" t="n">
        <v>28</v>
      </c>
      <c r="I70" s="28" t="n">
        <v>46</v>
      </c>
      <c r="J70" s="28" t="n">
        <v>22</v>
      </c>
      <c r="K70" s="29" t="n">
        <v>118</v>
      </c>
      <c r="L70" s="30" t="n">
        <f aca="false">+D70/D$71*100</f>
        <v>1.18110236220472</v>
      </c>
      <c r="M70" s="31" t="n">
        <f aca="false">+E70/E$71*100</f>
        <v>1.54440154440154</v>
      </c>
      <c r="N70" s="31" t="n">
        <f aca="false">+F70/F$71*100</f>
        <v>0.940438871473354</v>
      </c>
      <c r="O70" s="31" t="n">
        <f aca="false">+G70/G$71*100</f>
        <v>2.16606498194946</v>
      </c>
      <c r="P70" s="31" t="n">
        <f aca="false">+H70/H$71*100</f>
        <v>2.09895052473763</v>
      </c>
      <c r="Q70" s="31" t="n">
        <f aca="false">+I70/I$71*100</f>
        <v>1.94750211685013</v>
      </c>
      <c r="R70" s="31" t="n">
        <f aca="false">+J70/J$71*100</f>
        <v>1.23804164321891</v>
      </c>
      <c r="S70" s="31" t="n">
        <f aca="false">+K70/K$71*100</f>
        <v>1.720367400495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54</v>
      </c>
      <c r="E71" s="34" t="n">
        <v>259</v>
      </c>
      <c r="F71" s="34" t="n">
        <v>319</v>
      </c>
      <c r="G71" s="34" t="n">
        <v>554</v>
      </c>
      <c r="H71" s="34" t="n">
        <v>1334</v>
      </c>
      <c r="I71" s="34" t="n">
        <v>2362</v>
      </c>
      <c r="J71" s="34" t="n">
        <v>1777</v>
      </c>
      <c r="K71" s="35" t="n">
        <v>685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95</v>
      </c>
      <c r="E72" s="28" t="n">
        <v>116</v>
      </c>
      <c r="F72" s="28" t="n">
        <v>117</v>
      </c>
      <c r="G72" s="28" t="n">
        <v>220</v>
      </c>
      <c r="H72" s="28" t="n">
        <v>389</v>
      </c>
      <c r="I72" s="28" t="n">
        <v>530</v>
      </c>
      <c r="J72" s="28" t="n">
        <v>333</v>
      </c>
      <c r="K72" s="29" t="n">
        <v>1800</v>
      </c>
      <c r="L72" s="30" t="n">
        <f aca="false">+D72/D$76*100</f>
        <v>24.9343832020997</v>
      </c>
      <c r="M72" s="31" t="n">
        <f aca="false">+E72/E$76*100</f>
        <v>23.9669421487603</v>
      </c>
      <c r="N72" s="31" t="n">
        <f aca="false">+F72/F$76*100</f>
        <v>20.1724137931035</v>
      </c>
      <c r="O72" s="31" t="n">
        <f aca="false">+G72/G$76*100</f>
        <v>23.7837837837838</v>
      </c>
      <c r="P72" s="31" t="n">
        <f aca="false">+H72/H$76*100</f>
        <v>21.2220403709765</v>
      </c>
      <c r="Q72" s="31" t="n">
        <f aca="false">+I72/I$76*100</f>
        <v>18.0394826412526</v>
      </c>
      <c r="R72" s="31" t="n">
        <f aca="false">+J72/J$76*100</f>
        <v>15.6264664476771</v>
      </c>
      <c r="S72" s="31" t="n">
        <f aca="false">+K72/K$76*100</f>
        <v>19.4132873166523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33</v>
      </c>
      <c r="E73" s="28" t="n">
        <v>307</v>
      </c>
      <c r="F73" s="28" t="n">
        <v>402</v>
      </c>
      <c r="G73" s="28" t="n">
        <v>599</v>
      </c>
      <c r="H73" s="28" t="n">
        <v>1248</v>
      </c>
      <c r="I73" s="28" t="n">
        <v>2071</v>
      </c>
      <c r="J73" s="28" t="n">
        <v>1509</v>
      </c>
      <c r="K73" s="29" t="n">
        <v>6369</v>
      </c>
      <c r="L73" s="30" t="n">
        <f aca="false">+D73/D$76*100</f>
        <v>61.1548556430446</v>
      </c>
      <c r="M73" s="31" t="n">
        <f aca="false">+E73/E$76*100</f>
        <v>63.4297520661157</v>
      </c>
      <c r="N73" s="31" t="n">
        <f aca="false">+F73/F$76*100</f>
        <v>69.3103448275862</v>
      </c>
      <c r="O73" s="31" t="n">
        <f aca="false">+G73/G$76*100</f>
        <v>64.7567567567568</v>
      </c>
      <c r="P73" s="31" t="n">
        <f aca="false">+H73/H$76*100</f>
        <v>68.0851063829787</v>
      </c>
      <c r="Q73" s="31" t="n">
        <f aca="false">+I73/I$76*100</f>
        <v>70.4901293396869</v>
      </c>
      <c r="R73" s="31" t="n">
        <f aca="false">+J73/J$76*100</f>
        <v>70.8118254340685</v>
      </c>
      <c r="S73" s="31" t="n">
        <f aca="false">+K73/K$76*100</f>
        <v>68.69068162208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45</v>
      </c>
      <c r="E74" s="28" t="n">
        <v>50</v>
      </c>
      <c r="F74" s="28" t="n">
        <v>48</v>
      </c>
      <c r="G74" s="28" t="n">
        <v>75</v>
      </c>
      <c r="H74" s="28" t="n">
        <v>132</v>
      </c>
      <c r="I74" s="28" t="n">
        <v>219</v>
      </c>
      <c r="J74" s="28" t="n">
        <v>189</v>
      </c>
      <c r="K74" s="29" t="n">
        <v>758</v>
      </c>
      <c r="L74" s="30" t="n">
        <f aca="false">+D74/D$76*100</f>
        <v>11.8110236220472</v>
      </c>
      <c r="M74" s="31" t="n">
        <f aca="false">+E74/E$76*100</f>
        <v>10.3305785123967</v>
      </c>
      <c r="N74" s="31" t="n">
        <f aca="false">+F74/F$76*100</f>
        <v>8.27586206896552</v>
      </c>
      <c r="O74" s="31" t="n">
        <f aca="false">+G74/G$76*100</f>
        <v>8.10810810810811</v>
      </c>
      <c r="P74" s="31" t="n">
        <f aca="false">+H74/H$76*100</f>
        <v>7.2013093289689</v>
      </c>
      <c r="Q74" s="31" t="n">
        <f aca="false">+I74/I$76*100</f>
        <v>7.45405037440436</v>
      </c>
      <c r="R74" s="31" t="n">
        <f aca="false">+J74/J$76*100</f>
        <v>8.86907555138433</v>
      </c>
      <c r="S74" s="31" t="n">
        <f aca="false">+K74/K$76*100</f>
        <v>8.17515099223469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8</v>
      </c>
      <c r="E75" s="28" t="n">
        <v>11</v>
      </c>
      <c r="F75" s="28" t="n">
        <v>13</v>
      </c>
      <c r="G75" s="28" t="n">
        <v>31</v>
      </c>
      <c r="H75" s="28" t="n">
        <v>64</v>
      </c>
      <c r="I75" s="28" t="n">
        <v>118</v>
      </c>
      <c r="J75" s="28" t="n">
        <v>100</v>
      </c>
      <c r="K75" s="29" t="n">
        <v>345</v>
      </c>
      <c r="L75" s="30" t="n">
        <f aca="false">+D75/D$76*100</f>
        <v>2.0997375328084</v>
      </c>
      <c r="M75" s="31" t="n">
        <f aca="false">+E75/E$76*100</f>
        <v>2.27272727272727</v>
      </c>
      <c r="N75" s="31" t="n">
        <f aca="false">+F75/F$76*100</f>
        <v>2.24137931034483</v>
      </c>
      <c r="O75" s="31" t="n">
        <f aca="false">+G75/G$76*100</f>
        <v>3.35135135135135</v>
      </c>
      <c r="P75" s="31" t="n">
        <f aca="false">+H75/H$76*100</f>
        <v>3.49154391707583</v>
      </c>
      <c r="Q75" s="31" t="n">
        <f aca="false">+I75/I$76*100</f>
        <v>4.01633764465623</v>
      </c>
      <c r="R75" s="31" t="n">
        <f aca="false">+J75/J$76*100</f>
        <v>4.69263256687001</v>
      </c>
      <c r="S75" s="31" t="n">
        <f aca="false">+K75/K$76*100</f>
        <v>3.7208800690250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81</v>
      </c>
      <c r="E76" s="28" t="n">
        <v>484</v>
      </c>
      <c r="F76" s="28" t="n">
        <v>580</v>
      </c>
      <c r="G76" s="28" t="n">
        <v>925</v>
      </c>
      <c r="H76" s="28" t="n">
        <v>1833</v>
      </c>
      <c r="I76" s="28" t="n">
        <v>2938</v>
      </c>
      <c r="J76" s="28" t="n">
        <v>2131</v>
      </c>
      <c r="K76" s="29" t="n">
        <v>927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80</v>
      </c>
      <c r="E77" s="41" t="n">
        <v>101</v>
      </c>
      <c r="F77" s="41" t="n">
        <v>119</v>
      </c>
      <c r="G77" s="41" t="n">
        <v>157</v>
      </c>
      <c r="H77" s="41" t="n">
        <v>341</v>
      </c>
      <c r="I77" s="41" t="n">
        <v>581</v>
      </c>
      <c r="J77" s="41" t="n">
        <v>347</v>
      </c>
      <c r="K77" s="42" t="n">
        <v>1726</v>
      </c>
      <c r="L77" s="43" t="n">
        <f aca="false">+D77/D$81*100</f>
        <v>19.1846522781775</v>
      </c>
      <c r="M77" s="44" t="n">
        <f aca="false">+E77/E$81*100</f>
        <v>21.218487394958</v>
      </c>
      <c r="N77" s="44" t="n">
        <f aca="false">+F77/F$81*100</f>
        <v>20.8041958041958</v>
      </c>
      <c r="O77" s="44" t="n">
        <f aca="false">+G77/G$81*100</f>
        <v>18.2134570765661</v>
      </c>
      <c r="P77" s="44" t="n">
        <f aca="false">+H77/H$81*100</f>
        <v>17.4782162993337</v>
      </c>
      <c r="Q77" s="44" t="n">
        <f aca="false">+I77/I$81*100</f>
        <v>17.1639586410635</v>
      </c>
      <c r="R77" s="44" t="n">
        <f aca="false">+J77/J$81*100</f>
        <v>14.0428976123027</v>
      </c>
      <c r="S77" s="44" t="n">
        <f aca="false">+K77/K$81*100</f>
        <v>17.031774225379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31</v>
      </c>
      <c r="E78" s="28" t="n">
        <v>273</v>
      </c>
      <c r="F78" s="28" t="n">
        <v>307</v>
      </c>
      <c r="G78" s="28" t="n">
        <v>536</v>
      </c>
      <c r="H78" s="28" t="n">
        <v>1183</v>
      </c>
      <c r="I78" s="28" t="n">
        <v>2079</v>
      </c>
      <c r="J78" s="28" t="n">
        <v>1574</v>
      </c>
      <c r="K78" s="29" t="n">
        <v>6183</v>
      </c>
      <c r="L78" s="30" t="n">
        <f aca="false">+D78/D$81*100</f>
        <v>55.3956834532374</v>
      </c>
      <c r="M78" s="31" t="n">
        <f aca="false">+E78/E$81*100</f>
        <v>57.3529411764706</v>
      </c>
      <c r="N78" s="31" t="n">
        <f aca="false">+F78/F$81*100</f>
        <v>53.6713286713287</v>
      </c>
      <c r="O78" s="31" t="n">
        <f aca="false">+G78/G$81*100</f>
        <v>62.1809744779582</v>
      </c>
      <c r="P78" s="31" t="n">
        <f aca="false">+H78/H$81*100</f>
        <v>60.635571501794</v>
      </c>
      <c r="Q78" s="31" t="n">
        <f aca="false">+I78/I$81*100</f>
        <v>61.4180206794682</v>
      </c>
      <c r="R78" s="31" t="n">
        <f aca="false">+J78/J$81*100</f>
        <v>63.6989073249696</v>
      </c>
      <c r="S78" s="31" t="n">
        <f aca="false">+K78/K$81*100</f>
        <v>61.01243339254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6</v>
      </c>
      <c r="E79" s="28" t="n">
        <v>35</v>
      </c>
      <c r="F79" s="28" t="n">
        <v>55</v>
      </c>
      <c r="G79" s="28" t="n">
        <v>54</v>
      </c>
      <c r="H79" s="28" t="n">
        <v>122</v>
      </c>
      <c r="I79" s="28" t="n">
        <v>215</v>
      </c>
      <c r="J79" s="28" t="n">
        <v>202</v>
      </c>
      <c r="K79" s="29" t="n">
        <v>719</v>
      </c>
      <c r="L79" s="30" t="n">
        <f aca="false">+D79/D$81*100</f>
        <v>8.63309352517986</v>
      </c>
      <c r="M79" s="31" t="n">
        <f aca="false">+E79/E$81*100</f>
        <v>7.35294117647059</v>
      </c>
      <c r="N79" s="31" t="n">
        <f aca="false">+F79/F$81*100</f>
        <v>9.61538461538462</v>
      </c>
      <c r="O79" s="31" t="n">
        <f aca="false">+G79/G$81*100</f>
        <v>6.26450116009281</v>
      </c>
      <c r="P79" s="31" t="n">
        <f aca="false">+H79/H$81*100</f>
        <v>6.25320348539211</v>
      </c>
      <c r="Q79" s="31" t="n">
        <f aca="false">+I79/I$81*100</f>
        <v>6.35155096011817</v>
      </c>
      <c r="R79" s="31" t="n">
        <f aca="false">+J79/J$81*100</f>
        <v>8.17482800485633</v>
      </c>
      <c r="S79" s="31" t="n">
        <f aca="false">+K79/K$81*100</f>
        <v>7.09492796526544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70</v>
      </c>
      <c r="E80" s="28" t="n">
        <v>67</v>
      </c>
      <c r="F80" s="28" t="n">
        <v>91</v>
      </c>
      <c r="G80" s="28" t="n">
        <v>115</v>
      </c>
      <c r="H80" s="28" t="n">
        <v>305</v>
      </c>
      <c r="I80" s="28" t="n">
        <v>510</v>
      </c>
      <c r="J80" s="28" t="n">
        <v>348</v>
      </c>
      <c r="K80" s="29" t="n">
        <v>1506</v>
      </c>
      <c r="L80" s="30" t="n">
        <f aca="false">+D80/D$81*100</f>
        <v>16.7865707434053</v>
      </c>
      <c r="M80" s="31" t="n">
        <f aca="false">+E80/E$81*100</f>
        <v>14.0756302521008</v>
      </c>
      <c r="N80" s="31" t="n">
        <f aca="false">+F80/F$81*100</f>
        <v>15.9090909090909</v>
      </c>
      <c r="O80" s="31" t="n">
        <f aca="false">+G80/G$81*100</f>
        <v>13.3410672853828</v>
      </c>
      <c r="P80" s="31" t="n">
        <f aca="false">+H80/H$81*100</f>
        <v>15.6330087134803</v>
      </c>
      <c r="Q80" s="31" t="n">
        <f aca="false">+I80/I$81*100</f>
        <v>15.0664697193501</v>
      </c>
      <c r="R80" s="31" t="n">
        <f aca="false">+J80/J$81*100</f>
        <v>14.0833670578713</v>
      </c>
      <c r="S80" s="31" t="n">
        <f aca="false">+K80/K$81*100</f>
        <v>14.8608644168147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17</v>
      </c>
      <c r="E81" s="34" t="n">
        <v>476</v>
      </c>
      <c r="F81" s="34" t="n">
        <v>572</v>
      </c>
      <c r="G81" s="34" t="n">
        <v>862</v>
      </c>
      <c r="H81" s="34" t="n">
        <v>1951</v>
      </c>
      <c r="I81" s="34" t="n">
        <v>3385</v>
      </c>
      <c r="J81" s="34" t="n">
        <v>2471</v>
      </c>
      <c r="K81" s="35" t="n">
        <v>1013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38</v>
      </c>
      <c r="E82" s="28" t="n">
        <v>47</v>
      </c>
      <c r="F82" s="28" t="n">
        <v>45</v>
      </c>
      <c r="G82" s="28" t="n">
        <v>70</v>
      </c>
      <c r="H82" s="28" t="n">
        <v>242</v>
      </c>
      <c r="I82" s="28" t="n">
        <v>391</v>
      </c>
      <c r="J82" s="28" t="n">
        <v>246</v>
      </c>
      <c r="K82" s="29" t="n">
        <v>1079</v>
      </c>
      <c r="L82" s="30" t="n">
        <f aca="false">+D82/D$86*100</f>
        <v>17.5115207373272</v>
      </c>
      <c r="M82" s="31" t="n">
        <f aca="false">+E82/E$86*100</f>
        <v>21.9626168224299</v>
      </c>
      <c r="N82" s="31" t="n">
        <f aca="false">+F82/F$86*100</f>
        <v>20.5479452054795</v>
      </c>
      <c r="O82" s="31" t="n">
        <f aca="false">+G82/G$86*100</f>
        <v>18.0412371134021</v>
      </c>
      <c r="P82" s="31" t="n">
        <f aca="false">+H82/H$86*100</f>
        <v>21.5686274509804</v>
      </c>
      <c r="Q82" s="31" t="n">
        <f aca="false">+I82/I$86*100</f>
        <v>18.1186283595922</v>
      </c>
      <c r="R82" s="31" t="n">
        <f aca="false">+J82/J$86*100</f>
        <v>15.2605459057072</v>
      </c>
      <c r="S82" s="31" t="n">
        <f aca="false">+K82/K$86*100</f>
        <v>18.1956155143339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8</v>
      </c>
      <c r="E83" s="28" t="n">
        <v>143</v>
      </c>
      <c r="F83" s="28" t="n">
        <v>153</v>
      </c>
      <c r="G83" s="28" t="n">
        <v>289</v>
      </c>
      <c r="H83" s="28" t="n">
        <v>788</v>
      </c>
      <c r="I83" s="28" t="n">
        <v>1575</v>
      </c>
      <c r="J83" s="28" t="n">
        <v>1196</v>
      </c>
      <c r="K83" s="29" t="n">
        <v>4302</v>
      </c>
      <c r="L83" s="30" t="n">
        <f aca="false">+D83/D$86*100</f>
        <v>72.8110599078341</v>
      </c>
      <c r="M83" s="31" t="n">
        <f aca="false">+E83/E$86*100</f>
        <v>66.8224299065421</v>
      </c>
      <c r="N83" s="31" t="n">
        <f aca="false">+F83/F$86*100</f>
        <v>69.8630136986301</v>
      </c>
      <c r="O83" s="31" t="n">
        <f aca="false">+G83/G$86*100</f>
        <v>74.4845360824742</v>
      </c>
      <c r="P83" s="31" t="n">
        <f aca="false">+H83/H$86*100</f>
        <v>70.2317290552585</v>
      </c>
      <c r="Q83" s="31" t="n">
        <f aca="false">+I83/I$86*100</f>
        <v>72.9842446709917</v>
      </c>
      <c r="R83" s="31" t="n">
        <f aca="false">+J83/J$86*100</f>
        <v>74.1935483870968</v>
      </c>
      <c r="S83" s="31" t="n">
        <f aca="false">+K83/K$86*100</f>
        <v>72.546374367622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1</v>
      </c>
      <c r="E84" s="28" t="n">
        <v>24</v>
      </c>
      <c r="F84" s="28" t="n">
        <v>21</v>
      </c>
      <c r="G84" s="28" t="n">
        <v>29</v>
      </c>
      <c r="H84" s="28" t="n">
        <v>90</v>
      </c>
      <c r="I84" s="28" t="n">
        <v>187</v>
      </c>
      <c r="J84" s="28" t="n">
        <v>168</v>
      </c>
      <c r="K84" s="29" t="n">
        <v>540</v>
      </c>
      <c r="L84" s="30" t="n">
        <f aca="false">+D84/D$86*100</f>
        <v>9.67741935483871</v>
      </c>
      <c r="M84" s="31" t="n">
        <f aca="false">+E84/E$86*100</f>
        <v>11.214953271028</v>
      </c>
      <c r="N84" s="31" t="n">
        <f aca="false">+F84/F$86*100</f>
        <v>9.58904109589041</v>
      </c>
      <c r="O84" s="31" t="n">
        <f aca="false">+G84/G$86*100</f>
        <v>7.47422680412371</v>
      </c>
      <c r="P84" s="31" t="n">
        <f aca="false">+H84/H$86*100</f>
        <v>8.02139037433155</v>
      </c>
      <c r="Q84" s="31" t="n">
        <f aca="false">+I84/I$86*100</f>
        <v>8.66543095458758</v>
      </c>
      <c r="R84" s="31" t="n">
        <f aca="false">+J84/J$86*100</f>
        <v>10.4218362282878</v>
      </c>
      <c r="S84" s="31" t="n">
        <f aca="false">+K84/K$86*100</f>
        <v>9.10623946037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2</v>
      </c>
      <c r="I85" s="28" t="n">
        <v>5</v>
      </c>
      <c r="J85" s="28" t="n">
        <v>2</v>
      </c>
      <c r="K85" s="29" t="n">
        <v>9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7825311942959</v>
      </c>
      <c r="Q85" s="31" t="n">
        <f aca="false">+I85/I$86*100</f>
        <v>0.231696014828545</v>
      </c>
      <c r="R85" s="31" t="n">
        <f aca="false">+J85/J$86*100</f>
        <v>0.124069478908189</v>
      </c>
      <c r="S85" s="31" t="n">
        <f aca="false">+K85/K$86*100</f>
        <v>0.15177065767285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17</v>
      </c>
      <c r="E86" s="28" t="n">
        <v>214</v>
      </c>
      <c r="F86" s="28" t="n">
        <v>219</v>
      </c>
      <c r="G86" s="28" t="n">
        <v>388</v>
      </c>
      <c r="H86" s="28" t="n">
        <v>1122</v>
      </c>
      <c r="I86" s="28" t="n">
        <v>2158</v>
      </c>
      <c r="J86" s="28" t="n">
        <v>1612</v>
      </c>
      <c r="K86" s="29" t="n">
        <v>5930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251</v>
      </c>
      <c r="E87" s="41" t="n">
        <v>1380</v>
      </c>
      <c r="F87" s="41" t="n">
        <v>1422</v>
      </c>
      <c r="G87" s="41" t="n">
        <v>2075</v>
      </c>
      <c r="H87" s="41" t="n">
        <v>5409</v>
      </c>
      <c r="I87" s="41" t="n">
        <v>10902</v>
      </c>
      <c r="J87" s="41" t="n">
        <v>8713</v>
      </c>
      <c r="K87" s="42" t="n">
        <v>31152</v>
      </c>
      <c r="L87" s="43" t="n">
        <f aca="false">+D87/D$91*100</f>
        <v>14.0482874789444</v>
      </c>
      <c r="M87" s="44" t="n">
        <f aca="false">+E87/E$91*100</f>
        <v>14.4110275689223</v>
      </c>
      <c r="N87" s="44" t="n">
        <f aca="false">+F87/F$91*100</f>
        <v>13.9425433866065</v>
      </c>
      <c r="O87" s="44" t="n">
        <f aca="false">+G87/G$91*100</f>
        <v>13.8518024032043</v>
      </c>
      <c r="P87" s="44" t="n">
        <f aca="false">+H87/H$91*100</f>
        <v>13.8720763233484</v>
      </c>
      <c r="Q87" s="44" t="n">
        <f aca="false">+I87/I$91*100</f>
        <v>12.4652694405379</v>
      </c>
      <c r="R87" s="44" t="n">
        <f aca="false">+J87/J$91*100</f>
        <v>10.4979698061376</v>
      </c>
      <c r="S87" s="44" t="n">
        <f aca="false">+K87/K$91*100</f>
        <v>12.3077895601877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177</v>
      </c>
      <c r="E88" s="28" t="n">
        <v>3469</v>
      </c>
      <c r="F88" s="28" t="n">
        <v>3852</v>
      </c>
      <c r="G88" s="28" t="n">
        <v>6282</v>
      </c>
      <c r="H88" s="28" t="n">
        <v>16543</v>
      </c>
      <c r="I88" s="28" t="n">
        <v>35775</v>
      </c>
      <c r="J88" s="28" t="n">
        <v>32453</v>
      </c>
      <c r="K88" s="29" t="n">
        <v>101551</v>
      </c>
      <c r="L88" s="30" t="n">
        <f aca="false">+D88/D$91*100</f>
        <v>35.6765861875351</v>
      </c>
      <c r="M88" s="31" t="n">
        <f aca="false">+E88/E$91*100</f>
        <v>36.2259816207185</v>
      </c>
      <c r="N88" s="31" t="n">
        <f aca="false">+F88/F$91*100</f>
        <v>37.7684086675164</v>
      </c>
      <c r="O88" s="31" t="n">
        <f aca="false">+G88/G$91*100</f>
        <v>41.935914552737</v>
      </c>
      <c r="P88" s="31" t="n">
        <f aca="false">+H88/H$91*100</f>
        <v>42.4266516208453</v>
      </c>
      <c r="Q88" s="31" t="n">
        <f aca="false">+I88/I$91*100</f>
        <v>40.9048811443076</v>
      </c>
      <c r="R88" s="31" t="n">
        <f aca="false">+J88/J$91*100</f>
        <v>39.1014133040953</v>
      </c>
      <c r="S88" s="31" t="n">
        <f aca="false">+K88/K$91*100</f>
        <v>40.1216081672646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61</v>
      </c>
      <c r="E89" s="28" t="n">
        <v>538</v>
      </c>
      <c r="F89" s="28" t="n">
        <v>532</v>
      </c>
      <c r="G89" s="28" t="n">
        <v>680</v>
      </c>
      <c r="H89" s="28" t="n">
        <v>1723</v>
      </c>
      <c r="I89" s="28" t="n">
        <v>3457</v>
      </c>
      <c r="J89" s="28" t="n">
        <v>3372</v>
      </c>
      <c r="K89" s="29" t="n">
        <v>10863</v>
      </c>
      <c r="L89" s="30" t="n">
        <f aca="false">+D89/D$91*100</f>
        <v>6.29983155530601</v>
      </c>
      <c r="M89" s="31" t="n">
        <f aca="false">+E89/E$91*100</f>
        <v>5.61821219715957</v>
      </c>
      <c r="N89" s="31" t="n">
        <f aca="false">+F89/F$91*100</f>
        <v>5.21619766643789</v>
      </c>
      <c r="O89" s="31" t="n">
        <f aca="false">+G89/G$91*100</f>
        <v>4.53938584779706</v>
      </c>
      <c r="P89" s="31" t="n">
        <f aca="false">+H89/H$91*100</f>
        <v>4.41885514977431</v>
      </c>
      <c r="Q89" s="31" t="n">
        <f aca="false">+I89/I$91*100</f>
        <v>3.95270926948627</v>
      </c>
      <c r="R89" s="31" t="n">
        <f aca="false">+J89/J$91*100</f>
        <v>4.06279745051026</v>
      </c>
      <c r="S89" s="31" t="n">
        <f aca="false">+K89/K$91*100</f>
        <v>4.2918437979044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916</v>
      </c>
      <c r="E90" s="28" t="n">
        <v>4189</v>
      </c>
      <c r="F90" s="28" t="n">
        <v>4393</v>
      </c>
      <c r="G90" s="28" t="n">
        <v>5943</v>
      </c>
      <c r="H90" s="28" t="n">
        <v>15317</v>
      </c>
      <c r="I90" s="28" t="n">
        <v>37325</v>
      </c>
      <c r="J90" s="28" t="n">
        <v>38459</v>
      </c>
      <c r="K90" s="29" t="n">
        <v>109542</v>
      </c>
      <c r="L90" s="30" t="n">
        <f aca="false">+D90/D$91*100</f>
        <v>43.9752947782145</v>
      </c>
      <c r="M90" s="31" t="n">
        <f aca="false">+E90/E$91*100</f>
        <v>43.7447786131997</v>
      </c>
      <c r="N90" s="31" t="n">
        <f aca="false">+F90/F$91*100</f>
        <v>43.0728502794392</v>
      </c>
      <c r="O90" s="31" t="n">
        <f aca="false">+G90/G$91*100</f>
        <v>39.6728971962617</v>
      </c>
      <c r="P90" s="31" t="n">
        <f aca="false">+H90/H$91*100</f>
        <v>39.282416906032</v>
      </c>
      <c r="Q90" s="31" t="n">
        <f aca="false">+I90/I$91*100</f>
        <v>42.6771401456683</v>
      </c>
      <c r="R90" s="31" t="n">
        <f aca="false">+J90/J$91*100</f>
        <v>46.3378194392568</v>
      </c>
      <c r="S90" s="31" t="n">
        <f aca="false">+K90/K$91*100</f>
        <v>43.2787584746432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905</v>
      </c>
      <c r="E91" s="47" t="n">
        <v>9576</v>
      </c>
      <c r="F91" s="47" t="n">
        <v>10199</v>
      </c>
      <c r="G91" s="47" t="n">
        <v>14980</v>
      </c>
      <c r="H91" s="47" t="n">
        <v>38992</v>
      </c>
      <c r="I91" s="47" t="n">
        <v>87459</v>
      </c>
      <c r="J91" s="47" t="n">
        <v>82997</v>
      </c>
      <c r="K91" s="48" t="n">
        <v>253108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7</v>
      </c>
      <c r="E92" s="28" t="n">
        <v>6</v>
      </c>
      <c r="F92" s="28" t="n">
        <v>4</v>
      </c>
      <c r="G92" s="28" t="n">
        <v>13</v>
      </c>
      <c r="H92" s="28" t="n">
        <v>43</v>
      </c>
      <c r="I92" s="28" t="n">
        <v>89</v>
      </c>
      <c r="J92" s="28" t="n">
        <v>91</v>
      </c>
      <c r="K92" s="29" t="n">
        <v>253</v>
      </c>
      <c r="L92" s="30" t="n">
        <f aca="false">+D92/D$96*100</f>
        <v>0.564516129032258</v>
      </c>
      <c r="M92" s="31" t="n">
        <f aca="false">+E92/E$96*100</f>
        <v>0.462249614791988</v>
      </c>
      <c r="N92" s="31" t="n">
        <f aca="false">+F92/F$96*100</f>
        <v>0.31104199066874</v>
      </c>
      <c r="O92" s="31" t="n">
        <f aca="false">+G92/G$96*100</f>
        <v>0.72992700729927</v>
      </c>
      <c r="P92" s="31" t="n">
        <f aca="false">+H92/H$96*100</f>
        <v>0.89714166492802</v>
      </c>
      <c r="Q92" s="31" t="n">
        <f aca="false">+I92/I$96*100</f>
        <v>0.736328286588897</v>
      </c>
      <c r="R92" s="31" t="n">
        <f aca="false">+J92/J$96*100</f>
        <v>0.714510050251256</v>
      </c>
      <c r="S92" s="31" t="n">
        <f aca="false">+K92/K$96*100</f>
        <v>0.718321455949576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8</v>
      </c>
      <c r="E93" s="28" t="n">
        <v>28</v>
      </c>
      <c r="F93" s="28" t="n">
        <v>20</v>
      </c>
      <c r="G93" s="28" t="n">
        <v>43</v>
      </c>
      <c r="H93" s="28" t="n">
        <v>129</v>
      </c>
      <c r="I93" s="28" t="n">
        <v>329</v>
      </c>
      <c r="J93" s="28" t="n">
        <v>267</v>
      </c>
      <c r="K93" s="29" t="n">
        <v>834</v>
      </c>
      <c r="L93" s="30" t="n">
        <f aca="false">+D93/D$96*100</f>
        <v>1.45161290322581</v>
      </c>
      <c r="M93" s="31" t="n">
        <f aca="false">+E93/E$96*100</f>
        <v>2.15716486902928</v>
      </c>
      <c r="N93" s="31" t="n">
        <f aca="false">+F93/F$96*100</f>
        <v>1.5552099533437</v>
      </c>
      <c r="O93" s="31" t="n">
        <f aca="false">+G93/G$96*100</f>
        <v>2.41437394722066</v>
      </c>
      <c r="P93" s="31" t="n">
        <f aca="false">+H93/H$96*100</f>
        <v>2.69142499478406</v>
      </c>
      <c r="Q93" s="31" t="n">
        <f aca="false">+I93/I$96*100</f>
        <v>2.72193265491851</v>
      </c>
      <c r="R93" s="31" t="n">
        <f aca="false">+J93/J$96*100</f>
        <v>2.09641959798995</v>
      </c>
      <c r="S93" s="31" t="n">
        <f aca="false">+K93/K$96*100</f>
        <v>2.36790551091678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</v>
      </c>
      <c r="E94" s="28" t="n">
        <v>4</v>
      </c>
      <c r="F94" s="28" t="n">
        <v>5</v>
      </c>
      <c r="G94" s="28" t="n">
        <v>4</v>
      </c>
      <c r="H94" s="28" t="n">
        <v>17</v>
      </c>
      <c r="I94" s="28" t="n">
        <v>36</v>
      </c>
      <c r="J94" s="28" t="n">
        <v>46</v>
      </c>
      <c r="K94" s="29" t="n">
        <v>114</v>
      </c>
      <c r="L94" s="30" t="n">
        <f aca="false">+D94/D$96*100</f>
        <v>0.161290322580645</v>
      </c>
      <c r="M94" s="31" t="n">
        <f aca="false">+E94/E$96*100</f>
        <v>0.308166409861325</v>
      </c>
      <c r="N94" s="31" t="n">
        <f aca="false">+F94/F$96*100</f>
        <v>0.388802488335925</v>
      </c>
      <c r="O94" s="31" t="n">
        <f aca="false">+G94/G$96*100</f>
        <v>0.224592925322852</v>
      </c>
      <c r="P94" s="31" t="n">
        <f aca="false">+H94/H$96*100</f>
        <v>0.35468391404131</v>
      </c>
      <c r="Q94" s="31" t="n">
        <f aca="false">+I94/I$96*100</f>
        <v>0.297840655249442</v>
      </c>
      <c r="R94" s="31" t="n">
        <f aca="false">+J94/J$96*100</f>
        <v>0.361180904522613</v>
      </c>
      <c r="S94" s="31" t="n">
        <f aca="false">+K94/K$96*100</f>
        <v>0.323670537463445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213</v>
      </c>
      <c r="E95" s="28" t="n">
        <v>1260</v>
      </c>
      <c r="F95" s="28" t="n">
        <v>1257</v>
      </c>
      <c r="G95" s="28" t="n">
        <v>1721</v>
      </c>
      <c r="H95" s="28" t="n">
        <v>4604</v>
      </c>
      <c r="I95" s="28" t="n">
        <v>11633</v>
      </c>
      <c r="J95" s="28" t="n">
        <v>12332</v>
      </c>
      <c r="K95" s="29" t="n">
        <v>34020</v>
      </c>
      <c r="L95" s="30" t="n">
        <f aca="false">+D95/D$96*100</f>
        <v>97.8225806451613</v>
      </c>
      <c r="M95" s="31" t="n">
        <f aca="false">+E95/E$96*100</f>
        <v>97.0724191063174</v>
      </c>
      <c r="N95" s="31" t="n">
        <f aca="false">+F95/F$96*100</f>
        <v>97.7449455676516</v>
      </c>
      <c r="O95" s="31" t="n">
        <f aca="false">+G95/G$96*100</f>
        <v>96.6311061201572</v>
      </c>
      <c r="P95" s="31" t="n">
        <f aca="false">+H95/H$96*100</f>
        <v>96.0567494262466</v>
      </c>
      <c r="Q95" s="31" t="n">
        <f aca="false">+I95/I$96*100</f>
        <v>96.2438984032432</v>
      </c>
      <c r="R95" s="31" t="n">
        <f aca="false">+J95/J$96*100</f>
        <v>96.8278894472362</v>
      </c>
      <c r="S95" s="31" t="n">
        <f aca="false">+K95/K$96*100</f>
        <v>96.590102495670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240</v>
      </c>
      <c r="E96" s="28" t="n">
        <v>1298</v>
      </c>
      <c r="F96" s="28" t="n">
        <v>1286</v>
      </c>
      <c r="G96" s="28" t="n">
        <v>1781</v>
      </c>
      <c r="H96" s="28" t="n">
        <v>4793</v>
      </c>
      <c r="I96" s="28" t="n">
        <v>12087</v>
      </c>
      <c r="J96" s="28" t="n">
        <v>12736</v>
      </c>
      <c r="K96" s="29" t="n">
        <v>3522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42</v>
      </c>
      <c r="E97" s="23" t="n">
        <v>45</v>
      </c>
      <c r="F97" s="23" t="n">
        <v>39</v>
      </c>
      <c r="G97" s="23" t="n">
        <v>43</v>
      </c>
      <c r="H97" s="23" t="n">
        <v>126</v>
      </c>
      <c r="I97" s="23" t="n">
        <v>290</v>
      </c>
      <c r="J97" s="23" t="n">
        <v>296</v>
      </c>
      <c r="K97" s="24" t="n">
        <v>881</v>
      </c>
      <c r="L97" s="25" t="n">
        <f aca="false">+D97/D$101*100</f>
        <v>3.93626991565136</v>
      </c>
      <c r="M97" s="26" t="n">
        <f aca="false">+E97/E$101*100</f>
        <v>3.98936170212766</v>
      </c>
      <c r="N97" s="26" t="n">
        <f aca="false">+F97/F$101*100</f>
        <v>3.39130434782609</v>
      </c>
      <c r="O97" s="26" t="n">
        <f aca="false">+G97/G$101*100</f>
        <v>2.96143250688705</v>
      </c>
      <c r="P97" s="26" t="n">
        <f aca="false">+H97/H$101*100</f>
        <v>3.4701184246764</v>
      </c>
      <c r="Q97" s="26" t="n">
        <f aca="false">+I97/I$101*100</f>
        <v>3.02650803590065</v>
      </c>
      <c r="R97" s="26" t="n">
        <f aca="false">+J97/J$101*100</f>
        <v>2.73719252820418</v>
      </c>
      <c r="S97" s="26" t="n">
        <f aca="false">+K97/K$101*100</f>
        <v>3.05648071051901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99</v>
      </c>
      <c r="E98" s="28" t="n">
        <v>125</v>
      </c>
      <c r="F98" s="28" t="n">
        <v>110</v>
      </c>
      <c r="G98" s="28" t="n">
        <v>155</v>
      </c>
      <c r="H98" s="28" t="n">
        <v>361</v>
      </c>
      <c r="I98" s="28" t="n">
        <v>905</v>
      </c>
      <c r="J98" s="28" t="n">
        <v>1007</v>
      </c>
      <c r="K98" s="29" t="n">
        <v>2762</v>
      </c>
      <c r="L98" s="30" t="n">
        <f aca="false">+D98/D$101*100</f>
        <v>9.27835051546392</v>
      </c>
      <c r="M98" s="31" t="n">
        <f aca="false">+E98/E$101*100</f>
        <v>11.0815602836879</v>
      </c>
      <c r="N98" s="31" t="n">
        <f aca="false">+F98/F$101*100</f>
        <v>9.56521739130435</v>
      </c>
      <c r="O98" s="31" t="n">
        <f aca="false">+G98/G$101*100</f>
        <v>10.6749311294766</v>
      </c>
      <c r="P98" s="31" t="n">
        <f aca="false">+H98/H$101*100</f>
        <v>9.94216469292206</v>
      </c>
      <c r="Q98" s="31" t="n">
        <f aca="false">+I98/I$101*100</f>
        <v>9.44479231893133</v>
      </c>
      <c r="R98" s="31" t="n">
        <f aca="false">+J98/J$101*100</f>
        <v>9.31200295912706</v>
      </c>
      <c r="S98" s="31" t="n">
        <f aca="false">+K98/K$101*100</f>
        <v>9.5822925339994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2</v>
      </c>
      <c r="E99" s="28" t="n">
        <v>10</v>
      </c>
      <c r="F99" s="28" t="n">
        <v>12</v>
      </c>
      <c r="G99" s="28" t="n">
        <v>8</v>
      </c>
      <c r="H99" s="28" t="n">
        <v>21</v>
      </c>
      <c r="I99" s="28" t="n">
        <v>55</v>
      </c>
      <c r="J99" s="28" t="n">
        <v>36</v>
      </c>
      <c r="K99" s="29" t="n">
        <v>154</v>
      </c>
      <c r="L99" s="30" t="n">
        <f aca="false">+D99/D$101*100</f>
        <v>1.12464854732896</v>
      </c>
      <c r="M99" s="31" t="n">
        <f aca="false">+E99/E$101*100</f>
        <v>0.886524822695036</v>
      </c>
      <c r="N99" s="31" t="n">
        <f aca="false">+F99/F$101*100</f>
        <v>1.04347826086957</v>
      </c>
      <c r="O99" s="31" t="n">
        <f aca="false">+G99/G$101*100</f>
        <v>0.550964187327824</v>
      </c>
      <c r="P99" s="31" t="n">
        <f aca="false">+H99/H$101*100</f>
        <v>0.5783530707794</v>
      </c>
      <c r="Q99" s="31" t="n">
        <f aca="false">+I99/I$101*100</f>
        <v>0.573992903360468</v>
      </c>
      <c r="R99" s="31" t="n">
        <f aca="false">+J99/J$101*100</f>
        <v>0.332901793970779</v>
      </c>
      <c r="S99" s="31" t="n">
        <f aca="false">+K99/K$101*100</f>
        <v>0.534276991396059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14</v>
      </c>
      <c r="E100" s="28" t="n">
        <v>948</v>
      </c>
      <c r="F100" s="28" t="n">
        <v>989</v>
      </c>
      <c r="G100" s="28" t="n">
        <v>1246</v>
      </c>
      <c r="H100" s="28" t="n">
        <v>3123</v>
      </c>
      <c r="I100" s="28" t="n">
        <v>8332</v>
      </c>
      <c r="J100" s="28" t="n">
        <v>9475</v>
      </c>
      <c r="K100" s="29" t="n">
        <v>25027</v>
      </c>
      <c r="L100" s="30" t="n">
        <f aca="false">+D100/D$101*100</f>
        <v>85.6607310215558</v>
      </c>
      <c r="M100" s="31" t="n">
        <f aca="false">+E100/E$101*100</f>
        <v>84.0425531914894</v>
      </c>
      <c r="N100" s="31" t="n">
        <f aca="false">+F100/F$101*100</f>
        <v>86</v>
      </c>
      <c r="O100" s="31" t="n">
        <f aca="false">+G100/G$101*100</f>
        <v>85.8126721763085</v>
      </c>
      <c r="P100" s="31" t="n">
        <f aca="false">+H100/H$101*100</f>
        <v>86.0093638116221</v>
      </c>
      <c r="Q100" s="31" t="n">
        <f aca="false">+I100/I$101*100</f>
        <v>86.9547067418076</v>
      </c>
      <c r="R100" s="31" t="n">
        <f aca="false">+J100/J$101*100</f>
        <v>87.617902718698</v>
      </c>
      <c r="S100" s="31" t="n">
        <f aca="false">+K100/K$101*100</f>
        <v>86.8269497640855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67</v>
      </c>
      <c r="E101" s="47" t="n">
        <v>1128</v>
      </c>
      <c r="F101" s="47" t="n">
        <v>1150</v>
      </c>
      <c r="G101" s="47" t="n">
        <v>1452</v>
      </c>
      <c r="H101" s="47" t="n">
        <v>3631</v>
      </c>
      <c r="I101" s="47" t="n">
        <v>9582</v>
      </c>
      <c r="J101" s="47" t="n">
        <v>10814</v>
      </c>
      <c r="K101" s="48" t="n">
        <v>2882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45</v>
      </c>
      <c r="E105" s="28" t="n">
        <v>861</v>
      </c>
      <c r="F105" s="28" t="n">
        <v>910</v>
      </c>
      <c r="G105" s="28" t="n">
        <v>1115</v>
      </c>
      <c r="H105" s="28" t="n">
        <v>2586</v>
      </c>
      <c r="I105" s="28" t="n">
        <v>6012</v>
      </c>
      <c r="J105" s="28" t="n">
        <v>6029</v>
      </c>
      <c r="K105" s="29" t="n">
        <v>18258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45</v>
      </c>
      <c r="E106" s="28" t="n">
        <v>861</v>
      </c>
      <c r="F106" s="28" t="n">
        <v>910</v>
      </c>
      <c r="G106" s="28" t="n">
        <v>1115</v>
      </c>
      <c r="H106" s="28" t="n">
        <v>2586</v>
      </c>
      <c r="I106" s="28" t="n">
        <v>6012</v>
      </c>
      <c r="J106" s="28" t="n">
        <v>6029</v>
      </c>
      <c r="K106" s="29" t="n">
        <v>18258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45</v>
      </c>
      <c r="E110" s="28" t="n">
        <v>249</v>
      </c>
      <c r="F110" s="28" t="n">
        <v>247</v>
      </c>
      <c r="G110" s="28" t="n">
        <v>353</v>
      </c>
      <c r="H110" s="28" t="n">
        <v>807</v>
      </c>
      <c r="I110" s="28" t="n">
        <v>1900</v>
      </c>
      <c r="J110" s="28" t="n">
        <v>1741</v>
      </c>
      <c r="K110" s="29" t="n">
        <v>5542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45</v>
      </c>
      <c r="E111" s="28" t="n">
        <v>249</v>
      </c>
      <c r="F111" s="28" t="n">
        <v>247</v>
      </c>
      <c r="G111" s="28" t="n">
        <v>353</v>
      </c>
      <c r="H111" s="28" t="n">
        <v>807</v>
      </c>
      <c r="I111" s="28" t="n">
        <v>1900</v>
      </c>
      <c r="J111" s="28" t="n">
        <v>1741</v>
      </c>
      <c r="K111" s="29" t="n">
        <v>5542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61</v>
      </c>
      <c r="E112" s="23" t="n">
        <v>195</v>
      </c>
      <c r="F112" s="23" t="n">
        <v>196</v>
      </c>
      <c r="G112" s="23" t="n">
        <v>221</v>
      </c>
      <c r="H112" s="23" t="n">
        <v>571</v>
      </c>
      <c r="I112" s="23" t="n">
        <v>1348</v>
      </c>
      <c r="J112" s="23" t="n">
        <v>1241</v>
      </c>
      <c r="K112" s="24" t="n">
        <v>3933</v>
      </c>
      <c r="L112" s="25" t="n">
        <f aca="false">+D112/D$116*100</f>
        <v>30.0934579439252</v>
      </c>
      <c r="M112" s="26" t="n">
        <f aca="false">+E112/E$116*100</f>
        <v>29.1916167664671</v>
      </c>
      <c r="N112" s="26" t="n">
        <f aca="false">+F112/F$116*100</f>
        <v>27.2980501392758</v>
      </c>
      <c r="O112" s="26" t="n">
        <f aca="false">+G112/G$116*100</f>
        <v>24.7757847533632</v>
      </c>
      <c r="P112" s="26" t="n">
        <f aca="false">+H112/H$116*100</f>
        <v>24.2565845369584</v>
      </c>
      <c r="Q112" s="26" t="n">
        <f aca="false">+I112/I$116*100</f>
        <v>23.824673029339</v>
      </c>
      <c r="R112" s="26" t="n">
        <f aca="false">+J112/J$116*100</f>
        <v>21.3193609345473</v>
      </c>
      <c r="S112" s="26" t="n">
        <f aca="false">+K112/K$116*100</f>
        <v>23.627297849333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03</v>
      </c>
      <c r="E113" s="28" t="n">
        <v>396</v>
      </c>
      <c r="F113" s="28" t="n">
        <v>453</v>
      </c>
      <c r="G113" s="28" t="n">
        <v>582</v>
      </c>
      <c r="H113" s="28" t="n">
        <v>1586</v>
      </c>
      <c r="I113" s="28" t="n">
        <v>3904</v>
      </c>
      <c r="J113" s="28" t="n">
        <v>4104</v>
      </c>
      <c r="K113" s="29" t="n">
        <v>11328</v>
      </c>
      <c r="L113" s="30" t="n">
        <f aca="false">+D113/D$116*100</f>
        <v>56.6355140186916</v>
      </c>
      <c r="M113" s="31" t="n">
        <f aca="false">+E113/E$116*100</f>
        <v>59.2814371257485</v>
      </c>
      <c r="N113" s="31" t="n">
        <f aca="false">+F113/F$116*100</f>
        <v>63.091922005571</v>
      </c>
      <c r="O113" s="31" t="n">
        <f aca="false">+G113/G$116*100</f>
        <v>65.2466367713004</v>
      </c>
      <c r="P113" s="31" t="n">
        <f aca="false">+H113/H$116*100</f>
        <v>67.374681393373</v>
      </c>
      <c r="Q113" s="31" t="n">
        <f aca="false">+I113/I$116*100</f>
        <v>68.9996465182043</v>
      </c>
      <c r="R113" s="31" t="n">
        <f aca="false">+J113/J$116*100</f>
        <v>70.5033499398729</v>
      </c>
      <c r="S113" s="31" t="n">
        <f aca="false">+K113/K$116*100</f>
        <v>68.0523849573471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70</v>
      </c>
      <c r="E114" s="28" t="n">
        <v>73</v>
      </c>
      <c r="F114" s="28" t="n">
        <v>67</v>
      </c>
      <c r="G114" s="28" t="n">
        <v>83</v>
      </c>
      <c r="H114" s="28" t="n">
        <v>183</v>
      </c>
      <c r="I114" s="28" t="n">
        <v>385</v>
      </c>
      <c r="J114" s="28" t="n">
        <v>454</v>
      </c>
      <c r="K114" s="29" t="n">
        <v>1315</v>
      </c>
      <c r="L114" s="30" t="n">
        <f aca="false">+D114/D$116*100</f>
        <v>13.0841121495327</v>
      </c>
      <c r="M114" s="31" t="n">
        <f aca="false">+E114/E$116*100</f>
        <v>10.9281437125749</v>
      </c>
      <c r="N114" s="31" t="n">
        <f aca="false">+F114/F$116*100</f>
        <v>9.33147632311978</v>
      </c>
      <c r="O114" s="31" t="n">
        <f aca="false">+G114/G$116*100</f>
        <v>9.30493273542601</v>
      </c>
      <c r="P114" s="31" t="n">
        <f aca="false">+H114/H$116*100</f>
        <v>7.77400169923534</v>
      </c>
      <c r="Q114" s="31" t="n">
        <f aca="false">+I114/I$116*100</f>
        <v>6.8045245669848</v>
      </c>
      <c r="R114" s="31" t="n">
        <f aca="false">+J114/J$116*100</f>
        <v>7.79934719120426</v>
      </c>
      <c r="S114" s="31" t="n">
        <f aca="false">+K114/K$116*100</f>
        <v>7.89979574672594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</v>
      </c>
      <c r="E115" s="28" t="n">
        <v>4</v>
      </c>
      <c r="F115" s="28" t="n">
        <v>2</v>
      </c>
      <c r="G115" s="28" t="n">
        <v>6</v>
      </c>
      <c r="H115" s="28" t="n">
        <v>14</v>
      </c>
      <c r="I115" s="28" t="n">
        <v>21</v>
      </c>
      <c r="J115" s="28" t="n">
        <v>22</v>
      </c>
      <c r="K115" s="29" t="n">
        <v>70</v>
      </c>
      <c r="L115" s="30" t="n">
        <f aca="false">+D115/D$116*100</f>
        <v>0.186915887850467</v>
      </c>
      <c r="M115" s="31" t="n">
        <f aca="false">+E115/E$116*100</f>
        <v>0.598802395209581</v>
      </c>
      <c r="N115" s="31" t="n">
        <f aca="false">+F115/F$116*100</f>
        <v>0.278551532033426</v>
      </c>
      <c r="O115" s="31" t="n">
        <f aca="false">+G115/G$116*100</f>
        <v>0.672645739910314</v>
      </c>
      <c r="P115" s="31" t="n">
        <f aca="false">+H115/H$116*100</f>
        <v>0.594732370433305</v>
      </c>
      <c r="Q115" s="31" t="n">
        <f aca="false">+I115/I$116*100</f>
        <v>0.371155885471898</v>
      </c>
      <c r="R115" s="31" t="n">
        <f aca="false">+J115/J$116*100</f>
        <v>0.377941934375537</v>
      </c>
      <c r="S115" s="31" t="n">
        <f aca="false">+K115/K$116*100</f>
        <v>0.42052144659377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35</v>
      </c>
      <c r="E116" s="28" t="n">
        <v>668</v>
      </c>
      <c r="F116" s="28" t="n">
        <v>718</v>
      </c>
      <c r="G116" s="28" t="n">
        <v>892</v>
      </c>
      <c r="H116" s="28" t="n">
        <v>2354</v>
      </c>
      <c r="I116" s="28" t="n">
        <v>5658</v>
      </c>
      <c r="J116" s="28" t="n">
        <v>5821</v>
      </c>
      <c r="K116" s="29" t="n">
        <v>16646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35</v>
      </c>
      <c r="E120" s="28" t="n">
        <v>225</v>
      </c>
      <c r="F120" s="28" t="n">
        <v>282</v>
      </c>
      <c r="G120" s="28" t="n">
        <v>404</v>
      </c>
      <c r="H120" s="28" t="n">
        <v>1131</v>
      </c>
      <c r="I120" s="28" t="n">
        <v>2765</v>
      </c>
      <c r="J120" s="28" t="n">
        <v>2836</v>
      </c>
      <c r="K120" s="29" t="n">
        <v>7878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35</v>
      </c>
      <c r="E121" s="34" t="n">
        <v>225</v>
      </c>
      <c r="F121" s="34" t="n">
        <v>282</v>
      </c>
      <c r="G121" s="34" t="n">
        <v>404</v>
      </c>
      <c r="H121" s="34" t="n">
        <v>1131</v>
      </c>
      <c r="I121" s="34" t="n">
        <v>2765</v>
      </c>
      <c r="J121" s="34" t="n">
        <v>2836</v>
      </c>
      <c r="K121" s="35" t="n">
        <v>7878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7</v>
      </c>
      <c r="E122" s="28" t="n">
        <v>38</v>
      </c>
      <c r="F122" s="28" t="n">
        <v>37</v>
      </c>
      <c r="G122" s="28" t="n">
        <v>42</v>
      </c>
      <c r="H122" s="28" t="n">
        <v>141</v>
      </c>
      <c r="I122" s="28" t="n">
        <v>405</v>
      </c>
      <c r="J122" s="28" t="n">
        <v>333</v>
      </c>
      <c r="K122" s="29" t="n">
        <v>1033</v>
      </c>
      <c r="L122" s="30" t="n">
        <f aca="false">+D122/D$126*100</f>
        <v>30.5785123966942</v>
      </c>
      <c r="M122" s="31" t="n">
        <f aca="false">+E122/E$126*100</f>
        <v>29.4573643410853</v>
      </c>
      <c r="N122" s="31" t="n">
        <f aca="false">+F122/F$126*100</f>
        <v>26.056338028169</v>
      </c>
      <c r="O122" s="31" t="n">
        <f aca="false">+G122/G$126*100</f>
        <v>20.4878048780488</v>
      </c>
      <c r="P122" s="31" t="n">
        <f aca="false">+H122/H$126*100</f>
        <v>20.0284090909091</v>
      </c>
      <c r="Q122" s="31" t="n">
        <f aca="false">+I122/I$126*100</f>
        <v>21.9750406945198</v>
      </c>
      <c r="R122" s="31" t="n">
        <f aca="false">+J122/J$126*100</f>
        <v>16.9984686064319</v>
      </c>
      <c r="S122" s="31" t="n">
        <f aca="false">+K122/K$126*100</f>
        <v>20.242994317068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7</v>
      </c>
      <c r="E123" s="28" t="n">
        <v>78</v>
      </c>
      <c r="F123" s="28" t="n">
        <v>94</v>
      </c>
      <c r="G123" s="28" t="n">
        <v>145</v>
      </c>
      <c r="H123" s="28" t="n">
        <v>500</v>
      </c>
      <c r="I123" s="28" t="n">
        <v>1302</v>
      </c>
      <c r="J123" s="28" t="n">
        <v>1469</v>
      </c>
      <c r="K123" s="29" t="n">
        <v>3665</v>
      </c>
      <c r="L123" s="30" t="n">
        <f aca="false">+D123/D$126*100</f>
        <v>63.6363636363636</v>
      </c>
      <c r="M123" s="31" t="n">
        <f aca="false">+E123/E$126*100</f>
        <v>60.4651162790698</v>
      </c>
      <c r="N123" s="31" t="n">
        <f aca="false">+F123/F$126*100</f>
        <v>66.1971830985916</v>
      </c>
      <c r="O123" s="31" t="n">
        <f aca="false">+G123/G$126*100</f>
        <v>70.7317073170732</v>
      </c>
      <c r="P123" s="31" t="n">
        <f aca="false">+H123/H$126*100</f>
        <v>71.0227272727273</v>
      </c>
      <c r="Q123" s="31" t="n">
        <f aca="false">+I123/I$126*100</f>
        <v>70.6456863809007</v>
      </c>
      <c r="R123" s="31" t="n">
        <f aca="false">+J123/J$126*100</f>
        <v>74.9872383869321</v>
      </c>
      <c r="S123" s="31" t="n">
        <f aca="false">+K123/K$126*100</f>
        <v>71.8204977464237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7</v>
      </c>
      <c r="E124" s="28" t="n">
        <v>13</v>
      </c>
      <c r="F124" s="28" t="n">
        <v>11</v>
      </c>
      <c r="G124" s="28" t="n">
        <v>18</v>
      </c>
      <c r="H124" s="28" t="n">
        <v>60</v>
      </c>
      <c r="I124" s="28" t="n">
        <v>133</v>
      </c>
      <c r="J124" s="28" t="n">
        <v>155</v>
      </c>
      <c r="K124" s="29" t="n">
        <v>397</v>
      </c>
      <c r="L124" s="30" t="n">
        <f aca="false">+D124/D$126*100</f>
        <v>5.78512396694215</v>
      </c>
      <c r="M124" s="31" t="n">
        <f aca="false">+E124/E$126*100</f>
        <v>10.077519379845</v>
      </c>
      <c r="N124" s="31" t="n">
        <f aca="false">+F124/F$126*100</f>
        <v>7.74647887323944</v>
      </c>
      <c r="O124" s="31" t="n">
        <f aca="false">+G124/G$126*100</f>
        <v>8.78048780487805</v>
      </c>
      <c r="P124" s="31" t="n">
        <f aca="false">+H124/H$126*100</f>
        <v>8.52272727272727</v>
      </c>
      <c r="Q124" s="31" t="n">
        <f aca="false">+I124/I$126*100</f>
        <v>7.21649484536082</v>
      </c>
      <c r="R124" s="31" t="n">
        <f aca="false">+J124/J$126*100</f>
        <v>7.91220010209291</v>
      </c>
      <c r="S124" s="31" t="n">
        <f aca="false">+K124/K$126*100</f>
        <v>7.7797374093670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3</v>
      </c>
      <c r="I125" s="28" t="n">
        <v>3</v>
      </c>
      <c r="J125" s="28" t="n">
        <v>2</v>
      </c>
      <c r="K125" s="29" t="n">
        <v>8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426136363636364</v>
      </c>
      <c r="Q125" s="31" t="n">
        <f aca="false">+I125/I$126*100</f>
        <v>0.162778079218665</v>
      </c>
      <c r="R125" s="31" t="n">
        <f aca="false">+J125/J$126*100</f>
        <v>0.102092904543134</v>
      </c>
      <c r="S125" s="31" t="n">
        <f aca="false">+K125/K$126*100</f>
        <v>0.15677052714089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1</v>
      </c>
      <c r="E126" s="47" t="n">
        <v>129</v>
      </c>
      <c r="F126" s="47" t="n">
        <v>142</v>
      </c>
      <c r="G126" s="47" t="n">
        <v>205</v>
      </c>
      <c r="H126" s="47" t="n">
        <v>704</v>
      </c>
      <c r="I126" s="47" t="n">
        <v>1843</v>
      </c>
      <c r="J126" s="47" t="n">
        <v>1959</v>
      </c>
      <c r="K126" s="48" t="n">
        <v>510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49</v>
      </c>
      <c r="E127" s="28" t="n">
        <v>62</v>
      </c>
      <c r="F127" s="28" t="n">
        <v>54</v>
      </c>
      <c r="G127" s="28" t="n">
        <v>96</v>
      </c>
      <c r="H127" s="28" t="n">
        <v>274</v>
      </c>
      <c r="I127" s="28" t="n">
        <v>621</v>
      </c>
      <c r="J127" s="28" t="n">
        <v>482</v>
      </c>
      <c r="K127" s="29" t="n">
        <v>1638</v>
      </c>
      <c r="L127" s="30" t="n">
        <f aca="false">+D127/D$131*100</f>
        <v>27.2222222222222</v>
      </c>
      <c r="M127" s="31" t="n">
        <f aca="false">+E127/E$131*100</f>
        <v>28.5714285714286</v>
      </c>
      <c r="N127" s="31" t="n">
        <f aca="false">+F127/F$131*100</f>
        <v>27.5510204081633</v>
      </c>
      <c r="O127" s="31" t="n">
        <f aca="false">+G127/G$131*100</f>
        <v>29.1793313069909</v>
      </c>
      <c r="P127" s="31" t="n">
        <f aca="false">+H127/H$131*100</f>
        <v>25.6794751640112</v>
      </c>
      <c r="Q127" s="31" t="n">
        <f aca="false">+I127/I$131*100</f>
        <v>23.3108108108108</v>
      </c>
      <c r="R127" s="31" t="n">
        <f aca="false">+J127/J$131*100</f>
        <v>21.4508233199822</v>
      </c>
      <c r="S127" s="31" t="n">
        <f aca="false">+K127/K$131*100</f>
        <v>23.7391304347826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01</v>
      </c>
      <c r="E128" s="28" t="n">
        <v>124</v>
      </c>
      <c r="F128" s="28" t="n">
        <v>118</v>
      </c>
      <c r="G128" s="28" t="n">
        <v>214</v>
      </c>
      <c r="H128" s="28" t="n">
        <v>702</v>
      </c>
      <c r="I128" s="28" t="n">
        <v>1845</v>
      </c>
      <c r="J128" s="28" t="n">
        <v>1598</v>
      </c>
      <c r="K128" s="29" t="n">
        <v>4702</v>
      </c>
      <c r="L128" s="30" t="n">
        <f aca="false">+D128/D$131*100</f>
        <v>56.1111111111111</v>
      </c>
      <c r="M128" s="31" t="n">
        <f aca="false">+E128/E$131*100</f>
        <v>57.1428571428571</v>
      </c>
      <c r="N128" s="31" t="n">
        <f aca="false">+F128/F$131*100</f>
        <v>60.2040816326531</v>
      </c>
      <c r="O128" s="31" t="n">
        <f aca="false">+G128/G$131*100</f>
        <v>65.0455927051672</v>
      </c>
      <c r="P128" s="31" t="n">
        <f aca="false">+H128/H$131*100</f>
        <v>65.7919400187441</v>
      </c>
      <c r="Q128" s="31" t="n">
        <f aca="false">+I128/I$131*100</f>
        <v>69.2567567567568</v>
      </c>
      <c r="R128" s="31" t="n">
        <f aca="false">+J128/J$131*100</f>
        <v>71.1170449488207</v>
      </c>
      <c r="S128" s="31" t="n">
        <f aca="false">+K128/K$131*100</f>
        <v>68.144927536231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25</v>
      </c>
      <c r="E129" s="28" t="n">
        <v>26</v>
      </c>
      <c r="F129" s="28" t="n">
        <v>21</v>
      </c>
      <c r="G129" s="28" t="n">
        <v>16</v>
      </c>
      <c r="H129" s="28" t="n">
        <v>82</v>
      </c>
      <c r="I129" s="28" t="n">
        <v>171</v>
      </c>
      <c r="J129" s="28" t="n">
        <v>150</v>
      </c>
      <c r="K129" s="29" t="n">
        <v>491</v>
      </c>
      <c r="L129" s="30" t="n">
        <f aca="false">+D129/D$131*100</f>
        <v>13.8888888888889</v>
      </c>
      <c r="M129" s="31" t="n">
        <f aca="false">+E129/E$131*100</f>
        <v>11.9815668202765</v>
      </c>
      <c r="N129" s="31" t="n">
        <f aca="false">+F129/F$131*100</f>
        <v>10.7142857142857</v>
      </c>
      <c r="O129" s="31" t="n">
        <f aca="false">+G129/G$131*100</f>
        <v>4.86322188449848</v>
      </c>
      <c r="P129" s="31" t="n">
        <f aca="false">+H129/H$131*100</f>
        <v>7.68509840674789</v>
      </c>
      <c r="Q129" s="31" t="n">
        <f aca="false">+I129/I$131*100</f>
        <v>6.41891891891892</v>
      </c>
      <c r="R129" s="31" t="n">
        <f aca="false">+J129/J$131*100</f>
        <v>6.67556742323097</v>
      </c>
      <c r="S129" s="31" t="n">
        <f aca="false">+K129/K$131*100</f>
        <v>7.1159420289855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5</v>
      </c>
      <c r="E130" s="28" t="n">
        <v>5</v>
      </c>
      <c r="F130" s="28" t="n">
        <v>3</v>
      </c>
      <c r="G130" s="28" t="n">
        <v>3</v>
      </c>
      <c r="H130" s="28" t="n">
        <v>9</v>
      </c>
      <c r="I130" s="28" t="n">
        <v>27</v>
      </c>
      <c r="J130" s="28" t="n">
        <v>17</v>
      </c>
      <c r="K130" s="29" t="n">
        <v>69</v>
      </c>
      <c r="L130" s="30" t="n">
        <f aca="false">+D130/D$131*100</f>
        <v>2.77777777777778</v>
      </c>
      <c r="M130" s="31" t="n">
        <f aca="false">+E130/E$131*100</f>
        <v>2.30414746543779</v>
      </c>
      <c r="N130" s="31" t="n">
        <f aca="false">+F130/F$131*100</f>
        <v>1.53061224489796</v>
      </c>
      <c r="O130" s="31" t="n">
        <f aca="false">+G130/G$131*100</f>
        <v>0.911854103343465</v>
      </c>
      <c r="P130" s="31" t="n">
        <f aca="false">+H130/H$131*100</f>
        <v>0.84348641049672</v>
      </c>
      <c r="Q130" s="31" t="n">
        <f aca="false">+I130/I$131*100</f>
        <v>1.01351351351351</v>
      </c>
      <c r="R130" s="31" t="n">
        <f aca="false">+J130/J$131*100</f>
        <v>0.756564307966177</v>
      </c>
      <c r="S130" s="31" t="n">
        <f aca="false">+K130/K$131*100</f>
        <v>1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80</v>
      </c>
      <c r="E131" s="28" t="n">
        <v>217</v>
      </c>
      <c r="F131" s="28" t="n">
        <v>196</v>
      </c>
      <c r="G131" s="28" t="n">
        <v>329</v>
      </c>
      <c r="H131" s="28" t="n">
        <v>1067</v>
      </c>
      <c r="I131" s="28" t="n">
        <v>2664</v>
      </c>
      <c r="J131" s="28" t="n">
        <v>2247</v>
      </c>
      <c r="K131" s="29" t="n">
        <v>690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8</v>
      </c>
      <c r="E132" s="23" t="n">
        <v>34</v>
      </c>
      <c r="F132" s="23" t="n">
        <v>49</v>
      </c>
      <c r="G132" s="23" t="n">
        <v>58</v>
      </c>
      <c r="H132" s="23" t="n">
        <v>203</v>
      </c>
      <c r="I132" s="23" t="n">
        <v>362</v>
      </c>
      <c r="J132" s="23" t="n">
        <v>277</v>
      </c>
      <c r="K132" s="24" t="n">
        <v>1021</v>
      </c>
      <c r="L132" s="25" t="n">
        <f aca="false">+D132/D$136*100</f>
        <v>19.1919191919192</v>
      </c>
      <c r="M132" s="26" t="n">
        <f aca="false">+E132/E$136*100</f>
        <v>22.6666666666667</v>
      </c>
      <c r="N132" s="26" t="n">
        <f aca="false">+F132/F$136*100</f>
        <v>27.5280898876405</v>
      </c>
      <c r="O132" s="26" t="n">
        <f aca="false">+G132/G$136*100</f>
        <v>19.6610169491525</v>
      </c>
      <c r="P132" s="26" t="n">
        <f aca="false">+H132/H$136*100</f>
        <v>25.4067584480601</v>
      </c>
      <c r="Q132" s="26" t="n">
        <f aca="false">+I132/I$136*100</f>
        <v>26.3464337700146</v>
      </c>
      <c r="R132" s="26" t="n">
        <f aca="false">+J132/J$136*100</f>
        <v>28.5567010309278</v>
      </c>
      <c r="S132" s="26" t="n">
        <f aca="false">+K132/K$136*100</f>
        <v>25.7568113017154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34</v>
      </c>
      <c r="E133" s="28" t="n">
        <v>103</v>
      </c>
      <c r="F133" s="28" t="n">
        <v>118</v>
      </c>
      <c r="G133" s="28" t="n">
        <v>208</v>
      </c>
      <c r="H133" s="28" t="n">
        <v>546</v>
      </c>
      <c r="I133" s="28" t="n">
        <v>947</v>
      </c>
      <c r="J133" s="28" t="n">
        <v>660</v>
      </c>
      <c r="K133" s="29" t="n">
        <v>2716</v>
      </c>
      <c r="L133" s="30" t="n">
        <f aca="false">+D133/D$136*100</f>
        <v>67.6767676767677</v>
      </c>
      <c r="M133" s="31" t="n">
        <f aca="false">+E133/E$136*100</f>
        <v>68.6666666666667</v>
      </c>
      <c r="N133" s="31" t="n">
        <f aca="false">+F133/F$136*100</f>
        <v>66.2921348314607</v>
      </c>
      <c r="O133" s="31" t="n">
        <f aca="false">+G133/G$136*100</f>
        <v>70.5084745762712</v>
      </c>
      <c r="P133" s="31" t="n">
        <f aca="false">+H133/H$136*100</f>
        <v>68.3354192740926</v>
      </c>
      <c r="Q133" s="31" t="n">
        <f aca="false">+I133/I$136*100</f>
        <v>68.9228529839884</v>
      </c>
      <c r="R133" s="31" t="n">
        <f aca="false">+J133/J$136*100</f>
        <v>68.0412371134021</v>
      </c>
      <c r="S133" s="31" t="n">
        <f aca="false">+K133/K$136*100</f>
        <v>68.5166498486377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5</v>
      </c>
      <c r="E134" s="28" t="n">
        <v>13</v>
      </c>
      <c r="F134" s="28" t="n">
        <v>11</v>
      </c>
      <c r="G134" s="28" t="n">
        <v>27</v>
      </c>
      <c r="H134" s="28" t="n">
        <v>46</v>
      </c>
      <c r="I134" s="28" t="n">
        <v>55</v>
      </c>
      <c r="J134" s="28" t="n">
        <v>28</v>
      </c>
      <c r="K134" s="29" t="n">
        <v>205</v>
      </c>
      <c r="L134" s="30" t="n">
        <f aca="false">+D134/D$136*100</f>
        <v>12.6262626262626</v>
      </c>
      <c r="M134" s="31" t="n">
        <f aca="false">+E134/E$136*100</f>
        <v>8.66666666666667</v>
      </c>
      <c r="N134" s="31" t="n">
        <f aca="false">+F134/F$136*100</f>
        <v>6.17977528089888</v>
      </c>
      <c r="O134" s="31" t="n">
        <f aca="false">+G134/G$136*100</f>
        <v>9.15254237288136</v>
      </c>
      <c r="P134" s="31" t="n">
        <f aca="false">+H134/H$136*100</f>
        <v>5.75719649561952</v>
      </c>
      <c r="Q134" s="31" t="n">
        <f aca="false">+I134/I$136*100</f>
        <v>4.00291120815138</v>
      </c>
      <c r="R134" s="31" t="n">
        <f aca="false">+J134/J$136*100</f>
        <v>2.88659793814433</v>
      </c>
      <c r="S134" s="31" t="n">
        <f aca="false">+K134/K$136*100</f>
        <v>5.171543895055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2</v>
      </c>
      <c r="H135" s="28" t="n">
        <v>4</v>
      </c>
      <c r="I135" s="28" t="n">
        <v>10</v>
      </c>
      <c r="J135" s="28" t="n">
        <v>5</v>
      </c>
      <c r="K135" s="29" t="n">
        <v>22</v>
      </c>
      <c r="L135" s="30" t="n">
        <f aca="false">+D135/D$136*100</f>
        <v>0.505050505050505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677966101694915</v>
      </c>
      <c r="P135" s="31" t="n">
        <f aca="false">+H135/H$136*100</f>
        <v>0.500625782227785</v>
      </c>
      <c r="Q135" s="31" t="n">
        <f aca="false">+I135/I$136*100</f>
        <v>0.727802037845706</v>
      </c>
      <c r="R135" s="31" t="n">
        <f aca="false">+J135/J$136*100</f>
        <v>0.515463917525773</v>
      </c>
      <c r="S135" s="31" t="n">
        <f aca="false">+K135/K$136*100</f>
        <v>0.55499495459132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98</v>
      </c>
      <c r="E136" s="28" t="n">
        <v>150</v>
      </c>
      <c r="F136" s="28" t="n">
        <v>178</v>
      </c>
      <c r="G136" s="28" t="n">
        <v>295</v>
      </c>
      <c r="H136" s="28" t="n">
        <v>799</v>
      </c>
      <c r="I136" s="28" t="n">
        <v>1374</v>
      </c>
      <c r="J136" s="28" t="n">
        <v>970</v>
      </c>
      <c r="K136" s="29" t="n">
        <v>396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6</v>
      </c>
      <c r="E137" s="41" t="n">
        <v>56</v>
      </c>
      <c r="F137" s="41" t="n">
        <v>83</v>
      </c>
      <c r="G137" s="41" t="n">
        <v>118</v>
      </c>
      <c r="H137" s="41" t="n">
        <v>368</v>
      </c>
      <c r="I137" s="41" t="n">
        <v>745</v>
      </c>
      <c r="J137" s="41" t="n">
        <v>675</v>
      </c>
      <c r="K137" s="42" t="n">
        <v>2101</v>
      </c>
      <c r="L137" s="43" t="n">
        <f aca="false">+D137/D$141*100</f>
        <v>28.4263959390863</v>
      </c>
      <c r="M137" s="44" t="n">
        <f aca="false">+E137/E$141*100</f>
        <v>29.3193717277487</v>
      </c>
      <c r="N137" s="44" t="n">
        <f aca="false">+F137/F$141*100</f>
        <v>37.219730941704</v>
      </c>
      <c r="O137" s="44" t="n">
        <f aca="false">+G137/G$141*100</f>
        <v>34.9112426035503</v>
      </c>
      <c r="P137" s="44" t="n">
        <f aca="false">+H137/H$141*100</f>
        <v>34.2963653308481</v>
      </c>
      <c r="Q137" s="44" t="n">
        <f aca="false">+I137/I$141*100</f>
        <v>32.6754385964912</v>
      </c>
      <c r="R137" s="44" t="n">
        <f aca="false">+J137/J$141*100</f>
        <v>29.9467613132209</v>
      </c>
      <c r="S137" s="44" t="n">
        <f aca="false">+K137/K$141*100</f>
        <v>32.046979865771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36</v>
      </c>
      <c r="E138" s="28" t="n">
        <v>134</v>
      </c>
      <c r="F138" s="28" t="n">
        <v>136</v>
      </c>
      <c r="G138" s="28" t="n">
        <v>208</v>
      </c>
      <c r="H138" s="28" t="n">
        <v>660</v>
      </c>
      <c r="I138" s="28" t="n">
        <v>1465</v>
      </c>
      <c r="J138" s="28" t="n">
        <v>1526</v>
      </c>
      <c r="K138" s="29" t="n">
        <v>4265</v>
      </c>
      <c r="L138" s="30" t="n">
        <f aca="false">+D138/D$141*100</f>
        <v>69.0355329949239</v>
      </c>
      <c r="M138" s="31" t="n">
        <f aca="false">+E138/E$141*100</f>
        <v>70.1570680628272</v>
      </c>
      <c r="N138" s="31" t="n">
        <f aca="false">+F138/F$141*100</f>
        <v>60.9865470852018</v>
      </c>
      <c r="O138" s="31" t="n">
        <f aca="false">+G138/G$141*100</f>
        <v>61.5384615384615</v>
      </c>
      <c r="P138" s="31" t="n">
        <f aca="false">+H138/H$141*100</f>
        <v>61.5097856477167</v>
      </c>
      <c r="Q138" s="31" t="n">
        <f aca="false">+I138/I$141*100</f>
        <v>64.2543859649123</v>
      </c>
      <c r="R138" s="31" t="n">
        <f aca="false">+J138/J$141*100</f>
        <v>67.7018633540373</v>
      </c>
      <c r="S138" s="31" t="n">
        <f aca="false">+K138/K$141*100</f>
        <v>65.054911531421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4</v>
      </c>
      <c r="E139" s="28" t="n">
        <v>0</v>
      </c>
      <c r="F139" s="28" t="n">
        <v>4</v>
      </c>
      <c r="G139" s="28" t="n">
        <v>11</v>
      </c>
      <c r="H139" s="28" t="n">
        <v>44</v>
      </c>
      <c r="I139" s="28" t="n">
        <v>60</v>
      </c>
      <c r="J139" s="28" t="n">
        <v>47</v>
      </c>
      <c r="K139" s="29" t="n">
        <v>170</v>
      </c>
      <c r="L139" s="30" t="n">
        <f aca="false">+D139/D$141*100</f>
        <v>2.03045685279188</v>
      </c>
      <c r="M139" s="31" t="n">
        <f aca="false">+E139/E$141*100</f>
        <v>0</v>
      </c>
      <c r="N139" s="31" t="n">
        <f aca="false">+F139/F$141*100</f>
        <v>1.79372197309417</v>
      </c>
      <c r="O139" s="31" t="n">
        <f aca="false">+G139/G$141*100</f>
        <v>3.25443786982249</v>
      </c>
      <c r="P139" s="31" t="n">
        <f aca="false">+H139/H$141*100</f>
        <v>4.10065237651445</v>
      </c>
      <c r="Q139" s="31" t="n">
        <f aca="false">+I139/I$141*100</f>
        <v>2.63157894736842</v>
      </c>
      <c r="R139" s="31" t="n">
        <f aca="false">+J139/J$141*100</f>
        <v>2.0851818988465</v>
      </c>
      <c r="S139" s="31" t="n">
        <f aca="false">+K139/K$141*100</f>
        <v>2.59304453935326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1</v>
      </c>
      <c r="F140" s="28" t="n">
        <v>0</v>
      </c>
      <c r="G140" s="28" t="n">
        <v>1</v>
      </c>
      <c r="H140" s="28" t="n">
        <v>1</v>
      </c>
      <c r="I140" s="28" t="n">
        <v>10</v>
      </c>
      <c r="J140" s="28" t="n">
        <v>6</v>
      </c>
      <c r="K140" s="29" t="n">
        <v>20</v>
      </c>
      <c r="L140" s="30" t="n">
        <f aca="false">+D140/D$141*100</f>
        <v>0.50761421319797</v>
      </c>
      <c r="M140" s="31" t="n">
        <f aca="false">+E140/E$141*100</f>
        <v>0.523560209424084</v>
      </c>
      <c r="N140" s="31" t="n">
        <f aca="false">+F140/F$141*100</f>
        <v>0</v>
      </c>
      <c r="O140" s="31" t="n">
        <f aca="false">+G140/G$141*100</f>
        <v>0.295857988165681</v>
      </c>
      <c r="P140" s="31" t="n">
        <f aca="false">+H140/H$141*100</f>
        <v>0.0931966449207829</v>
      </c>
      <c r="Q140" s="31" t="n">
        <f aca="false">+I140/I$141*100</f>
        <v>0.43859649122807</v>
      </c>
      <c r="R140" s="31" t="n">
        <f aca="false">+J140/J$141*100</f>
        <v>0.266193433895297</v>
      </c>
      <c r="S140" s="31" t="n">
        <f aca="false">+K140/K$141*100</f>
        <v>0.305064063453325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97</v>
      </c>
      <c r="E141" s="34" t="n">
        <v>191</v>
      </c>
      <c r="F141" s="34" t="n">
        <v>223</v>
      </c>
      <c r="G141" s="34" t="n">
        <v>338</v>
      </c>
      <c r="H141" s="34" t="n">
        <v>1073</v>
      </c>
      <c r="I141" s="34" t="n">
        <v>2280</v>
      </c>
      <c r="J141" s="34" t="n">
        <v>2254</v>
      </c>
      <c r="K141" s="35" t="n">
        <v>655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1</v>
      </c>
      <c r="E142" s="28" t="n">
        <v>35</v>
      </c>
      <c r="F142" s="28" t="n">
        <v>23</v>
      </c>
      <c r="G142" s="28" t="n">
        <v>27</v>
      </c>
      <c r="H142" s="28" t="n">
        <v>102</v>
      </c>
      <c r="I142" s="28" t="n">
        <v>287</v>
      </c>
      <c r="J142" s="28" t="n">
        <v>274</v>
      </c>
      <c r="K142" s="29" t="n">
        <v>779</v>
      </c>
      <c r="L142" s="30" t="n">
        <f aca="false">+D142/D$146*100</f>
        <v>21.3793103448276</v>
      </c>
      <c r="M142" s="31" t="n">
        <f aca="false">+E142/E$146*100</f>
        <v>27.7777777777778</v>
      </c>
      <c r="N142" s="31" t="n">
        <f aca="false">+F142/F$146*100</f>
        <v>25.8426966292135</v>
      </c>
      <c r="O142" s="31" t="n">
        <f aca="false">+G142/G$146*100</f>
        <v>16.6666666666667</v>
      </c>
      <c r="P142" s="31" t="n">
        <f aca="false">+H142/H$146*100</f>
        <v>21.5189873417722</v>
      </c>
      <c r="Q142" s="31" t="n">
        <f aca="false">+I142/I$146*100</f>
        <v>21.6767371601208</v>
      </c>
      <c r="R142" s="31" t="n">
        <f aca="false">+J142/J$146*100</f>
        <v>19.7264218862491</v>
      </c>
      <c r="S142" s="31" t="n">
        <f aca="false">+K142/K$146*100</f>
        <v>21.002965758964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92</v>
      </c>
      <c r="E143" s="28" t="n">
        <v>77</v>
      </c>
      <c r="F143" s="28" t="n">
        <v>57</v>
      </c>
      <c r="G143" s="28" t="n">
        <v>124</v>
      </c>
      <c r="H143" s="28" t="n">
        <v>333</v>
      </c>
      <c r="I143" s="28" t="n">
        <v>945</v>
      </c>
      <c r="J143" s="28" t="n">
        <v>1007</v>
      </c>
      <c r="K143" s="29" t="n">
        <v>2635</v>
      </c>
      <c r="L143" s="30" t="n">
        <f aca="false">+D143/D$146*100</f>
        <v>63.448275862069</v>
      </c>
      <c r="M143" s="31" t="n">
        <f aca="false">+E143/E$146*100</f>
        <v>61.1111111111111</v>
      </c>
      <c r="N143" s="31" t="n">
        <f aca="false">+F143/F$146*100</f>
        <v>64.0449438202247</v>
      </c>
      <c r="O143" s="31" t="n">
        <f aca="false">+G143/G$146*100</f>
        <v>76.5432098765432</v>
      </c>
      <c r="P143" s="31" t="n">
        <f aca="false">+H143/H$146*100</f>
        <v>70.253164556962</v>
      </c>
      <c r="Q143" s="31" t="n">
        <f aca="false">+I143/I$146*100</f>
        <v>71.3746223564955</v>
      </c>
      <c r="R143" s="31" t="n">
        <f aca="false">+J143/J$146*100</f>
        <v>72.4982001439885</v>
      </c>
      <c r="S143" s="31" t="n">
        <f aca="false">+K143/K$146*100</f>
        <v>71.043407926664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2</v>
      </c>
      <c r="E144" s="28" t="n">
        <v>14</v>
      </c>
      <c r="F144" s="28" t="n">
        <v>9</v>
      </c>
      <c r="G144" s="28" t="n">
        <v>11</v>
      </c>
      <c r="H144" s="28" t="n">
        <v>39</v>
      </c>
      <c r="I144" s="28" t="n">
        <v>86</v>
      </c>
      <c r="J144" s="28" t="n">
        <v>107</v>
      </c>
      <c r="K144" s="29" t="n">
        <v>288</v>
      </c>
      <c r="L144" s="30" t="n">
        <f aca="false">+D144/D$146*100</f>
        <v>15.1724137931034</v>
      </c>
      <c r="M144" s="31" t="n">
        <f aca="false">+E144/E$146*100</f>
        <v>11.1111111111111</v>
      </c>
      <c r="N144" s="31" t="n">
        <f aca="false">+F144/F$146*100</f>
        <v>10.1123595505618</v>
      </c>
      <c r="O144" s="31" t="n">
        <f aca="false">+G144/G$146*100</f>
        <v>6.79012345679012</v>
      </c>
      <c r="P144" s="31" t="n">
        <f aca="false">+H144/H$146*100</f>
        <v>8.22784810126582</v>
      </c>
      <c r="Q144" s="31" t="n">
        <f aca="false">+I144/I$146*100</f>
        <v>6.49546827794562</v>
      </c>
      <c r="R144" s="31" t="n">
        <f aca="false">+J144/J$146*100</f>
        <v>7.70338372930166</v>
      </c>
      <c r="S144" s="31" t="n">
        <f aca="false">+K144/K$146*100</f>
        <v>7.76489619843624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6</v>
      </c>
      <c r="J145" s="28" t="n">
        <v>1</v>
      </c>
      <c r="K145" s="29" t="n">
        <v>7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453172205438067</v>
      </c>
      <c r="R145" s="31" t="n">
        <f aca="false">+J145/J$146*100</f>
        <v>0.0719942404607631</v>
      </c>
      <c r="S145" s="31" t="n">
        <f aca="false">+K145/K$146*100</f>
        <v>0.188730115934214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45</v>
      </c>
      <c r="E146" s="28" t="n">
        <v>126</v>
      </c>
      <c r="F146" s="28" t="n">
        <v>89</v>
      </c>
      <c r="G146" s="28" t="n">
        <v>162</v>
      </c>
      <c r="H146" s="28" t="n">
        <v>474</v>
      </c>
      <c r="I146" s="28" t="n">
        <v>1324</v>
      </c>
      <c r="J146" s="28" t="n">
        <v>1389</v>
      </c>
      <c r="K146" s="29" t="n">
        <v>3709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8</v>
      </c>
      <c r="E147" s="41" t="n">
        <v>24</v>
      </c>
      <c r="F147" s="41" t="n">
        <v>26</v>
      </c>
      <c r="G147" s="41" t="n">
        <v>39</v>
      </c>
      <c r="H147" s="41" t="n">
        <v>62</v>
      </c>
      <c r="I147" s="41" t="n">
        <v>168</v>
      </c>
      <c r="J147" s="41" t="n">
        <v>83</v>
      </c>
      <c r="K147" s="42" t="n">
        <v>430</v>
      </c>
      <c r="L147" s="43" t="n">
        <f aca="false">+D147/D$151*100</f>
        <v>23.9316239316239</v>
      </c>
      <c r="M147" s="44" t="n">
        <f aca="false">+E147/E$151*100</f>
        <v>22.8571428571429</v>
      </c>
      <c r="N147" s="44" t="n">
        <f aca="false">+F147/F$151*100</f>
        <v>19.8473282442748</v>
      </c>
      <c r="O147" s="44" t="n">
        <f aca="false">+G147/G$151*100</f>
        <v>17.9723502304147</v>
      </c>
      <c r="P147" s="44" t="n">
        <f aca="false">+H147/H$151*100</f>
        <v>13.7777777777778</v>
      </c>
      <c r="Q147" s="44" t="n">
        <f aca="false">+I147/I$151*100</f>
        <v>20.7407407407407</v>
      </c>
      <c r="R147" s="44" t="n">
        <f aca="false">+J147/J$151*100</f>
        <v>14.1638225255973</v>
      </c>
      <c r="S147" s="44" t="n">
        <f aca="false">+K147/K$151*100</f>
        <v>17.798013245033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8</v>
      </c>
      <c r="E148" s="28" t="n">
        <v>72</v>
      </c>
      <c r="F148" s="28" t="n">
        <v>89</v>
      </c>
      <c r="G148" s="28" t="n">
        <v>157</v>
      </c>
      <c r="H148" s="28" t="n">
        <v>345</v>
      </c>
      <c r="I148" s="28" t="n">
        <v>579</v>
      </c>
      <c r="J148" s="28" t="n">
        <v>453</v>
      </c>
      <c r="K148" s="29" t="n">
        <v>1773</v>
      </c>
      <c r="L148" s="30" t="n">
        <f aca="false">+D148/D$151*100</f>
        <v>66.6666666666667</v>
      </c>
      <c r="M148" s="31" t="n">
        <f aca="false">+E148/E$151*100</f>
        <v>68.5714285714286</v>
      </c>
      <c r="N148" s="31" t="n">
        <f aca="false">+F148/F$151*100</f>
        <v>67.9389312977099</v>
      </c>
      <c r="O148" s="31" t="n">
        <f aca="false">+G148/G$151*100</f>
        <v>72.3502304147466</v>
      </c>
      <c r="P148" s="31" t="n">
        <f aca="false">+H148/H$151*100</f>
        <v>76.6666666666667</v>
      </c>
      <c r="Q148" s="31" t="n">
        <f aca="false">+I148/I$151*100</f>
        <v>71.4814814814815</v>
      </c>
      <c r="R148" s="31" t="n">
        <f aca="false">+J148/J$151*100</f>
        <v>77.3037542662116</v>
      </c>
      <c r="S148" s="31" t="n">
        <f aca="false">+K148/K$151*100</f>
        <v>73.385761589404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1</v>
      </c>
      <c r="E149" s="28" t="n">
        <v>9</v>
      </c>
      <c r="F149" s="28" t="n">
        <v>16</v>
      </c>
      <c r="G149" s="28" t="n">
        <v>21</v>
      </c>
      <c r="H149" s="28" t="n">
        <v>42</v>
      </c>
      <c r="I149" s="28" t="n">
        <v>62</v>
      </c>
      <c r="J149" s="28" t="n">
        <v>49</v>
      </c>
      <c r="K149" s="29" t="n">
        <v>210</v>
      </c>
      <c r="L149" s="30" t="n">
        <f aca="false">+D149/D$151*100</f>
        <v>9.4017094017094</v>
      </c>
      <c r="M149" s="31" t="n">
        <f aca="false">+E149/E$151*100</f>
        <v>8.57142857142857</v>
      </c>
      <c r="N149" s="31" t="n">
        <f aca="false">+F149/F$151*100</f>
        <v>12.2137404580153</v>
      </c>
      <c r="O149" s="31" t="n">
        <f aca="false">+G149/G$151*100</f>
        <v>9.67741935483871</v>
      </c>
      <c r="P149" s="31" t="n">
        <f aca="false">+H149/H$151*100</f>
        <v>9.33333333333333</v>
      </c>
      <c r="Q149" s="31" t="n">
        <f aca="false">+I149/I$151*100</f>
        <v>7.65432098765432</v>
      </c>
      <c r="R149" s="31" t="n">
        <f aca="false">+J149/J$151*100</f>
        <v>8.3617747440273</v>
      </c>
      <c r="S149" s="31" t="n">
        <f aca="false">+K149/K$151*100</f>
        <v>8.6920529801324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</v>
      </c>
      <c r="I150" s="28" t="n">
        <v>1</v>
      </c>
      <c r="J150" s="28" t="n">
        <v>1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222222222222222</v>
      </c>
      <c r="Q150" s="31" t="n">
        <f aca="false">+I150/I$151*100</f>
        <v>0.123456790123457</v>
      </c>
      <c r="R150" s="31" t="n">
        <f aca="false">+J150/J$151*100</f>
        <v>0.170648464163823</v>
      </c>
      <c r="S150" s="31" t="n">
        <f aca="false">+K150/K$151*100</f>
        <v>0.12417218543046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7</v>
      </c>
      <c r="E151" s="34" t="n">
        <v>105</v>
      </c>
      <c r="F151" s="34" t="n">
        <v>131</v>
      </c>
      <c r="G151" s="34" t="n">
        <v>217</v>
      </c>
      <c r="H151" s="34" t="n">
        <v>450</v>
      </c>
      <c r="I151" s="34" t="n">
        <v>810</v>
      </c>
      <c r="J151" s="34" t="n">
        <v>586</v>
      </c>
      <c r="K151" s="35" t="n">
        <v>2416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3</v>
      </c>
      <c r="E152" s="28" t="n">
        <v>13</v>
      </c>
      <c r="F152" s="28" t="n">
        <v>23</v>
      </c>
      <c r="G152" s="28" t="n">
        <v>31</v>
      </c>
      <c r="H152" s="28" t="n">
        <v>122</v>
      </c>
      <c r="I152" s="28" t="n">
        <v>218</v>
      </c>
      <c r="J152" s="28" t="n">
        <v>112</v>
      </c>
      <c r="K152" s="29" t="n">
        <v>542</v>
      </c>
      <c r="L152" s="30" t="n">
        <f aca="false">+D152/D$156*100</f>
        <v>28.3950617283951</v>
      </c>
      <c r="M152" s="31" t="n">
        <f aca="false">+E152/E$156*100</f>
        <v>13.6842105263158</v>
      </c>
      <c r="N152" s="31" t="n">
        <f aca="false">+F152/F$156*100</f>
        <v>18.4</v>
      </c>
      <c r="O152" s="31" t="n">
        <f aca="false">+G152/G$156*100</f>
        <v>14.9038461538462</v>
      </c>
      <c r="P152" s="31" t="n">
        <f aca="false">+H152/H$156*100</f>
        <v>21.3286713286713</v>
      </c>
      <c r="Q152" s="31" t="n">
        <f aca="false">+I152/I$156*100</f>
        <v>20.1107011070111</v>
      </c>
      <c r="R152" s="31" t="n">
        <f aca="false">+J152/J$156*100</f>
        <v>15.3214774281806</v>
      </c>
      <c r="S152" s="31" t="n">
        <f aca="false">+K152/K$156*100</f>
        <v>18.7154696132597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2</v>
      </c>
      <c r="E153" s="28" t="n">
        <v>70</v>
      </c>
      <c r="F153" s="28" t="n">
        <v>90</v>
      </c>
      <c r="G153" s="28" t="n">
        <v>160</v>
      </c>
      <c r="H153" s="28" t="n">
        <v>406</v>
      </c>
      <c r="I153" s="28" t="n">
        <v>784</v>
      </c>
      <c r="J153" s="28" t="n">
        <v>553</v>
      </c>
      <c r="K153" s="29" t="n">
        <v>2115</v>
      </c>
      <c r="L153" s="30" t="n">
        <f aca="false">+D153/D$156*100</f>
        <v>64.1975308641975</v>
      </c>
      <c r="M153" s="31" t="n">
        <f aca="false">+E153/E$156*100</f>
        <v>73.6842105263158</v>
      </c>
      <c r="N153" s="31" t="n">
        <f aca="false">+F153/F$156*100</f>
        <v>72</v>
      </c>
      <c r="O153" s="31" t="n">
        <f aca="false">+G153/G$156*100</f>
        <v>76.9230769230769</v>
      </c>
      <c r="P153" s="31" t="n">
        <f aca="false">+H153/H$156*100</f>
        <v>70.979020979021</v>
      </c>
      <c r="Q153" s="31" t="n">
        <f aca="false">+I153/I$156*100</f>
        <v>72.3247232472325</v>
      </c>
      <c r="R153" s="31" t="n">
        <f aca="false">+J153/J$156*100</f>
        <v>75.6497948016416</v>
      </c>
      <c r="S153" s="31" t="n">
        <f aca="false">+K153/K$156*100</f>
        <v>73.0317679558011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</v>
      </c>
      <c r="E154" s="28" t="n">
        <v>12</v>
      </c>
      <c r="F154" s="28" t="n">
        <v>12</v>
      </c>
      <c r="G154" s="28" t="n">
        <v>17</v>
      </c>
      <c r="H154" s="28" t="n">
        <v>40</v>
      </c>
      <c r="I154" s="28" t="n">
        <v>81</v>
      </c>
      <c r="J154" s="28" t="n">
        <v>64</v>
      </c>
      <c r="K154" s="29" t="n">
        <v>232</v>
      </c>
      <c r="L154" s="30" t="n">
        <f aca="false">+D154/D$156*100</f>
        <v>7.40740740740741</v>
      </c>
      <c r="M154" s="31" t="n">
        <f aca="false">+E154/E$156*100</f>
        <v>12.6315789473684</v>
      </c>
      <c r="N154" s="31" t="n">
        <f aca="false">+F154/F$156*100</f>
        <v>9.6</v>
      </c>
      <c r="O154" s="31" t="n">
        <f aca="false">+G154/G$156*100</f>
        <v>8.17307692307692</v>
      </c>
      <c r="P154" s="31" t="n">
        <f aca="false">+H154/H$156*100</f>
        <v>6.99300699300699</v>
      </c>
      <c r="Q154" s="31" t="n">
        <f aca="false">+I154/I$156*100</f>
        <v>7.47232472324723</v>
      </c>
      <c r="R154" s="31" t="n">
        <f aca="false">+J154/J$156*100</f>
        <v>8.75512995896033</v>
      </c>
      <c r="S154" s="31" t="n">
        <f aca="false">+K154/K$156*100</f>
        <v>8.01104972375691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4</v>
      </c>
      <c r="I155" s="28" t="n">
        <v>1</v>
      </c>
      <c r="J155" s="28" t="n">
        <v>2</v>
      </c>
      <c r="K155" s="29" t="n">
        <v>7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699300699300699</v>
      </c>
      <c r="Q155" s="31" t="n">
        <f aca="false">+I155/I$156*100</f>
        <v>0.0922509225092251</v>
      </c>
      <c r="R155" s="31" t="n">
        <f aca="false">+J155/J$156*100</f>
        <v>0.27359781121751</v>
      </c>
      <c r="S155" s="31" t="n">
        <f aca="false">+K155/K$156*100</f>
        <v>0.24171270718232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1</v>
      </c>
      <c r="E156" s="28" t="n">
        <v>95</v>
      </c>
      <c r="F156" s="28" t="n">
        <v>125</v>
      </c>
      <c r="G156" s="28" t="n">
        <v>208</v>
      </c>
      <c r="H156" s="28" t="n">
        <v>572</v>
      </c>
      <c r="I156" s="28" t="n">
        <v>1084</v>
      </c>
      <c r="J156" s="28" t="n">
        <v>731</v>
      </c>
      <c r="K156" s="29" t="n">
        <v>289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1</v>
      </c>
      <c r="E157" s="41" t="n">
        <v>26</v>
      </c>
      <c r="F157" s="41" t="n">
        <v>20</v>
      </c>
      <c r="G157" s="41" t="n">
        <v>32</v>
      </c>
      <c r="H157" s="41" t="n">
        <v>102</v>
      </c>
      <c r="I157" s="41" t="n">
        <v>213</v>
      </c>
      <c r="J157" s="41" t="n">
        <v>159</v>
      </c>
      <c r="K157" s="42" t="n">
        <v>573</v>
      </c>
      <c r="L157" s="43" t="n">
        <f aca="false">+D157/D$161*100</f>
        <v>23.8636363636364</v>
      </c>
      <c r="M157" s="44" t="n">
        <f aca="false">+E157/E$161*100</f>
        <v>24.5283018867925</v>
      </c>
      <c r="N157" s="44" t="n">
        <f aca="false">+F157/F$161*100</f>
        <v>19.4174757281553</v>
      </c>
      <c r="O157" s="44" t="n">
        <f aca="false">+G157/G$161*100</f>
        <v>21.1920529801325</v>
      </c>
      <c r="P157" s="44" t="n">
        <f aca="false">+H157/H$161*100</f>
        <v>22.6164079822616</v>
      </c>
      <c r="Q157" s="44" t="n">
        <f aca="false">+I157/I$161*100</f>
        <v>23.1270358306189</v>
      </c>
      <c r="R157" s="44" t="n">
        <f aca="false">+J157/J$161*100</f>
        <v>18.1093394077449</v>
      </c>
      <c r="S157" s="44" t="n">
        <f aca="false">+K157/K$161*100</f>
        <v>21.2379540400297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3</v>
      </c>
      <c r="E158" s="28" t="n">
        <v>73</v>
      </c>
      <c r="F158" s="28" t="n">
        <v>66</v>
      </c>
      <c r="G158" s="28" t="n">
        <v>101</v>
      </c>
      <c r="H158" s="28" t="n">
        <v>310</v>
      </c>
      <c r="I158" s="28" t="n">
        <v>647</v>
      </c>
      <c r="J158" s="28" t="n">
        <v>638</v>
      </c>
      <c r="K158" s="29" t="n">
        <v>1888</v>
      </c>
      <c r="L158" s="30" t="n">
        <f aca="false">+D158/D$161*100</f>
        <v>60.2272727272727</v>
      </c>
      <c r="M158" s="31" t="n">
        <f aca="false">+E158/E$161*100</f>
        <v>68.8679245283019</v>
      </c>
      <c r="N158" s="31" t="n">
        <f aca="false">+F158/F$161*100</f>
        <v>64.0776699029126</v>
      </c>
      <c r="O158" s="31" t="n">
        <f aca="false">+G158/G$161*100</f>
        <v>66.8874172185431</v>
      </c>
      <c r="P158" s="31" t="n">
        <f aca="false">+H158/H$161*100</f>
        <v>68.7361419068736</v>
      </c>
      <c r="Q158" s="31" t="n">
        <f aca="false">+I158/I$161*100</f>
        <v>70.2497285559175</v>
      </c>
      <c r="R158" s="31" t="n">
        <f aca="false">+J158/J$161*100</f>
        <v>72.6651480637813</v>
      </c>
      <c r="S158" s="31" t="n">
        <f aca="false">+K158/K$161*100</f>
        <v>69.9777613046701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4</v>
      </c>
      <c r="E159" s="28" t="n">
        <v>7</v>
      </c>
      <c r="F159" s="28" t="n">
        <v>17</v>
      </c>
      <c r="G159" s="28" t="n">
        <v>18</v>
      </c>
      <c r="H159" s="28" t="n">
        <v>39</v>
      </c>
      <c r="I159" s="28" t="n">
        <v>61</v>
      </c>
      <c r="J159" s="28" t="n">
        <v>81</v>
      </c>
      <c r="K159" s="29" t="n">
        <v>237</v>
      </c>
      <c r="L159" s="30" t="n">
        <f aca="false">+D159/D$161*100</f>
        <v>15.9090909090909</v>
      </c>
      <c r="M159" s="31" t="n">
        <f aca="false">+E159/E$161*100</f>
        <v>6.60377358490566</v>
      </c>
      <c r="N159" s="31" t="n">
        <f aca="false">+F159/F$161*100</f>
        <v>16.504854368932</v>
      </c>
      <c r="O159" s="31" t="n">
        <f aca="false">+G159/G$161*100</f>
        <v>11.9205298013245</v>
      </c>
      <c r="P159" s="31" t="n">
        <f aca="false">+H159/H$161*100</f>
        <v>8.64745011086474</v>
      </c>
      <c r="Q159" s="31" t="n">
        <f aca="false">+I159/I$161*100</f>
        <v>6.62323561346363</v>
      </c>
      <c r="R159" s="31" t="n">
        <f aca="false">+J159/J$161*100</f>
        <v>9.22551252847381</v>
      </c>
      <c r="S159" s="31" t="n">
        <f aca="false">+K159/K$161*100</f>
        <v>8.7842846553002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8</v>
      </c>
      <c r="E161" s="34" t="n">
        <v>106</v>
      </c>
      <c r="F161" s="34" t="n">
        <v>103</v>
      </c>
      <c r="G161" s="34" t="n">
        <v>151</v>
      </c>
      <c r="H161" s="34" t="n">
        <v>451</v>
      </c>
      <c r="I161" s="34" t="n">
        <v>921</v>
      </c>
      <c r="J161" s="34" t="n">
        <v>878</v>
      </c>
      <c r="K161" s="35" t="n">
        <v>269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7</v>
      </c>
      <c r="E162" s="28" t="n">
        <v>25</v>
      </c>
      <c r="F162" s="28" t="n">
        <v>20</v>
      </c>
      <c r="G162" s="28" t="n">
        <v>35</v>
      </c>
      <c r="H162" s="28" t="n">
        <v>89</v>
      </c>
      <c r="I162" s="28" t="n">
        <v>170</v>
      </c>
      <c r="J162" s="28" t="n">
        <v>86</v>
      </c>
      <c r="K162" s="29" t="n">
        <v>452</v>
      </c>
      <c r="L162" s="30" t="n">
        <f aca="false">+D162/D$166*100</f>
        <v>25.4716981132075</v>
      </c>
      <c r="M162" s="31" t="n">
        <f aca="false">+E162/E$166*100</f>
        <v>21.9298245614035</v>
      </c>
      <c r="N162" s="31" t="n">
        <f aca="false">+F162/F$166*100</f>
        <v>20.2020202020202</v>
      </c>
      <c r="O162" s="31" t="n">
        <f aca="false">+G162/G$166*100</f>
        <v>18.4210526315789</v>
      </c>
      <c r="P162" s="31" t="n">
        <f aca="false">+H162/H$166*100</f>
        <v>21.0900473933649</v>
      </c>
      <c r="Q162" s="31" t="n">
        <f aca="false">+I162/I$166*100</f>
        <v>21.6284987277354</v>
      </c>
      <c r="R162" s="31" t="n">
        <f aca="false">+J162/J$166*100</f>
        <v>17.8053830227743</v>
      </c>
      <c r="S162" s="31" t="n">
        <f aca="false">+K162/K$166*100</f>
        <v>20.545454545454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9</v>
      </c>
      <c r="E163" s="28" t="n">
        <v>79</v>
      </c>
      <c r="F163" s="28" t="n">
        <v>66</v>
      </c>
      <c r="G163" s="28" t="n">
        <v>141</v>
      </c>
      <c r="H163" s="28" t="n">
        <v>288</v>
      </c>
      <c r="I163" s="28" t="n">
        <v>563</v>
      </c>
      <c r="J163" s="28" t="n">
        <v>360</v>
      </c>
      <c r="K163" s="29" t="n">
        <v>1566</v>
      </c>
      <c r="L163" s="30" t="n">
        <f aca="false">+D163/D$166*100</f>
        <v>65.0943396226415</v>
      </c>
      <c r="M163" s="31" t="n">
        <f aca="false">+E163/E$166*100</f>
        <v>69.2982456140351</v>
      </c>
      <c r="N163" s="31" t="n">
        <f aca="false">+F163/F$166*100</f>
        <v>66.6666666666667</v>
      </c>
      <c r="O163" s="31" t="n">
        <f aca="false">+G163/G$166*100</f>
        <v>74.2105263157895</v>
      </c>
      <c r="P163" s="31" t="n">
        <f aca="false">+H163/H$166*100</f>
        <v>68.2464454976303</v>
      </c>
      <c r="Q163" s="31" t="n">
        <f aca="false">+I163/I$166*100</f>
        <v>71.6284987277354</v>
      </c>
      <c r="R163" s="31" t="n">
        <f aca="false">+J163/J$166*100</f>
        <v>74.5341614906832</v>
      </c>
      <c r="S163" s="31" t="n">
        <f aca="false">+K163/K$166*100</f>
        <v>71.181818181818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0</v>
      </c>
      <c r="E164" s="28" t="n">
        <v>10</v>
      </c>
      <c r="F164" s="28" t="n">
        <v>13</v>
      </c>
      <c r="G164" s="28" t="n">
        <v>14</v>
      </c>
      <c r="H164" s="28" t="n">
        <v>44</v>
      </c>
      <c r="I164" s="28" t="n">
        <v>53</v>
      </c>
      <c r="J164" s="28" t="n">
        <v>37</v>
      </c>
      <c r="K164" s="29" t="n">
        <v>181</v>
      </c>
      <c r="L164" s="30" t="n">
        <f aca="false">+D164/D$166*100</f>
        <v>9.43396226415094</v>
      </c>
      <c r="M164" s="31" t="n">
        <f aca="false">+E164/E$166*100</f>
        <v>8.7719298245614</v>
      </c>
      <c r="N164" s="31" t="n">
        <f aca="false">+F164/F$166*100</f>
        <v>13.1313131313131</v>
      </c>
      <c r="O164" s="31" t="n">
        <f aca="false">+G164/G$166*100</f>
        <v>7.36842105263158</v>
      </c>
      <c r="P164" s="31" t="n">
        <f aca="false">+H164/H$166*100</f>
        <v>10.4265402843602</v>
      </c>
      <c r="Q164" s="31" t="n">
        <f aca="false">+I164/I$166*100</f>
        <v>6.74300254452926</v>
      </c>
      <c r="R164" s="31" t="n">
        <f aca="false">+J164/J$166*100</f>
        <v>7.66045548654244</v>
      </c>
      <c r="S164" s="31" t="n">
        <f aca="false">+K164/K$166*100</f>
        <v>8.22727272727273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23696682464455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454545454545455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6</v>
      </c>
      <c r="E166" s="28" t="n">
        <v>114</v>
      </c>
      <c r="F166" s="28" t="n">
        <v>99</v>
      </c>
      <c r="G166" s="28" t="n">
        <v>190</v>
      </c>
      <c r="H166" s="28" t="n">
        <v>422</v>
      </c>
      <c r="I166" s="28" t="n">
        <v>786</v>
      </c>
      <c r="J166" s="28" t="n">
        <v>483</v>
      </c>
      <c r="K166" s="29" t="n">
        <v>220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7</v>
      </c>
      <c r="F167" s="41" t="n">
        <v>2</v>
      </c>
      <c r="G167" s="41" t="n">
        <v>14</v>
      </c>
      <c r="H167" s="41" t="n">
        <v>23</v>
      </c>
      <c r="I167" s="41" t="n">
        <v>67</v>
      </c>
      <c r="J167" s="41" t="n">
        <v>42</v>
      </c>
      <c r="K167" s="42" t="n">
        <v>162</v>
      </c>
      <c r="L167" s="43" t="n">
        <f aca="false">+D167/D$171*100</f>
        <v>21.875</v>
      </c>
      <c r="M167" s="44" t="n">
        <f aca="false">+E167/E$171*100</f>
        <v>28</v>
      </c>
      <c r="N167" s="44" t="n">
        <f aca="false">+F167/F$171*100</f>
        <v>9.52380952380952</v>
      </c>
      <c r="O167" s="44" t="n">
        <f aca="false">+G167/G$171*100</f>
        <v>29.1666666666667</v>
      </c>
      <c r="P167" s="44" t="n">
        <f aca="false">+H167/H$171*100</f>
        <v>15.0326797385621</v>
      </c>
      <c r="Q167" s="44" t="n">
        <f aca="false">+I167/I$171*100</f>
        <v>19.5906432748538</v>
      </c>
      <c r="R167" s="44" t="n">
        <f aca="false">+J167/J$171*100</f>
        <v>14.0939597315436</v>
      </c>
      <c r="S167" s="44" t="n">
        <f aca="false">+K167/K$171*100</f>
        <v>17.6278563656148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7</v>
      </c>
      <c r="E168" s="28" t="n">
        <v>15</v>
      </c>
      <c r="F168" s="28" t="n">
        <v>14</v>
      </c>
      <c r="G168" s="28" t="n">
        <v>24</v>
      </c>
      <c r="H168" s="28" t="n">
        <v>101</v>
      </c>
      <c r="I168" s="28" t="n">
        <v>202</v>
      </c>
      <c r="J168" s="28" t="n">
        <v>212</v>
      </c>
      <c r="K168" s="29" t="n">
        <v>585</v>
      </c>
      <c r="L168" s="30" t="n">
        <f aca="false">+D168/D$171*100</f>
        <v>53.125</v>
      </c>
      <c r="M168" s="31" t="n">
        <f aca="false">+E168/E$171*100</f>
        <v>60</v>
      </c>
      <c r="N168" s="31" t="n">
        <f aca="false">+F168/F$171*100</f>
        <v>66.6666666666667</v>
      </c>
      <c r="O168" s="31" t="n">
        <f aca="false">+G168/G$171*100</f>
        <v>50</v>
      </c>
      <c r="P168" s="31" t="n">
        <f aca="false">+H168/H$171*100</f>
        <v>66.0130718954248</v>
      </c>
      <c r="Q168" s="31" t="n">
        <f aca="false">+I168/I$171*100</f>
        <v>59.0643274853801</v>
      </c>
      <c r="R168" s="31" t="n">
        <f aca="false">+J168/J$171*100</f>
        <v>71.1409395973154</v>
      </c>
      <c r="S168" s="31" t="n">
        <f aca="false">+K168/K$171*100</f>
        <v>63.656147986942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5</v>
      </c>
      <c r="E169" s="28" t="n">
        <v>1</v>
      </c>
      <c r="F169" s="28" t="n">
        <v>3</v>
      </c>
      <c r="G169" s="28" t="n">
        <v>4</v>
      </c>
      <c r="H169" s="28" t="n">
        <v>11</v>
      </c>
      <c r="I169" s="28" t="n">
        <v>34</v>
      </c>
      <c r="J169" s="28" t="n">
        <v>20</v>
      </c>
      <c r="K169" s="29" t="n">
        <v>78</v>
      </c>
      <c r="L169" s="30" t="n">
        <f aca="false">+D169/D$171*100</f>
        <v>15.625</v>
      </c>
      <c r="M169" s="31" t="n">
        <f aca="false">+E169/E$171*100</f>
        <v>4</v>
      </c>
      <c r="N169" s="31" t="n">
        <f aca="false">+F169/F$171*100</f>
        <v>14.2857142857143</v>
      </c>
      <c r="O169" s="31" t="n">
        <f aca="false">+G169/G$171*100</f>
        <v>8.33333333333333</v>
      </c>
      <c r="P169" s="31" t="n">
        <f aca="false">+H169/H$171*100</f>
        <v>7.18954248366013</v>
      </c>
      <c r="Q169" s="31" t="n">
        <f aca="false">+I169/I$171*100</f>
        <v>9.94152046783626</v>
      </c>
      <c r="R169" s="31" t="n">
        <f aca="false">+J169/J$171*100</f>
        <v>6.71140939597315</v>
      </c>
      <c r="S169" s="31" t="n">
        <f aca="false">+K169/K$171*100</f>
        <v>8.48748639825898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3</v>
      </c>
      <c r="E170" s="28" t="n">
        <v>2</v>
      </c>
      <c r="F170" s="28" t="n">
        <v>2</v>
      </c>
      <c r="G170" s="28" t="n">
        <v>6</v>
      </c>
      <c r="H170" s="28" t="n">
        <v>18</v>
      </c>
      <c r="I170" s="28" t="n">
        <v>39</v>
      </c>
      <c r="J170" s="28" t="n">
        <v>24</v>
      </c>
      <c r="K170" s="29" t="n">
        <v>94</v>
      </c>
      <c r="L170" s="30" t="n">
        <f aca="false">+D170/D$171*100</f>
        <v>9.375</v>
      </c>
      <c r="M170" s="31" t="n">
        <f aca="false">+E170/E$171*100</f>
        <v>8</v>
      </c>
      <c r="N170" s="31" t="n">
        <f aca="false">+F170/F$171*100</f>
        <v>9.52380952380952</v>
      </c>
      <c r="O170" s="31" t="n">
        <f aca="false">+G170/G$171*100</f>
        <v>12.5</v>
      </c>
      <c r="P170" s="31" t="n">
        <f aca="false">+H170/H$171*100</f>
        <v>11.7647058823529</v>
      </c>
      <c r="Q170" s="31" t="n">
        <f aca="false">+I170/I$171*100</f>
        <v>11.4035087719298</v>
      </c>
      <c r="R170" s="31" t="n">
        <f aca="false">+J170/J$171*100</f>
        <v>8.05369127516778</v>
      </c>
      <c r="S170" s="31" t="n">
        <f aca="false">+K170/K$171*100</f>
        <v>10.2285092491839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32</v>
      </c>
      <c r="E171" s="34" t="n">
        <v>25</v>
      </c>
      <c r="F171" s="34" t="n">
        <v>21</v>
      </c>
      <c r="G171" s="34" t="n">
        <v>48</v>
      </c>
      <c r="H171" s="34" t="n">
        <v>153</v>
      </c>
      <c r="I171" s="34" t="n">
        <v>342</v>
      </c>
      <c r="J171" s="34" t="n">
        <v>298</v>
      </c>
      <c r="K171" s="35" t="n">
        <v>919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7</v>
      </c>
      <c r="E172" s="28" t="n">
        <v>8</v>
      </c>
      <c r="F172" s="28" t="n">
        <v>7</v>
      </c>
      <c r="G172" s="28" t="n">
        <v>17</v>
      </c>
      <c r="H172" s="28" t="n">
        <v>46</v>
      </c>
      <c r="I172" s="28" t="n">
        <v>66</v>
      </c>
      <c r="J172" s="28" t="n">
        <v>23</v>
      </c>
      <c r="K172" s="29" t="n">
        <v>174</v>
      </c>
      <c r="L172" s="30" t="n">
        <f aca="false">+D172/D$176*100</f>
        <v>35</v>
      </c>
      <c r="M172" s="31" t="n">
        <f aca="false">+E172/E$176*100</f>
        <v>34.7826086956522</v>
      </c>
      <c r="N172" s="31" t="n">
        <f aca="false">+F172/F$176*100</f>
        <v>22.5806451612903</v>
      </c>
      <c r="O172" s="31" t="n">
        <f aca="false">+G172/G$176*100</f>
        <v>26.984126984127</v>
      </c>
      <c r="P172" s="31" t="n">
        <f aca="false">+H172/H$176*100</f>
        <v>21.4953271028037</v>
      </c>
      <c r="Q172" s="31" t="n">
        <f aca="false">+I172/I$176*100</f>
        <v>18.8034188034188</v>
      </c>
      <c r="R172" s="31" t="n">
        <f aca="false">+J172/J$176*100</f>
        <v>12.707182320442</v>
      </c>
      <c r="S172" s="31" t="n">
        <f aca="false">+K172/K$176*100</f>
        <v>19.7055492638732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0</v>
      </c>
      <c r="E173" s="28" t="n">
        <v>13</v>
      </c>
      <c r="F173" s="28" t="n">
        <v>21</v>
      </c>
      <c r="G173" s="28" t="n">
        <v>44</v>
      </c>
      <c r="H173" s="28" t="n">
        <v>149</v>
      </c>
      <c r="I173" s="28" t="n">
        <v>256</v>
      </c>
      <c r="J173" s="28" t="n">
        <v>145</v>
      </c>
      <c r="K173" s="29" t="n">
        <v>638</v>
      </c>
      <c r="L173" s="30" t="n">
        <f aca="false">+D173/D$176*100</f>
        <v>50</v>
      </c>
      <c r="M173" s="31" t="n">
        <f aca="false">+E173/E$176*100</f>
        <v>56.5217391304348</v>
      </c>
      <c r="N173" s="31" t="n">
        <f aca="false">+F173/F$176*100</f>
        <v>67.741935483871</v>
      </c>
      <c r="O173" s="31" t="n">
        <f aca="false">+G173/G$176*100</f>
        <v>69.8412698412698</v>
      </c>
      <c r="P173" s="31" t="n">
        <f aca="false">+H173/H$176*100</f>
        <v>69.6261682242991</v>
      </c>
      <c r="Q173" s="31" t="n">
        <f aca="false">+I173/I$176*100</f>
        <v>72.9344729344729</v>
      </c>
      <c r="R173" s="31" t="n">
        <f aca="false">+J173/J$176*100</f>
        <v>80.1104972375691</v>
      </c>
      <c r="S173" s="31" t="n">
        <f aca="false">+K173/K$176*100</f>
        <v>72.253680634201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2</v>
      </c>
      <c r="F174" s="28" t="n">
        <v>3</v>
      </c>
      <c r="G174" s="28" t="n">
        <v>2</v>
      </c>
      <c r="H174" s="28" t="n">
        <v>18</v>
      </c>
      <c r="I174" s="28" t="n">
        <v>28</v>
      </c>
      <c r="J174" s="28" t="n">
        <v>13</v>
      </c>
      <c r="K174" s="29" t="n">
        <v>69</v>
      </c>
      <c r="L174" s="30" t="n">
        <f aca="false">+D174/D$176*100</f>
        <v>15</v>
      </c>
      <c r="M174" s="31" t="n">
        <f aca="false">+E174/E$176*100</f>
        <v>8.69565217391304</v>
      </c>
      <c r="N174" s="31" t="n">
        <f aca="false">+F174/F$176*100</f>
        <v>9.67741935483871</v>
      </c>
      <c r="O174" s="31" t="n">
        <f aca="false">+G174/G$176*100</f>
        <v>3.17460317460317</v>
      </c>
      <c r="P174" s="31" t="n">
        <f aca="false">+H174/H$176*100</f>
        <v>8.41121495327103</v>
      </c>
      <c r="Q174" s="31" t="n">
        <f aca="false">+I174/I$176*100</f>
        <v>7.97720797720798</v>
      </c>
      <c r="R174" s="31" t="n">
        <f aca="false">+J174/J$176*100</f>
        <v>7.18232044198895</v>
      </c>
      <c r="S174" s="31" t="n">
        <f aca="false">+K174/K$176*100</f>
        <v>7.81426953567384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1</v>
      </c>
      <c r="I175" s="28" t="n">
        <v>1</v>
      </c>
      <c r="J175" s="28" t="n">
        <v>0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.467289719626168</v>
      </c>
      <c r="Q175" s="31" t="n">
        <f aca="false">+I175/I$176*100</f>
        <v>0.284900284900285</v>
      </c>
      <c r="R175" s="31" t="n">
        <f aca="false">+J175/J$176*100</f>
        <v>0</v>
      </c>
      <c r="S175" s="31" t="n">
        <f aca="false">+K175/K$176*100</f>
        <v>0.226500566251416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0</v>
      </c>
      <c r="E176" s="47" t="n">
        <v>23</v>
      </c>
      <c r="F176" s="47" t="n">
        <v>31</v>
      </c>
      <c r="G176" s="47" t="n">
        <v>63</v>
      </c>
      <c r="H176" s="47" t="n">
        <v>214</v>
      </c>
      <c r="I176" s="47" t="n">
        <v>351</v>
      </c>
      <c r="J176" s="47" t="n">
        <v>181</v>
      </c>
      <c r="K176" s="48" t="n">
        <v>88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5</v>
      </c>
      <c r="E177" s="28" t="n">
        <v>43</v>
      </c>
      <c r="F177" s="28" t="n">
        <v>43</v>
      </c>
      <c r="G177" s="28" t="n">
        <v>67</v>
      </c>
      <c r="H177" s="28" t="n">
        <v>144</v>
      </c>
      <c r="I177" s="28" t="n">
        <v>272</v>
      </c>
      <c r="J177" s="28" t="n">
        <v>171</v>
      </c>
      <c r="K177" s="29" t="n">
        <v>765</v>
      </c>
      <c r="L177" s="30" t="n">
        <f aca="false">+D177/D$181*100</f>
        <v>16.1290322580645</v>
      </c>
      <c r="M177" s="31" t="n">
        <f aca="false">+E177/E$181*100</f>
        <v>26.7080745341615</v>
      </c>
      <c r="N177" s="31" t="n">
        <f aca="false">+F177/F$181*100</f>
        <v>26.219512195122</v>
      </c>
      <c r="O177" s="31" t="n">
        <f aca="false">+G177/G$181*100</f>
        <v>25.0936329588015</v>
      </c>
      <c r="P177" s="31" t="n">
        <f aca="false">+H177/H$181*100</f>
        <v>21.1453744493392</v>
      </c>
      <c r="Q177" s="31" t="n">
        <f aca="false">+I177/I$181*100</f>
        <v>19.7530864197531</v>
      </c>
      <c r="R177" s="31" t="n">
        <f aca="false">+J177/J$181*100</f>
        <v>15.2270703472841</v>
      </c>
      <c r="S177" s="31" t="n">
        <f aca="false">+K177/K$181*100</f>
        <v>19.4755600814664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08</v>
      </c>
      <c r="E178" s="28" t="n">
        <v>98</v>
      </c>
      <c r="F178" s="28" t="n">
        <v>110</v>
      </c>
      <c r="G178" s="28" t="n">
        <v>181</v>
      </c>
      <c r="H178" s="28" t="n">
        <v>487</v>
      </c>
      <c r="I178" s="28" t="n">
        <v>1004</v>
      </c>
      <c r="J178" s="28" t="n">
        <v>853</v>
      </c>
      <c r="K178" s="29" t="n">
        <v>2841</v>
      </c>
      <c r="L178" s="30" t="n">
        <f aca="false">+D178/D$181*100</f>
        <v>69.6774193548387</v>
      </c>
      <c r="M178" s="31" t="n">
        <f aca="false">+E178/E$181*100</f>
        <v>60.8695652173913</v>
      </c>
      <c r="N178" s="31" t="n">
        <f aca="false">+F178/F$181*100</f>
        <v>67.0731707317073</v>
      </c>
      <c r="O178" s="31" t="n">
        <f aca="false">+G178/G$181*100</f>
        <v>67.7902621722846</v>
      </c>
      <c r="P178" s="31" t="n">
        <f aca="false">+H178/H$181*100</f>
        <v>71.5124816446402</v>
      </c>
      <c r="Q178" s="31" t="n">
        <f aca="false">+I178/I$181*100</f>
        <v>72.9121278140886</v>
      </c>
      <c r="R178" s="31" t="n">
        <f aca="false">+J178/J$181*100</f>
        <v>75.9572573463936</v>
      </c>
      <c r="S178" s="31" t="n">
        <f aca="false">+K178/K$181*100</f>
        <v>72.326883910387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2</v>
      </c>
      <c r="E179" s="28" t="n">
        <v>20</v>
      </c>
      <c r="F179" s="28" t="n">
        <v>11</v>
      </c>
      <c r="G179" s="28" t="n">
        <v>19</v>
      </c>
      <c r="H179" s="28" t="n">
        <v>50</v>
      </c>
      <c r="I179" s="28" t="n">
        <v>101</v>
      </c>
      <c r="J179" s="28" t="n">
        <v>98</v>
      </c>
      <c r="K179" s="29" t="n">
        <v>321</v>
      </c>
      <c r="L179" s="30" t="n">
        <f aca="false">+D179/D$181*100</f>
        <v>14.1935483870968</v>
      </c>
      <c r="M179" s="31" t="n">
        <f aca="false">+E179/E$181*100</f>
        <v>12.4223602484472</v>
      </c>
      <c r="N179" s="31" t="n">
        <f aca="false">+F179/F$181*100</f>
        <v>6.70731707317073</v>
      </c>
      <c r="O179" s="31" t="n">
        <f aca="false">+G179/G$181*100</f>
        <v>7.11610486891386</v>
      </c>
      <c r="P179" s="31" t="n">
        <f aca="false">+H179/H$181*100</f>
        <v>7.34214390602056</v>
      </c>
      <c r="Q179" s="31" t="n">
        <f aca="false">+I179/I$181*100</f>
        <v>7.33478576615832</v>
      </c>
      <c r="R179" s="31" t="n">
        <f aca="false">+J179/J$181*100</f>
        <v>8.72662511130899</v>
      </c>
      <c r="S179" s="31" t="n">
        <f aca="false">+K179/K$181*100</f>
        <v>8.17209775967413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0890471950133571</v>
      </c>
      <c r="S180" s="31" t="n">
        <f aca="false">+K180/K$181*100</f>
        <v>0.0254582484725051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55</v>
      </c>
      <c r="E181" s="34" t="n">
        <v>161</v>
      </c>
      <c r="F181" s="34" t="n">
        <v>164</v>
      </c>
      <c r="G181" s="34" t="n">
        <v>267</v>
      </c>
      <c r="H181" s="34" t="n">
        <v>681</v>
      </c>
      <c r="I181" s="34" t="n">
        <v>1377</v>
      </c>
      <c r="J181" s="34" t="n">
        <v>1123</v>
      </c>
      <c r="K181" s="35" t="n">
        <v>3928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6</v>
      </c>
      <c r="E182" s="28" t="n">
        <v>9</v>
      </c>
      <c r="F182" s="28" t="n">
        <v>6</v>
      </c>
      <c r="G182" s="28" t="n">
        <v>15</v>
      </c>
      <c r="H182" s="28" t="n">
        <v>20</v>
      </c>
      <c r="I182" s="28" t="n">
        <v>37</v>
      </c>
      <c r="J182" s="28" t="n">
        <v>21</v>
      </c>
      <c r="K182" s="29" t="n">
        <v>114</v>
      </c>
      <c r="L182" s="30" t="n">
        <f aca="false">+D182/D$186*100</f>
        <v>19.3548387096774</v>
      </c>
      <c r="M182" s="31" t="n">
        <f aca="false">+E182/E$186*100</f>
        <v>30</v>
      </c>
      <c r="N182" s="31" t="n">
        <f aca="false">+F182/F$186*100</f>
        <v>15</v>
      </c>
      <c r="O182" s="31" t="n">
        <f aca="false">+G182/G$186*100</f>
        <v>27.2727272727273</v>
      </c>
      <c r="P182" s="31" t="n">
        <f aca="false">+H182/H$186*100</f>
        <v>16.5289256198347</v>
      </c>
      <c r="Q182" s="31" t="n">
        <f aca="false">+I182/I$186*100</f>
        <v>17.8743961352657</v>
      </c>
      <c r="R182" s="31" t="n">
        <f aca="false">+J182/J$186*100</f>
        <v>12.280701754386</v>
      </c>
      <c r="S182" s="31" t="n">
        <f aca="false">+K182/K$186*100</f>
        <v>17.4045801526718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4</v>
      </c>
      <c r="E183" s="28" t="n">
        <v>14</v>
      </c>
      <c r="F183" s="28" t="n">
        <v>29</v>
      </c>
      <c r="G183" s="28" t="n">
        <v>37</v>
      </c>
      <c r="H183" s="28" t="n">
        <v>89</v>
      </c>
      <c r="I183" s="28" t="n">
        <v>145</v>
      </c>
      <c r="J183" s="28" t="n">
        <v>133</v>
      </c>
      <c r="K183" s="29" t="n">
        <v>471</v>
      </c>
      <c r="L183" s="30" t="n">
        <f aca="false">+D183/D$186*100</f>
        <v>77.4193548387097</v>
      </c>
      <c r="M183" s="31" t="n">
        <f aca="false">+E183/E$186*100</f>
        <v>46.6666666666667</v>
      </c>
      <c r="N183" s="31" t="n">
        <f aca="false">+F183/F$186*100</f>
        <v>72.5</v>
      </c>
      <c r="O183" s="31" t="n">
        <f aca="false">+G183/G$186*100</f>
        <v>67.2727272727273</v>
      </c>
      <c r="P183" s="31" t="n">
        <f aca="false">+H183/H$186*100</f>
        <v>73.5537190082645</v>
      </c>
      <c r="Q183" s="31" t="n">
        <f aca="false">+I183/I$186*100</f>
        <v>70.048309178744</v>
      </c>
      <c r="R183" s="31" t="n">
        <f aca="false">+J183/J$186*100</f>
        <v>77.7777777777778</v>
      </c>
      <c r="S183" s="31" t="n">
        <f aca="false">+K183/K$186*100</f>
        <v>71.908396946564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</v>
      </c>
      <c r="E184" s="28" t="n">
        <v>7</v>
      </c>
      <c r="F184" s="28" t="n">
        <v>5</v>
      </c>
      <c r="G184" s="28" t="n">
        <v>3</v>
      </c>
      <c r="H184" s="28" t="n">
        <v>12</v>
      </c>
      <c r="I184" s="28" t="n">
        <v>25</v>
      </c>
      <c r="J184" s="28" t="n">
        <v>17</v>
      </c>
      <c r="K184" s="29" t="n">
        <v>70</v>
      </c>
      <c r="L184" s="30" t="n">
        <f aca="false">+D184/D$186*100</f>
        <v>3.2258064516129</v>
      </c>
      <c r="M184" s="31" t="n">
        <f aca="false">+E184/E$186*100</f>
        <v>23.3333333333333</v>
      </c>
      <c r="N184" s="31" t="n">
        <f aca="false">+F184/F$186*100</f>
        <v>12.5</v>
      </c>
      <c r="O184" s="31" t="n">
        <f aca="false">+G184/G$186*100</f>
        <v>5.45454545454545</v>
      </c>
      <c r="P184" s="31" t="n">
        <f aca="false">+H184/H$186*100</f>
        <v>9.91735537190083</v>
      </c>
      <c r="Q184" s="31" t="n">
        <f aca="false">+I184/I$186*100</f>
        <v>12.0772946859903</v>
      </c>
      <c r="R184" s="31" t="n">
        <f aca="false">+J184/J$186*100</f>
        <v>9.94152046783626</v>
      </c>
      <c r="S184" s="31" t="n">
        <f aca="false">+K184/K$186*100</f>
        <v>10.6870229007634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31</v>
      </c>
      <c r="E186" s="28" t="n">
        <v>30</v>
      </c>
      <c r="F186" s="28" t="n">
        <v>40</v>
      </c>
      <c r="G186" s="28" t="n">
        <v>55</v>
      </c>
      <c r="H186" s="28" t="n">
        <v>121</v>
      </c>
      <c r="I186" s="28" t="n">
        <v>207</v>
      </c>
      <c r="J186" s="28" t="n">
        <v>171</v>
      </c>
      <c r="K186" s="29" t="n">
        <v>65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3</v>
      </c>
      <c r="F187" s="41" t="n">
        <v>4</v>
      </c>
      <c r="G187" s="41" t="n">
        <v>2</v>
      </c>
      <c r="H187" s="41" t="n">
        <v>10</v>
      </c>
      <c r="I187" s="41" t="n">
        <v>33</v>
      </c>
      <c r="J187" s="41" t="n">
        <v>13</v>
      </c>
      <c r="K187" s="42" t="n">
        <v>67</v>
      </c>
      <c r="L187" s="43" t="n">
        <f aca="false">+D187/D$191*100</f>
        <v>14.2857142857143</v>
      </c>
      <c r="M187" s="44" t="n">
        <f aca="false">+E187/E$191*100</f>
        <v>20</v>
      </c>
      <c r="N187" s="44" t="n">
        <f aca="false">+F187/F$191*100</f>
        <v>23.5294117647059</v>
      </c>
      <c r="O187" s="44" t="n">
        <f aca="false">+G187/G$191*100</f>
        <v>10</v>
      </c>
      <c r="P187" s="44" t="n">
        <f aca="false">+H187/H$191*100</f>
        <v>9.9009900990099</v>
      </c>
      <c r="Q187" s="44" t="n">
        <f aca="false">+I187/I$191*100</f>
        <v>18.4357541899441</v>
      </c>
      <c r="R187" s="44" t="n">
        <f aca="false">+J187/J$191*100</f>
        <v>10.2362204724409</v>
      </c>
      <c r="S187" s="44" t="n">
        <f aca="false">+K187/K$191*100</f>
        <v>14.164904862579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8</v>
      </c>
      <c r="E188" s="28" t="n">
        <v>10</v>
      </c>
      <c r="F188" s="28" t="n">
        <v>12</v>
      </c>
      <c r="G188" s="28" t="n">
        <v>16</v>
      </c>
      <c r="H188" s="28" t="n">
        <v>81</v>
      </c>
      <c r="I188" s="28" t="n">
        <v>126</v>
      </c>
      <c r="J188" s="28" t="n">
        <v>98</v>
      </c>
      <c r="K188" s="29" t="n">
        <v>351</v>
      </c>
      <c r="L188" s="30" t="n">
        <f aca="false">+D188/D$191*100</f>
        <v>57.1428571428571</v>
      </c>
      <c r="M188" s="31" t="n">
        <f aca="false">+E188/E$191*100</f>
        <v>66.6666666666667</v>
      </c>
      <c r="N188" s="31" t="n">
        <f aca="false">+F188/F$191*100</f>
        <v>70.5882352941177</v>
      </c>
      <c r="O188" s="31" t="n">
        <f aca="false">+G188/G$191*100</f>
        <v>80</v>
      </c>
      <c r="P188" s="31" t="n">
        <f aca="false">+H188/H$191*100</f>
        <v>80.1980198019802</v>
      </c>
      <c r="Q188" s="31" t="n">
        <f aca="false">+I188/I$191*100</f>
        <v>70.391061452514</v>
      </c>
      <c r="R188" s="31" t="n">
        <f aca="false">+J188/J$191*100</f>
        <v>77.1653543307087</v>
      </c>
      <c r="S188" s="31" t="n">
        <f aca="false">+K188/K$191*100</f>
        <v>74.2071881606765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3</v>
      </c>
      <c r="E189" s="28" t="n">
        <v>1</v>
      </c>
      <c r="F189" s="28" t="n">
        <v>0</v>
      </c>
      <c r="G189" s="28" t="n">
        <v>2</v>
      </c>
      <c r="H189" s="28" t="n">
        <v>3</v>
      </c>
      <c r="I189" s="28" t="n">
        <v>8</v>
      </c>
      <c r="J189" s="28" t="n">
        <v>12</v>
      </c>
      <c r="K189" s="29" t="n">
        <v>29</v>
      </c>
      <c r="L189" s="30" t="n">
        <f aca="false">+D189/D$191*100</f>
        <v>21.4285714285714</v>
      </c>
      <c r="M189" s="31" t="n">
        <f aca="false">+E189/E$191*100</f>
        <v>6.66666666666667</v>
      </c>
      <c r="N189" s="31" t="n">
        <f aca="false">+F189/F$191*100</f>
        <v>0</v>
      </c>
      <c r="O189" s="31" t="n">
        <f aca="false">+G189/G$191*100</f>
        <v>10</v>
      </c>
      <c r="P189" s="31" t="n">
        <f aca="false">+H189/H$191*100</f>
        <v>2.97029702970297</v>
      </c>
      <c r="Q189" s="31" t="n">
        <f aca="false">+I189/I$191*100</f>
        <v>4.46927374301676</v>
      </c>
      <c r="R189" s="31" t="n">
        <f aca="false">+J189/J$191*100</f>
        <v>9.44881889763779</v>
      </c>
      <c r="S189" s="31" t="n">
        <f aca="false">+K189/K$191*100</f>
        <v>6.1310782241014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1</v>
      </c>
      <c r="F190" s="28" t="n">
        <v>1</v>
      </c>
      <c r="G190" s="28" t="n">
        <v>0</v>
      </c>
      <c r="H190" s="28" t="n">
        <v>7</v>
      </c>
      <c r="I190" s="28" t="n">
        <v>12</v>
      </c>
      <c r="J190" s="28" t="n">
        <v>4</v>
      </c>
      <c r="K190" s="29" t="n">
        <v>26</v>
      </c>
      <c r="L190" s="30" t="n">
        <f aca="false">+D190/D$191*100</f>
        <v>7.14285714285714</v>
      </c>
      <c r="M190" s="31" t="n">
        <f aca="false">+E190/E$191*100</f>
        <v>6.66666666666667</v>
      </c>
      <c r="N190" s="31" t="n">
        <f aca="false">+F190/F$191*100</f>
        <v>5.88235294117647</v>
      </c>
      <c r="O190" s="31" t="n">
        <f aca="false">+G190/G$191*100</f>
        <v>0</v>
      </c>
      <c r="P190" s="31" t="n">
        <f aca="false">+H190/H$191*100</f>
        <v>6.93069306930693</v>
      </c>
      <c r="Q190" s="31" t="n">
        <f aca="false">+I190/I$191*100</f>
        <v>6.70391061452514</v>
      </c>
      <c r="R190" s="31" t="n">
        <f aca="false">+J190/J$191*100</f>
        <v>3.1496062992126</v>
      </c>
      <c r="S190" s="31" t="n">
        <f aca="false">+K190/K$191*100</f>
        <v>5.49682875264271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15</v>
      </c>
      <c r="F191" s="34" t="n">
        <v>17</v>
      </c>
      <c r="G191" s="34" t="n">
        <v>20</v>
      </c>
      <c r="H191" s="34" t="n">
        <v>101</v>
      </c>
      <c r="I191" s="34" t="n">
        <v>179</v>
      </c>
      <c r="J191" s="34" t="n">
        <v>127</v>
      </c>
      <c r="K191" s="35" t="n">
        <v>473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0</v>
      </c>
      <c r="E192" s="28" t="n">
        <v>6</v>
      </c>
      <c r="F192" s="28" t="n">
        <v>5</v>
      </c>
      <c r="G192" s="28" t="n">
        <v>11</v>
      </c>
      <c r="H192" s="28" t="n">
        <v>27</v>
      </c>
      <c r="I192" s="28" t="n">
        <v>53</v>
      </c>
      <c r="J192" s="28" t="n">
        <v>52</v>
      </c>
      <c r="K192" s="29" t="n">
        <v>164</v>
      </c>
      <c r="L192" s="30" t="n">
        <f aca="false">+D192/D$196*100</f>
        <v>34.4827586206897</v>
      </c>
      <c r="M192" s="31" t="n">
        <f aca="false">+E192/E$196*100</f>
        <v>16.6666666666667</v>
      </c>
      <c r="N192" s="31" t="n">
        <f aca="false">+F192/F$196*100</f>
        <v>12.1951219512195</v>
      </c>
      <c r="O192" s="31" t="n">
        <f aca="false">+G192/G$196*100</f>
        <v>21.1538461538462</v>
      </c>
      <c r="P192" s="31" t="n">
        <f aca="false">+H192/H$196*100</f>
        <v>18.75</v>
      </c>
      <c r="Q192" s="31" t="n">
        <f aca="false">+I192/I$196*100</f>
        <v>19.2028985507246</v>
      </c>
      <c r="R192" s="31" t="n">
        <f aca="false">+J192/J$196*100</f>
        <v>22.4137931034483</v>
      </c>
      <c r="S192" s="31" t="n">
        <f aca="false">+K192/K$196*100</f>
        <v>20.2469135802469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7</v>
      </c>
      <c r="E193" s="28" t="n">
        <v>24</v>
      </c>
      <c r="F193" s="28" t="n">
        <v>32</v>
      </c>
      <c r="G193" s="28" t="n">
        <v>34</v>
      </c>
      <c r="H193" s="28" t="n">
        <v>107</v>
      </c>
      <c r="I193" s="28" t="n">
        <v>204</v>
      </c>
      <c r="J193" s="28" t="n">
        <v>157</v>
      </c>
      <c r="K193" s="29" t="n">
        <v>575</v>
      </c>
      <c r="L193" s="30" t="n">
        <f aca="false">+D193/D$196*100</f>
        <v>58.6206896551724</v>
      </c>
      <c r="M193" s="31" t="n">
        <f aca="false">+E193/E$196*100</f>
        <v>66.6666666666667</v>
      </c>
      <c r="N193" s="31" t="n">
        <f aca="false">+F193/F$196*100</f>
        <v>78.0487804878049</v>
      </c>
      <c r="O193" s="31" t="n">
        <f aca="false">+G193/G$196*100</f>
        <v>65.3846153846154</v>
      </c>
      <c r="P193" s="31" t="n">
        <f aca="false">+H193/H$196*100</f>
        <v>74.3055555555556</v>
      </c>
      <c r="Q193" s="31" t="n">
        <f aca="false">+I193/I$196*100</f>
        <v>73.9130434782609</v>
      </c>
      <c r="R193" s="31" t="n">
        <f aca="false">+J193/J$196*100</f>
        <v>67.6724137931034</v>
      </c>
      <c r="S193" s="31" t="n">
        <f aca="false">+K193/K$196*100</f>
        <v>70.987654320987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</v>
      </c>
      <c r="E194" s="28" t="n">
        <v>6</v>
      </c>
      <c r="F194" s="28" t="n">
        <v>4</v>
      </c>
      <c r="G194" s="28" t="n">
        <v>7</v>
      </c>
      <c r="H194" s="28" t="n">
        <v>10</v>
      </c>
      <c r="I194" s="28" t="n">
        <v>19</v>
      </c>
      <c r="J194" s="28" t="n">
        <v>23</v>
      </c>
      <c r="K194" s="29" t="n">
        <v>71</v>
      </c>
      <c r="L194" s="30" t="n">
        <f aca="false">+D194/D$196*100</f>
        <v>6.89655172413793</v>
      </c>
      <c r="M194" s="31" t="n">
        <f aca="false">+E194/E$196*100</f>
        <v>16.6666666666667</v>
      </c>
      <c r="N194" s="31" t="n">
        <f aca="false">+F194/F$196*100</f>
        <v>9.75609756097561</v>
      </c>
      <c r="O194" s="31" t="n">
        <f aca="false">+G194/G$196*100</f>
        <v>13.4615384615385</v>
      </c>
      <c r="P194" s="31" t="n">
        <f aca="false">+H194/H$196*100</f>
        <v>6.94444444444445</v>
      </c>
      <c r="Q194" s="31" t="n">
        <f aca="false">+I194/I$196*100</f>
        <v>6.88405797101449</v>
      </c>
      <c r="R194" s="31" t="n">
        <f aca="false">+J194/J$196*100</f>
        <v>9.91379310344828</v>
      </c>
      <c r="S194" s="31" t="n">
        <f aca="false">+K194/K$196*100</f>
        <v>8.76543209876543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29</v>
      </c>
      <c r="E196" s="28" t="n">
        <v>36</v>
      </c>
      <c r="F196" s="28" t="n">
        <v>41</v>
      </c>
      <c r="G196" s="28" t="n">
        <v>52</v>
      </c>
      <c r="H196" s="28" t="n">
        <v>144</v>
      </c>
      <c r="I196" s="28" t="n">
        <v>276</v>
      </c>
      <c r="J196" s="28" t="n">
        <v>232</v>
      </c>
      <c r="K196" s="29" t="n">
        <v>81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3</v>
      </c>
      <c r="F197" s="41" t="n">
        <v>5</v>
      </c>
      <c r="G197" s="41" t="n">
        <v>6</v>
      </c>
      <c r="H197" s="41" t="n">
        <v>16</v>
      </c>
      <c r="I197" s="41" t="n">
        <v>28</v>
      </c>
      <c r="J197" s="41" t="n">
        <v>25</v>
      </c>
      <c r="K197" s="42" t="n">
        <v>89</v>
      </c>
      <c r="L197" s="43" t="n">
        <f aca="false">+D197/D$201*100</f>
        <v>50</v>
      </c>
      <c r="M197" s="44" t="n">
        <f aca="false">+E197/E$201*100</f>
        <v>18.75</v>
      </c>
      <c r="N197" s="44" t="n">
        <f aca="false">+F197/F$201*100</f>
        <v>19.2307692307692</v>
      </c>
      <c r="O197" s="44" t="n">
        <f aca="false">+G197/G$201*100</f>
        <v>14.6341463414634</v>
      </c>
      <c r="P197" s="44" t="n">
        <f aca="false">+H197/H$201*100</f>
        <v>18.3908045977012</v>
      </c>
      <c r="Q197" s="44" t="n">
        <f aca="false">+I197/I$201*100</f>
        <v>19.3103448275862</v>
      </c>
      <c r="R197" s="44" t="n">
        <f aca="false">+J197/J$201*100</f>
        <v>20.4918032786885</v>
      </c>
      <c r="S197" s="44" t="n">
        <f aca="false">+K197/K$201*100</f>
        <v>19.821826280623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5</v>
      </c>
      <c r="E198" s="28" t="n">
        <v>13</v>
      </c>
      <c r="F198" s="28" t="n">
        <v>19</v>
      </c>
      <c r="G198" s="28" t="n">
        <v>32</v>
      </c>
      <c r="H198" s="28" t="n">
        <v>63</v>
      </c>
      <c r="I198" s="28" t="n">
        <v>110</v>
      </c>
      <c r="J198" s="28" t="n">
        <v>82</v>
      </c>
      <c r="K198" s="29" t="n">
        <v>324</v>
      </c>
      <c r="L198" s="30" t="n">
        <f aca="false">+D198/D$201*100</f>
        <v>41.6666666666667</v>
      </c>
      <c r="M198" s="31" t="n">
        <f aca="false">+E198/E$201*100</f>
        <v>81.25</v>
      </c>
      <c r="N198" s="31" t="n">
        <f aca="false">+F198/F$201*100</f>
        <v>73.0769230769231</v>
      </c>
      <c r="O198" s="31" t="n">
        <f aca="false">+G198/G$201*100</f>
        <v>78.0487804878049</v>
      </c>
      <c r="P198" s="31" t="n">
        <f aca="false">+H198/H$201*100</f>
        <v>72.4137931034483</v>
      </c>
      <c r="Q198" s="31" t="n">
        <f aca="false">+I198/I$201*100</f>
        <v>75.8620689655172</v>
      </c>
      <c r="R198" s="31" t="n">
        <f aca="false">+J198/J$201*100</f>
        <v>67.2131147540984</v>
      </c>
      <c r="S198" s="31" t="n">
        <f aca="false">+K198/K$201*100</f>
        <v>72.1603563474388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0</v>
      </c>
      <c r="F199" s="28" t="n">
        <v>2</v>
      </c>
      <c r="G199" s="28" t="n">
        <v>3</v>
      </c>
      <c r="H199" s="28" t="n">
        <v>8</v>
      </c>
      <c r="I199" s="28" t="n">
        <v>7</v>
      </c>
      <c r="J199" s="28" t="n">
        <v>15</v>
      </c>
      <c r="K199" s="29" t="n">
        <v>36</v>
      </c>
      <c r="L199" s="30" t="n">
        <f aca="false">+D199/D$201*100</f>
        <v>8.33333333333333</v>
      </c>
      <c r="M199" s="31" t="n">
        <f aca="false">+E199/E$201*100</f>
        <v>0</v>
      </c>
      <c r="N199" s="31" t="n">
        <f aca="false">+F199/F$201*100</f>
        <v>7.69230769230769</v>
      </c>
      <c r="O199" s="31" t="n">
        <f aca="false">+G199/G$201*100</f>
        <v>7.31707317073171</v>
      </c>
      <c r="P199" s="31" t="n">
        <f aca="false">+H199/H$201*100</f>
        <v>9.19540229885057</v>
      </c>
      <c r="Q199" s="31" t="n">
        <f aca="false">+I199/I$201*100</f>
        <v>4.82758620689655</v>
      </c>
      <c r="R199" s="31" t="n">
        <f aca="false">+J199/J$201*100</f>
        <v>12.2950819672131</v>
      </c>
      <c r="S199" s="31" t="n">
        <f aca="false">+K199/K$201*100</f>
        <v>8.01781737193764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2</v>
      </c>
      <c r="E201" s="34" t="n">
        <v>16</v>
      </c>
      <c r="F201" s="34" t="n">
        <v>26</v>
      </c>
      <c r="G201" s="34" t="n">
        <v>41</v>
      </c>
      <c r="H201" s="34" t="n">
        <v>87</v>
      </c>
      <c r="I201" s="34" t="n">
        <v>145</v>
      </c>
      <c r="J201" s="34" t="n">
        <v>122</v>
      </c>
      <c r="K201" s="35" t="n">
        <v>44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2</v>
      </c>
      <c r="F202" s="28" t="n">
        <v>3</v>
      </c>
      <c r="G202" s="28" t="n">
        <v>10</v>
      </c>
      <c r="H202" s="28" t="n">
        <v>25</v>
      </c>
      <c r="I202" s="28" t="n">
        <v>39</v>
      </c>
      <c r="J202" s="28" t="n">
        <v>17</v>
      </c>
      <c r="K202" s="29" t="n">
        <v>99</v>
      </c>
      <c r="L202" s="30" t="n">
        <f aca="false">+D202/D$206*100</f>
        <v>17.6470588235294</v>
      </c>
      <c r="M202" s="31" t="n">
        <f aca="false">+E202/E$206*100</f>
        <v>20</v>
      </c>
      <c r="N202" s="31" t="n">
        <f aca="false">+F202/F$206*100</f>
        <v>37.5</v>
      </c>
      <c r="O202" s="31" t="n">
        <f aca="false">+G202/G$206*100</f>
        <v>26.3157894736842</v>
      </c>
      <c r="P202" s="31" t="n">
        <f aca="false">+H202/H$206*100</f>
        <v>25.7731958762887</v>
      </c>
      <c r="Q202" s="31" t="n">
        <f aca="false">+I202/I$206*100</f>
        <v>23.6363636363636</v>
      </c>
      <c r="R202" s="31" t="n">
        <f aca="false">+J202/J$206*100</f>
        <v>17.1717171717172</v>
      </c>
      <c r="S202" s="31" t="n">
        <f aca="false">+K202/K$206*100</f>
        <v>22.8110599078341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3</v>
      </c>
      <c r="E203" s="28" t="n">
        <v>7</v>
      </c>
      <c r="F203" s="28" t="n">
        <v>5</v>
      </c>
      <c r="G203" s="28" t="n">
        <v>24</v>
      </c>
      <c r="H203" s="28" t="n">
        <v>62</v>
      </c>
      <c r="I203" s="28" t="n">
        <v>117</v>
      </c>
      <c r="J203" s="28" t="n">
        <v>73</v>
      </c>
      <c r="K203" s="29" t="n">
        <v>301</v>
      </c>
      <c r="L203" s="30" t="n">
        <f aca="false">+D203/D$206*100</f>
        <v>76.4705882352941</v>
      </c>
      <c r="M203" s="31" t="n">
        <f aca="false">+E203/E$206*100</f>
        <v>70</v>
      </c>
      <c r="N203" s="31" t="n">
        <f aca="false">+F203/F$206*100</f>
        <v>62.5</v>
      </c>
      <c r="O203" s="31" t="n">
        <f aca="false">+G203/G$206*100</f>
        <v>63.1578947368421</v>
      </c>
      <c r="P203" s="31" t="n">
        <f aca="false">+H203/H$206*100</f>
        <v>63.9175257731959</v>
      </c>
      <c r="Q203" s="31" t="n">
        <f aca="false">+I203/I$206*100</f>
        <v>70.9090909090909</v>
      </c>
      <c r="R203" s="31" t="n">
        <f aca="false">+J203/J$206*100</f>
        <v>73.7373737373737</v>
      </c>
      <c r="S203" s="31" t="n">
        <f aca="false">+K203/K$206*100</f>
        <v>69.354838709677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1</v>
      </c>
      <c r="F204" s="28" t="n">
        <v>0</v>
      </c>
      <c r="G204" s="28" t="n">
        <v>3</v>
      </c>
      <c r="H204" s="28" t="n">
        <v>7</v>
      </c>
      <c r="I204" s="28" t="n">
        <v>9</v>
      </c>
      <c r="J204" s="28" t="n">
        <v>7</v>
      </c>
      <c r="K204" s="29" t="n">
        <v>28</v>
      </c>
      <c r="L204" s="30" t="n">
        <f aca="false">+D204/D$206*100</f>
        <v>5.88235294117647</v>
      </c>
      <c r="M204" s="31" t="n">
        <f aca="false">+E204/E$206*100</f>
        <v>10</v>
      </c>
      <c r="N204" s="31" t="n">
        <f aca="false">+F204/F$206*100</f>
        <v>0</v>
      </c>
      <c r="O204" s="31" t="n">
        <f aca="false">+G204/G$206*100</f>
        <v>7.89473684210526</v>
      </c>
      <c r="P204" s="31" t="n">
        <f aca="false">+H204/H$206*100</f>
        <v>7.21649484536082</v>
      </c>
      <c r="Q204" s="31" t="n">
        <f aca="false">+I204/I$206*100</f>
        <v>5.45454545454545</v>
      </c>
      <c r="R204" s="31" t="n">
        <f aca="false">+J204/J$206*100</f>
        <v>7.07070707070707</v>
      </c>
      <c r="S204" s="31" t="n">
        <f aca="false">+K204/K$206*100</f>
        <v>6.4516129032258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3</v>
      </c>
      <c r="I205" s="28" t="n">
        <v>0</v>
      </c>
      <c r="J205" s="28" t="n">
        <v>2</v>
      </c>
      <c r="K205" s="29" t="n">
        <v>6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2.63157894736842</v>
      </c>
      <c r="P205" s="31" t="n">
        <f aca="false">+H205/H$206*100</f>
        <v>3.09278350515464</v>
      </c>
      <c r="Q205" s="31" t="n">
        <f aca="false">+I205/I$206*100</f>
        <v>0</v>
      </c>
      <c r="R205" s="31" t="n">
        <f aca="false">+J205/J$206*100</f>
        <v>2.02020202020202</v>
      </c>
      <c r="S205" s="31" t="n">
        <f aca="false">+K205/K$206*100</f>
        <v>1.38248847926267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7</v>
      </c>
      <c r="E206" s="28" t="n">
        <v>10</v>
      </c>
      <c r="F206" s="28" t="n">
        <v>8</v>
      </c>
      <c r="G206" s="28" t="n">
        <v>38</v>
      </c>
      <c r="H206" s="28" t="n">
        <v>97</v>
      </c>
      <c r="I206" s="28" t="n">
        <v>165</v>
      </c>
      <c r="J206" s="28" t="n">
        <v>99</v>
      </c>
      <c r="K206" s="29" t="n">
        <v>43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2</v>
      </c>
      <c r="E207" s="41" t="n">
        <v>4</v>
      </c>
      <c r="F207" s="41" t="n">
        <v>3</v>
      </c>
      <c r="G207" s="41" t="n">
        <v>10</v>
      </c>
      <c r="H207" s="41" t="n">
        <v>24</v>
      </c>
      <c r="I207" s="41" t="n">
        <v>24</v>
      </c>
      <c r="J207" s="41" t="n">
        <v>21</v>
      </c>
      <c r="K207" s="42" t="n">
        <v>88</v>
      </c>
      <c r="L207" s="43" t="n">
        <f aca="false">+D207/D$211*100</f>
        <v>14.2857142857143</v>
      </c>
      <c r="M207" s="44" t="n">
        <f aca="false">+E207/E$211*100</f>
        <v>21.0526315789474</v>
      </c>
      <c r="N207" s="44" t="n">
        <f aca="false">+F207/F$211*100</f>
        <v>25</v>
      </c>
      <c r="O207" s="44" t="n">
        <f aca="false">+G207/G$211*100</f>
        <v>25.6410256410256</v>
      </c>
      <c r="P207" s="44" t="n">
        <f aca="false">+H207/H$211*100</f>
        <v>24.4897959183673</v>
      </c>
      <c r="Q207" s="44" t="n">
        <f aca="false">+I207/I$211*100</f>
        <v>15.5844155844156</v>
      </c>
      <c r="R207" s="44" t="n">
        <f aca="false">+J207/J$211*100</f>
        <v>16.6666666666667</v>
      </c>
      <c r="S207" s="44" t="n">
        <f aca="false">+K207/K$211*100</f>
        <v>19.04761904761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1</v>
      </c>
      <c r="E208" s="28" t="n">
        <v>13</v>
      </c>
      <c r="F208" s="28" t="n">
        <v>8</v>
      </c>
      <c r="G208" s="28" t="n">
        <v>26</v>
      </c>
      <c r="H208" s="28" t="n">
        <v>66</v>
      </c>
      <c r="I208" s="28" t="n">
        <v>124</v>
      </c>
      <c r="J208" s="28" t="n">
        <v>92</v>
      </c>
      <c r="K208" s="29" t="n">
        <v>340</v>
      </c>
      <c r="L208" s="30" t="n">
        <f aca="false">+D208/D$211*100</f>
        <v>78.5714285714286</v>
      </c>
      <c r="M208" s="31" t="n">
        <f aca="false">+E208/E$211*100</f>
        <v>68.421052631579</v>
      </c>
      <c r="N208" s="31" t="n">
        <f aca="false">+F208/F$211*100</f>
        <v>66.6666666666667</v>
      </c>
      <c r="O208" s="31" t="n">
        <f aca="false">+G208/G$211*100</f>
        <v>66.6666666666667</v>
      </c>
      <c r="P208" s="31" t="n">
        <f aca="false">+H208/H$211*100</f>
        <v>67.3469387755102</v>
      </c>
      <c r="Q208" s="31" t="n">
        <f aca="false">+I208/I$211*100</f>
        <v>80.5194805194805</v>
      </c>
      <c r="R208" s="31" t="n">
        <f aca="false">+J208/J$211*100</f>
        <v>73.015873015873</v>
      </c>
      <c r="S208" s="31" t="n">
        <f aca="false">+K208/K$211*100</f>
        <v>73.5930735930736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2</v>
      </c>
      <c r="F209" s="28" t="n">
        <v>1</v>
      </c>
      <c r="G209" s="28" t="n">
        <v>3</v>
      </c>
      <c r="H209" s="28" t="n">
        <v>8</v>
      </c>
      <c r="I209" s="28" t="n">
        <v>6</v>
      </c>
      <c r="J209" s="28" t="n">
        <v>13</v>
      </c>
      <c r="K209" s="29" t="n">
        <v>34</v>
      </c>
      <c r="L209" s="30" t="n">
        <f aca="false">+D209/D$211*100</f>
        <v>7.14285714285714</v>
      </c>
      <c r="M209" s="31" t="n">
        <f aca="false">+E209/E$211*100</f>
        <v>10.5263157894737</v>
      </c>
      <c r="N209" s="31" t="n">
        <f aca="false">+F209/F$211*100</f>
        <v>8.33333333333333</v>
      </c>
      <c r="O209" s="31" t="n">
        <f aca="false">+G209/G$211*100</f>
        <v>7.69230769230769</v>
      </c>
      <c r="P209" s="31" t="n">
        <f aca="false">+H209/H$211*100</f>
        <v>8.16326530612245</v>
      </c>
      <c r="Q209" s="31" t="n">
        <f aca="false">+I209/I$211*100</f>
        <v>3.8961038961039</v>
      </c>
      <c r="R209" s="31" t="n">
        <f aca="false">+J209/J$211*100</f>
        <v>10.3174603174603</v>
      </c>
      <c r="S209" s="31" t="n">
        <f aca="false">+K209/K$211*100</f>
        <v>7.35930735930736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4</v>
      </c>
      <c r="E211" s="28" t="n">
        <v>19</v>
      </c>
      <c r="F211" s="28" t="n">
        <v>12</v>
      </c>
      <c r="G211" s="28" t="n">
        <v>39</v>
      </c>
      <c r="H211" s="28" t="n">
        <v>98</v>
      </c>
      <c r="I211" s="28" t="n">
        <v>154</v>
      </c>
      <c r="J211" s="28" t="n">
        <v>126</v>
      </c>
      <c r="K211" s="29" t="n">
        <v>462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5</v>
      </c>
      <c r="F212" s="23" t="n">
        <v>8</v>
      </c>
      <c r="G212" s="23" t="n">
        <v>10</v>
      </c>
      <c r="H212" s="23" t="n">
        <v>33</v>
      </c>
      <c r="I212" s="23" t="n">
        <v>52</v>
      </c>
      <c r="J212" s="23" t="n">
        <v>38</v>
      </c>
      <c r="K212" s="24" t="n">
        <v>152</v>
      </c>
      <c r="L212" s="25" t="n">
        <f aca="false">+D212/D$216*100</f>
        <v>20.6896551724138</v>
      </c>
      <c r="M212" s="26" t="n">
        <f aca="false">+E212/E$216*100</f>
        <v>25</v>
      </c>
      <c r="N212" s="26" t="n">
        <f aca="false">+F212/F$216*100</f>
        <v>25</v>
      </c>
      <c r="O212" s="26" t="n">
        <f aca="false">+G212/G$216*100</f>
        <v>29.4117647058824</v>
      </c>
      <c r="P212" s="26" t="n">
        <f aca="false">+H212/H$216*100</f>
        <v>22.4489795918367</v>
      </c>
      <c r="Q212" s="26" t="n">
        <f aca="false">+I212/I$216*100</f>
        <v>24.5283018867925</v>
      </c>
      <c r="R212" s="26" t="n">
        <f aca="false">+J212/J$216*100</f>
        <v>19.1919191919192</v>
      </c>
      <c r="S212" s="26" t="n">
        <f aca="false">+K212/K$216*100</f>
        <v>22.6190476190476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0</v>
      </c>
      <c r="E213" s="28" t="n">
        <v>13</v>
      </c>
      <c r="F213" s="28" t="n">
        <v>22</v>
      </c>
      <c r="G213" s="28" t="n">
        <v>24</v>
      </c>
      <c r="H213" s="28" t="n">
        <v>102</v>
      </c>
      <c r="I213" s="28" t="n">
        <v>135</v>
      </c>
      <c r="J213" s="28" t="n">
        <v>143</v>
      </c>
      <c r="K213" s="29" t="n">
        <v>459</v>
      </c>
      <c r="L213" s="30" t="n">
        <f aca="false">+D213/D$216*100</f>
        <v>68.9655172413793</v>
      </c>
      <c r="M213" s="31" t="n">
        <f aca="false">+E213/E$216*100</f>
        <v>65</v>
      </c>
      <c r="N213" s="31" t="n">
        <f aca="false">+F213/F$216*100</f>
        <v>68.75</v>
      </c>
      <c r="O213" s="31" t="n">
        <f aca="false">+G213/G$216*100</f>
        <v>70.5882352941177</v>
      </c>
      <c r="P213" s="31" t="n">
        <f aca="false">+H213/H$216*100</f>
        <v>69.3877551020408</v>
      </c>
      <c r="Q213" s="31" t="n">
        <f aca="false">+I213/I$216*100</f>
        <v>63.6792452830189</v>
      </c>
      <c r="R213" s="31" t="n">
        <f aca="false">+J213/J$216*100</f>
        <v>72.2222222222222</v>
      </c>
      <c r="S213" s="31" t="n">
        <f aca="false">+K213/K$216*100</f>
        <v>68.3035714285714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3</v>
      </c>
      <c r="E214" s="28" t="n">
        <v>2</v>
      </c>
      <c r="F214" s="28" t="n">
        <v>2</v>
      </c>
      <c r="G214" s="28" t="n">
        <v>0</v>
      </c>
      <c r="H214" s="28" t="n">
        <v>12</v>
      </c>
      <c r="I214" s="28" t="n">
        <v>25</v>
      </c>
      <c r="J214" s="28" t="n">
        <v>17</v>
      </c>
      <c r="K214" s="29" t="n">
        <v>61</v>
      </c>
      <c r="L214" s="30" t="n">
        <f aca="false">+D214/D$216*100</f>
        <v>10.3448275862069</v>
      </c>
      <c r="M214" s="31" t="n">
        <f aca="false">+E214/E$216*100</f>
        <v>10</v>
      </c>
      <c r="N214" s="31" t="n">
        <f aca="false">+F214/F$216*100</f>
        <v>6.25</v>
      </c>
      <c r="O214" s="31" t="n">
        <f aca="false">+G214/G$216*100</f>
        <v>0</v>
      </c>
      <c r="P214" s="31" t="n">
        <f aca="false">+H214/H$216*100</f>
        <v>8.16326530612245</v>
      </c>
      <c r="Q214" s="31" t="n">
        <f aca="false">+I214/I$216*100</f>
        <v>11.7924528301887</v>
      </c>
      <c r="R214" s="31" t="n">
        <f aca="false">+J214/J$216*100</f>
        <v>8.58585858585859</v>
      </c>
      <c r="S214" s="31" t="n">
        <f aca="false">+K214/K$216*100</f>
        <v>9.0773809523809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9</v>
      </c>
      <c r="E216" s="28" t="n">
        <v>20</v>
      </c>
      <c r="F216" s="28" t="n">
        <v>32</v>
      </c>
      <c r="G216" s="28" t="n">
        <v>34</v>
      </c>
      <c r="H216" s="28" t="n">
        <v>147</v>
      </c>
      <c r="I216" s="28" t="n">
        <v>212</v>
      </c>
      <c r="J216" s="28" t="n">
        <v>198</v>
      </c>
      <c r="K216" s="29" t="n">
        <v>67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1</v>
      </c>
      <c r="E217" s="41" t="n">
        <v>18</v>
      </c>
      <c r="F217" s="41" t="n">
        <v>21</v>
      </c>
      <c r="G217" s="41" t="n">
        <v>27</v>
      </c>
      <c r="H217" s="41" t="n">
        <v>75</v>
      </c>
      <c r="I217" s="41" t="n">
        <v>106</v>
      </c>
      <c r="J217" s="41" t="n">
        <v>66</v>
      </c>
      <c r="K217" s="42" t="n">
        <v>334</v>
      </c>
      <c r="L217" s="43" t="n">
        <f aca="false">+D217/D$221*100</f>
        <v>25.3012048192771</v>
      </c>
      <c r="M217" s="44" t="n">
        <f aca="false">+E217/E$221*100</f>
        <v>20</v>
      </c>
      <c r="N217" s="44" t="n">
        <f aca="false">+F217/F$221*100</f>
        <v>30</v>
      </c>
      <c r="O217" s="44" t="n">
        <f aca="false">+G217/G$221*100</f>
        <v>19.2857142857143</v>
      </c>
      <c r="P217" s="44" t="n">
        <f aca="false">+H217/H$221*100</f>
        <v>24.2718446601942</v>
      </c>
      <c r="Q217" s="44" t="n">
        <f aca="false">+I217/I$221*100</f>
        <v>17.4055829228243</v>
      </c>
      <c r="R217" s="44" t="n">
        <f aca="false">+J217/J$221*100</f>
        <v>16.0975609756098</v>
      </c>
      <c r="S217" s="44" t="n">
        <f aca="false">+K217/K$221*100</f>
        <v>19.520748100526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53</v>
      </c>
      <c r="E218" s="28" t="n">
        <v>62</v>
      </c>
      <c r="F218" s="28" t="n">
        <v>41</v>
      </c>
      <c r="G218" s="28" t="n">
        <v>102</v>
      </c>
      <c r="H218" s="28" t="n">
        <v>203</v>
      </c>
      <c r="I218" s="28" t="n">
        <v>450</v>
      </c>
      <c r="J218" s="28" t="n">
        <v>307</v>
      </c>
      <c r="K218" s="29" t="n">
        <v>1218</v>
      </c>
      <c r="L218" s="30" t="n">
        <f aca="false">+D218/D$221*100</f>
        <v>63.855421686747</v>
      </c>
      <c r="M218" s="31" t="n">
        <f aca="false">+E218/E$221*100</f>
        <v>68.8888888888889</v>
      </c>
      <c r="N218" s="31" t="n">
        <f aca="false">+F218/F$221*100</f>
        <v>58.5714285714286</v>
      </c>
      <c r="O218" s="31" t="n">
        <f aca="false">+G218/G$221*100</f>
        <v>72.8571428571429</v>
      </c>
      <c r="P218" s="31" t="n">
        <f aca="false">+H218/H$221*100</f>
        <v>65.6957928802589</v>
      </c>
      <c r="Q218" s="31" t="n">
        <f aca="false">+I218/I$221*100</f>
        <v>73.8916256157635</v>
      </c>
      <c r="R218" s="31" t="n">
        <f aca="false">+J218/J$221*100</f>
        <v>74.8780487804878</v>
      </c>
      <c r="S218" s="31" t="n">
        <f aca="false">+K218/K$221*100</f>
        <v>71.1864406779661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9</v>
      </c>
      <c r="E219" s="28" t="n">
        <v>10</v>
      </c>
      <c r="F219" s="28" t="n">
        <v>8</v>
      </c>
      <c r="G219" s="28" t="n">
        <v>11</v>
      </c>
      <c r="H219" s="28" t="n">
        <v>31</v>
      </c>
      <c r="I219" s="28" t="n">
        <v>53</v>
      </c>
      <c r="J219" s="28" t="n">
        <v>37</v>
      </c>
      <c r="K219" s="29" t="n">
        <v>159</v>
      </c>
      <c r="L219" s="30" t="n">
        <f aca="false">+D219/D$221*100</f>
        <v>10.8433734939759</v>
      </c>
      <c r="M219" s="31" t="n">
        <f aca="false">+E219/E$221*100</f>
        <v>11.1111111111111</v>
      </c>
      <c r="N219" s="31" t="n">
        <f aca="false">+F219/F$221*100</f>
        <v>11.4285714285714</v>
      </c>
      <c r="O219" s="31" t="n">
        <f aca="false">+G219/G$221*100</f>
        <v>7.85714285714286</v>
      </c>
      <c r="P219" s="31" t="n">
        <f aca="false">+H219/H$221*100</f>
        <v>10.0323624595469</v>
      </c>
      <c r="Q219" s="31" t="n">
        <f aca="false">+I219/I$221*100</f>
        <v>8.70279146141215</v>
      </c>
      <c r="R219" s="31" t="n">
        <f aca="false">+J219/J$221*100</f>
        <v>9.02439024390244</v>
      </c>
      <c r="S219" s="31" t="n">
        <f aca="false">+K219/K$221*100</f>
        <v>9.2928112215078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83</v>
      </c>
      <c r="E221" s="34" t="n">
        <v>90</v>
      </c>
      <c r="F221" s="34" t="n">
        <v>70</v>
      </c>
      <c r="G221" s="34" t="n">
        <v>140</v>
      </c>
      <c r="H221" s="34" t="n">
        <v>309</v>
      </c>
      <c r="I221" s="34" t="n">
        <v>609</v>
      </c>
      <c r="J221" s="34" t="n">
        <v>410</v>
      </c>
      <c r="K221" s="35" t="n">
        <v>171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2</v>
      </c>
      <c r="E222" s="28" t="n">
        <v>4</v>
      </c>
      <c r="F222" s="28" t="n">
        <v>2</v>
      </c>
      <c r="G222" s="28" t="n">
        <v>9</v>
      </c>
      <c r="H222" s="28" t="n">
        <v>15</v>
      </c>
      <c r="I222" s="28" t="n">
        <v>21</v>
      </c>
      <c r="J222" s="28" t="n">
        <v>15</v>
      </c>
      <c r="K222" s="29" t="n">
        <v>68</v>
      </c>
      <c r="L222" s="30" t="n">
        <f aca="false">+D222/D$226*100</f>
        <v>16.6666666666667</v>
      </c>
      <c r="M222" s="31" t="n">
        <f aca="false">+E222/E$226*100</f>
        <v>20</v>
      </c>
      <c r="N222" s="31" t="n">
        <f aca="false">+F222/F$226*100</f>
        <v>11.1111111111111</v>
      </c>
      <c r="O222" s="31" t="n">
        <f aca="false">+G222/G$226*100</f>
        <v>30</v>
      </c>
      <c r="P222" s="31" t="n">
        <f aca="false">+H222/H$226*100</f>
        <v>19.4805194805195</v>
      </c>
      <c r="Q222" s="31" t="n">
        <f aca="false">+I222/I$226*100</f>
        <v>16.9354838709677</v>
      </c>
      <c r="R222" s="31" t="n">
        <f aca="false">+J222/J$226*100</f>
        <v>15.4639175257732</v>
      </c>
      <c r="S222" s="31" t="n">
        <f aca="false">+K222/K$226*100</f>
        <v>17.989417989418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7</v>
      </c>
      <c r="E223" s="28" t="n">
        <v>12</v>
      </c>
      <c r="F223" s="28" t="n">
        <v>14</v>
      </c>
      <c r="G223" s="28" t="n">
        <v>20</v>
      </c>
      <c r="H223" s="28" t="n">
        <v>57</v>
      </c>
      <c r="I223" s="28" t="n">
        <v>94</v>
      </c>
      <c r="J223" s="28" t="n">
        <v>66</v>
      </c>
      <c r="K223" s="29" t="n">
        <v>270</v>
      </c>
      <c r="L223" s="30" t="n">
        <f aca="false">+D223/D$226*100</f>
        <v>58.3333333333333</v>
      </c>
      <c r="M223" s="31" t="n">
        <f aca="false">+E223/E$226*100</f>
        <v>60</v>
      </c>
      <c r="N223" s="31" t="n">
        <f aca="false">+F223/F$226*100</f>
        <v>77.7777777777778</v>
      </c>
      <c r="O223" s="31" t="n">
        <f aca="false">+G223/G$226*100</f>
        <v>66.6666666666667</v>
      </c>
      <c r="P223" s="31" t="n">
        <f aca="false">+H223/H$226*100</f>
        <v>74.025974025974</v>
      </c>
      <c r="Q223" s="31" t="n">
        <f aca="false">+I223/I$226*100</f>
        <v>75.8064516129032</v>
      </c>
      <c r="R223" s="31" t="n">
        <f aca="false">+J223/J$226*100</f>
        <v>68.0412371134021</v>
      </c>
      <c r="S223" s="31" t="n">
        <f aca="false">+K223/K$226*100</f>
        <v>71.4285714285714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3</v>
      </c>
      <c r="E224" s="28" t="n">
        <v>4</v>
      </c>
      <c r="F224" s="28" t="n">
        <v>2</v>
      </c>
      <c r="G224" s="28" t="n">
        <v>1</v>
      </c>
      <c r="H224" s="28" t="n">
        <v>5</v>
      </c>
      <c r="I224" s="28" t="n">
        <v>9</v>
      </c>
      <c r="J224" s="28" t="n">
        <v>16</v>
      </c>
      <c r="K224" s="29" t="n">
        <v>40</v>
      </c>
      <c r="L224" s="30" t="n">
        <f aca="false">+D224/D$226*100</f>
        <v>25</v>
      </c>
      <c r="M224" s="31" t="n">
        <f aca="false">+E224/E$226*100</f>
        <v>20</v>
      </c>
      <c r="N224" s="31" t="n">
        <f aca="false">+F224/F$226*100</f>
        <v>11.1111111111111</v>
      </c>
      <c r="O224" s="31" t="n">
        <f aca="false">+G224/G$226*100</f>
        <v>3.33333333333333</v>
      </c>
      <c r="P224" s="31" t="n">
        <f aca="false">+H224/H$226*100</f>
        <v>6.49350649350649</v>
      </c>
      <c r="Q224" s="31" t="n">
        <f aca="false">+I224/I$226*100</f>
        <v>7.25806451612903</v>
      </c>
      <c r="R224" s="31" t="n">
        <f aca="false">+J224/J$226*100</f>
        <v>16.4948453608247</v>
      </c>
      <c r="S224" s="31" t="n">
        <f aca="false">+K224/K$226*100</f>
        <v>10.582010582010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2</v>
      </c>
      <c r="E226" s="28" t="n">
        <v>20</v>
      </c>
      <c r="F226" s="28" t="n">
        <v>18</v>
      </c>
      <c r="G226" s="28" t="n">
        <v>30</v>
      </c>
      <c r="H226" s="28" t="n">
        <v>77</v>
      </c>
      <c r="I226" s="28" t="n">
        <v>124</v>
      </c>
      <c r="J226" s="28" t="n">
        <v>97</v>
      </c>
      <c r="K226" s="29" t="n">
        <v>37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4</v>
      </c>
      <c r="F227" s="41" t="n">
        <v>5</v>
      </c>
      <c r="G227" s="41" t="n">
        <v>7</v>
      </c>
      <c r="H227" s="41" t="n">
        <v>22</v>
      </c>
      <c r="I227" s="41" t="n">
        <v>47</v>
      </c>
      <c r="J227" s="41" t="n">
        <v>26</v>
      </c>
      <c r="K227" s="42" t="n">
        <v>113</v>
      </c>
      <c r="L227" s="43" t="n">
        <f aca="false">+D227/D$231*100</f>
        <v>14.2857142857143</v>
      </c>
      <c r="M227" s="44" t="n">
        <f aca="false">+E227/E$231*100</f>
        <v>25</v>
      </c>
      <c r="N227" s="44" t="n">
        <f aca="false">+F227/F$231*100</f>
        <v>31.25</v>
      </c>
      <c r="O227" s="44" t="n">
        <f aca="false">+G227/G$231*100</f>
        <v>31.8181818181818</v>
      </c>
      <c r="P227" s="44" t="n">
        <f aca="false">+H227/H$231*100</f>
        <v>32.3529411764706</v>
      </c>
      <c r="Q227" s="44" t="n">
        <f aca="false">+I227/I$231*100</f>
        <v>26.1111111111111</v>
      </c>
      <c r="R227" s="44" t="n">
        <f aca="false">+J227/J$231*100</f>
        <v>22.8070175438596</v>
      </c>
      <c r="S227" s="44" t="n">
        <f aca="false">+K227/K$231*100</f>
        <v>26.2790697674419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2</v>
      </c>
      <c r="E228" s="28" t="n">
        <v>11</v>
      </c>
      <c r="F228" s="28" t="n">
        <v>10</v>
      </c>
      <c r="G228" s="28" t="n">
        <v>12</v>
      </c>
      <c r="H228" s="28" t="n">
        <v>41</v>
      </c>
      <c r="I228" s="28" t="n">
        <v>122</v>
      </c>
      <c r="J228" s="28" t="n">
        <v>79</v>
      </c>
      <c r="K228" s="29" t="n">
        <v>287</v>
      </c>
      <c r="L228" s="30" t="n">
        <f aca="false">+D228/D$231*100</f>
        <v>85.7142857142857</v>
      </c>
      <c r="M228" s="31" t="n">
        <f aca="false">+E228/E$231*100</f>
        <v>68.75</v>
      </c>
      <c r="N228" s="31" t="n">
        <f aca="false">+F228/F$231*100</f>
        <v>62.5</v>
      </c>
      <c r="O228" s="31" t="n">
        <f aca="false">+G228/G$231*100</f>
        <v>54.5454545454545</v>
      </c>
      <c r="P228" s="31" t="n">
        <f aca="false">+H228/H$231*100</f>
        <v>60.2941176470588</v>
      </c>
      <c r="Q228" s="31" t="n">
        <f aca="false">+I228/I$231*100</f>
        <v>67.7777777777778</v>
      </c>
      <c r="R228" s="31" t="n">
        <f aca="false">+J228/J$231*100</f>
        <v>69.2982456140351</v>
      </c>
      <c r="S228" s="31" t="n">
        <f aca="false">+K228/K$231*100</f>
        <v>66.7441860465116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1</v>
      </c>
      <c r="F229" s="28" t="n">
        <v>1</v>
      </c>
      <c r="G229" s="28" t="n">
        <v>3</v>
      </c>
      <c r="H229" s="28" t="n">
        <v>5</v>
      </c>
      <c r="I229" s="28" t="n">
        <v>11</v>
      </c>
      <c r="J229" s="28" t="n">
        <v>8</v>
      </c>
      <c r="K229" s="29" t="n">
        <v>29</v>
      </c>
      <c r="L229" s="30" t="n">
        <f aca="false">+D229/D$231*100</f>
        <v>0</v>
      </c>
      <c r="M229" s="31" t="n">
        <f aca="false">+E229/E$231*100</f>
        <v>6.25</v>
      </c>
      <c r="N229" s="31" t="n">
        <f aca="false">+F229/F$231*100</f>
        <v>6.25</v>
      </c>
      <c r="O229" s="31" t="n">
        <f aca="false">+G229/G$231*100</f>
        <v>13.6363636363636</v>
      </c>
      <c r="P229" s="31" t="n">
        <f aca="false">+H229/H$231*100</f>
        <v>7.35294117647059</v>
      </c>
      <c r="Q229" s="31" t="n">
        <f aca="false">+I229/I$231*100</f>
        <v>6.11111111111111</v>
      </c>
      <c r="R229" s="31" t="n">
        <f aca="false">+J229/J$231*100</f>
        <v>7.01754385964912</v>
      </c>
      <c r="S229" s="31" t="n">
        <f aca="false">+K229/K$231*100</f>
        <v>6.7441860465116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1</v>
      </c>
      <c r="K230" s="29" t="n">
        <v>1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87719298245614</v>
      </c>
      <c r="S230" s="31" t="n">
        <f aca="false">+K230/K$231*100</f>
        <v>0.232558139534884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4</v>
      </c>
      <c r="E231" s="47" t="n">
        <v>16</v>
      </c>
      <c r="F231" s="47" t="n">
        <v>16</v>
      </c>
      <c r="G231" s="47" t="n">
        <v>22</v>
      </c>
      <c r="H231" s="47" t="n">
        <v>68</v>
      </c>
      <c r="I231" s="47" t="n">
        <v>180</v>
      </c>
      <c r="J231" s="47" t="n">
        <v>114</v>
      </c>
      <c r="K231" s="48" t="n">
        <v>43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4</v>
      </c>
      <c r="E232" s="28" t="n">
        <v>100</v>
      </c>
      <c r="F232" s="28" t="n">
        <v>98</v>
      </c>
      <c r="G232" s="28" t="n">
        <v>160</v>
      </c>
      <c r="H232" s="28" t="n">
        <v>459</v>
      </c>
      <c r="I232" s="28" t="n">
        <v>858</v>
      </c>
      <c r="J232" s="28" t="n">
        <v>690</v>
      </c>
      <c r="K232" s="29" t="n">
        <v>2469</v>
      </c>
      <c r="L232" s="30" t="n">
        <f aca="false">+D232/D$236*100</f>
        <v>28.9693593314763</v>
      </c>
      <c r="M232" s="31" t="n">
        <f aca="false">+E232/E$236*100</f>
        <v>27.7008310249308</v>
      </c>
      <c r="N232" s="31" t="n">
        <f aca="false">+F232/F$236*100</f>
        <v>26.2734584450402</v>
      </c>
      <c r="O232" s="31" t="n">
        <f aca="false">+G232/G$236*100</f>
        <v>23.2896652110626</v>
      </c>
      <c r="P232" s="31" t="n">
        <f aca="false">+H232/H$236*100</f>
        <v>23.9811912225705</v>
      </c>
      <c r="Q232" s="31" t="n">
        <f aca="false">+I232/I$236*100</f>
        <v>20.9677419354839</v>
      </c>
      <c r="R232" s="31" t="n">
        <f aca="false">+J232/J$236*100</f>
        <v>19.8389879240943</v>
      </c>
      <c r="S232" s="31" t="n">
        <f aca="false">+K232/K$236*100</f>
        <v>21.919389204545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08</v>
      </c>
      <c r="E233" s="28" t="n">
        <v>224</v>
      </c>
      <c r="F233" s="28" t="n">
        <v>248</v>
      </c>
      <c r="G233" s="28" t="n">
        <v>471</v>
      </c>
      <c r="H233" s="28" t="n">
        <v>1316</v>
      </c>
      <c r="I233" s="28" t="n">
        <v>2955</v>
      </c>
      <c r="J233" s="28" t="n">
        <v>2540</v>
      </c>
      <c r="K233" s="29" t="n">
        <v>7962</v>
      </c>
      <c r="L233" s="30" t="n">
        <f aca="false">+D233/D$236*100</f>
        <v>57.9387186629526</v>
      </c>
      <c r="M233" s="31" t="n">
        <f aca="false">+E233/E$236*100</f>
        <v>62.0498614958449</v>
      </c>
      <c r="N233" s="31" t="n">
        <f aca="false">+F233/F$236*100</f>
        <v>66.4879356568365</v>
      </c>
      <c r="O233" s="31" t="n">
        <f aca="false">+G233/G$236*100</f>
        <v>68.5589519650655</v>
      </c>
      <c r="P233" s="31" t="n">
        <f aca="false">+H233/H$236*100</f>
        <v>68.7565308254963</v>
      </c>
      <c r="Q233" s="31" t="n">
        <f aca="false">+I233/I$236*100</f>
        <v>72.2140762463343</v>
      </c>
      <c r="R233" s="31" t="n">
        <f aca="false">+J233/J$236*100</f>
        <v>73.0304772857964</v>
      </c>
      <c r="S233" s="31" t="n">
        <f aca="false">+K233/K$236*100</f>
        <v>70.685369318181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46</v>
      </c>
      <c r="E234" s="28" t="n">
        <v>37</v>
      </c>
      <c r="F234" s="28" t="n">
        <v>26</v>
      </c>
      <c r="G234" s="28" t="n">
        <v>54</v>
      </c>
      <c r="H234" s="28" t="n">
        <v>138</v>
      </c>
      <c r="I234" s="28" t="n">
        <v>274</v>
      </c>
      <c r="J234" s="28" t="n">
        <v>243</v>
      </c>
      <c r="K234" s="29" t="n">
        <v>818</v>
      </c>
      <c r="L234" s="30" t="n">
        <f aca="false">+D234/D$236*100</f>
        <v>12.8133704735376</v>
      </c>
      <c r="M234" s="31" t="n">
        <f aca="false">+E234/E$236*100</f>
        <v>10.2493074792244</v>
      </c>
      <c r="N234" s="31" t="n">
        <f aca="false">+F234/F$236*100</f>
        <v>6.97050938337802</v>
      </c>
      <c r="O234" s="31" t="n">
        <f aca="false">+G234/G$236*100</f>
        <v>7.86026200873363</v>
      </c>
      <c r="P234" s="31" t="n">
        <f aca="false">+H234/H$236*100</f>
        <v>7.21003134796238</v>
      </c>
      <c r="Q234" s="31" t="n">
        <f aca="false">+I234/I$236*100</f>
        <v>6.69599217986315</v>
      </c>
      <c r="R234" s="31" t="n">
        <f aca="false">+J234/J$236*100</f>
        <v>6.9867740080506</v>
      </c>
      <c r="S234" s="31" t="n">
        <f aca="false">+K234/K$236*100</f>
        <v>7.2620738636363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1</v>
      </c>
      <c r="G235" s="28" t="n">
        <v>2</v>
      </c>
      <c r="H235" s="28" t="n">
        <v>1</v>
      </c>
      <c r="I235" s="28" t="n">
        <v>5</v>
      </c>
      <c r="J235" s="28" t="n">
        <v>5</v>
      </c>
      <c r="K235" s="29" t="n">
        <v>15</v>
      </c>
      <c r="L235" s="30" t="n">
        <f aca="false">+D235/D$236*100</f>
        <v>0.278551532033426</v>
      </c>
      <c r="M235" s="31" t="n">
        <f aca="false">+E235/E$236*100</f>
        <v>0</v>
      </c>
      <c r="N235" s="31" t="n">
        <f aca="false">+F235/F$236*100</f>
        <v>0.268096514745308</v>
      </c>
      <c r="O235" s="31" t="n">
        <f aca="false">+G235/G$236*100</f>
        <v>0.291120815138282</v>
      </c>
      <c r="P235" s="31" t="n">
        <f aca="false">+H235/H$236*100</f>
        <v>0.0522466039707419</v>
      </c>
      <c r="Q235" s="31" t="n">
        <f aca="false">+I235/I$236*100</f>
        <v>0.122189638318671</v>
      </c>
      <c r="R235" s="31" t="n">
        <f aca="false">+J235/J$236*100</f>
        <v>0.143760782058654</v>
      </c>
      <c r="S235" s="31" t="n">
        <f aca="false">+K235/K$236*100</f>
        <v>0.13316761363636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59</v>
      </c>
      <c r="E236" s="28" t="n">
        <v>361</v>
      </c>
      <c r="F236" s="28" t="n">
        <v>373</v>
      </c>
      <c r="G236" s="28" t="n">
        <v>687</v>
      </c>
      <c r="H236" s="28" t="n">
        <v>1914</v>
      </c>
      <c r="I236" s="28" t="n">
        <v>4092</v>
      </c>
      <c r="J236" s="28" t="n">
        <v>3478</v>
      </c>
      <c r="K236" s="29" t="n">
        <v>1126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0</v>
      </c>
      <c r="E237" s="23" t="n">
        <v>8</v>
      </c>
      <c r="F237" s="23" t="n">
        <v>6</v>
      </c>
      <c r="G237" s="23" t="n">
        <v>11</v>
      </c>
      <c r="H237" s="23" t="n">
        <v>23</v>
      </c>
      <c r="I237" s="23" t="n">
        <v>33</v>
      </c>
      <c r="J237" s="23" t="n">
        <v>20</v>
      </c>
      <c r="K237" s="24" t="n">
        <v>111</v>
      </c>
      <c r="L237" s="25" t="n">
        <f aca="false">+D237/D$241*100</f>
        <v>4.58715596330275</v>
      </c>
      <c r="M237" s="26" t="n">
        <f aca="false">+E237/E$241*100</f>
        <v>3.55555555555556</v>
      </c>
      <c r="N237" s="26" t="n">
        <f aca="false">+F237/F$241*100</f>
        <v>2.63157894736842</v>
      </c>
      <c r="O237" s="26" t="n">
        <f aca="false">+G237/G$241*100</f>
        <v>3.28358208955224</v>
      </c>
      <c r="P237" s="26" t="n">
        <f aca="false">+H237/H$241*100</f>
        <v>2.39833159541189</v>
      </c>
      <c r="Q237" s="26" t="n">
        <f aca="false">+I237/I$241*100</f>
        <v>1.45438519171441</v>
      </c>
      <c r="R237" s="26" t="n">
        <f aca="false">+J237/J$241*100</f>
        <v>0.930665425779432</v>
      </c>
      <c r="S237" s="26" t="n">
        <f aca="false">+K237/K$241*100</f>
        <v>1.73899420335266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9</v>
      </c>
      <c r="E238" s="28" t="n">
        <v>18</v>
      </c>
      <c r="F238" s="28" t="n">
        <v>14</v>
      </c>
      <c r="G238" s="28" t="n">
        <v>29</v>
      </c>
      <c r="H238" s="28" t="n">
        <v>73</v>
      </c>
      <c r="I238" s="28" t="n">
        <v>161</v>
      </c>
      <c r="J238" s="28" t="n">
        <v>83</v>
      </c>
      <c r="K238" s="29" t="n">
        <v>407</v>
      </c>
      <c r="L238" s="30" t="n">
        <f aca="false">+D238/D$241*100</f>
        <v>13.302752293578</v>
      </c>
      <c r="M238" s="31" t="n">
        <f aca="false">+E238/E$241*100</f>
        <v>8</v>
      </c>
      <c r="N238" s="31" t="n">
        <f aca="false">+F238/F$241*100</f>
        <v>6.14035087719298</v>
      </c>
      <c r="O238" s="31" t="n">
        <f aca="false">+G238/G$241*100</f>
        <v>8.65671641791045</v>
      </c>
      <c r="P238" s="31" t="n">
        <f aca="false">+H238/H$241*100</f>
        <v>7.61209593326382</v>
      </c>
      <c r="Q238" s="31" t="n">
        <f aca="false">+I238/I$241*100</f>
        <v>7.09563684442486</v>
      </c>
      <c r="R238" s="31" t="n">
        <f aca="false">+J238/J$241*100</f>
        <v>3.86226151698464</v>
      </c>
      <c r="S238" s="31" t="n">
        <f aca="false">+K238/K$241*100</f>
        <v>6.37631207895974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4</v>
      </c>
      <c r="E239" s="28" t="n">
        <v>1</v>
      </c>
      <c r="F239" s="28" t="n">
        <v>5</v>
      </c>
      <c r="G239" s="28" t="n">
        <v>2</v>
      </c>
      <c r="H239" s="28" t="n">
        <v>3</v>
      </c>
      <c r="I239" s="28" t="n">
        <v>18</v>
      </c>
      <c r="J239" s="28" t="n">
        <v>13</v>
      </c>
      <c r="K239" s="29" t="n">
        <v>46</v>
      </c>
      <c r="L239" s="30" t="n">
        <f aca="false">+D239/D$241*100</f>
        <v>1.8348623853211</v>
      </c>
      <c r="M239" s="31" t="n">
        <f aca="false">+E239/E$241*100</f>
        <v>0.444444444444444</v>
      </c>
      <c r="N239" s="31" t="n">
        <f aca="false">+F239/F$241*100</f>
        <v>2.19298245614035</v>
      </c>
      <c r="O239" s="31" t="n">
        <f aca="false">+G239/G$241*100</f>
        <v>0.597014925373134</v>
      </c>
      <c r="P239" s="31" t="n">
        <f aca="false">+H239/H$241*100</f>
        <v>0.312825860271116</v>
      </c>
      <c r="Q239" s="31" t="n">
        <f aca="false">+I239/I$241*100</f>
        <v>0.793301013662406</v>
      </c>
      <c r="R239" s="31" t="n">
        <f aca="false">+J239/J$241*100</f>
        <v>0.604932526756631</v>
      </c>
      <c r="S239" s="31" t="n">
        <f aca="false">+K239/K$241*100</f>
        <v>0.720664264452452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75</v>
      </c>
      <c r="E240" s="28" t="n">
        <v>198</v>
      </c>
      <c r="F240" s="28" t="n">
        <v>203</v>
      </c>
      <c r="G240" s="28" t="n">
        <v>293</v>
      </c>
      <c r="H240" s="28" t="n">
        <v>860</v>
      </c>
      <c r="I240" s="28" t="n">
        <v>2057</v>
      </c>
      <c r="J240" s="28" t="n">
        <v>2033</v>
      </c>
      <c r="K240" s="29" t="n">
        <v>5819</v>
      </c>
      <c r="L240" s="30" t="n">
        <f aca="false">+D240/D$241*100</f>
        <v>80.2752293577982</v>
      </c>
      <c r="M240" s="31" t="n">
        <f aca="false">+E240/E$241*100</f>
        <v>88</v>
      </c>
      <c r="N240" s="31" t="n">
        <f aca="false">+F240/F$241*100</f>
        <v>89.0350877192983</v>
      </c>
      <c r="O240" s="31" t="n">
        <f aca="false">+G240/G$241*100</f>
        <v>87.4626865671642</v>
      </c>
      <c r="P240" s="31" t="n">
        <f aca="false">+H240/H$241*100</f>
        <v>89.6767466110532</v>
      </c>
      <c r="Q240" s="31" t="n">
        <f aca="false">+I240/I$241*100</f>
        <v>90.6566769501983</v>
      </c>
      <c r="R240" s="31" t="n">
        <f aca="false">+J240/J$241*100</f>
        <v>94.6021405304793</v>
      </c>
      <c r="S240" s="31" t="n">
        <f aca="false">+K240/K$241*100</f>
        <v>91.1640294532351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18</v>
      </c>
      <c r="E241" s="34" t="n">
        <v>225</v>
      </c>
      <c r="F241" s="34" t="n">
        <v>228</v>
      </c>
      <c r="G241" s="34" t="n">
        <v>335</v>
      </c>
      <c r="H241" s="34" t="n">
        <v>959</v>
      </c>
      <c r="I241" s="34" t="n">
        <v>2269</v>
      </c>
      <c r="J241" s="34" t="n">
        <v>2149</v>
      </c>
      <c r="K241" s="35" t="n">
        <v>6383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6</v>
      </c>
      <c r="E242" s="28" t="n">
        <v>5</v>
      </c>
      <c r="F242" s="28" t="n">
        <v>1</v>
      </c>
      <c r="G242" s="28" t="n">
        <v>5</v>
      </c>
      <c r="H242" s="28" t="n">
        <v>6</v>
      </c>
      <c r="I242" s="28" t="n">
        <v>0</v>
      </c>
      <c r="J242" s="28" t="n">
        <v>0</v>
      </c>
      <c r="K242" s="29" t="n">
        <v>23</v>
      </c>
      <c r="L242" s="30" t="n">
        <f aca="false">+D242/D$246*100</f>
        <v>4.65116279069768</v>
      </c>
      <c r="M242" s="31" t="n">
        <f aca="false">+E242/E$246*100</f>
        <v>3.04878048780488</v>
      </c>
      <c r="N242" s="31" t="n">
        <f aca="false">+F242/F$246*100</f>
        <v>0.62111801242236</v>
      </c>
      <c r="O242" s="31" t="n">
        <f aca="false">+G242/G$246*100</f>
        <v>1.93050193050193</v>
      </c>
      <c r="P242" s="31" t="n">
        <f aca="false">+H242/H$246*100</f>
        <v>0.868306801736614</v>
      </c>
      <c r="Q242" s="31" t="n">
        <f aca="false">+I242/I$246*100</f>
        <v>0</v>
      </c>
      <c r="R242" s="31" t="n">
        <f aca="false">+J242/J$246*100</f>
        <v>0</v>
      </c>
      <c r="S242" s="31" t="n">
        <f aca="false">+K242/K$246*100</f>
        <v>0.537634408602151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5</v>
      </c>
      <c r="E243" s="28" t="n">
        <v>17</v>
      </c>
      <c r="F243" s="28" t="n">
        <v>13</v>
      </c>
      <c r="G243" s="28" t="n">
        <v>25</v>
      </c>
      <c r="H243" s="28" t="n">
        <v>20</v>
      </c>
      <c r="I243" s="28" t="n">
        <v>6</v>
      </c>
      <c r="J243" s="28" t="n">
        <v>3</v>
      </c>
      <c r="K243" s="29" t="n">
        <v>99</v>
      </c>
      <c r="L243" s="30" t="n">
        <f aca="false">+D243/D$246*100</f>
        <v>11.6279069767442</v>
      </c>
      <c r="M243" s="31" t="n">
        <f aca="false">+E243/E$246*100</f>
        <v>10.3658536585366</v>
      </c>
      <c r="N243" s="31" t="n">
        <f aca="false">+F243/F$246*100</f>
        <v>8.07453416149068</v>
      </c>
      <c r="O243" s="31" t="n">
        <f aca="false">+G243/G$246*100</f>
        <v>9.65250965250965</v>
      </c>
      <c r="P243" s="31" t="n">
        <f aca="false">+H243/H$246*100</f>
        <v>2.89435600578871</v>
      </c>
      <c r="Q243" s="31" t="n">
        <f aca="false">+I243/I$246*100</f>
        <v>0.418994413407821</v>
      </c>
      <c r="R243" s="31" t="n">
        <f aca="false">+J243/J$246*100</f>
        <v>0.208044382801664</v>
      </c>
      <c r="S243" s="31" t="n">
        <f aca="false">+K243/K$246*100</f>
        <v>2.31416549789621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3</v>
      </c>
      <c r="E244" s="28" t="n">
        <v>1</v>
      </c>
      <c r="F244" s="28" t="n">
        <v>2</v>
      </c>
      <c r="G244" s="28" t="n">
        <v>4</v>
      </c>
      <c r="H244" s="28" t="n">
        <v>4</v>
      </c>
      <c r="I244" s="28" t="n">
        <v>0</v>
      </c>
      <c r="J244" s="28" t="n">
        <v>1</v>
      </c>
      <c r="K244" s="29" t="n">
        <v>15</v>
      </c>
      <c r="L244" s="30" t="n">
        <f aca="false">+D244/D$246*100</f>
        <v>2.32558139534884</v>
      </c>
      <c r="M244" s="31" t="n">
        <f aca="false">+E244/E$246*100</f>
        <v>0.609756097560976</v>
      </c>
      <c r="N244" s="31" t="n">
        <f aca="false">+F244/F$246*100</f>
        <v>1.24223602484472</v>
      </c>
      <c r="O244" s="31" t="n">
        <f aca="false">+G244/G$246*100</f>
        <v>1.54440154440154</v>
      </c>
      <c r="P244" s="31" t="n">
        <f aca="false">+H244/H$246*100</f>
        <v>0.578871201157742</v>
      </c>
      <c r="Q244" s="31" t="n">
        <f aca="false">+I244/I$246*100</f>
        <v>0</v>
      </c>
      <c r="R244" s="31" t="n">
        <f aca="false">+J244/J$246*100</f>
        <v>0.0693481276005548</v>
      </c>
      <c r="S244" s="31" t="n">
        <f aca="false">+K244/K$246*100</f>
        <v>0.35063113604488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5</v>
      </c>
      <c r="E245" s="28" t="n">
        <v>141</v>
      </c>
      <c r="F245" s="28" t="n">
        <v>145</v>
      </c>
      <c r="G245" s="28" t="n">
        <v>225</v>
      </c>
      <c r="H245" s="28" t="n">
        <v>661</v>
      </c>
      <c r="I245" s="28" t="n">
        <v>1426</v>
      </c>
      <c r="J245" s="28" t="n">
        <v>1438</v>
      </c>
      <c r="K245" s="29" t="n">
        <v>4141</v>
      </c>
      <c r="L245" s="30" t="n">
        <f aca="false">+D245/D$246*100</f>
        <v>81.3953488372093</v>
      </c>
      <c r="M245" s="31" t="n">
        <f aca="false">+E245/E$246*100</f>
        <v>85.9756097560976</v>
      </c>
      <c r="N245" s="31" t="n">
        <f aca="false">+F245/F$246*100</f>
        <v>90.0621118012422</v>
      </c>
      <c r="O245" s="31" t="n">
        <f aca="false">+G245/G$246*100</f>
        <v>86.8725868725869</v>
      </c>
      <c r="P245" s="31" t="n">
        <f aca="false">+H245/H$246*100</f>
        <v>95.6584659913169</v>
      </c>
      <c r="Q245" s="31" t="n">
        <f aca="false">+I245/I$246*100</f>
        <v>99.5810055865922</v>
      </c>
      <c r="R245" s="31" t="n">
        <f aca="false">+J245/J$246*100</f>
        <v>99.7226074895978</v>
      </c>
      <c r="S245" s="31" t="n">
        <f aca="false">+K245/K$246*100</f>
        <v>96.797568957456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29</v>
      </c>
      <c r="E246" s="28" t="n">
        <v>164</v>
      </c>
      <c r="F246" s="28" t="n">
        <v>161</v>
      </c>
      <c r="G246" s="28" t="n">
        <v>259</v>
      </c>
      <c r="H246" s="28" t="n">
        <v>691</v>
      </c>
      <c r="I246" s="28" t="n">
        <v>1432</v>
      </c>
      <c r="J246" s="28" t="n">
        <v>1442</v>
      </c>
      <c r="K246" s="29" t="n">
        <v>427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23</v>
      </c>
      <c r="J248" s="28" t="n">
        <v>62</v>
      </c>
      <c r="K248" s="29" t="n">
        <v>85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2.61363636363636</v>
      </c>
      <c r="R248" s="31" t="n">
        <f aca="false">+J248/J$251*100</f>
        <v>7.41626794258373</v>
      </c>
      <c r="S248" s="31" t="n">
        <f aca="false">+K248/K$251*100</f>
        <v>3.32681017612524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83</v>
      </c>
      <c r="E250" s="28" t="n">
        <v>78</v>
      </c>
      <c r="F250" s="28" t="n">
        <v>114</v>
      </c>
      <c r="G250" s="28" t="n">
        <v>178</v>
      </c>
      <c r="H250" s="28" t="n">
        <v>386</v>
      </c>
      <c r="I250" s="28" t="n">
        <v>857</v>
      </c>
      <c r="J250" s="28" t="n">
        <v>774</v>
      </c>
      <c r="K250" s="29" t="n">
        <v>2470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97.3863636363636</v>
      </c>
      <c r="R250" s="31" t="n">
        <f aca="false">+J250/J$251*100</f>
        <v>92.5837320574163</v>
      </c>
      <c r="S250" s="31" t="n">
        <f aca="false">+K250/K$251*100</f>
        <v>96.6731898238748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83</v>
      </c>
      <c r="E251" s="34" t="n">
        <v>78</v>
      </c>
      <c r="F251" s="34" t="n">
        <v>114</v>
      </c>
      <c r="G251" s="34" t="n">
        <v>178</v>
      </c>
      <c r="H251" s="34" t="n">
        <v>386</v>
      </c>
      <c r="I251" s="34" t="n">
        <v>880</v>
      </c>
      <c r="J251" s="34" t="n">
        <v>836</v>
      </c>
      <c r="K251" s="35" t="n">
        <v>2555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4</v>
      </c>
      <c r="E252" s="28" t="n">
        <v>5</v>
      </c>
      <c r="F252" s="28" t="n">
        <v>4</v>
      </c>
      <c r="G252" s="28" t="n">
        <v>1</v>
      </c>
      <c r="H252" s="28" t="n">
        <v>2</v>
      </c>
      <c r="I252" s="28" t="n">
        <v>2</v>
      </c>
      <c r="J252" s="28" t="n">
        <v>1</v>
      </c>
      <c r="K252" s="29" t="n">
        <v>19</v>
      </c>
      <c r="L252" s="30" t="n">
        <f aca="false">+D252/D$256*100</f>
        <v>3.47826086956522</v>
      </c>
      <c r="M252" s="31" t="n">
        <f aca="false">+E252/E$256*100</f>
        <v>3.78787878787879</v>
      </c>
      <c r="N252" s="31" t="n">
        <f aca="false">+F252/F$256*100</f>
        <v>3.2258064516129</v>
      </c>
      <c r="O252" s="31" t="n">
        <f aca="false">+G252/G$256*100</f>
        <v>0.495049504950495</v>
      </c>
      <c r="P252" s="31" t="n">
        <f aca="false">+H252/H$256*100</f>
        <v>0.355239786856128</v>
      </c>
      <c r="Q252" s="31" t="n">
        <f aca="false">+I252/I$256*100</f>
        <v>0.163800163800164</v>
      </c>
      <c r="R252" s="31" t="n">
        <f aca="false">+J252/J$256*100</f>
        <v>0.102564102564103</v>
      </c>
      <c r="S252" s="31" t="n">
        <f aca="false">+K252/K$256*100</f>
        <v>0.570228091236495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6</v>
      </c>
      <c r="E253" s="28" t="n">
        <v>17</v>
      </c>
      <c r="F253" s="28" t="n">
        <v>16</v>
      </c>
      <c r="G253" s="28" t="n">
        <v>18</v>
      </c>
      <c r="H253" s="28" t="n">
        <v>9</v>
      </c>
      <c r="I253" s="28" t="n">
        <v>2</v>
      </c>
      <c r="J253" s="28" t="n">
        <v>2</v>
      </c>
      <c r="K253" s="29" t="n">
        <v>80</v>
      </c>
      <c r="L253" s="30" t="n">
        <f aca="false">+D253/D$256*100</f>
        <v>13.9130434782609</v>
      </c>
      <c r="M253" s="31" t="n">
        <f aca="false">+E253/E$256*100</f>
        <v>12.8787878787879</v>
      </c>
      <c r="N253" s="31" t="n">
        <f aca="false">+F253/F$256*100</f>
        <v>12.9032258064516</v>
      </c>
      <c r="O253" s="31" t="n">
        <f aca="false">+G253/G$256*100</f>
        <v>8.91089108910891</v>
      </c>
      <c r="P253" s="31" t="n">
        <f aca="false">+H253/H$256*100</f>
        <v>1.59857904085258</v>
      </c>
      <c r="Q253" s="31" t="n">
        <f aca="false">+I253/I$256*100</f>
        <v>0.163800163800164</v>
      </c>
      <c r="R253" s="31" t="n">
        <f aca="false">+J253/J$256*100</f>
        <v>0.205128205128205</v>
      </c>
      <c r="S253" s="31" t="n">
        <f aca="false">+K253/K$256*100</f>
        <v>2.4009603841536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2</v>
      </c>
      <c r="F254" s="28" t="n">
        <v>3</v>
      </c>
      <c r="G254" s="28" t="n">
        <v>3</v>
      </c>
      <c r="H254" s="28" t="n">
        <v>4</v>
      </c>
      <c r="I254" s="28" t="n">
        <v>3</v>
      </c>
      <c r="J254" s="28" t="n">
        <v>0</v>
      </c>
      <c r="K254" s="29" t="n">
        <v>16</v>
      </c>
      <c r="L254" s="30" t="n">
        <f aca="false">+D254/D$256*100</f>
        <v>0.869565217391304</v>
      </c>
      <c r="M254" s="31" t="n">
        <f aca="false">+E254/E$256*100</f>
        <v>1.51515151515152</v>
      </c>
      <c r="N254" s="31" t="n">
        <f aca="false">+F254/F$256*100</f>
        <v>2.41935483870968</v>
      </c>
      <c r="O254" s="31" t="n">
        <f aca="false">+G254/G$256*100</f>
        <v>1.48514851485149</v>
      </c>
      <c r="P254" s="31" t="n">
        <f aca="false">+H254/H$256*100</f>
        <v>0.710479573712256</v>
      </c>
      <c r="Q254" s="31" t="n">
        <f aca="false">+I254/I$256*100</f>
        <v>0.245700245700246</v>
      </c>
      <c r="R254" s="31" t="n">
        <f aca="false">+J254/J$256*100</f>
        <v>0</v>
      </c>
      <c r="S254" s="31" t="n">
        <f aca="false">+K254/K$256*100</f>
        <v>0.480192076830732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94</v>
      </c>
      <c r="E255" s="28" t="n">
        <v>108</v>
      </c>
      <c r="F255" s="28" t="n">
        <v>101</v>
      </c>
      <c r="G255" s="28" t="n">
        <v>180</v>
      </c>
      <c r="H255" s="28" t="n">
        <v>548</v>
      </c>
      <c r="I255" s="28" t="n">
        <v>1214</v>
      </c>
      <c r="J255" s="28" t="n">
        <v>972</v>
      </c>
      <c r="K255" s="29" t="n">
        <v>3217</v>
      </c>
      <c r="L255" s="30" t="n">
        <f aca="false">+D255/D$256*100</f>
        <v>81.7391304347826</v>
      </c>
      <c r="M255" s="31" t="n">
        <f aca="false">+E255/E$256*100</f>
        <v>81.8181818181818</v>
      </c>
      <c r="N255" s="31" t="n">
        <f aca="false">+F255/F$256*100</f>
        <v>81.4516129032258</v>
      </c>
      <c r="O255" s="31" t="n">
        <f aca="false">+G255/G$256*100</f>
        <v>89.1089108910891</v>
      </c>
      <c r="P255" s="31" t="n">
        <f aca="false">+H255/H$256*100</f>
        <v>97.335701598579</v>
      </c>
      <c r="Q255" s="31" t="n">
        <f aca="false">+I255/I$256*100</f>
        <v>99.4266994266994</v>
      </c>
      <c r="R255" s="31" t="n">
        <f aca="false">+J255/J$256*100</f>
        <v>99.6923076923077</v>
      </c>
      <c r="S255" s="31" t="n">
        <f aca="false">+K255/K$256*100</f>
        <v>96.548619447779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15</v>
      </c>
      <c r="E256" s="47" t="n">
        <v>132</v>
      </c>
      <c r="F256" s="47" t="n">
        <v>124</v>
      </c>
      <c r="G256" s="47" t="n">
        <v>202</v>
      </c>
      <c r="H256" s="47" t="n">
        <v>563</v>
      </c>
      <c r="I256" s="47" t="n">
        <v>1221</v>
      </c>
      <c r="J256" s="47" t="n">
        <v>975</v>
      </c>
      <c r="K256" s="48" t="n">
        <v>333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19</v>
      </c>
      <c r="E257" s="28" t="n">
        <v>133</v>
      </c>
      <c r="F257" s="28" t="n">
        <v>156</v>
      </c>
      <c r="G257" s="28" t="n">
        <v>215</v>
      </c>
      <c r="H257" s="28" t="n">
        <v>575</v>
      </c>
      <c r="I257" s="28" t="n">
        <v>1298</v>
      </c>
      <c r="J257" s="28" t="n">
        <v>1129</v>
      </c>
      <c r="K257" s="29" t="n">
        <v>3625</v>
      </c>
      <c r="L257" s="30" t="n">
        <f aca="false">+D257/D$261*100</f>
        <v>23.6580516898608</v>
      </c>
      <c r="M257" s="31" t="n">
        <f aca="false">+E257/E$261*100</f>
        <v>24.1379310344828</v>
      </c>
      <c r="N257" s="31" t="n">
        <f aca="false">+F257/F$261*100</f>
        <v>26.0434056761269</v>
      </c>
      <c r="O257" s="31" t="n">
        <f aca="false">+G257/G$261*100</f>
        <v>23.3188720173536</v>
      </c>
      <c r="P257" s="31" t="n">
        <f aca="false">+H257/H$261*100</f>
        <v>22.0053578262534</v>
      </c>
      <c r="Q257" s="31" t="n">
        <f aca="false">+I257/I$261*100</f>
        <v>20.9456188478296</v>
      </c>
      <c r="R257" s="31" t="n">
        <f aca="false">+J257/J$261*100</f>
        <v>19.489038494735</v>
      </c>
      <c r="S257" s="31" t="n">
        <f aca="false">+K257/K$261*100</f>
        <v>21.1025730585633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30</v>
      </c>
      <c r="E258" s="28" t="n">
        <v>349</v>
      </c>
      <c r="F258" s="28" t="n">
        <v>384</v>
      </c>
      <c r="G258" s="28" t="n">
        <v>626</v>
      </c>
      <c r="H258" s="28" t="n">
        <v>1820</v>
      </c>
      <c r="I258" s="28" t="n">
        <v>4365</v>
      </c>
      <c r="J258" s="28" t="n">
        <v>4157</v>
      </c>
      <c r="K258" s="29" t="n">
        <v>12031</v>
      </c>
      <c r="L258" s="30" t="n">
        <f aca="false">+D258/D$261*100</f>
        <v>65.6063618290258</v>
      </c>
      <c r="M258" s="31" t="n">
        <f aca="false">+E258/E$261*100</f>
        <v>63.3393829401089</v>
      </c>
      <c r="N258" s="31" t="n">
        <f aca="false">+F258/F$261*100</f>
        <v>64.1068447412354</v>
      </c>
      <c r="O258" s="31" t="n">
        <f aca="false">+G258/G$261*100</f>
        <v>67.8958785249458</v>
      </c>
      <c r="P258" s="31" t="n">
        <f aca="false">+H258/H$261*100</f>
        <v>69.6517412935323</v>
      </c>
      <c r="Q258" s="31" t="n">
        <f aca="false">+I258/I$261*100</f>
        <v>70.4373083750202</v>
      </c>
      <c r="R258" s="31" t="n">
        <f aca="false">+J258/J$261*100</f>
        <v>71.7590195063007</v>
      </c>
      <c r="S258" s="31" t="n">
        <f aca="false">+K258/K$261*100</f>
        <v>70.037256956572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54</v>
      </c>
      <c r="E259" s="28" t="n">
        <v>66</v>
      </c>
      <c r="F259" s="28" t="n">
        <v>52</v>
      </c>
      <c r="G259" s="28" t="n">
        <v>70</v>
      </c>
      <c r="H259" s="28" t="n">
        <v>186</v>
      </c>
      <c r="I259" s="28" t="n">
        <v>488</v>
      </c>
      <c r="J259" s="28" t="n">
        <v>479</v>
      </c>
      <c r="K259" s="29" t="n">
        <v>1395</v>
      </c>
      <c r="L259" s="30" t="n">
        <f aca="false">+D259/D$261*100</f>
        <v>10.7355864811133</v>
      </c>
      <c r="M259" s="31" t="n">
        <f aca="false">+E259/E$261*100</f>
        <v>11.978221415608</v>
      </c>
      <c r="N259" s="31" t="n">
        <f aca="false">+F259/F$261*100</f>
        <v>8.68113522537563</v>
      </c>
      <c r="O259" s="31" t="n">
        <f aca="false">+G259/G$261*100</f>
        <v>7.59219088937093</v>
      </c>
      <c r="P259" s="31" t="n">
        <f aca="false">+H259/H$261*100</f>
        <v>7.11825487944891</v>
      </c>
      <c r="Q259" s="31" t="n">
        <f aca="false">+I259/I$261*100</f>
        <v>7.87477811844441</v>
      </c>
      <c r="R259" s="31" t="n">
        <f aca="false">+J259/J$261*100</f>
        <v>8.26860003452443</v>
      </c>
      <c r="S259" s="31" t="n">
        <f aca="false">+K259/K$261*100</f>
        <v>8.12085225288159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0</v>
      </c>
      <c r="E260" s="28" t="n">
        <v>3</v>
      </c>
      <c r="F260" s="28" t="n">
        <v>7</v>
      </c>
      <c r="G260" s="28" t="n">
        <v>11</v>
      </c>
      <c r="H260" s="28" t="n">
        <v>32</v>
      </c>
      <c r="I260" s="28" t="n">
        <v>46</v>
      </c>
      <c r="J260" s="28" t="n">
        <v>28</v>
      </c>
      <c r="K260" s="29" t="n">
        <v>127</v>
      </c>
      <c r="L260" s="30" t="n">
        <f aca="false">+D260/D$261*100</f>
        <v>0</v>
      </c>
      <c r="M260" s="31" t="n">
        <f aca="false">+E260/E$261*100</f>
        <v>0.544464609800363</v>
      </c>
      <c r="N260" s="31" t="n">
        <f aca="false">+F260/F$261*100</f>
        <v>1.1686143572621</v>
      </c>
      <c r="O260" s="31" t="n">
        <f aca="false">+G260/G$261*100</f>
        <v>1.19305856832972</v>
      </c>
      <c r="P260" s="31" t="n">
        <f aca="false">+H260/H$261*100</f>
        <v>1.2246460007654</v>
      </c>
      <c r="Q260" s="31" t="n">
        <f aca="false">+I260/I$261*100</f>
        <v>0.742294658705825</v>
      </c>
      <c r="R260" s="31" t="n">
        <f aca="false">+J260/J$261*100</f>
        <v>0.483341964439841</v>
      </c>
      <c r="S260" s="31" t="n">
        <f aca="false">+K260/K$261*100</f>
        <v>0.739317731982769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03</v>
      </c>
      <c r="E261" s="28" t="n">
        <v>551</v>
      </c>
      <c r="F261" s="28" t="n">
        <v>599</v>
      </c>
      <c r="G261" s="28" t="n">
        <v>922</v>
      </c>
      <c r="H261" s="28" t="n">
        <v>2613</v>
      </c>
      <c r="I261" s="28" t="n">
        <v>6197</v>
      </c>
      <c r="J261" s="28" t="n">
        <v>5793</v>
      </c>
      <c r="K261" s="29" t="n">
        <v>1717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8</v>
      </c>
      <c r="E262" s="23" t="n">
        <v>34</v>
      </c>
      <c r="F262" s="23" t="n">
        <v>44</v>
      </c>
      <c r="G262" s="23" t="n">
        <v>56</v>
      </c>
      <c r="H262" s="23" t="n">
        <v>138</v>
      </c>
      <c r="I262" s="23" t="n">
        <v>351</v>
      </c>
      <c r="J262" s="23" t="n">
        <v>345</v>
      </c>
      <c r="K262" s="24" t="n">
        <v>996</v>
      </c>
      <c r="L262" s="25" t="n">
        <f aca="false">+D262/D$266*100</f>
        <v>19.1780821917808</v>
      </c>
      <c r="M262" s="26" t="n">
        <f aca="false">+E262/E$266*100</f>
        <v>21.656050955414</v>
      </c>
      <c r="N262" s="26" t="n">
        <f aca="false">+F262/F$266*100</f>
        <v>22.680412371134</v>
      </c>
      <c r="O262" s="26" t="n">
        <f aca="false">+G262/G$266*100</f>
        <v>20.5882352941176</v>
      </c>
      <c r="P262" s="26" t="n">
        <f aca="false">+H262/H$266*100</f>
        <v>19.7142857142857</v>
      </c>
      <c r="Q262" s="26" t="n">
        <f aca="false">+I262/I$266*100</f>
        <v>19.7080291970803</v>
      </c>
      <c r="R262" s="26" t="n">
        <f aca="false">+J262/J$266*100</f>
        <v>18.1388012618297</v>
      </c>
      <c r="S262" s="26" t="n">
        <f aca="false">+K262/K$266*100</f>
        <v>19.332298136646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89</v>
      </c>
      <c r="E263" s="28" t="n">
        <v>90</v>
      </c>
      <c r="F263" s="28" t="n">
        <v>113</v>
      </c>
      <c r="G263" s="28" t="n">
        <v>167</v>
      </c>
      <c r="H263" s="28" t="n">
        <v>427</v>
      </c>
      <c r="I263" s="28" t="n">
        <v>1114</v>
      </c>
      <c r="J263" s="28" t="n">
        <v>1267</v>
      </c>
      <c r="K263" s="29" t="n">
        <v>3267</v>
      </c>
      <c r="L263" s="30" t="n">
        <f aca="false">+D263/D$266*100</f>
        <v>60.958904109589</v>
      </c>
      <c r="M263" s="31" t="n">
        <f aca="false">+E263/E$266*100</f>
        <v>57.3248407643312</v>
      </c>
      <c r="N263" s="31" t="n">
        <f aca="false">+F263/F$266*100</f>
        <v>58.2474226804124</v>
      </c>
      <c r="O263" s="31" t="n">
        <f aca="false">+G263/G$266*100</f>
        <v>61.3970588235294</v>
      </c>
      <c r="P263" s="31" t="n">
        <f aca="false">+H263/H$266*100</f>
        <v>61</v>
      </c>
      <c r="Q263" s="31" t="n">
        <f aca="false">+I263/I$266*100</f>
        <v>62.5491297024144</v>
      </c>
      <c r="R263" s="31" t="n">
        <f aca="false">+J263/J$266*100</f>
        <v>66.6140904311251</v>
      </c>
      <c r="S263" s="31" t="n">
        <f aca="false">+K263/K$266*100</f>
        <v>63.412267080745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0</v>
      </c>
      <c r="E264" s="28" t="n">
        <v>12</v>
      </c>
      <c r="F264" s="28" t="n">
        <v>17</v>
      </c>
      <c r="G264" s="28" t="n">
        <v>17</v>
      </c>
      <c r="H264" s="28" t="n">
        <v>50</v>
      </c>
      <c r="I264" s="28" t="n">
        <v>115</v>
      </c>
      <c r="J264" s="28" t="n">
        <v>149</v>
      </c>
      <c r="K264" s="29" t="n">
        <v>380</v>
      </c>
      <c r="L264" s="30" t="n">
        <f aca="false">+D264/D$266*100</f>
        <v>13.6986301369863</v>
      </c>
      <c r="M264" s="31" t="n">
        <f aca="false">+E264/E$266*100</f>
        <v>7.64331210191083</v>
      </c>
      <c r="N264" s="31" t="n">
        <f aca="false">+F264/F$266*100</f>
        <v>8.76288659793814</v>
      </c>
      <c r="O264" s="31" t="n">
        <f aca="false">+G264/G$266*100</f>
        <v>6.25</v>
      </c>
      <c r="P264" s="31" t="n">
        <f aca="false">+H264/H$266*100</f>
        <v>7.14285714285714</v>
      </c>
      <c r="Q264" s="31" t="n">
        <f aca="false">+I264/I$266*100</f>
        <v>6.45704660303201</v>
      </c>
      <c r="R264" s="31" t="n">
        <f aca="false">+J264/J$266*100</f>
        <v>7.83385909568875</v>
      </c>
      <c r="S264" s="31" t="n">
        <f aca="false">+K264/K$266*100</f>
        <v>7.3757763975155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9</v>
      </c>
      <c r="E265" s="28" t="n">
        <v>21</v>
      </c>
      <c r="F265" s="28" t="n">
        <v>20</v>
      </c>
      <c r="G265" s="28" t="n">
        <v>32</v>
      </c>
      <c r="H265" s="28" t="n">
        <v>85</v>
      </c>
      <c r="I265" s="28" t="n">
        <v>201</v>
      </c>
      <c r="J265" s="28" t="n">
        <v>141</v>
      </c>
      <c r="K265" s="29" t="n">
        <v>509</v>
      </c>
      <c r="L265" s="30" t="n">
        <f aca="false">+D265/D$266*100</f>
        <v>6.16438356164384</v>
      </c>
      <c r="M265" s="31" t="n">
        <f aca="false">+E265/E$266*100</f>
        <v>13.3757961783439</v>
      </c>
      <c r="N265" s="31" t="n">
        <f aca="false">+F265/F$266*100</f>
        <v>10.3092783505155</v>
      </c>
      <c r="O265" s="31" t="n">
        <f aca="false">+G265/G$266*100</f>
        <v>11.7647058823529</v>
      </c>
      <c r="P265" s="31" t="n">
        <f aca="false">+H265/H$266*100</f>
        <v>12.1428571428571</v>
      </c>
      <c r="Q265" s="31" t="n">
        <f aca="false">+I265/I$266*100</f>
        <v>11.2857944974733</v>
      </c>
      <c r="R265" s="31" t="n">
        <f aca="false">+J265/J$266*100</f>
        <v>7.41324921135647</v>
      </c>
      <c r="S265" s="31" t="n">
        <f aca="false">+K265/K$266*100</f>
        <v>9.87965838509317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46</v>
      </c>
      <c r="E266" s="28" t="n">
        <v>157</v>
      </c>
      <c r="F266" s="28" t="n">
        <v>194</v>
      </c>
      <c r="G266" s="28" t="n">
        <v>272</v>
      </c>
      <c r="H266" s="28" t="n">
        <v>700</v>
      </c>
      <c r="I266" s="28" t="n">
        <v>1781</v>
      </c>
      <c r="J266" s="28" t="n">
        <v>1902</v>
      </c>
      <c r="K266" s="29" t="n">
        <v>5152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0</v>
      </c>
      <c r="E267" s="41" t="n">
        <v>63</v>
      </c>
      <c r="F267" s="41" t="n">
        <v>44</v>
      </c>
      <c r="G267" s="41" t="n">
        <v>59</v>
      </c>
      <c r="H267" s="41" t="n">
        <v>158</v>
      </c>
      <c r="I267" s="41" t="n">
        <v>390</v>
      </c>
      <c r="J267" s="41" t="n">
        <v>423</v>
      </c>
      <c r="K267" s="42" t="n">
        <v>1177</v>
      </c>
      <c r="L267" s="43" t="n">
        <f aca="false">+D267/D$271*100</f>
        <v>25.3164556962025</v>
      </c>
      <c r="M267" s="44" t="n">
        <f aca="false">+E267/E$271*100</f>
        <v>32.6424870466321</v>
      </c>
      <c r="N267" s="44" t="n">
        <f aca="false">+F267/F$271*100</f>
        <v>24.4444444444444</v>
      </c>
      <c r="O267" s="44" t="n">
        <f aca="false">+G267/G$271*100</f>
        <v>25.9911894273128</v>
      </c>
      <c r="P267" s="44" t="n">
        <f aca="false">+H267/H$271*100</f>
        <v>22.3796033994334</v>
      </c>
      <c r="Q267" s="44" t="n">
        <f aca="false">+I267/I$271*100</f>
        <v>21.8855218855219</v>
      </c>
      <c r="R267" s="44" t="n">
        <f aca="false">+J267/J$271*100</f>
        <v>20.9095402867029</v>
      </c>
      <c r="S267" s="44" t="n">
        <f aca="false">+K267/K$271*100</f>
        <v>22.3382045929019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93</v>
      </c>
      <c r="E268" s="28" t="n">
        <v>103</v>
      </c>
      <c r="F268" s="28" t="n">
        <v>118</v>
      </c>
      <c r="G268" s="28" t="n">
        <v>145</v>
      </c>
      <c r="H268" s="28" t="n">
        <v>485</v>
      </c>
      <c r="I268" s="28" t="n">
        <v>1215</v>
      </c>
      <c r="J268" s="28" t="n">
        <v>1377</v>
      </c>
      <c r="K268" s="29" t="n">
        <v>3536</v>
      </c>
      <c r="L268" s="30" t="n">
        <f aca="false">+D268/D$271*100</f>
        <v>58.8607594936709</v>
      </c>
      <c r="M268" s="31" t="n">
        <f aca="false">+E268/E$271*100</f>
        <v>53.3678756476684</v>
      </c>
      <c r="N268" s="31" t="n">
        <f aca="false">+F268/F$271*100</f>
        <v>65.5555555555556</v>
      </c>
      <c r="O268" s="31" t="n">
        <f aca="false">+G268/G$271*100</f>
        <v>63.8766519823789</v>
      </c>
      <c r="P268" s="31" t="n">
        <f aca="false">+H268/H$271*100</f>
        <v>68.6968838526912</v>
      </c>
      <c r="Q268" s="31" t="n">
        <f aca="false">+I268/I$271*100</f>
        <v>68.1818181818182</v>
      </c>
      <c r="R268" s="31" t="n">
        <f aca="false">+J268/J$271*100</f>
        <v>68.0672268907563</v>
      </c>
      <c r="S268" s="31" t="n">
        <f aca="false">+K268/K$271*100</f>
        <v>67.1095084456254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21</v>
      </c>
      <c r="E269" s="28" t="n">
        <v>25</v>
      </c>
      <c r="F269" s="28" t="n">
        <v>16</v>
      </c>
      <c r="G269" s="28" t="n">
        <v>17</v>
      </c>
      <c r="H269" s="28" t="n">
        <v>35</v>
      </c>
      <c r="I269" s="28" t="n">
        <v>110</v>
      </c>
      <c r="J269" s="28" t="n">
        <v>128</v>
      </c>
      <c r="K269" s="29" t="n">
        <v>352</v>
      </c>
      <c r="L269" s="30" t="n">
        <f aca="false">+D269/D$271*100</f>
        <v>13.2911392405063</v>
      </c>
      <c r="M269" s="31" t="n">
        <f aca="false">+E269/E$271*100</f>
        <v>12.9533678756477</v>
      </c>
      <c r="N269" s="31" t="n">
        <f aca="false">+F269/F$271*100</f>
        <v>8.88888888888889</v>
      </c>
      <c r="O269" s="31" t="n">
        <f aca="false">+G269/G$271*100</f>
        <v>7.48898678414097</v>
      </c>
      <c r="P269" s="31" t="n">
        <f aca="false">+H269/H$271*100</f>
        <v>4.95750708215298</v>
      </c>
      <c r="Q269" s="31" t="n">
        <f aca="false">+I269/I$271*100</f>
        <v>6.17283950617284</v>
      </c>
      <c r="R269" s="31" t="n">
        <f aca="false">+J269/J$271*100</f>
        <v>6.32723677706377</v>
      </c>
      <c r="S269" s="31" t="n">
        <f aca="false">+K269/K$271*100</f>
        <v>6.68058455114822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4</v>
      </c>
      <c r="E270" s="28" t="n">
        <v>2</v>
      </c>
      <c r="F270" s="28" t="n">
        <v>2</v>
      </c>
      <c r="G270" s="28" t="n">
        <v>6</v>
      </c>
      <c r="H270" s="28" t="n">
        <v>28</v>
      </c>
      <c r="I270" s="28" t="n">
        <v>67</v>
      </c>
      <c r="J270" s="28" t="n">
        <v>95</v>
      </c>
      <c r="K270" s="29" t="n">
        <v>204</v>
      </c>
      <c r="L270" s="30" t="n">
        <f aca="false">+D270/D$271*100</f>
        <v>2.53164556962025</v>
      </c>
      <c r="M270" s="31" t="n">
        <f aca="false">+E270/E$271*100</f>
        <v>1.03626943005181</v>
      </c>
      <c r="N270" s="31" t="n">
        <f aca="false">+F270/F$271*100</f>
        <v>1.11111111111111</v>
      </c>
      <c r="O270" s="31" t="n">
        <f aca="false">+G270/G$271*100</f>
        <v>2.6431718061674</v>
      </c>
      <c r="P270" s="31" t="n">
        <f aca="false">+H270/H$271*100</f>
        <v>3.96600566572238</v>
      </c>
      <c r="Q270" s="31" t="n">
        <f aca="false">+I270/I$271*100</f>
        <v>3.75982042648709</v>
      </c>
      <c r="R270" s="31" t="n">
        <f aca="false">+J270/J$271*100</f>
        <v>4.69599604547701</v>
      </c>
      <c r="S270" s="31" t="n">
        <f aca="false">+K270/K$271*100</f>
        <v>3.87170241032454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58</v>
      </c>
      <c r="E271" s="34" t="n">
        <v>193</v>
      </c>
      <c r="F271" s="34" t="n">
        <v>180</v>
      </c>
      <c r="G271" s="34" t="n">
        <v>227</v>
      </c>
      <c r="H271" s="34" t="n">
        <v>706</v>
      </c>
      <c r="I271" s="34" t="n">
        <v>1782</v>
      </c>
      <c r="J271" s="34" t="n">
        <v>2023</v>
      </c>
      <c r="K271" s="35" t="n">
        <v>526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54</v>
      </c>
      <c r="E272" s="28" t="n">
        <v>46</v>
      </c>
      <c r="F272" s="28" t="n">
        <v>40</v>
      </c>
      <c r="G272" s="28" t="n">
        <v>44</v>
      </c>
      <c r="H272" s="28" t="n">
        <v>134</v>
      </c>
      <c r="I272" s="28" t="n">
        <v>290</v>
      </c>
      <c r="J272" s="28" t="n">
        <v>268</v>
      </c>
      <c r="K272" s="29" t="n">
        <v>876</v>
      </c>
      <c r="L272" s="30" t="n">
        <f aca="false">+D272/D$276*100</f>
        <v>33.1288343558282</v>
      </c>
      <c r="M272" s="31" t="n">
        <f aca="false">+E272/E$276*100</f>
        <v>33.0935251798561</v>
      </c>
      <c r="N272" s="31" t="n">
        <f aca="false">+F272/F$276*100</f>
        <v>24.8447204968944</v>
      </c>
      <c r="O272" s="31" t="n">
        <f aca="false">+G272/G$276*100</f>
        <v>19.2982456140351</v>
      </c>
      <c r="P272" s="31" t="n">
        <f aca="false">+H272/H$276*100</f>
        <v>22.0032840722496</v>
      </c>
      <c r="Q272" s="31" t="n">
        <f aca="false">+I272/I$276*100</f>
        <v>18.6976144422953</v>
      </c>
      <c r="R272" s="31" t="n">
        <f aca="false">+J272/J$276*100</f>
        <v>16.3814180929095</v>
      </c>
      <c r="S272" s="31" t="n">
        <f aca="false">+K272/K$276*100</f>
        <v>19.5230666369512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5</v>
      </c>
      <c r="E273" s="28" t="n">
        <v>84</v>
      </c>
      <c r="F273" s="28" t="n">
        <v>104</v>
      </c>
      <c r="G273" s="28" t="n">
        <v>171</v>
      </c>
      <c r="H273" s="28" t="n">
        <v>425</v>
      </c>
      <c r="I273" s="28" t="n">
        <v>1144</v>
      </c>
      <c r="J273" s="28" t="n">
        <v>1239</v>
      </c>
      <c r="K273" s="29" t="n">
        <v>3262</v>
      </c>
      <c r="L273" s="30" t="n">
        <f aca="false">+D273/D$276*100</f>
        <v>58.2822085889571</v>
      </c>
      <c r="M273" s="31" t="n">
        <f aca="false">+E273/E$276*100</f>
        <v>60.431654676259</v>
      </c>
      <c r="N273" s="31" t="n">
        <f aca="false">+F273/F$276*100</f>
        <v>64.5962732919255</v>
      </c>
      <c r="O273" s="31" t="n">
        <f aca="false">+G273/G$276*100</f>
        <v>75</v>
      </c>
      <c r="P273" s="31" t="n">
        <f aca="false">+H273/H$276*100</f>
        <v>69.7865353037767</v>
      </c>
      <c r="Q273" s="31" t="n">
        <f aca="false">+I273/I$276*100</f>
        <v>73.7588652482269</v>
      </c>
      <c r="R273" s="31" t="n">
        <f aca="false">+J273/J$276*100</f>
        <v>75.7334963325183</v>
      </c>
      <c r="S273" s="31" t="n">
        <f aca="false">+K273/K$276*100</f>
        <v>72.698907956318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4</v>
      </c>
      <c r="E274" s="28" t="n">
        <v>9</v>
      </c>
      <c r="F274" s="28" t="n">
        <v>17</v>
      </c>
      <c r="G274" s="28" t="n">
        <v>13</v>
      </c>
      <c r="H274" s="28" t="n">
        <v>50</v>
      </c>
      <c r="I274" s="28" t="n">
        <v>117</v>
      </c>
      <c r="J274" s="28" t="n">
        <v>129</v>
      </c>
      <c r="K274" s="29" t="n">
        <v>349</v>
      </c>
      <c r="L274" s="30" t="n">
        <f aca="false">+D274/D$276*100</f>
        <v>8.58895705521472</v>
      </c>
      <c r="M274" s="31" t="n">
        <f aca="false">+E274/E$276*100</f>
        <v>6.47482014388489</v>
      </c>
      <c r="N274" s="31" t="n">
        <f aca="false">+F274/F$276*100</f>
        <v>10.5590062111801</v>
      </c>
      <c r="O274" s="31" t="n">
        <f aca="false">+G274/G$276*100</f>
        <v>5.70175438596491</v>
      </c>
      <c r="P274" s="31" t="n">
        <f aca="false">+H274/H$276*100</f>
        <v>8.21018062397373</v>
      </c>
      <c r="Q274" s="31" t="n">
        <f aca="false">+I274/I$276*100</f>
        <v>7.54352030947776</v>
      </c>
      <c r="R274" s="31" t="n">
        <f aca="false">+J274/J$276*100</f>
        <v>7.88508557457213</v>
      </c>
      <c r="S274" s="31" t="n">
        <f aca="false">+K274/K$276*100</f>
        <v>7.77802540673055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63</v>
      </c>
      <c r="E276" s="47" t="n">
        <v>139</v>
      </c>
      <c r="F276" s="47" t="n">
        <v>161</v>
      </c>
      <c r="G276" s="47" t="n">
        <v>228</v>
      </c>
      <c r="H276" s="47" t="n">
        <v>609</v>
      </c>
      <c r="I276" s="47" t="n">
        <v>1551</v>
      </c>
      <c r="J276" s="47" t="n">
        <v>1636</v>
      </c>
      <c r="K276" s="48" t="n">
        <v>4487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33</v>
      </c>
      <c r="E277" s="28" t="n">
        <v>28</v>
      </c>
      <c r="F277" s="28" t="n">
        <v>47</v>
      </c>
      <c r="G277" s="28" t="n">
        <v>73</v>
      </c>
      <c r="H277" s="28" t="n">
        <v>165</v>
      </c>
      <c r="I277" s="28" t="n">
        <v>294</v>
      </c>
      <c r="J277" s="28" t="n">
        <v>186</v>
      </c>
      <c r="K277" s="29" t="n">
        <v>826</v>
      </c>
      <c r="L277" s="30" t="n">
        <f aca="false">+D277/D$281*100</f>
        <v>19.1860465116279</v>
      </c>
      <c r="M277" s="31" t="n">
        <f aca="false">+E277/E$281*100</f>
        <v>16.6666666666667</v>
      </c>
      <c r="N277" s="31" t="n">
        <f aca="false">+F277/F$281*100</f>
        <v>20.6140350877193</v>
      </c>
      <c r="O277" s="31" t="n">
        <f aca="false">+G277/G$281*100</f>
        <v>20.2216066481994</v>
      </c>
      <c r="P277" s="31" t="n">
        <f aca="false">+H277/H$281*100</f>
        <v>18.7287173666288</v>
      </c>
      <c r="Q277" s="31" t="n">
        <f aca="false">+I277/I$281*100</f>
        <v>17.8723404255319</v>
      </c>
      <c r="R277" s="31" t="n">
        <f aca="false">+J277/J$281*100</f>
        <v>15.7760814249364</v>
      </c>
      <c r="S277" s="31" t="n">
        <f aca="false">+K277/K$281*100</f>
        <v>17.8247734138973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14</v>
      </c>
      <c r="E278" s="28" t="n">
        <v>124</v>
      </c>
      <c r="F278" s="28" t="n">
        <v>162</v>
      </c>
      <c r="G278" s="28" t="n">
        <v>259</v>
      </c>
      <c r="H278" s="28" t="n">
        <v>666</v>
      </c>
      <c r="I278" s="28" t="n">
        <v>1257</v>
      </c>
      <c r="J278" s="28" t="n">
        <v>907</v>
      </c>
      <c r="K278" s="29" t="n">
        <v>3489</v>
      </c>
      <c r="L278" s="30" t="n">
        <f aca="false">+D278/D$281*100</f>
        <v>66.2790697674419</v>
      </c>
      <c r="M278" s="31" t="n">
        <f aca="false">+E278/E$281*100</f>
        <v>73.8095238095238</v>
      </c>
      <c r="N278" s="31" t="n">
        <f aca="false">+F278/F$281*100</f>
        <v>71.0526315789474</v>
      </c>
      <c r="O278" s="31" t="n">
        <f aca="false">+G278/G$281*100</f>
        <v>71.7451523545706</v>
      </c>
      <c r="P278" s="31" t="n">
        <f aca="false">+H278/H$281*100</f>
        <v>75.5959137343927</v>
      </c>
      <c r="Q278" s="31" t="n">
        <f aca="false">+I278/I$281*100</f>
        <v>76.4133738601824</v>
      </c>
      <c r="R278" s="31" t="n">
        <f aca="false">+J278/J$281*100</f>
        <v>76.9296013570823</v>
      </c>
      <c r="S278" s="31" t="n">
        <f aca="false">+K278/K$281*100</f>
        <v>75.2913249892102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25</v>
      </c>
      <c r="E279" s="28" t="n">
        <v>16</v>
      </c>
      <c r="F279" s="28" t="n">
        <v>19</v>
      </c>
      <c r="G279" s="28" t="n">
        <v>27</v>
      </c>
      <c r="H279" s="28" t="n">
        <v>50</v>
      </c>
      <c r="I279" s="28" t="n">
        <v>93</v>
      </c>
      <c r="J279" s="28" t="n">
        <v>86</v>
      </c>
      <c r="K279" s="29" t="n">
        <v>316</v>
      </c>
      <c r="L279" s="30" t="n">
        <f aca="false">+D279/D$281*100</f>
        <v>14.5348837209302</v>
      </c>
      <c r="M279" s="31" t="n">
        <f aca="false">+E279/E$281*100</f>
        <v>9.52380952380952</v>
      </c>
      <c r="N279" s="31" t="n">
        <f aca="false">+F279/F$281*100</f>
        <v>8.33333333333333</v>
      </c>
      <c r="O279" s="31" t="n">
        <f aca="false">+G279/G$281*100</f>
        <v>7.4792243767313</v>
      </c>
      <c r="P279" s="31" t="n">
        <f aca="false">+H279/H$281*100</f>
        <v>5.67536889897843</v>
      </c>
      <c r="Q279" s="31" t="n">
        <f aca="false">+I279/I$281*100</f>
        <v>5.65349544072948</v>
      </c>
      <c r="R279" s="31" t="n">
        <f aca="false">+J279/J$281*100</f>
        <v>7.29431721798134</v>
      </c>
      <c r="S279" s="31" t="n">
        <f aca="false">+K279/K$281*100</f>
        <v>6.81916271040138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2</v>
      </c>
      <c r="H280" s="28" t="n">
        <v>0</v>
      </c>
      <c r="I280" s="28" t="n">
        <v>1</v>
      </c>
      <c r="J280" s="28" t="n">
        <v>0</v>
      </c>
      <c r="K280" s="29" t="n">
        <v>3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554016620498615</v>
      </c>
      <c r="P280" s="31" t="n">
        <f aca="false">+H280/H$281*100</f>
        <v>0</v>
      </c>
      <c r="Q280" s="31" t="n">
        <f aca="false">+I280/I$281*100</f>
        <v>0.060790273556231</v>
      </c>
      <c r="R280" s="31" t="n">
        <f aca="false">+J280/J$281*100</f>
        <v>0</v>
      </c>
      <c r="S280" s="31" t="n">
        <f aca="false">+K280/K$281*100</f>
        <v>0.064738886491152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72</v>
      </c>
      <c r="E281" s="34" t="n">
        <v>168</v>
      </c>
      <c r="F281" s="34" t="n">
        <v>228</v>
      </c>
      <c r="G281" s="34" t="n">
        <v>361</v>
      </c>
      <c r="H281" s="34" t="n">
        <v>881</v>
      </c>
      <c r="I281" s="34" t="n">
        <v>1645</v>
      </c>
      <c r="J281" s="34" t="n">
        <v>1179</v>
      </c>
      <c r="K281" s="35" t="n">
        <v>4634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3</v>
      </c>
      <c r="F282" s="28" t="n">
        <v>3</v>
      </c>
      <c r="G282" s="28" t="n">
        <v>4</v>
      </c>
      <c r="H282" s="28" t="n">
        <v>14</v>
      </c>
      <c r="I282" s="28" t="n">
        <v>20</v>
      </c>
      <c r="J282" s="28" t="n">
        <v>20</v>
      </c>
      <c r="K282" s="29" t="n">
        <v>67</v>
      </c>
      <c r="L282" s="30" t="n">
        <f aca="false">+D282/D$286*100</f>
        <v>25</v>
      </c>
      <c r="M282" s="31" t="n">
        <f aca="false">+E282/E$286*100</f>
        <v>18.75</v>
      </c>
      <c r="N282" s="31" t="n">
        <f aca="false">+F282/F$286*100</f>
        <v>18.75</v>
      </c>
      <c r="O282" s="31" t="n">
        <f aca="false">+G282/G$286*100</f>
        <v>22.2222222222222</v>
      </c>
      <c r="P282" s="31" t="n">
        <f aca="false">+H282/H$286*100</f>
        <v>29.7872340425532</v>
      </c>
      <c r="Q282" s="31" t="n">
        <f aca="false">+I282/I$286*100</f>
        <v>23.8095238095238</v>
      </c>
      <c r="R282" s="31" t="n">
        <f aca="false">+J282/J$286*100</f>
        <v>22.9885057471264</v>
      </c>
      <c r="S282" s="31" t="n">
        <f aca="false">+K282/K$286*100</f>
        <v>23.9285714285714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9</v>
      </c>
      <c r="F283" s="28" t="n">
        <v>11</v>
      </c>
      <c r="G283" s="28" t="n">
        <v>11</v>
      </c>
      <c r="H283" s="28" t="n">
        <v>28</v>
      </c>
      <c r="I283" s="28" t="n">
        <v>52</v>
      </c>
      <c r="J283" s="28" t="n">
        <v>59</v>
      </c>
      <c r="K283" s="29" t="n">
        <v>179</v>
      </c>
      <c r="L283" s="30" t="n">
        <f aca="false">+D283/D$286*100</f>
        <v>75</v>
      </c>
      <c r="M283" s="31" t="n">
        <f aca="false">+E283/E$286*100</f>
        <v>56.25</v>
      </c>
      <c r="N283" s="31" t="n">
        <f aca="false">+F283/F$286*100</f>
        <v>68.75</v>
      </c>
      <c r="O283" s="31" t="n">
        <f aca="false">+G283/G$286*100</f>
        <v>61.1111111111111</v>
      </c>
      <c r="P283" s="31" t="n">
        <f aca="false">+H283/H$286*100</f>
        <v>59.5744680851064</v>
      </c>
      <c r="Q283" s="31" t="n">
        <f aca="false">+I283/I$286*100</f>
        <v>61.9047619047619</v>
      </c>
      <c r="R283" s="31" t="n">
        <f aca="false">+J283/J$286*100</f>
        <v>67.816091954023</v>
      </c>
      <c r="S283" s="31" t="n">
        <f aca="false">+K283/K$286*100</f>
        <v>63.9285714285714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4</v>
      </c>
      <c r="F284" s="28" t="n">
        <v>2</v>
      </c>
      <c r="G284" s="28" t="n">
        <v>0</v>
      </c>
      <c r="H284" s="28" t="n">
        <v>1</v>
      </c>
      <c r="I284" s="28" t="n">
        <v>3</v>
      </c>
      <c r="J284" s="28" t="n">
        <v>7</v>
      </c>
      <c r="K284" s="29" t="n">
        <v>17</v>
      </c>
      <c r="L284" s="30" t="n">
        <f aca="false">+D284/D$286*100</f>
        <v>0</v>
      </c>
      <c r="M284" s="31" t="n">
        <f aca="false">+E284/E$286*100</f>
        <v>25</v>
      </c>
      <c r="N284" s="31" t="n">
        <f aca="false">+F284/F$286*100</f>
        <v>12.5</v>
      </c>
      <c r="O284" s="31" t="n">
        <f aca="false">+G284/G$286*100</f>
        <v>0</v>
      </c>
      <c r="P284" s="31" t="n">
        <f aca="false">+H284/H$286*100</f>
        <v>2.12765957446809</v>
      </c>
      <c r="Q284" s="31" t="n">
        <f aca="false">+I284/I$286*100</f>
        <v>3.57142857142857</v>
      </c>
      <c r="R284" s="31" t="n">
        <f aca="false">+J284/J$286*100</f>
        <v>8.04597701149425</v>
      </c>
      <c r="S284" s="31" t="n">
        <f aca="false">+K284/K$286*100</f>
        <v>6.07142857142857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3</v>
      </c>
      <c r="H285" s="28" t="n">
        <v>4</v>
      </c>
      <c r="I285" s="28" t="n">
        <v>9</v>
      </c>
      <c r="J285" s="28" t="n">
        <v>1</v>
      </c>
      <c r="K285" s="29" t="n">
        <v>17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16.6666666666667</v>
      </c>
      <c r="P285" s="31" t="n">
        <f aca="false">+H285/H$286*100</f>
        <v>8.51063829787234</v>
      </c>
      <c r="Q285" s="31" t="n">
        <f aca="false">+I285/I$286*100</f>
        <v>10.7142857142857</v>
      </c>
      <c r="R285" s="31" t="n">
        <f aca="false">+J285/J$286*100</f>
        <v>1.14942528735632</v>
      </c>
      <c r="S285" s="31" t="n">
        <f aca="false">+K285/K$286*100</f>
        <v>6.07142857142857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2</v>
      </c>
      <c r="E286" s="28" t="n">
        <v>16</v>
      </c>
      <c r="F286" s="28" t="n">
        <v>16</v>
      </c>
      <c r="G286" s="28" t="n">
        <v>18</v>
      </c>
      <c r="H286" s="28" t="n">
        <v>47</v>
      </c>
      <c r="I286" s="28" t="n">
        <v>84</v>
      </c>
      <c r="J286" s="28" t="n">
        <v>87</v>
      </c>
      <c r="K286" s="29" t="n">
        <v>28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4</v>
      </c>
      <c r="E287" s="41" t="n">
        <v>5</v>
      </c>
      <c r="F287" s="41" t="n">
        <v>3</v>
      </c>
      <c r="G287" s="41" t="n">
        <v>14</v>
      </c>
      <c r="H287" s="41" t="n">
        <v>34</v>
      </c>
      <c r="I287" s="41" t="n">
        <v>45</v>
      </c>
      <c r="J287" s="41" t="n">
        <v>36</v>
      </c>
      <c r="K287" s="42" t="n">
        <v>141</v>
      </c>
      <c r="L287" s="43" t="n">
        <f aca="false">+D287/D$291*100</f>
        <v>22.2222222222222</v>
      </c>
      <c r="M287" s="44" t="n">
        <f aca="false">+E287/E$291*100</f>
        <v>15.1515151515152</v>
      </c>
      <c r="N287" s="44" t="n">
        <f aca="false">+F287/F$291*100</f>
        <v>7.89473684210526</v>
      </c>
      <c r="O287" s="44" t="n">
        <f aca="false">+G287/G$291*100</f>
        <v>18.1818181818182</v>
      </c>
      <c r="P287" s="44" t="n">
        <f aca="false">+H287/H$291*100</f>
        <v>18.9944134078212</v>
      </c>
      <c r="Q287" s="44" t="n">
        <f aca="false">+I287/I$291*100</f>
        <v>15.7894736842105</v>
      </c>
      <c r="R287" s="44" t="n">
        <f aca="false">+J287/J$291*100</f>
        <v>14.0625</v>
      </c>
      <c r="S287" s="44" t="n">
        <f aca="false">+K287/K$291*100</f>
        <v>15.9142212189616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9</v>
      </c>
      <c r="E288" s="28" t="n">
        <v>22</v>
      </c>
      <c r="F288" s="28" t="n">
        <v>27</v>
      </c>
      <c r="G288" s="28" t="n">
        <v>54</v>
      </c>
      <c r="H288" s="28" t="n">
        <v>113</v>
      </c>
      <c r="I288" s="28" t="n">
        <v>189</v>
      </c>
      <c r="J288" s="28" t="n">
        <v>187</v>
      </c>
      <c r="K288" s="29" t="n">
        <v>601</v>
      </c>
      <c r="L288" s="30" t="n">
        <f aca="false">+D288/D$291*100</f>
        <v>50</v>
      </c>
      <c r="M288" s="31" t="n">
        <f aca="false">+E288/E$291*100</f>
        <v>66.6666666666667</v>
      </c>
      <c r="N288" s="31" t="n">
        <f aca="false">+F288/F$291*100</f>
        <v>71.0526315789474</v>
      </c>
      <c r="O288" s="31" t="n">
        <f aca="false">+G288/G$291*100</f>
        <v>70.1298701298701</v>
      </c>
      <c r="P288" s="31" t="n">
        <f aca="false">+H288/H$291*100</f>
        <v>63.1284916201117</v>
      </c>
      <c r="Q288" s="31" t="n">
        <f aca="false">+I288/I$291*100</f>
        <v>66.3157894736842</v>
      </c>
      <c r="R288" s="31" t="n">
        <f aca="false">+J288/J$291*100</f>
        <v>73.046875</v>
      </c>
      <c r="S288" s="31" t="n">
        <f aca="false">+K288/K$291*100</f>
        <v>67.8329571106095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2</v>
      </c>
      <c r="F289" s="28" t="n">
        <v>5</v>
      </c>
      <c r="G289" s="28" t="n">
        <v>2</v>
      </c>
      <c r="H289" s="28" t="n">
        <v>8</v>
      </c>
      <c r="I289" s="28" t="n">
        <v>15</v>
      </c>
      <c r="J289" s="28" t="n">
        <v>12</v>
      </c>
      <c r="K289" s="29" t="n">
        <v>46</v>
      </c>
      <c r="L289" s="30" t="n">
        <f aca="false">+D289/D$291*100</f>
        <v>11.1111111111111</v>
      </c>
      <c r="M289" s="31" t="n">
        <f aca="false">+E289/E$291*100</f>
        <v>6.06060606060606</v>
      </c>
      <c r="N289" s="31" t="n">
        <f aca="false">+F289/F$291*100</f>
        <v>13.1578947368421</v>
      </c>
      <c r="O289" s="31" t="n">
        <f aca="false">+G289/G$291*100</f>
        <v>2.5974025974026</v>
      </c>
      <c r="P289" s="31" t="n">
        <f aca="false">+H289/H$291*100</f>
        <v>4.46927374301676</v>
      </c>
      <c r="Q289" s="31" t="n">
        <f aca="false">+I289/I$291*100</f>
        <v>5.26315789473684</v>
      </c>
      <c r="R289" s="31" t="n">
        <f aca="false">+J289/J$291*100</f>
        <v>4.6875</v>
      </c>
      <c r="S289" s="31" t="n">
        <f aca="false">+K289/K$291*100</f>
        <v>5.19187358916479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3</v>
      </c>
      <c r="E290" s="28" t="n">
        <v>4</v>
      </c>
      <c r="F290" s="28" t="n">
        <v>3</v>
      </c>
      <c r="G290" s="28" t="n">
        <v>7</v>
      </c>
      <c r="H290" s="28" t="n">
        <v>24</v>
      </c>
      <c r="I290" s="28" t="n">
        <v>36</v>
      </c>
      <c r="J290" s="28" t="n">
        <v>21</v>
      </c>
      <c r="K290" s="29" t="n">
        <v>98</v>
      </c>
      <c r="L290" s="30" t="n">
        <f aca="false">+D290/D$291*100</f>
        <v>16.6666666666667</v>
      </c>
      <c r="M290" s="31" t="n">
        <f aca="false">+E290/E$291*100</f>
        <v>12.1212121212121</v>
      </c>
      <c r="N290" s="31" t="n">
        <f aca="false">+F290/F$291*100</f>
        <v>7.89473684210526</v>
      </c>
      <c r="O290" s="31" t="n">
        <f aca="false">+G290/G$291*100</f>
        <v>9.09090909090909</v>
      </c>
      <c r="P290" s="31" t="n">
        <f aca="false">+H290/H$291*100</f>
        <v>13.4078212290503</v>
      </c>
      <c r="Q290" s="31" t="n">
        <f aca="false">+I290/I$291*100</f>
        <v>12.6315789473684</v>
      </c>
      <c r="R290" s="31" t="n">
        <f aca="false">+J290/J$291*100</f>
        <v>8.203125</v>
      </c>
      <c r="S290" s="31" t="n">
        <f aca="false">+K290/K$291*100</f>
        <v>11.0609480812641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18</v>
      </c>
      <c r="E291" s="34" t="n">
        <v>33</v>
      </c>
      <c r="F291" s="34" t="n">
        <v>38</v>
      </c>
      <c r="G291" s="34" t="n">
        <v>77</v>
      </c>
      <c r="H291" s="34" t="n">
        <v>179</v>
      </c>
      <c r="I291" s="34" t="n">
        <v>285</v>
      </c>
      <c r="J291" s="34" t="n">
        <v>256</v>
      </c>
      <c r="K291" s="35" t="n">
        <v>886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4</v>
      </c>
      <c r="E292" s="28" t="n">
        <v>11</v>
      </c>
      <c r="F292" s="28" t="n">
        <v>7</v>
      </c>
      <c r="G292" s="28" t="n">
        <v>26</v>
      </c>
      <c r="H292" s="28" t="n">
        <v>46</v>
      </c>
      <c r="I292" s="28" t="n">
        <v>58</v>
      </c>
      <c r="J292" s="28" t="n">
        <v>30</v>
      </c>
      <c r="K292" s="29" t="n">
        <v>192</v>
      </c>
      <c r="L292" s="30" t="n">
        <f aca="false">+D292/D$296*100</f>
        <v>26.9230769230769</v>
      </c>
      <c r="M292" s="31" t="n">
        <f aca="false">+E292/E$296*100</f>
        <v>26.1904761904762</v>
      </c>
      <c r="N292" s="31" t="n">
        <f aca="false">+F292/F$296*100</f>
        <v>18.9189189189189</v>
      </c>
      <c r="O292" s="31" t="n">
        <f aca="false">+G292/G$296*100</f>
        <v>26.530612244898</v>
      </c>
      <c r="P292" s="31" t="n">
        <f aca="false">+H292/H$296*100</f>
        <v>20.2643171806167</v>
      </c>
      <c r="Q292" s="31" t="n">
        <f aca="false">+I292/I$296*100</f>
        <v>16.6666666666667</v>
      </c>
      <c r="R292" s="31" t="n">
        <f aca="false">+J292/J$296*100</f>
        <v>11.7647058823529</v>
      </c>
      <c r="S292" s="31" t="n">
        <f aca="false">+K292/K$296*100</f>
        <v>18.130311614730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1</v>
      </c>
      <c r="E293" s="28" t="n">
        <v>25</v>
      </c>
      <c r="F293" s="28" t="n">
        <v>26</v>
      </c>
      <c r="G293" s="28" t="n">
        <v>68</v>
      </c>
      <c r="H293" s="28" t="n">
        <v>168</v>
      </c>
      <c r="I293" s="28" t="n">
        <v>263</v>
      </c>
      <c r="J293" s="28" t="n">
        <v>209</v>
      </c>
      <c r="K293" s="29" t="n">
        <v>790</v>
      </c>
      <c r="L293" s="30" t="n">
        <f aca="false">+D293/D$296*100</f>
        <v>59.6153846153846</v>
      </c>
      <c r="M293" s="31" t="n">
        <f aca="false">+E293/E$296*100</f>
        <v>59.5238095238095</v>
      </c>
      <c r="N293" s="31" t="n">
        <f aca="false">+F293/F$296*100</f>
        <v>70.2702702702703</v>
      </c>
      <c r="O293" s="31" t="n">
        <f aca="false">+G293/G$296*100</f>
        <v>69.3877551020408</v>
      </c>
      <c r="P293" s="31" t="n">
        <f aca="false">+H293/H$296*100</f>
        <v>74.0088105726872</v>
      </c>
      <c r="Q293" s="31" t="n">
        <f aca="false">+I293/I$296*100</f>
        <v>75.5747126436782</v>
      </c>
      <c r="R293" s="31" t="n">
        <f aca="false">+J293/J$296*100</f>
        <v>81.9607843137255</v>
      </c>
      <c r="S293" s="31" t="n">
        <f aca="false">+K293/K$296*100</f>
        <v>74.5986779981114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7</v>
      </c>
      <c r="E294" s="28" t="n">
        <v>6</v>
      </c>
      <c r="F294" s="28" t="n">
        <v>4</v>
      </c>
      <c r="G294" s="28" t="n">
        <v>4</v>
      </c>
      <c r="H294" s="28" t="n">
        <v>13</v>
      </c>
      <c r="I294" s="28" t="n">
        <v>27</v>
      </c>
      <c r="J294" s="28" t="n">
        <v>16</v>
      </c>
      <c r="K294" s="29" t="n">
        <v>77</v>
      </c>
      <c r="L294" s="30" t="n">
        <f aca="false">+D294/D$296*100</f>
        <v>13.4615384615385</v>
      </c>
      <c r="M294" s="31" t="n">
        <f aca="false">+E294/E$296*100</f>
        <v>14.2857142857143</v>
      </c>
      <c r="N294" s="31" t="n">
        <f aca="false">+F294/F$296*100</f>
        <v>10.8108108108108</v>
      </c>
      <c r="O294" s="31" t="n">
        <f aca="false">+G294/G$296*100</f>
        <v>4.08163265306123</v>
      </c>
      <c r="P294" s="31" t="n">
        <f aca="false">+H294/H$296*100</f>
        <v>5.72687224669604</v>
      </c>
      <c r="Q294" s="31" t="n">
        <f aca="false">+I294/I$296*100</f>
        <v>7.75862068965517</v>
      </c>
      <c r="R294" s="31" t="n">
        <f aca="false">+J294/J$296*100</f>
        <v>6.27450980392157</v>
      </c>
      <c r="S294" s="31" t="n">
        <f aca="false">+K294/K$296*100</f>
        <v>7.2710103871577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2</v>
      </c>
      <c r="E296" s="28" t="n">
        <v>42</v>
      </c>
      <c r="F296" s="28" t="n">
        <v>37</v>
      </c>
      <c r="G296" s="28" t="n">
        <v>98</v>
      </c>
      <c r="H296" s="28" t="n">
        <v>227</v>
      </c>
      <c r="I296" s="28" t="n">
        <v>348</v>
      </c>
      <c r="J296" s="28" t="n">
        <v>255</v>
      </c>
      <c r="K296" s="29" t="n">
        <v>105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1</v>
      </c>
      <c r="E297" s="23" t="n">
        <v>33</v>
      </c>
      <c r="F297" s="23" t="n">
        <v>33</v>
      </c>
      <c r="G297" s="23" t="n">
        <v>82</v>
      </c>
      <c r="H297" s="23" t="n">
        <v>132</v>
      </c>
      <c r="I297" s="23" t="n">
        <v>179</v>
      </c>
      <c r="J297" s="23" t="n">
        <v>125</v>
      </c>
      <c r="K297" s="24" t="n">
        <v>615</v>
      </c>
      <c r="L297" s="25" t="n">
        <f aca="false">+D297/D$301*100</f>
        <v>26.0504201680672</v>
      </c>
      <c r="M297" s="26" t="n">
        <f aca="false">+E297/E$301*100</f>
        <v>22.2972972972973</v>
      </c>
      <c r="N297" s="26" t="n">
        <f aca="false">+F297/F$301*100</f>
        <v>16.751269035533</v>
      </c>
      <c r="O297" s="26" t="n">
        <f aca="false">+G297/G$301*100</f>
        <v>25.2307692307692</v>
      </c>
      <c r="P297" s="26" t="n">
        <f aca="false">+H297/H$301*100</f>
        <v>23.1173380035026</v>
      </c>
      <c r="Q297" s="26" t="n">
        <f aca="false">+I297/I$301*100</f>
        <v>18.2095625635809</v>
      </c>
      <c r="R297" s="26" t="n">
        <f aca="false">+J297/J$301*100</f>
        <v>15.3751537515375</v>
      </c>
      <c r="S297" s="26" t="n">
        <f aca="false">+K297/K$301*100</f>
        <v>19.4866920152091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72</v>
      </c>
      <c r="E298" s="28" t="n">
        <v>94</v>
      </c>
      <c r="F298" s="28" t="n">
        <v>138</v>
      </c>
      <c r="G298" s="28" t="n">
        <v>196</v>
      </c>
      <c r="H298" s="28" t="n">
        <v>349</v>
      </c>
      <c r="I298" s="28" t="n">
        <v>650</v>
      </c>
      <c r="J298" s="28" t="n">
        <v>536</v>
      </c>
      <c r="K298" s="29" t="n">
        <v>2035</v>
      </c>
      <c r="L298" s="30" t="n">
        <f aca="false">+D298/D$301*100</f>
        <v>60.5042016806723</v>
      </c>
      <c r="M298" s="31" t="n">
        <f aca="false">+E298/E$301*100</f>
        <v>63.5135135135135</v>
      </c>
      <c r="N298" s="31" t="n">
        <f aca="false">+F298/F$301*100</f>
        <v>70.0507614213198</v>
      </c>
      <c r="O298" s="31" t="n">
        <f aca="false">+G298/G$301*100</f>
        <v>60.3076923076923</v>
      </c>
      <c r="P298" s="31" t="n">
        <f aca="false">+H298/H$301*100</f>
        <v>61.1208406304729</v>
      </c>
      <c r="Q298" s="31" t="n">
        <f aca="false">+I298/I$301*100</f>
        <v>66.1241098677518</v>
      </c>
      <c r="R298" s="31" t="n">
        <f aca="false">+J298/J$301*100</f>
        <v>65.9286592865929</v>
      </c>
      <c r="S298" s="31" t="n">
        <f aca="false">+K298/K$301*100</f>
        <v>64.480354879594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0</v>
      </c>
      <c r="E299" s="28" t="n">
        <v>15</v>
      </c>
      <c r="F299" s="28" t="n">
        <v>17</v>
      </c>
      <c r="G299" s="28" t="n">
        <v>23</v>
      </c>
      <c r="H299" s="28" t="n">
        <v>38</v>
      </c>
      <c r="I299" s="28" t="n">
        <v>67</v>
      </c>
      <c r="J299" s="28" t="n">
        <v>66</v>
      </c>
      <c r="K299" s="29" t="n">
        <v>236</v>
      </c>
      <c r="L299" s="30" t="n">
        <f aca="false">+D299/D$301*100</f>
        <v>8.40336134453782</v>
      </c>
      <c r="M299" s="31" t="n">
        <f aca="false">+E299/E$301*100</f>
        <v>10.1351351351351</v>
      </c>
      <c r="N299" s="31" t="n">
        <f aca="false">+F299/F$301*100</f>
        <v>8.62944162436548</v>
      </c>
      <c r="O299" s="31" t="n">
        <f aca="false">+G299/G$301*100</f>
        <v>7.07692307692308</v>
      </c>
      <c r="P299" s="31" t="n">
        <f aca="false">+H299/H$301*100</f>
        <v>6.65499124343257</v>
      </c>
      <c r="Q299" s="31" t="n">
        <f aca="false">+I299/I$301*100</f>
        <v>6.81586978636826</v>
      </c>
      <c r="R299" s="31" t="n">
        <f aca="false">+J299/J$301*100</f>
        <v>8.11808118081181</v>
      </c>
      <c r="S299" s="31" t="n">
        <f aca="false">+K299/K$301*100</f>
        <v>7.4778200253485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6</v>
      </c>
      <c r="E300" s="28" t="n">
        <v>6</v>
      </c>
      <c r="F300" s="28" t="n">
        <v>9</v>
      </c>
      <c r="G300" s="28" t="n">
        <v>24</v>
      </c>
      <c r="H300" s="28" t="n">
        <v>52</v>
      </c>
      <c r="I300" s="28" t="n">
        <v>87</v>
      </c>
      <c r="J300" s="28" t="n">
        <v>86</v>
      </c>
      <c r="K300" s="29" t="n">
        <v>270</v>
      </c>
      <c r="L300" s="30" t="n">
        <f aca="false">+D300/D$301*100</f>
        <v>5.04201680672269</v>
      </c>
      <c r="M300" s="31" t="n">
        <f aca="false">+E300/E$301*100</f>
        <v>4.05405405405405</v>
      </c>
      <c r="N300" s="31" t="n">
        <f aca="false">+F300/F$301*100</f>
        <v>4.56852791878173</v>
      </c>
      <c r="O300" s="31" t="n">
        <f aca="false">+G300/G$301*100</f>
        <v>7.38461538461539</v>
      </c>
      <c r="P300" s="31" t="n">
        <f aca="false">+H300/H$301*100</f>
        <v>9.10683012259194</v>
      </c>
      <c r="Q300" s="31" t="n">
        <f aca="false">+I300/I$301*100</f>
        <v>8.85045778229909</v>
      </c>
      <c r="R300" s="31" t="n">
        <f aca="false">+J300/J$301*100</f>
        <v>10.5781057810578</v>
      </c>
      <c r="S300" s="31" t="n">
        <f aca="false">+K300/K$301*100</f>
        <v>8.55513307984791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9</v>
      </c>
      <c r="E301" s="34" t="n">
        <v>148</v>
      </c>
      <c r="F301" s="34" t="n">
        <v>197</v>
      </c>
      <c r="G301" s="34" t="n">
        <v>325</v>
      </c>
      <c r="H301" s="34" t="n">
        <v>571</v>
      </c>
      <c r="I301" s="34" t="n">
        <v>983</v>
      </c>
      <c r="J301" s="34" t="n">
        <v>813</v>
      </c>
      <c r="K301" s="35" t="n">
        <v>315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48</v>
      </c>
      <c r="E302" s="28" t="n">
        <v>53</v>
      </c>
      <c r="F302" s="28" t="n">
        <v>57</v>
      </c>
      <c r="G302" s="28" t="n">
        <v>92</v>
      </c>
      <c r="H302" s="28" t="n">
        <v>174</v>
      </c>
      <c r="I302" s="28" t="n">
        <v>221</v>
      </c>
      <c r="J302" s="28" t="n">
        <v>143</v>
      </c>
      <c r="K302" s="29" t="n">
        <v>788</v>
      </c>
      <c r="L302" s="30" t="n">
        <f aca="false">+D302/D$306*100</f>
        <v>26.9662921348315</v>
      </c>
      <c r="M302" s="31" t="n">
        <f aca="false">+E302/E$306*100</f>
        <v>24.3119266055046</v>
      </c>
      <c r="N302" s="31" t="n">
        <f aca="false">+F302/F$306*100</f>
        <v>22.5296442687747</v>
      </c>
      <c r="O302" s="31" t="n">
        <f aca="false">+G302/G$306*100</f>
        <v>22.6044226044226</v>
      </c>
      <c r="P302" s="31" t="n">
        <f aca="false">+H302/H$306*100</f>
        <v>20.4225352112676</v>
      </c>
      <c r="Q302" s="31" t="n">
        <f aca="false">+I302/I$306*100</f>
        <v>17.3061863743148</v>
      </c>
      <c r="R302" s="31" t="n">
        <f aca="false">+J302/J$306*100</f>
        <v>16.3615560640732</v>
      </c>
      <c r="S302" s="31" t="n">
        <f aca="false">+K302/K$306*100</f>
        <v>19.413648681941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05</v>
      </c>
      <c r="E303" s="28" t="n">
        <v>141</v>
      </c>
      <c r="F303" s="28" t="n">
        <v>176</v>
      </c>
      <c r="G303" s="28" t="n">
        <v>278</v>
      </c>
      <c r="H303" s="28" t="n">
        <v>609</v>
      </c>
      <c r="I303" s="28" t="n">
        <v>951</v>
      </c>
      <c r="J303" s="28" t="n">
        <v>647</v>
      </c>
      <c r="K303" s="29" t="n">
        <v>2907</v>
      </c>
      <c r="L303" s="30" t="n">
        <f aca="false">+D303/D$306*100</f>
        <v>58.9887640449438</v>
      </c>
      <c r="M303" s="31" t="n">
        <f aca="false">+E303/E$306*100</f>
        <v>64.6788990825688</v>
      </c>
      <c r="N303" s="31" t="n">
        <f aca="false">+F303/F$306*100</f>
        <v>69.5652173913043</v>
      </c>
      <c r="O303" s="31" t="n">
        <f aca="false">+G303/G$306*100</f>
        <v>68.3046683046683</v>
      </c>
      <c r="P303" s="31" t="n">
        <f aca="false">+H303/H$306*100</f>
        <v>71.4788732394366</v>
      </c>
      <c r="Q303" s="31" t="n">
        <f aca="false">+I303/I$306*100</f>
        <v>74.4714173844949</v>
      </c>
      <c r="R303" s="31" t="n">
        <f aca="false">+J303/J$306*100</f>
        <v>74.0274599542334</v>
      </c>
      <c r="S303" s="31" t="n">
        <f aca="false">+K303/K$306*100</f>
        <v>71.6186252771619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5</v>
      </c>
      <c r="E304" s="28" t="n">
        <v>24</v>
      </c>
      <c r="F304" s="28" t="n">
        <v>20</v>
      </c>
      <c r="G304" s="28" t="n">
        <v>36</v>
      </c>
      <c r="H304" s="28" t="n">
        <v>69</v>
      </c>
      <c r="I304" s="28" t="n">
        <v>103</v>
      </c>
      <c r="J304" s="28" t="n">
        <v>82</v>
      </c>
      <c r="K304" s="29" t="n">
        <v>359</v>
      </c>
      <c r="L304" s="30" t="n">
        <f aca="false">+D304/D$306*100</f>
        <v>14.0449438202247</v>
      </c>
      <c r="M304" s="31" t="n">
        <f aca="false">+E304/E$306*100</f>
        <v>11.0091743119266</v>
      </c>
      <c r="N304" s="31" t="n">
        <f aca="false">+F304/F$306*100</f>
        <v>7.90513833992095</v>
      </c>
      <c r="O304" s="31" t="n">
        <f aca="false">+G304/G$306*100</f>
        <v>8.84520884520885</v>
      </c>
      <c r="P304" s="31" t="n">
        <f aca="false">+H304/H$306*100</f>
        <v>8.09859154929578</v>
      </c>
      <c r="Q304" s="31" t="n">
        <f aca="false">+I304/I$306*100</f>
        <v>8.06577916992952</v>
      </c>
      <c r="R304" s="31" t="n">
        <f aca="false">+J304/J$306*100</f>
        <v>9.38215102974828</v>
      </c>
      <c r="S304" s="31" t="n">
        <f aca="false">+K304/K$306*100</f>
        <v>8.8445429908844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1</v>
      </c>
      <c r="H305" s="28" t="n">
        <v>0</v>
      </c>
      <c r="I305" s="28" t="n">
        <v>2</v>
      </c>
      <c r="J305" s="28" t="n">
        <v>2</v>
      </c>
      <c r="K305" s="29" t="n">
        <v>5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.245700245700246</v>
      </c>
      <c r="P305" s="31" t="n">
        <f aca="false">+H305/H$306*100</f>
        <v>0</v>
      </c>
      <c r="Q305" s="31" t="n">
        <f aca="false">+I305/I$306*100</f>
        <v>0.156617071260767</v>
      </c>
      <c r="R305" s="31" t="n">
        <f aca="false">+J305/J$306*100</f>
        <v>0.22883295194508</v>
      </c>
      <c r="S305" s="31" t="n">
        <f aca="false">+K305/K$306*100</f>
        <v>0.123183050012318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78</v>
      </c>
      <c r="E306" s="28" t="n">
        <v>218</v>
      </c>
      <c r="F306" s="28" t="n">
        <v>253</v>
      </c>
      <c r="G306" s="28" t="n">
        <v>407</v>
      </c>
      <c r="H306" s="28" t="n">
        <v>852</v>
      </c>
      <c r="I306" s="28" t="n">
        <v>1277</v>
      </c>
      <c r="J306" s="28" t="n">
        <v>874</v>
      </c>
      <c r="K306" s="29" t="n">
        <v>4059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6</v>
      </c>
      <c r="E307" s="41" t="n">
        <v>30</v>
      </c>
      <c r="F307" s="41" t="n">
        <v>27</v>
      </c>
      <c r="G307" s="41" t="n">
        <v>46</v>
      </c>
      <c r="H307" s="41" t="n">
        <v>83</v>
      </c>
      <c r="I307" s="41" t="n">
        <v>130</v>
      </c>
      <c r="J307" s="41" t="n">
        <v>65</v>
      </c>
      <c r="K307" s="42" t="n">
        <v>397</v>
      </c>
      <c r="L307" s="43" t="n">
        <f aca="false">+D307/D$311*100</f>
        <v>19.047619047619</v>
      </c>
      <c r="M307" s="44" t="n">
        <f aca="false">+E307/E$311*100</f>
        <v>25.4237288135593</v>
      </c>
      <c r="N307" s="44" t="n">
        <f aca="false">+F307/F$311*100</f>
        <v>20.7692307692308</v>
      </c>
      <c r="O307" s="44" t="n">
        <f aca="false">+G307/G$311*100</f>
        <v>23.8341968911917</v>
      </c>
      <c r="P307" s="44" t="n">
        <f aca="false">+H307/H$311*100</f>
        <v>20.2439024390244</v>
      </c>
      <c r="Q307" s="44" t="n">
        <f aca="false">+I307/I$311*100</f>
        <v>19.1740412979351</v>
      </c>
      <c r="R307" s="44" t="n">
        <f aca="false">+J307/J$311*100</f>
        <v>14.6396396396396</v>
      </c>
      <c r="S307" s="44" t="n">
        <f aca="false">+K307/K$311*100</f>
        <v>19.299951385512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6</v>
      </c>
      <c r="E308" s="28" t="n">
        <v>72</v>
      </c>
      <c r="F308" s="28" t="n">
        <v>88</v>
      </c>
      <c r="G308" s="28" t="n">
        <v>125</v>
      </c>
      <c r="H308" s="28" t="n">
        <v>290</v>
      </c>
      <c r="I308" s="28" t="n">
        <v>470</v>
      </c>
      <c r="J308" s="28" t="n">
        <v>326</v>
      </c>
      <c r="K308" s="29" t="n">
        <v>1427</v>
      </c>
      <c r="L308" s="30" t="n">
        <f aca="false">+D308/D$311*100</f>
        <v>66.6666666666667</v>
      </c>
      <c r="M308" s="31" t="n">
        <f aca="false">+E308/E$311*100</f>
        <v>61.0169491525424</v>
      </c>
      <c r="N308" s="31" t="n">
        <f aca="false">+F308/F$311*100</f>
        <v>67.6923076923077</v>
      </c>
      <c r="O308" s="31" t="n">
        <f aca="false">+G308/G$311*100</f>
        <v>64.7668393782383</v>
      </c>
      <c r="P308" s="31" t="n">
        <f aca="false">+H308/H$311*100</f>
        <v>70.7317073170732</v>
      </c>
      <c r="Q308" s="31" t="n">
        <f aca="false">+I308/I$311*100</f>
        <v>69.3215339233038</v>
      </c>
      <c r="R308" s="31" t="n">
        <f aca="false">+J308/J$311*100</f>
        <v>73.4234234234234</v>
      </c>
      <c r="S308" s="31" t="n">
        <f aca="false">+K308/K$311*100</f>
        <v>69.3728731161886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0</v>
      </c>
      <c r="E309" s="28" t="n">
        <v>11</v>
      </c>
      <c r="F309" s="28" t="n">
        <v>11</v>
      </c>
      <c r="G309" s="28" t="n">
        <v>16</v>
      </c>
      <c r="H309" s="28" t="n">
        <v>25</v>
      </c>
      <c r="I309" s="28" t="n">
        <v>49</v>
      </c>
      <c r="J309" s="28" t="n">
        <v>41</v>
      </c>
      <c r="K309" s="29" t="n">
        <v>163</v>
      </c>
      <c r="L309" s="30" t="n">
        <f aca="false">+D309/D$311*100</f>
        <v>11.9047619047619</v>
      </c>
      <c r="M309" s="31" t="n">
        <f aca="false">+E309/E$311*100</f>
        <v>9.32203389830509</v>
      </c>
      <c r="N309" s="31" t="n">
        <f aca="false">+F309/F$311*100</f>
        <v>8.46153846153846</v>
      </c>
      <c r="O309" s="31" t="n">
        <f aca="false">+G309/G$311*100</f>
        <v>8.29015544041451</v>
      </c>
      <c r="P309" s="31" t="n">
        <f aca="false">+H309/H$311*100</f>
        <v>6.09756097560976</v>
      </c>
      <c r="Q309" s="31" t="n">
        <f aca="false">+I309/I$311*100</f>
        <v>7.22713864306785</v>
      </c>
      <c r="R309" s="31" t="n">
        <f aca="false">+J309/J$311*100</f>
        <v>9.23423423423424</v>
      </c>
      <c r="S309" s="31" t="n">
        <f aca="false">+K309/K$311*100</f>
        <v>7.9241614000972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2</v>
      </c>
      <c r="E310" s="28" t="n">
        <v>5</v>
      </c>
      <c r="F310" s="28" t="n">
        <v>4</v>
      </c>
      <c r="G310" s="28" t="n">
        <v>6</v>
      </c>
      <c r="H310" s="28" t="n">
        <v>12</v>
      </c>
      <c r="I310" s="28" t="n">
        <v>29</v>
      </c>
      <c r="J310" s="28" t="n">
        <v>12</v>
      </c>
      <c r="K310" s="29" t="n">
        <v>70</v>
      </c>
      <c r="L310" s="30" t="n">
        <f aca="false">+D310/D$311*100</f>
        <v>2.38095238095238</v>
      </c>
      <c r="M310" s="31" t="n">
        <f aca="false">+E310/E$311*100</f>
        <v>4.23728813559322</v>
      </c>
      <c r="N310" s="31" t="n">
        <f aca="false">+F310/F$311*100</f>
        <v>3.07692307692308</v>
      </c>
      <c r="O310" s="31" t="n">
        <f aca="false">+G310/G$311*100</f>
        <v>3.10880829015544</v>
      </c>
      <c r="P310" s="31" t="n">
        <f aca="false">+H310/H$311*100</f>
        <v>2.92682926829268</v>
      </c>
      <c r="Q310" s="31" t="n">
        <f aca="false">+I310/I$311*100</f>
        <v>4.27728613569322</v>
      </c>
      <c r="R310" s="31" t="n">
        <f aca="false">+J310/J$311*100</f>
        <v>2.7027027027027</v>
      </c>
      <c r="S310" s="31" t="n">
        <f aca="false">+K310/K$311*100</f>
        <v>3.40301409820126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84</v>
      </c>
      <c r="E311" s="47" t="n">
        <v>118</v>
      </c>
      <c r="F311" s="47" t="n">
        <v>130</v>
      </c>
      <c r="G311" s="47" t="n">
        <v>193</v>
      </c>
      <c r="H311" s="47" t="n">
        <v>410</v>
      </c>
      <c r="I311" s="47" t="n">
        <v>678</v>
      </c>
      <c r="J311" s="47" t="n">
        <v>444</v>
      </c>
      <c r="K311" s="48" t="n">
        <v>205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4</v>
      </c>
      <c r="E312" s="28" t="n">
        <v>31</v>
      </c>
      <c r="F312" s="28" t="n">
        <v>35</v>
      </c>
      <c r="G312" s="28" t="n">
        <v>51</v>
      </c>
      <c r="H312" s="28" t="n">
        <v>122</v>
      </c>
      <c r="I312" s="28" t="n">
        <v>195</v>
      </c>
      <c r="J312" s="28" t="n">
        <v>126</v>
      </c>
      <c r="K312" s="29" t="n">
        <v>594</v>
      </c>
      <c r="L312" s="30" t="n">
        <f aca="false">+D312/D$316*100</f>
        <v>31.1926605504587</v>
      </c>
      <c r="M312" s="31" t="n">
        <f aca="false">+E312/E$316*100</f>
        <v>22.1428571428571</v>
      </c>
      <c r="N312" s="31" t="n">
        <f aca="false">+F312/F$316*100</f>
        <v>22.8758169934641</v>
      </c>
      <c r="O312" s="31" t="n">
        <f aca="false">+G312/G$316*100</f>
        <v>23.1818181818182</v>
      </c>
      <c r="P312" s="31" t="n">
        <f aca="false">+H312/H$316*100</f>
        <v>22.6345083487941</v>
      </c>
      <c r="Q312" s="31" t="n">
        <f aca="false">+I312/I$316*100</f>
        <v>20.6567796610169</v>
      </c>
      <c r="R312" s="31" t="n">
        <f aca="false">+J312/J$316*100</f>
        <v>18.5294117647059</v>
      </c>
      <c r="S312" s="31" t="n">
        <f aca="false">+K312/K$316*100</f>
        <v>21.3285457809695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0</v>
      </c>
      <c r="E313" s="28" t="n">
        <v>98</v>
      </c>
      <c r="F313" s="28" t="n">
        <v>98</v>
      </c>
      <c r="G313" s="28" t="n">
        <v>153</v>
      </c>
      <c r="H313" s="28" t="n">
        <v>377</v>
      </c>
      <c r="I313" s="28" t="n">
        <v>678</v>
      </c>
      <c r="J313" s="28" t="n">
        <v>487</v>
      </c>
      <c r="K313" s="29" t="n">
        <v>1961</v>
      </c>
      <c r="L313" s="30" t="n">
        <f aca="false">+D313/D$316*100</f>
        <v>64.2201834862385</v>
      </c>
      <c r="M313" s="31" t="n">
        <f aca="false">+E313/E$316*100</f>
        <v>70</v>
      </c>
      <c r="N313" s="31" t="n">
        <f aca="false">+F313/F$316*100</f>
        <v>64.0522875816994</v>
      </c>
      <c r="O313" s="31" t="n">
        <f aca="false">+G313/G$316*100</f>
        <v>69.5454545454546</v>
      </c>
      <c r="P313" s="31" t="n">
        <f aca="false">+H313/H$316*100</f>
        <v>69.9443413729128</v>
      </c>
      <c r="Q313" s="31" t="n">
        <f aca="false">+I313/I$316*100</f>
        <v>71.8220338983051</v>
      </c>
      <c r="R313" s="31" t="n">
        <f aca="false">+J313/J$316*100</f>
        <v>71.6176470588235</v>
      </c>
      <c r="S313" s="31" t="n">
        <f aca="false">+K313/K$316*100</f>
        <v>70.4129263913824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5</v>
      </c>
      <c r="E314" s="28" t="n">
        <v>11</v>
      </c>
      <c r="F314" s="28" t="n">
        <v>20</v>
      </c>
      <c r="G314" s="28" t="n">
        <v>16</v>
      </c>
      <c r="H314" s="28" t="n">
        <v>40</v>
      </c>
      <c r="I314" s="28" t="n">
        <v>70</v>
      </c>
      <c r="J314" s="28" t="n">
        <v>67</v>
      </c>
      <c r="K314" s="29" t="n">
        <v>229</v>
      </c>
      <c r="L314" s="30" t="n">
        <f aca="false">+D314/D$316*100</f>
        <v>4.58715596330275</v>
      </c>
      <c r="M314" s="31" t="n">
        <f aca="false">+E314/E$316*100</f>
        <v>7.85714285714286</v>
      </c>
      <c r="N314" s="31" t="n">
        <f aca="false">+F314/F$316*100</f>
        <v>13.0718954248366</v>
      </c>
      <c r="O314" s="31" t="n">
        <f aca="false">+G314/G$316*100</f>
        <v>7.27272727272727</v>
      </c>
      <c r="P314" s="31" t="n">
        <f aca="false">+H314/H$316*100</f>
        <v>7.42115027829314</v>
      </c>
      <c r="Q314" s="31" t="n">
        <f aca="false">+I314/I$316*100</f>
        <v>7.41525423728814</v>
      </c>
      <c r="R314" s="31" t="n">
        <f aca="false">+J314/J$316*100</f>
        <v>9.85294117647059</v>
      </c>
      <c r="S314" s="31" t="n">
        <f aca="false">+K314/K$316*100</f>
        <v>8.22262118491921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0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105932203389831</v>
      </c>
      <c r="R315" s="31" t="n">
        <f aca="false">+J315/J$316*100</f>
        <v>0</v>
      </c>
      <c r="S315" s="31" t="n">
        <f aca="false">+K315/K$316*100</f>
        <v>0.0359066427289049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9</v>
      </c>
      <c r="E316" s="28" t="n">
        <v>140</v>
      </c>
      <c r="F316" s="28" t="n">
        <v>153</v>
      </c>
      <c r="G316" s="28" t="n">
        <v>220</v>
      </c>
      <c r="H316" s="28" t="n">
        <v>539</v>
      </c>
      <c r="I316" s="28" t="n">
        <v>944</v>
      </c>
      <c r="J316" s="28" t="n">
        <v>680</v>
      </c>
      <c r="K316" s="29" t="n">
        <v>2785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25</v>
      </c>
      <c r="E317" s="41" t="n">
        <v>29</v>
      </c>
      <c r="F317" s="41" t="n">
        <v>31</v>
      </c>
      <c r="G317" s="41" t="n">
        <v>48</v>
      </c>
      <c r="H317" s="41" t="n">
        <v>79</v>
      </c>
      <c r="I317" s="41" t="n">
        <v>174</v>
      </c>
      <c r="J317" s="41" t="n">
        <v>82</v>
      </c>
      <c r="K317" s="42" t="n">
        <v>468</v>
      </c>
      <c r="L317" s="43" t="n">
        <f aca="false">+D317/D$321*100</f>
        <v>19.0839694656489</v>
      </c>
      <c r="M317" s="44" t="n">
        <f aca="false">+E317/E$321*100</f>
        <v>21.4814814814815</v>
      </c>
      <c r="N317" s="44" t="n">
        <f aca="false">+F317/F$321*100</f>
        <v>18.9024390243902</v>
      </c>
      <c r="O317" s="44" t="n">
        <f aca="false">+G317/G$321*100</f>
        <v>19.672131147541</v>
      </c>
      <c r="P317" s="44" t="n">
        <f aca="false">+H317/H$321*100</f>
        <v>14.6025878003697</v>
      </c>
      <c r="Q317" s="44" t="n">
        <f aca="false">+I317/I$321*100</f>
        <v>19.0998902305159</v>
      </c>
      <c r="R317" s="44" t="n">
        <f aca="false">+J317/J$321*100</f>
        <v>13.0990415335463</v>
      </c>
      <c r="S317" s="44" t="n">
        <f aca="false">+K317/K$321*100</f>
        <v>17.0058139534884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84</v>
      </c>
      <c r="E318" s="28" t="n">
        <v>85</v>
      </c>
      <c r="F318" s="28" t="n">
        <v>105</v>
      </c>
      <c r="G318" s="28" t="n">
        <v>162</v>
      </c>
      <c r="H318" s="28" t="n">
        <v>339</v>
      </c>
      <c r="I318" s="28" t="n">
        <v>577</v>
      </c>
      <c r="J318" s="28" t="n">
        <v>439</v>
      </c>
      <c r="K318" s="29" t="n">
        <v>1791</v>
      </c>
      <c r="L318" s="30" t="n">
        <f aca="false">+D318/D$321*100</f>
        <v>64.1221374045801</v>
      </c>
      <c r="M318" s="31" t="n">
        <f aca="false">+E318/E$321*100</f>
        <v>62.962962962963</v>
      </c>
      <c r="N318" s="31" t="n">
        <f aca="false">+F318/F$321*100</f>
        <v>64.0243902439025</v>
      </c>
      <c r="O318" s="31" t="n">
        <f aca="false">+G318/G$321*100</f>
        <v>66.3934426229508</v>
      </c>
      <c r="P318" s="31" t="n">
        <f aca="false">+H318/H$321*100</f>
        <v>62.6617375231054</v>
      </c>
      <c r="Q318" s="31" t="n">
        <f aca="false">+I318/I$321*100</f>
        <v>63.3369923161361</v>
      </c>
      <c r="R318" s="31" t="n">
        <f aca="false">+J318/J$321*100</f>
        <v>70.1277955271566</v>
      </c>
      <c r="S318" s="31" t="n">
        <f aca="false">+K318/K$321*100</f>
        <v>65.0799418604651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5</v>
      </c>
      <c r="E319" s="28" t="n">
        <v>13</v>
      </c>
      <c r="F319" s="28" t="n">
        <v>14</v>
      </c>
      <c r="G319" s="28" t="n">
        <v>13</v>
      </c>
      <c r="H319" s="28" t="n">
        <v>41</v>
      </c>
      <c r="I319" s="28" t="n">
        <v>47</v>
      </c>
      <c r="J319" s="28" t="n">
        <v>54</v>
      </c>
      <c r="K319" s="29" t="n">
        <v>197</v>
      </c>
      <c r="L319" s="30" t="n">
        <f aca="false">+D319/D$321*100</f>
        <v>11.4503816793893</v>
      </c>
      <c r="M319" s="31" t="n">
        <f aca="false">+E319/E$321*100</f>
        <v>9.62962962962963</v>
      </c>
      <c r="N319" s="31" t="n">
        <f aca="false">+F319/F$321*100</f>
        <v>8.53658536585366</v>
      </c>
      <c r="O319" s="31" t="n">
        <f aca="false">+G319/G$321*100</f>
        <v>5.32786885245902</v>
      </c>
      <c r="P319" s="31" t="n">
        <f aca="false">+H319/H$321*100</f>
        <v>7.57855822550832</v>
      </c>
      <c r="Q319" s="31" t="n">
        <f aca="false">+I319/I$321*100</f>
        <v>5.15916575192097</v>
      </c>
      <c r="R319" s="31" t="n">
        <f aca="false">+J319/J$321*100</f>
        <v>8.62619808306709</v>
      </c>
      <c r="S319" s="31" t="n">
        <f aca="false">+K319/K$321*100</f>
        <v>7.15843023255814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7</v>
      </c>
      <c r="E320" s="28" t="n">
        <v>8</v>
      </c>
      <c r="F320" s="28" t="n">
        <v>14</v>
      </c>
      <c r="G320" s="28" t="n">
        <v>21</v>
      </c>
      <c r="H320" s="28" t="n">
        <v>82</v>
      </c>
      <c r="I320" s="28" t="n">
        <v>113</v>
      </c>
      <c r="J320" s="28" t="n">
        <v>51</v>
      </c>
      <c r="K320" s="29" t="n">
        <v>296</v>
      </c>
      <c r="L320" s="30" t="n">
        <f aca="false">+D320/D$321*100</f>
        <v>5.34351145038168</v>
      </c>
      <c r="M320" s="31" t="n">
        <f aca="false">+E320/E$321*100</f>
        <v>5.92592592592593</v>
      </c>
      <c r="N320" s="31" t="n">
        <f aca="false">+F320/F$321*100</f>
        <v>8.53658536585366</v>
      </c>
      <c r="O320" s="31" t="n">
        <f aca="false">+G320/G$321*100</f>
        <v>8.60655737704918</v>
      </c>
      <c r="P320" s="31" t="n">
        <f aca="false">+H320/H$321*100</f>
        <v>15.1571164510166</v>
      </c>
      <c r="Q320" s="31" t="n">
        <f aca="false">+I320/I$321*100</f>
        <v>12.403951701427</v>
      </c>
      <c r="R320" s="31" t="n">
        <f aca="false">+J320/J$321*100</f>
        <v>8.14696485623003</v>
      </c>
      <c r="S320" s="31" t="n">
        <f aca="false">+K320/K$321*100</f>
        <v>10.7558139534884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31</v>
      </c>
      <c r="E321" s="34" t="n">
        <v>135</v>
      </c>
      <c r="F321" s="34" t="n">
        <v>164</v>
      </c>
      <c r="G321" s="34" t="n">
        <v>244</v>
      </c>
      <c r="H321" s="34" t="n">
        <v>541</v>
      </c>
      <c r="I321" s="34" t="n">
        <v>911</v>
      </c>
      <c r="J321" s="34" t="n">
        <v>626</v>
      </c>
      <c r="K321" s="35" t="n">
        <v>275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1</v>
      </c>
      <c r="E322" s="28" t="n">
        <v>22</v>
      </c>
      <c r="F322" s="28" t="n">
        <v>28</v>
      </c>
      <c r="G322" s="28" t="n">
        <v>30</v>
      </c>
      <c r="H322" s="28" t="n">
        <v>85</v>
      </c>
      <c r="I322" s="28" t="n">
        <v>133</v>
      </c>
      <c r="J322" s="28" t="n">
        <v>85</v>
      </c>
      <c r="K322" s="29" t="n">
        <v>394</v>
      </c>
      <c r="L322" s="30" t="n">
        <f aca="false">+D322/D$326*100</f>
        <v>20.3703703703704</v>
      </c>
      <c r="M322" s="31" t="n">
        <f aca="false">+E322/E$326*100</f>
        <v>27.5</v>
      </c>
      <c r="N322" s="31" t="n">
        <f aca="false">+F322/F$326*100</f>
        <v>26.4150943396226</v>
      </c>
      <c r="O322" s="31" t="n">
        <f aca="false">+G322/G$326*100</f>
        <v>17.3410404624277</v>
      </c>
      <c r="P322" s="31" t="n">
        <f aca="false">+H322/H$326*100</f>
        <v>21.8508997429306</v>
      </c>
      <c r="Q322" s="31" t="n">
        <f aca="false">+I322/I$326*100</f>
        <v>18.9189189189189</v>
      </c>
      <c r="R322" s="31" t="n">
        <f aca="false">+J322/J$326*100</f>
        <v>15.7116451016636</v>
      </c>
      <c r="S322" s="31" t="n">
        <f aca="false">+K322/K$326*100</f>
        <v>19.2570869990225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5</v>
      </c>
      <c r="E323" s="28" t="n">
        <v>51</v>
      </c>
      <c r="F323" s="28" t="n">
        <v>65</v>
      </c>
      <c r="G323" s="28" t="n">
        <v>129</v>
      </c>
      <c r="H323" s="28" t="n">
        <v>281</v>
      </c>
      <c r="I323" s="28" t="n">
        <v>508</v>
      </c>
      <c r="J323" s="28" t="n">
        <v>409</v>
      </c>
      <c r="K323" s="29" t="n">
        <v>1478</v>
      </c>
      <c r="L323" s="30" t="n">
        <f aca="false">+D323/D$326*100</f>
        <v>64.8148148148148</v>
      </c>
      <c r="M323" s="31" t="n">
        <f aca="false">+E323/E$326*100</f>
        <v>63.75</v>
      </c>
      <c r="N323" s="31" t="n">
        <f aca="false">+F323/F$326*100</f>
        <v>61.3207547169811</v>
      </c>
      <c r="O323" s="31" t="n">
        <f aca="false">+G323/G$326*100</f>
        <v>74.5664739884393</v>
      </c>
      <c r="P323" s="31" t="n">
        <f aca="false">+H323/H$326*100</f>
        <v>72.2365038560411</v>
      </c>
      <c r="Q323" s="31" t="n">
        <f aca="false">+I323/I$326*100</f>
        <v>72.2617354196302</v>
      </c>
      <c r="R323" s="31" t="n">
        <f aca="false">+J323/J$326*100</f>
        <v>75.6007393715342</v>
      </c>
      <c r="S323" s="31" t="n">
        <f aca="false">+K323/K$326*100</f>
        <v>72.238514173998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8</v>
      </c>
      <c r="E324" s="28" t="n">
        <v>7</v>
      </c>
      <c r="F324" s="28" t="n">
        <v>13</v>
      </c>
      <c r="G324" s="28" t="n">
        <v>14</v>
      </c>
      <c r="H324" s="28" t="n">
        <v>23</v>
      </c>
      <c r="I324" s="28" t="n">
        <v>62</v>
      </c>
      <c r="J324" s="28" t="n">
        <v>47</v>
      </c>
      <c r="K324" s="29" t="n">
        <v>174</v>
      </c>
      <c r="L324" s="30" t="n">
        <f aca="false">+D324/D$326*100</f>
        <v>14.8148148148148</v>
      </c>
      <c r="M324" s="31" t="n">
        <f aca="false">+E324/E$326*100</f>
        <v>8.75</v>
      </c>
      <c r="N324" s="31" t="n">
        <f aca="false">+F324/F$326*100</f>
        <v>12.2641509433962</v>
      </c>
      <c r="O324" s="31" t="n">
        <f aca="false">+G324/G$326*100</f>
        <v>8.09248554913295</v>
      </c>
      <c r="P324" s="31" t="n">
        <f aca="false">+H324/H$326*100</f>
        <v>5.91259640102828</v>
      </c>
      <c r="Q324" s="31" t="n">
        <f aca="false">+I324/I$326*100</f>
        <v>8.81934566145092</v>
      </c>
      <c r="R324" s="31" t="n">
        <f aca="false">+J324/J$326*100</f>
        <v>8.68761552680222</v>
      </c>
      <c r="S324" s="31" t="n">
        <f aca="false">+K324/K$326*100</f>
        <v>8.50439882697947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4</v>
      </c>
      <c r="E326" s="28" t="n">
        <v>80</v>
      </c>
      <c r="F326" s="28" t="n">
        <v>106</v>
      </c>
      <c r="G326" s="28" t="n">
        <v>173</v>
      </c>
      <c r="H326" s="28" t="n">
        <v>389</v>
      </c>
      <c r="I326" s="28" t="n">
        <v>703</v>
      </c>
      <c r="J326" s="28" t="n">
        <v>541</v>
      </c>
      <c r="K326" s="29" t="n">
        <v>2046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8</v>
      </c>
      <c r="E327" s="41" t="n">
        <v>11</v>
      </c>
      <c r="F327" s="41" t="n">
        <v>19</v>
      </c>
      <c r="G327" s="41" t="n">
        <v>13</v>
      </c>
      <c r="H327" s="41" t="n">
        <v>36</v>
      </c>
      <c r="I327" s="41" t="n">
        <v>49</v>
      </c>
      <c r="J327" s="41" t="n">
        <v>41</v>
      </c>
      <c r="K327" s="42" t="n">
        <v>177</v>
      </c>
      <c r="L327" s="43" t="n">
        <f aca="false">+D327/D$331*100</f>
        <v>17.7777777777778</v>
      </c>
      <c r="M327" s="44" t="n">
        <f aca="false">+E327/E$331*100</f>
        <v>28.2051282051282</v>
      </c>
      <c r="N327" s="44" t="n">
        <f aca="false">+F327/F$331*100</f>
        <v>38</v>
      </c>
      <c r="O327" s="44" t="n">
        <f aca="false">+G327/G$331*100</f>
        <v>19.1176470588235</v>
      </c>
      <c r="P327" s="44" t="n">
        <f aca="false">+H327/H$331*100</f>
        <v>21.301775147929</v>
      </c>
      <c r="Q327" s="44" t="n">
        <f aca="false">+I327/I$331*100</f>
        <v>17.3144876325088</v>
      </c>
      <c r="R327" s="44" t="n">
        <f aca="false">+J327/J$331*100</f>
        <v>17.5965665236052</v>
      </c>
      <c r="S327" s="44" t="n">
        <f aca="false">+K327/K$331*100</f>
        <v>19.9549041713642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2</v>
      </c>
      <c r="E328" s="28" t="n">
        <v>27</v>
      </c>
      <c r="F328" s="28" t="n">
        <v>26</v>
      </c>
      <c r="G328" s="28" t="n">
        <v>51</v>
      </c>
      <c r="H328" s="28" t="n">
        <v>121</v>
      </c>
      <c r="I328" s="28" t="n">
        <v>211</v>
      </c>
      <c r="J328" s="28" t="n">
        <v>172</v>
      </c>
      <c r="K328" s="29" t="n">
        <v>640</v>
      </c>
      <c r="L328" s="30" t="n">
        <f aca="false">+D328/D$331*100</f>
        <v>71.1111111111111</v>
      </c>
      <c r="M328" s="31" t="n">
        <f aca="false">+E328/E$331*100</f>
        <v>69.2307692307692</v>
      </c>
      <c r="N328" s="31" t="n">
        <f aca="false">+F328/F$331*100</f>
        <v>52</v>
      </c>
      <c r="O328" s="31" t="n">
        <f aca="false">+G328/G$331*100</f>
        <v>75</v>
      </c>
      <c r="P328" s="31" t="n">
        <f aca="false">+H328/H$331*100</f>
        <v>71.5976331360947</v>
      </c>
      <c r="Q328" s="31" t="n">
        <f aca="false">+I328/I$331*100</f>
        <v>74.5583038869258</v>
      </c>
      <c r="R328" s="31" t="n">
        <f aca="false">+J328/J$331*100</f>
        <v>73.8197424892704</v>
      </c>
      <c r="S328" s="31" t="n">
        <f aca="false">+K328/K$331*100</f>
        <v>72.1533258173619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5</v>
      </c>
      <c r="E329" s="28" t="n">
        <v>1</v>
      </c>
      <c r="F329" s="28" t="n">
        <v>5</v>
      </c>
      <c r="G329" s="28" t="n">
        <v>4</v>
      </c>
      <c r="H329" s="28" t="n">
        <v>12</v>
      </c>
      <c r="I329" s="28" t="n">
        <v>23</v>
      </c>
      <c r="J329" s="28" t="n">
        <v>18</v>
      </c>
      <c r="K329" s="29" t="n">
        <v>68</v>
      </c>
      <c r="L329" s="30" t="n">
        <f aca="false">+D329/D$331*100</f>
        <v>11.1111111111111</v>
      </c>
      <c r="M329" s="31" t="n">
        <f aca="false">+E329/E$331*100</f>
        <v>2.56410256410256</v>
      </c>
      <c r="N329" s="31" t="n">
        <f aca="false">+F329/F$331*100</f>
        <v>10</v>
      </c>
      <c r="O329" s="31" t="n">
        <f aca="false">+G329/G$331*100</f>
        <v>5.88235294117647</v>
      </c>
      <c r="P329" s="31" t="n">
        <f aca="false">+H329/H$331*100</f>
        <v>7.10059171597633</v>
      </c>
      <c r="Q329" s="31" t="n">
        <f aca="false">+I329/I$331*100</f>
        <v>8.12720848056537</v>
      </c>
      <c r="R329" s="31" t="n">
        <f aca="false">+J329/J$331*100</f>
        <v>7.72532188841202</v>
      </c>
      <c r="S329" s="31" t="n">
        <f aca="false">+K329/K$331*100</f>
        <v>7.6662908680947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2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.858369098712446</v>
      </c>
      <c r="S330" s="31" t="n">
        <f aca="false">+K330/K$331*100</f>
        <v>0.225479143179256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39</v>
      </c>
      <c r="F331" s="34" t="n">
        <v>50</v>
      </c>
      <c r="G331" s="34" t="n">
        <v>68</v>
      </c>
      <c r="H331" s="34" t="n">
        <v>169</v>
      </c>
      <c r="I331" s="34" t="n">
        <v>283</v>
      </c>
      <c r="J331" s="34" t="n">
        <v>233</v>
      </c>
      <c r="K331" s="35" t="n">
        <v>887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2</v>
      </c>
      <c r="E332" s="28" t="n">
        <v>7</v>
      </c>
      <c r="F332" s="28" t="n">
        <v>5</v>
      </c>
      <c r="G332" s="28" t="n">
        <v>11</v>
      </c>
      <c r="H332" s="28" t="n">
        <v>10</v>
      </c>
      <c r="I332" s="28" t="n">
        <v>15</v>
      </c>
      <c r="J332" s="28" t="n">
        <v>8</v>
      </c>
      <c r="K332" s="29" t="n">
        <v>58</v>
      </c>
      <c r="L332" s="30" t="n">
        <f aca="false">+D332/D$336*100</f>
        <v>18.1818181818182</v>
      </c>
      <c r="M332" s="31" t="n">
        <f aca="false">+E332/E$336*100</f>
        <v>33.3333333333333</v>
      </c>
      <c r="N332" s="31" t="n">
        <f aca="false">+F332/F$336*100</f>
        <v>31.25</v>
      </c>
      <c r="O332" s="31" t="n">
        <f aca="false">+G332/G$336*100</f>
        <v>22.9166666666667</v>
      </c>
      <c r="P332" s="31" t="n">
        <f aca="false">+H332/H$336*100</f>
        <v>16.9491525423729</v>
      </c>
      <c r="Q332" s="31" t="n">
        <f aca="false">+I332/I$336*100</f>
        <v>14.8514851485149</v>
      </c>
      <c r="R332" s="31" t="n">
        <f aca="false">+J332/J$336*100</f>
        <v>12.3076923076923</v>
      </c>
      <c r="S332" s="31" t="n">
        <f aca="false">+K332/K$336*100</f>
        <v>18.0685358255452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6</v>
      </c>
      <c r="E333" s="28" t="n">
        <v>11</v>
      </c>
      <c r="F333" s="28" t="n">
        <v>9</v>
      </c>
      <c r="G333" s="28" t="n">
        <v>31</v>
      </c>
      <c r="H333" s="28" t="n">
        <v>46</v>
      </c>
      <c r="I333" s="28" t="n">
        <v>78</v>
      </c>
      <c r="J333" s="28" t="n">
        <v>47</v>
      </c>
      <c r="K333" s="29" t="n">
        <v>228</v>
      </c>
      <c r="L333" s="30" t="n">
        <f aca="false">+D333/D$336*100</f>
        <v>54.5454545454545</v>
      </c>
      <c r="M333" s="31" t="n">
        <f aca="false">+E333/E$336*100</f>
        <v>52.3809523809524</v>
      </c>
      <c r="N333" s="31" t="n">
        <f aca="false">+F333/F$336*100</f>
        <v>56.25</v>
      </c>
      <c r="O333" s="31" t="n">
        <f aca="false">+G333/G$336*100</f>
        <v>64.5833333333333</v>
      </c>
      <c r="P333" s="31" t="n">
        <f aca="false">+H333/H$336*100</f>
        <v>77.9661016949153</v>
      </c>
      <c r="Q333" s="31" t="n">
        <f aca="false">+I333/I$336*100</f>
        <v>77.2277227722772</v>
      </c>
      <c r="R333" s="31" t="n">
        <f aca="false">+J333/J$336*100</f>
        <v>72.3076923076923</v>
      </c>
      <c r="S333" s="31" t="n">
        <f aca="false">+K333/K$336*100</f>
        <v>71.0280373831776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3</v>
      </c>
      <c r="F334" s="28" t="n">
        <v>2</v>
      </c>
      <c r="G334" s="28" t="n">
        <v>6</v>
      </c>
      <c r="H334" s="28" t="n">
        <v>3</v>
      </c>
      <c r="I334" s="28" t="n">
        <v>8</v>
      </c>
      <c r="J334" s="28" t="n">
        <v>10</v>
      </c>
      <c r="K334" s="29" t="n">
        <v>35</v>
      </c>
      <c r="L334" s="30" t="n">
        <f aca="false">+D334/D$336*100</f>
        <v>27.2727272727273</v>
      </c>
      <c r="M334" s="31" t="n">
        <f aca="false">+E334/E$336*100</f>
        <v>14.2857142857143</v>
      </c>
      <c r="N334" s="31" t="n">
        <f aca="false">+F334/F$336*100</f>
        <v>12.5</v>
      </c>
      <c r="O334" s="31" t="n">
        <f aca="false">+G334/G$336*100</f>
        <v>12.5</v>
      </c>
      <c r="P334" s="31" t="n">
        <f aca="false">+H334/H$336*100</f>
        <v>5.08474576271187</v>
      </c>
      <c r="Q334" s="31" t="n">
        <f aca="false">+I334/I$336*100</f>
        <v>7.92079207920792</v>
      </c>
      <c r="R334" s="31" t="n">
        <f aca="false">+J334/J$336*100</f>
        <v>15.3846153846154</v>
      </c>
      <c r="S334" s="31" t="n">
        <f aca="false">+K334/K$336*100</f>
        <v>10.903426791277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1</v>
      </c>
      <c r="E336" s="28" t="n">
        <v>21</v>
      </c>
      <c r="F336" s="28" t="n">
        <v>16</v>
      </c>
      <c r="G336" s="28" t="n">
        <v>48</v>
      </c>
      <c r="H336" s="28" t="n">
        <v>59</v>
      </c>
      <c r="I336" s="28" t="n">
        <v>101</v>
      </c>
      <c r="J336" s="28" t="n">
        <v>65</v>
      </c>
      <c r="K336" s="29" t="n">
        <v>321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1</v>
      </c>
      <c r="F337" s="41" t="n">
        <v>1</v>
      </c>
      <c r="G337" s="41" t="n">
        <v>4</v>
      </c>
      <c r="H337" s="41" t="n">
        <v>9</v>
      </c>
      <c r="I337" s="41" t="n">
        <v>15</v>
      </c>
      <c r="J337" s="41" t="n">
        <v>5</v>
      </c>
      <c r="K337" s="42" t="n">
        <v>35</v>
      </c>
      <c r="L337" s="43" t="n">
        <f aca="false">+D337/D$341*100</f>
        <v>0</v>
      </c>
      <c r="M337" s="44" t="n">
        <f aca="false">+E337/E$341*100</f>
        <v>1.63934426229508</v>
      </c>
      <c r="N337" s="44" t="n">
        <f aca="false">+F337/F$341*100</f>
        <v>1.20481927710843</v>
      </c>
      <c r="O337" s="44" t="n">
        <f aca="false">+G337/G$341*100</f>
        <v>3.6697247706422</v>
      </c>
      <c r="P337" s="44" t="n">
        <f aca="false">+H337/H$341*100</f>
        <v>3.54330708661417</v>
      </c>
      <c r="Q337" s="44" t="n">
        <f aca="false">+I337/I$341*100</f>
        <v>3.38600451467269</v>
      </c>
      <c r="R337" s="44" t="n">
        <f aca="false">+J337/J$341*100</f>
        <v>1.53374233128834</v>
      </c>
      <c r="S337" s="44" t="n">
        <f aca="false">+K337/K$341*100</f>
        <v>2.6061057334326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4</v>
      </c>
      <c r="E338" s="28" t="n">
        <v>1</v>
      </c>
      <c r="F338" s="28" t="n">
        <v>4</v>
      </c>
      <c r="G338" s="28" t="n">
        <v>10</v>
      </c>
      <c r="H338" s="28" t="n">
        <v>19</v>
      </c>
      <c r="I338" s="28" t="n">
        <v>27</v>
      </c>
      <c r="J338" s="28" t="n">
        <v>20</v>
      </c>
      <c r="K338" s="29" t="n">
        <v>85</v>
      </c>
      <c r="L338" s="30" t="n">
        <f aca="false">+D338/D$341*100</f>
        <v>5.97014925373134</v>
      </c>
      <c r="M338" s="31" t="n">
        <f aca="false">+E338/E$341*100</f>
        <v>1.63934426229508</v>
      </c>
      <c r="N338" s="31" t="n">
        <f aca="false">+F338/F$341*100</f>
        <v>4.81927710843374</v>
      </c>
      <c r="O338" s="31" t="n">
        <f aca="false">+G338/G$341*100</f>
        <v>9.17431192660551</v>
      </c>
      <c r="P338" s="31" t="n">
        <f aca="false">+H338/H$341*100</f>
        <v>7.48031496062992</v>
      </c>
      <c r="Q338" s="31" t="n">
        <f aca="false">+I338/I$341*100</f>
        <v>6.09480812641084</v>
      </c>
      <c r="R338" s="31" t="n">
        <f aca="false">+J338/J$341*100</f>
        <v>6.13496932515337</v>
      </c>
      <c r="S338" s="31" t="n">
        <f aca="false">+K338/K$341*100</f>
        <v>6.3291139240506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1</v>
      </c>
      <c r="H339" s="28" t="n">
        <v>3</v>
      </c>
      <c r="I339" s="28" t="n">
        <v>5</v>
      </c>
      <c r="J339" s="28" t="n">
        <v>6</v>
      </c>
      <c r="K339" s="29" t="n">
        <v>16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1.20481927710843</v>
      </c>
      <c r="O339" s="31" t="n">
        <f aca="false">+G339/G$341*100</f>
        <v>0.917431192660551</v>
      </c>
      <c r="P339" s="31" t="n">
        <f aca="false">+H339/H$341*100</f>
        <v>1.18110236220472</v>
      </c>
      <c r="Q339" s="31" t="n">
        <f aca="false">+I339/I$341*100</f>
        <v>1.12866817155756</v>
      </c>
      <c r="R339" s="31" t="n">
        <f aca="false">+J339/J$341*100</f>
        <v>1.84049079754601</v>
      </c>
      <c r="S339" s="31" t="n">
        <f aca="false">+K339/K$341*100</f>
        <v>1.19136262099777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3</v>
      </c>
      <c r="E340" s="28" t="n">
        <v>59</v>
      </c>
      <c r="F340" s="28" t="n">
        <v>77</v>
      </c>
      <c r="G340" s="28" t="n">
        <v>94</v>
      </c>
      <c r="H340" s="28" t="n">
        <v>223</v>
      </c>
      <c r="I340" s="28" t="n">
        <v>396</v>
      </c>
      <c r="J340" s="28" t="n">
        <v>295</v>
      </c>
      <c r="K340" s="29" t="n">
        <v>1207</v>
      </c>
      <c r="L340" s="30" t="n">
        <f aca="false">+D340/D$341*100</f>
        <v>94.0298507462687</v>
      </c>
      <c r="M340" s="31" t="n">
        <f aca="false">+E340/E$341*100</f>
        <v>96.7213114754098</v>
      </c>
      <c r="N340" s="31" t="n">
        <f aca="false">+F340/F$341*100</f>
        <v>92.7710843373494</v>
      </c>
      <c r="O340" s="31" t="n">
        <f aca="false">+G340/G$341*100</f>
        <v>86.2385321100918</v>
      </c>
      <c r="P340" s="31" t="n">
        <f aca="false">+H340/H$341*100</f>
        <v>87.7952755905512</v>
      </c>
      <c r="Q340" s="31" t="n">
        <f aca="false">+I340/I$341*100</f>
        <v>89.3905191873589</v>
      </c>
      <c r="R340" s="31" t="n">
        <f aca="false">+J340/J$341*100</f>
        <v>90.4907975460123</v>
      </c>
      <c r="S340" s="31" t="n">
        <f aca="false">+K340/K$341*100</f>
        <v>89.873417721519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7</v>
      </c>
      <c r="E341" s="28" t="n">
        <v>61</v>
      </c>
      <c r="F341" s="28" t="n">
        <v>83</v>
      </c>
      <c r="G341" s="28" t="n">
        <v>109</v>
      </c>
      <c r="H341" s="28" t="n">
        <v>254</v>
      </c>
      <c r="I341" s="28" t="n">
        <v>443</v>
      </c>
      <c r="J341" s="28" t="n">
        <v>326</v>
      </c>
      <c r="K341" s="29" t="n">
        <v>1343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5</v>
      </c>
      <c r="E342" s="23" t="n">
        <v>19</v>
      </c>
      <c r="F342" s="23" t="n">
        <v>16</v>
      </c>
      <c r="G342" s="23" t="n">
        <v>30</v>
      </c>
      <c r="H342" s="23" t="n">
        <v>73</v>
      </c>
      <c r="I342" s="23" t="n">
        <v>150</v>
      </c>
      <c r="J342" s="23" t="n">
        <v>79</v>
      </c>
      <c r="K342" s="24" t="n">
        <v>382</v>
      </c>
      <c r="L342" s="25" t="n">
        <f aca="false">+D342/D$346*100</f>
        <v>17.8571428571429</v>
      </c>
      <c r="M342" s="26" t="n">
        <f aca="false">+E342/E$346*100</f>
        <v>24.6753246753247</v>
      </c>
      <c r="N342" s="26" t="n">
        <f aca="false">+F342/F$346*100</f>
        <v>20.5128205128205</v>
      </c>
      <c r="O342" s="26" t="n">
        <f aca="false">+G342/G$346*100</f>
        <v>21.7391304347826</v>
      </c>
      <c r="P342" s="26" t="n">
        <f aca="false">+H342/H$346*100</f>
        <v>18.8630490956072</v>
      </c>
      <c r="Q342" s="26" t="n">
        <f aca="false">+I342/I$346*100</f>
        <v>19.1082802547771</v>
      </c>
      <c r="R342" s="26" t="n">
        <f aca="false">+J342/J$346*100</f>
        <v>12.9084967320261</v>
      </c>
      <c r="S342" s="26" t="n">
        <f aca="false">+K342/K$346*100</f>
        <v>17.6770013882462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63</v>
      </c>
      <c r="E343" s="28" t="n">
        <v>50</v>
      </c>
      <c r="F343" s="28" t="n">
        <v>55</v>
      </c>
      <c r="G343" s="28" t="n">
        <v>97</v>
      </c>
      <c r="H343" s="28" t="n">
        <v>277</v>
      </c>
      <c r="I343" s="28" t="n">
        <v>573</v>
      </c>
      <c r="J343" s="28" t="n">
        <v>471</v>
      </c>
      <c r="K343" s="29" t="n">
        <v>1586</v>
      </c>
      <c r="L343" s="30" t="n">
        <f aca="false">+D343/D$346*100</f>
        <v>75</v>
      </c>
      <c r="M343" s="31" t="n">
        <f aca="false">+E343/E$346*100</f>
        <v>64.9350649350649</v>
      </c>
      <c r="N343" s="31" t="n">
        <f aca="false">+F343/F$346*100</f>
        <v>70.5128205128205</v>
      </c>
      <c r="O343" s="31" t="n">
        <f aca="false">+G343/G$346*100</f>
        <v>70.2898550724638</v>
      </c>
      <c r="P343" s="31" t="n">
        <f aca="false">+H343/H$346*100</f>
        <v>71.5762273901809</v>
      </c>
      <c r="Q343" s="31" t="n">
        <f aca="false">+I343/I$346*100</f>
        <v>72.9936305732484</v>
      </c>
      <c r="R343" s="31" t="n">
        <f aca="false">+J343/J$346*100</f>
        <v>76.9607843137255</v>
      </c>
      <c r="S343" s="31" t="n">
        <f aca="false">+K343/K$346*100</f>
        <v>73.3919481721425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6</v>
      </c>
      <c r="E344" s="28" t="n">
        <v>8</v>
      </c>
      <c r="F344" s="28" t="n">
        <v>7</v>
      </c>
      <c r="G344" s="28" t="n">
        <v>11</v>
      </c>
      <c r="H344" s="28" t="n">
        <v>37</v>
      </c>
      <c r="I344" s="28" t="n">
        <v>60</v>
      </c>
      <c r="J344" s="28" t="n">
        <v>60</v>
      </c>
      <c r="K344" s="29" t="n">
        <v>189</v>
      </c>
      <c r="L344" s="30" t="n">
        <f aca="false">+D344/D$346*100</f>
        <v>7.14285714285714</v>
      </c>
      <c r="M344" s="31" t="n">
        <f aca="false">+E344/E$346*100</f>
        <v>10.3896103896104</v>
      </c>
      <c r="N344" s="31" t="n">
        <f aca="false">+F344/F$346*100</f>
        <v>8.97435897435897</v>
      </c>
      <c r="O344" s="31" t="n">
        <f aca="false">+G344/G$346*100</f>
        <v>7.97101449275362</v>
      </c>
      <c r="P344" s="31" t="n">
        <f aca="false">+H344/H$346*100</f>
        <v>9.56072351421189</v>
      </c>
      <c r="Q344" s="31" t="n">
        <f aca="false">+I344/I$346*100</f>
        <v>7.64331210191083</v>
      </c>
      <c r="R344" s="31" t="n">
        <f aca="false">+J344/J$346*100</f>
        <v>9.80392156862745</v>
      </c>
      <c r="S344" s="31" t="n">
        <f aca="false">+K344/K$346*100</f>
        <v>8.74595094863489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2</v>
      </c>
      <c r="K345" s="29" t="n">
        <v>4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254777070063694</v>
      </c>
      <c r="R345" s="31" t="n">
        <f aca="false">+J345/J$346*100</f>
        <v>0.326797385620915</v>
      </c>
      <c r="S345" s="31" t="n">
        <f aca="false">+K345/K$346*100</f>
        <v>0.185099490976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4</v>
      </c>
      <c r="E346" s="28" t="n">
        <v>77</v>
      </c>
      <c r="F346" s="28" t="n">
        <v>78</v>
      </c>
      <c r="G346" s="28" t="n">
        <v>138</v>
      </c>
      <c r="H346" s="28" t="n">
        <v>387</v>
      </c>
      <c r="I346" s="28" t="n">
        <v>785</v>
      </c>
      <c r="J346" s="28" t="n">
        <v>612</v>
      </c>
      <c r="K346" s="29" t="n">
        <v>2161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0</v>
      </c>
      <c r="E347" s="41" t="n">
        <v>8</v>
      </c>
      <c r="F347" s="41" t="n">
        <v>7</v>
      </c>
      <c r="G347" s="41" t="n">
        <v>11</v>
      </c>
      <c r="H347" s="41" t="n">
        <v>42</v>
      </c>
      <c r="I347" s="41" t="n">
        <v>68</v>
      </c>
      <c r="J347" s="41" t="n">
        <v>48</v>
      </c>
      <c r="K347" s="42" t="n">
        <v>194</v>
      </c>
      <c r="L347" s="43" t="n">
        <f aca="false">+D347/D$351*100</f>
        <v>21.7391304347826</v>
      </c>
      <c r="M347" s="44" t="n">
        <f aca="false">+E347/E$351*100</f>
        <v>18.6046511627907</v>
      </c>
      <c r="N347" s="44" t="n">
        <f aca="false">+F347/F$351*100</f>
        <v>15.9090909090909</v>
      </c>
      <c r="O347" s="44" t="n">
        <f aca="false">+G347/G$351*100</f>
        <v>18.6440677966102</v>
      </c>
      <c r="P347" s="44" t="n">
        <f aca="false">+H347/H$351*100</f>
        <v>21.875</v>
      </c>
      <c r="Q347" s="44" t="n">
        <f aca="false">+I347/I$351*100</f>
        <v>17.5257731958763</v>
      </c>
      <c r="R347" s="44" t="n">
        <f aca="false">+J347/J$351*100</f>
        <v>17.910447761194</v>
      </c>
      <c r="S347" s="44" t="n">
        <f aca="false">+K347/K$351*100</f>
        <v>18.653846153846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9</v>
      </c>
      <c r="E348" s="28" t="n">
        <v>30</v>
      </c>
      <c r="F348" s="28" t="n">
        <v>33</v>
      </c>
      <c r="G348" s="28" t="n">
        <v>43</v>
      </c>
      <c r="H348" s="28" t="n">
        <v>136</v>
      </c>
      <c r="I348" s="28" t="n">
        <v>279</v>
      </c>
      <c r="J348" s="28" t="n">
        <v>196</v>
      </c>
      <c r="K348" s="29" t="n">
        <v>746</v>
      </c>
      <c r="L348" s="30" t="n">
        <f aca="false">+D348/D$351*100</f>
        <v>63.0434782608696</v>
      </c>
      <c r="M348" s="31" t="n">
        <f aca="false">+E348/E$351*100</f>
        <v>69.7674418604651</v>
      </c>
      <c r="N348" s="31" t="n">
        <f aca="false">+F348/F$351*100</f>
        <v>75</v>
      </c>
      <c r="O348" s="31" t="n">
        <f aca="false">+G348/G$351*100</f>
        <v>72.8813559322034</v>
      </c>
      <c r="P348" s="31" t="n">
        <f aca="false">+H348/H$351*100</f>
        <v>70.8333333333333</v>
      </c>
      <c r="Q348" s="31" t="n">
        <f aca="false">+I348/I$351*100</f>
        <v>71.9072164948454</v>
      </c>
      <c r="R348" s="31" t="n">
        <f aca="false">+J348/J$351*100</f>
        <v>73.134328358209</v>
      </c>
      <c r="S348" s="31" t="n">
        <f aca="false">+K348/K$351*100</f>
        <v>71.730769230769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7</v>
      </c>
      <c r="E349" s="28" t="n">
        <v>5</v>
      </c>
      <c r="F349" s="28" t="n">
        <v>4</v>
      </c>
      <c r="G349" s="28" t="n">
        <v>5</v>
      </c>
      <c r="H349" s="28" t="n">
        <v>12</v>
      </c>
      <c r="I349" s="28" t="n">
        <v>41</v>
      </c>
      <c r="J349" s="28" t="n">
        <v>24</v>
      </c>
      <c r="K349" s="29" t="n">
        <v>98</v>
      </c>
      <c r="L349" s="30" t="n">
        <f aca="false">+D349/D$351*100</f>
        <v>15.2173913043478</v>
      </c>
      <c r="M349" s="31" t="n">
        <f aca="false">+E349/E$351*100</f>
        <v>11.6279069767442</v>
      </c>
      <c r="N349" s="31" t="n">
        <f aca="false">+F349/F$351*100</f>
        <v>9.09090909090909</v>
      </c>
      <c r="O349" s="31" t="n">
        <f aca="false">+G349/G$351*100</f>
        <v>8.47457627118644</v>
      </c>
      <c r="P349" s="31" t="n">
        <f aca="false">+H349/H$351*100</f>
        <v>6.25</v>
      </c>
      <c r="Q349" s="31" t="n">
        <f aca="false">+I349/I$351*100</f>
        <v>10.5670103092784</v>
      </c>
      <c r="R349" s="31" t="n">
        <f aca="false">+J349/J$351*100</f>
        <v>8.95522388059701</v>
      </c>
      <c r="S349" s="31" t="n">
        <f aca="false">+K349/K$351*100</f>
        <v>9.4230769230769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2</v>
      </c>
      <c r="I350" s="28" t="n">
        <v>0</v>
      </c>
      <c r="J350" s="28" t="n">
        <v>0</v>
      </c>
      <c r="K350" s="29" t="n">
        <v>2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1.04166666666667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.192307692307692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6</v>
      </c>
      <c r="E351" s="34" t="n">
        <v>43</v>
      </c>
      <c r="F351" s="34" t="n">
        <v>44</v>
      </c>
      <c r="G351" s="34" t="n">
        <v>59</v>
      </c>
      <c r="H351" s="34" t="n">
        <v>192</v>
      </c>
      <c r="I351" s="34" t="n">
        <v>388</v>
      </c>
      <c r="J351" s="34" t="n">
        <v>268</v>
      </c>
      <c r="K351" s="35" t="n">
        <v>1040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0</v>
      </c>
      <c r="E352" s="28" t="n">
        <v>19</v>
      </c>
      <c r="F352" s="28" t="n">
        <v>20</v>
      </c>
      <c r="G352" s="28" t="n">
        <v>25</v>
      </c>
      <c r="H352" s="28" t="n">
        <v>113</v>
      </c>
      <c r="I352" s="28" t="n">
        <v>150</v>
      </c>
      <c r="J352" s="28" t="n">
        <v>108</v>
      </c>
      <c r="K352" s="29" t="n">
        <v>445</v>
      </c>
      <c r="L352" s="30" t="n">
        <f aca="false">+D352/D$356*100</f>
        <v>14.0845070422535</v>
      </c>
      <c r="M352" s="31" t="n">
        <f aca="false">+E352/E$356*100</f>
        <v>21.8390804597701</v>
      </c>
      <c r="N352" s="31" t="n">
        <f aca="false">+F352/F$356*100</f>
        <v>25</v>
      </c>
      <c r="O352" s="31" t="n">
        <f aca="false">+G352/G$356*100</f>
        <v>14.4508670520231</v>
      </c>
      <c r="P352" s="31" t="n">
        <f aca="false">+H352/H$356*100</f>
        <v>23.5908141962422</v>
      </c>
      <c r="Q352" s="31" t="n">
        <f aca="false">+I352/I$356*100</f>
        <v>17.3210161662818</v>
      </c>
      <c r="R352" s="31" t="n">
        <f aca="false">+J352/J$356*100</f>
        <v>16.4885496183206</v>
      </c>
      <c r="S352" s="31" t="n">
        <f aca="false">+K352/K$356*100</f>
        <v>18.457071754458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55</v>
      </c>
      <c r="E353" s="28" t="n">
        <v>59</v>
      </c>
      <c r="F353" s="28" t="n">
        <v>51</v>
      </c>
      <c r="G353" s="28" t="n">
        <v>135</v>
      </c>
      <c r="H353" s="28" t="n">
        <v>329</v>
      </c>
      <c r="I353" s="28" t="n">
        <v>641</v>
      </c>
      <c r="J353" s="28" t="n">
        <v>478</v>
      </c>
      <c r="K353" s="29" t="n">
        <v>1748</v>
      </c>
      <c r="L353" s="30" t="n">
        <f aca="false">+D353/D$356*100</f>
        <v>77.4647887323944</v>
      </c>
      <c r="M353" s="31" t="n">
        <f aca="false">+E353/E$356*100</f>
        <v>67.816091954023</v>
      </c>
      <c r="N353" s="31" t="n">
        <f aca="false">+F353/F$356*100</f>
        <v>63.75</v>
      </c>
      <c r="O353" s="31" t="n">
        <f aca="false">+G353/G$356*100</f>
        <v>78.0346820809249</v>
      </c>
      <c r="P353" s="31" t="n">
        <f aca="false">+H353/H$356*100</f>
        <v>68.6847599164927</v>
      </c>
      <c r="Q353" s="31" t="n">
        <f aca="false">+I353/I$356*100</f>
        <v>74.0184757505774</v>
      </c>
      <c r="R353" s="31" t="n">
        <f aca="false">+J353/J$356*100</f>
        <v>72.9770992366412</v>
      </c>
      <c r="S353" s="31" t="n">
        <f aca="false">+K353/K$356*100</f>
        <v>72.501036914143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6</v>
      </c>
      <c r="E354" s="28" t="n">
        <v>9</v>
      </c>
      <c r="F354" s="28" t="n">
        <v>9</v>
      </c>
      <c r="G354" s="28" t="n">
        <v>13</v>
      </c>
      <c r="H354" s="28" t="n">
        <v>37</v>
      </c>
      <c r="I354" s="28" t="n">
        <v>73</v>
      </c>
      <c r="J354" s="28" t="n">
        <v>69</v>
      </c>
      <c r="K354" s="29" t="n">
        <v>216</v>
      </c>
      <c r="L354" s="30" t="n">
        <f aca="false">+D354/D$356*100</f>
        <v>8.45070422535211</v>
      </c>
      <c r="M354" s="31" t="n">
        <f aca="false">+E354/E$356*100</f>
        <v>10.3448275862069</v>
      </c>
      <c r="N354" s="31" t="n">
        <f aca="false">+F354/F$356*100</f>
        <v>11.25</v>
      </c>
      <c r="O354" s="31" t="n">
        <f aca="false">+G354/G$356*100</f>
        <v>7.51445086705202</v>
      </c>
      <c r="P354" s="31" t="n">
        <f aca="false">+H354/H$356*100</f>
        <v>7.72442588726514</v>
      </c>
      <c r="Q354" s="31" t="n">
        <f aca="false">+I354/I$356*100</f>
        <v>8.42956120092379</v>
      </c>
      <c r="R354" s="31" t="n">
        <f aca="false">+J354/J$356*100</f>
        <v>10.5343511450382</v>
      </c>
      <c r="S354" s="31" t="n">
        <f aca="false">+K354/K$356*100</f>
        <v>8.95893819991705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0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3094688221709</v>
      </c>
      <c r="R355" s="31" t="n">
        <f aca="false">+J355/J$356*100</f>
        <v>0</v>
      </c>
      <c r="S355" s="31" t="n">
        <f aca="false">+K355/K$356*100</f>
        <v>0.0829531314807134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71</v>
      </c>
      <c r="E356" s="28" t="n">
        <v>87</v>
      </c>
      <c r="F356" s="28" t="n">
        <v>80</v>
      </c>
      <c r="G356" s="28" t="n">
        <v>173</v>
      </c>
      <c r="H356" s="28" t="n">
        <v>479</v>
      </c>
      <c r="I356" s="28" t="n">
        <v>866</v>
      </c>
      <c r="J356" s="28" t="n">
        <v>655</v>
      </c>
      <c r="K356" s="29" t="n">
        <v>241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1</v>
      </c>
      <c r="F357" s="41" t="n">
        <v>2</v>
      </c>
      <c r="G357" s="41" t="n">
        <v>4</v>
      </c>
      <c r="H357" s="41" t="n">
        <v>14</v>
      </c>
      <c r="I357" s="41" t="n">
        <v>23</v>
      </c>
      <c r="J357" s="41" t="n">
        <v>11</v>
      </c>
      <c r="K357" s="42" t="n">
        <v>58</v>
      </c>
      <c r="L357" s="43" t="n">
        <f aca="false">+D357/D$361*100</f>
        <v>18.75</v>
      </c>
      <c r="M357" s="44" t="n">
        <f aca="false">+E357/E$361*100</f>
        <v>14.2857142857143</v>
      </c>
      <c r="N357" s="44" t="n">
        <f aca="false">+F357/F$361*100</f>
        <v>11.7647058823529</v>
      </c>
      <c r="O357" s="44" t="n">
        <f aca="false">+G357/G$361*100</f>
        <v>22.2222222222222</v>
      </c>
      <c r="P357" s="44" t="n">
        <f aca="false">+H357/H$361*100</f>
        <v>21.875</v>
      </c>
      <c r="Q357" s="44" t="n">
        <f aca="false">+I357/I$361*100</f>
        <v>19.327731092437</v>
      </c>
      <c r="R357" s="44" t="n">
        <f aca="false">+J357/J$361*100</f>
        <v>14.2857142857143</v>
      </c>
      <c r="S357" s="44" t="n">
        <f aca="false">+K357/K$361*100</f>
        <v>18.238993710691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1</v>
      </c>
      <c r="E358" s="28" t="n">
        <v>4</v>
      </c>
      <c r="F358" s="28" t="n">
        <v>14</v>
      </c>
      <c r="G358" s="28" t="n">
        <v>14</v>
      </c>
      <c r="H358" s="28" t="n">
        <v>46</v>
      </c>
      <c r="I358" s="28" t="n">
        <v>82</v>
      </c>
      <c r="J358" s="28" t="n">
        <v>51</v>
      </c>
      <c r="K358" s="29" t="n">
        <v>222</v>
      </c>
      <c r="L358" s="30" t="n">
        <f aca="false">+D358/D$361*100</f>
        <v>68.75</v>
      </c>
      <c r="M358" s="31" t="n">
        <f aca="false">+E358/E$361*100</f>
        <v>57.1428571428571</v>
      </c>
      <c r="N358" s="31" t="n">
        <f aca="false">+F358/F$361*100</f>
        <v>82.3529411764706</v>
      </c>
      <c r="O358" s="31" t="n">
        <f aca="false">+G358/G$361*100</f>
        <v>77.7777777777778</v>
      </c>
      <c r="P358" s="31" t="n">
        <f aca="false">+H358/H$361*100</f>
        <v>71.875</v>
      </c>
      <c r="Q358" s="31" t="n">
        <f aca="false">+I358/I$361*100</f>
        <v>68.9075630252101</v>
      </c>
      <c r="R358" s="31" t="n">
        <f aca="false">+J358/J$361*100</f>
        <v>66.2337662337662</v>
      </c>
      <c r="S358" s="31" t="n">
        <f aca="false">+K358/K$361*100</f>
        <v>69.81132075471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2</v>
      </c>
      <c r="F359" s="28" t="n">
        <v>1</v>
      </c>
      <c r="G359" s="28" t="n">
        <v>0</v>
      </c>
      <c r="H359" s="28" t="n">
        <v>4</v>
      </c>
      <c r="I359" s="28" t="n">
        <v>13</v>
      </c>
      <c r="J359" s="28" t="n">
        <v>15</v>
      </c>
      <c r="K359" s="29" t="n">
        <v>37</v>
      </c>
      <c r="L359" s="30" t="n">
        <f aca="false">+D359/D$361*100</f>
        <v>12.5</v>
      </c>
      <c r="M359" s="31" t="n">
        <f aca="false">+E359/E$361*100</f>
        <v>28.5714285714286</v>
      </c>
      <c r="N359" s="31" t="n">
        <f aca="false">+F359/F$361*100</f>
        <v>5.88235294117647</v>
      </c>
      <c r="O359" s="31" t="n">
        <f aca="false">+G359/G$361*100</f>
        <v>0</v>
      </c>
      <c r="P359" s="31" t="n">
        <f aca="false">+H359/H$361*100</f>
        <v>6.25</v>
      </c>
      <c r="Q359" s="31" t="n">
        <f aca="false">+I359/I$361*100</f>
        <v>10.9243697478992</v>
      </c>
      <c r="R359" s="31" t="n">
        <f aca="false">+J359/J$361*100</f>
        <v>19.4805194805195</v>
      </c>
      <c r="S359" s="31" t="n">
        <f aca="false">+K359/K$361*100</f>
        <v>11.635220125786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</v>
      </c>
      <c r="J360" s="28" t="n">
        <v>0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.840336134453782</v>
      </c>
      <c r="R360" s="31" t="n">
        <f aca="false">+J360/J$361*100</f>
        <v>0</v>
      </c>
      <c r="S360" s="31" t="n">
        <f aca="false">+K360/K$361*100</f>
        <v>0.314465408805032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7</v>
      </c>
      <c r="F361" s="47" t="n">
        <v>17</v>
      </c>
      <c r="G361" s="47" t="n">
        <v>18</v>
      </c>
      <c r="H361" s="47" t="n">
        <v>64</v>
      </c>
      <c r="I361" s="47" t="n">
        <v>119</v>
      </c>
      <c r="J361" s="47" t="n">
        <v>77</v>
      </c>
      <c r="K361" s="48" t="n">
        <v>31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251</v>
      </c>
      <c r="E362" s="28" t="n">
        <v>1380</v>
      </c>
      <c r="F362" s="28" t="n">
        <v>1422</v>
      </c>
      <c r="G362" s="28" t="n">
        <v>2075</v>
      </c>
      <c r="H362" s="28" t="n">
        <v>5409</v>
      </c>
      <c r="I362" s="28" t="n">
        <v>10902</v>
      </c>
      <c r="J362" s="28" t="n">
        <v>8713</v>
      </c>
      <c r="K362" s="29" t="n">
        <v>31152</v>
      </c>
      <c r="L362" s="30" t="n">
        <f aca="false">+D362/D$366*100</f>
        <v>14.0482874789444</v>
      </c>
      <c r="M362" s="31" t="n">
        <f aca="false">+E362/E$366*100</f>
        <v>14.4110275689223</v>
      </c>
      <c r="N362" s="31" t="n">
        <f aca="false">+F362/F$366*100</f>
        <v>13.9425433866065</v>
      </c>
      <c r="O362" s="31" t="n">
        <f aca="false">+G362/G$366*100</f>
        <v>13.8518024032043</v>
      </c>
      <c r="P362" s="31" t="n">
        <f aca="false">+H362/H$366*100</f>
        <v>13.8720763233484</v>
      </c>
      <c r="Q362" s="31" t="n">
        <f aca="false">+I362/I$366*100</f>
        <v>12.4652694405379</v>
      </c>
      <c r="R362" s="31" t="n">
        <f aca="false">+J362/J$366*100</f>
        <v>10.4979698061376</v>
      </c>
      <c r="S362" s="31" t="n">
        <f aca="false">+K362/K$366*100</f>
        <v>12.3077895601877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177</v>
      </c>
      <c r="E363" s="28" t="n">
        <v>3469</v>
      </c>
      <c r="F363" s="28" t="n">
        <v>3852</v>
      </c>
      <c r="G363" s="28" t="n">
        <v>6282</v>
      </c>
      <c r="H363" s="28" t="n">
        <v>16543</v>
      </c>
      <c r="I363" s="28" t="n">
        <v>35775</v>
      </c>
      <c r="J363" s="28" t="n">
        <v>32453</v>
      </c>
      <c r="K363" s="29" t="n">
        <v>101551</v>
      </c>
      <c r="L363" s="30" t="n">
        <f aca="false">+D363/D$366*100</f>
        <v>35.6765861875351</v>
      </c>
      <c r="M363" s="31" t="n">
        <f aca="false">+E363/E$366*100</f>
        <v>36.2259816207185</v>
      </c>
      <c r="N363" s="31" t="n">
        <f aca="false">+F363/F$366*100</f>
        <v>37.7684086675164</v>
      </c>
      <c r="O363" s="31" t="n">
        <f aca="false">+G363/G$366*100</f>
        <v>41.935914552737</v>
      </c>
      <c r="P363" s="31" t="n">
        <f aca="false">+H363/H$366*100</f>
        <v>42.4266516208453</v>
      </c>
      <c r="Q363" s="31" t="n">
        <f aca="false">+I363/I$366*100</f>
        <v>40.9048811443076</v>
      </c>
      <c r="R363" s="31" t="n">
        <f aca="false">+J363/J$366*100</f>
        <v>39.1014133040953</v>
      </c>
      <c r="S363" s="31" t="n">
        <f aca="false">+K363/K$366*100</f>
        <v>40.1216081672646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61</v>
      </c>
      <c r="E364" s="28" t="n">
        <v>538</v>
      </c>
      <c r="F364" s="28" t="n">
        <v>532</v>
      </c>
      <c r="G364" s="28" t="n">
        <v>680</v>
      </c>
      <c r="H364" s="28" t="n">
        <v>1723</v>
      </c>
      <c r="I364" s="28" t="n">
        <v>3457</v>
      </c>
      <c r="J364" s="28" t="n">
        <v>3372</v>
      </c>
      <c r="K364" s="29" t="n">
        <v>10863</v>
      </c>
      <c r="L364" s="30" t="n">
        <f aca="false">+D364/D$366*100</f>
        <v>6.29983155530601</v>
      </c>
      <c r="M364" s="31" t="n">
        <f aca="false">+E364/E$366*100</f>
        <v>5.61821219715957</v>
      </c>
      <c r="N364" s="31" t="n">
        <f aca="false">+F364/F$366*100</f>
        <v>5.21619766643789</v>
      </c>
      <c r="O364" s="31" t="n">
        <f aca="false">+G364/G$366*100</f>
        <v>4.53938584779706</v>
      </c>
      <c r="P364" s="31" t="n">
        <f aca="false">+H364/H$366*100</f>
        <v>4.41885514977431</v>
      </c>
      <c r="Q364" s="31" t="n">
        <f aca="false">+I364/I$366*100</f>
        <v>3.95270926948627</v>
      </c>
      <c r="R364" s="31" t="n">
        <f aca="false">+J364/J$366*100</f>
        <v>4.06279745051026</v>
      </c>
      <c r="S364" s="31" t="n">
        <f aca="false">+K364/K$366*100</f>
        <v>4.2918437979044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916</v>
      </c>
      <c r="E365" s="28" t="n">
        <v>4189</v>
      </c>
      <c r="F365" s="28" t="n">
        <v>4393</v>
      </c>
      <c r="G365" s="28" t="n">
        <v>5943</v>
      </c>
      <c r="H365" s="28" t="n">
        <v>15317</v>
      </c>
      <c r="I365" s="28" t="n">
        <v>37325</v>
      </c>
      <c r="J365" s="28" t="n">
        <v>38459</v>
      </c>
      <c r="K365" s="29" t="n">
        <v>109542</v>
      </c>
      <c r="L365" s="30" t="n">
        <f aca="false">+D365/D$366*100</f>
        <v>43.9752947782145</v>
      </c>
      <c r="M365" s="31" t="n">
        <f aca="false">+E365/E$366*100</f>
        <v>43.7447786131997</v>
      </c>
      <c r="N365" s="31" t="n">
        <f aca="false">+F365/F$366*100</f>
        <v>43.0728502794392</v>
      </c>
      <c r="O365" s="31" t="n">
        <f aca="false">+G365/G$366*100</f>
        <v>39.6728971962617</v>
      </c>
      <c r="P365" s="31" t="n">
        <f aca="false">+H365/H$366*100</f>
        <v>39.282416906032</v>
      </c>
      <c r="Q365" s="31" t="n">
        <f aca="false">+I365/I$366*100</f>
        <v>42.6771401456683</v>
      </c>
      <c r="R365" s="31" t="n">
        <f aca="false">+J365/J$366*100</f>
        <v>46.3378194392568</v>
      </c>
      <c r="S365" s="31" t="n">
        <f aca="false">+K365/K$366*100</f>
        <v>43.2787584746432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905</v>
      </c>
      <c r="E366" s="34" t="n">
        <v>9576</v>
      </c>
      <c r="F366" s="34" t="n">
        <v>10199</v>
      </c>
      <c r="G366" s="34" t="n">
        <v>14980</v>
      </c>
      <c r="H366" s="34" t="n">
        <v>38992</v>
      </c>
      <c r="I366" s="34" t="n">
        <v>87459</v>
      </c>
      <c r="J366" s="34" t="n">
        <v>82997</v>
      </c>
      <c r="K366" s="35" t="n">
        <v>25310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1:21Z</dcterms:modified>
  <cp:revision>0</cp:revision>
  <dc:subject/>
  <dc:title/>
</cp:coreProperties>
</file>