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間の体重変化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4</v>
      </c>
      <c r="E7" s="30" t="n">
        <v>26</v>
      </c>
      <c r="F7" s="30" t="n">
        <v>16</v>
      </c>
      <c r="G7" s="30" t="n">
        <v>18</v>
      </c>
      <c r="H7" s="30" t="n">
        <v>54</v>
      </c>
      <c r="I7" s="30" t="n">
        <v>118</v>
      </c>
      <c r="J7" s="30" t="n">
        <v>112</v>
      </c>
      <c r="K7" s="31" t="n">
        <v>368</v>
      </c>
      <c r="L7" s="32" t="n">
        <f aca="false">+D7/D$10*100</f>
        <v>1.01137800252845</v>
      </c>
      <c r="M7" s="33" t="n">
        <f aca="false">+E7/E$10*100</f>
        <v>1.06820049301561</v>
      </c>
      <c r="N7" s="33" t="n">
        <f aca="false">+F7/F$10*100</f>
        <v>0.699912510936133</v>
      </c>
      <c r="O7" s="33" t="n">
        <f aca="false">+G7/G$10*100</f>
        <v>0.66543438077634</v>
      </c>
      <c r="P7" s="33" t="n">
        <f aca="false">+H7/H$10*100</f>
        <v>0.74927154155682</v>
      </c>
      <c r="Q7" s="33" t="n">
        <f aca="false">+I7/I$10*100</f>
        <v>0.594069375220259</v>
      </c>
      <c r="R7" s="33" t="n">
        <f aca="false">+J7/J$10*100</f>
        <v>0.509809276708089</v>
      </c>
      <c r="S7" s="33" t="n">
        <f aca="false">+K7/K$10*100</f>
        <v>0.62545677039957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8</v>
      </c>
      <c r="E8" s="35" t="n">
        <v>49</v>
      </c>
      <c r="F8" s="35" t="n">
        <v>42</v>
      </c>
      <c r="G8" s="35" t="n">
        <v>79</v>
      </c>
      <c r="H8" s="35" t="n">
        <v>244</v>
      </c>
      <c r="I8" s="35" t="n">
        <v>720</v>
      </c>
      <c r="J8" s="35" t="n">
        <v>704</v>
      </c>
      <c r="K8" s="36" t="n">
        <v>1876</v>
      </c>
      <c r="L8" s="37" t="n">
        <f aca="false">+D8/D$10*100</f>
        <v>1.60134850400337</v>
      </c>
      <c r="M8" s="38" t="n">
        <f aca="false">+E8/E$10*100</f>
        <v>2.01314708299096</v>
      </c>
      <c r="N8" s="38" t="n">
        <f aca="false">+F8/F$10*100</f>
        <v>1.83727034120735</v>
      </c>
      <c r="O8" s="38" t="n">
        <f aca="false">+G8/G$10*100</f>
        <v>2.92051756007394</v>
      </c>
      <c r="P8" s="38" t="n">
        <f aca="false">+H8/H$10*100</f>
        <v>3.38559733592341</v>
      </c>
      <c r="Q8" s="38" t="n">
        <f aca="false">+I8/I$10*100</f>
        <v>3.62483008608971</v>
      </c>
      <c r="R8" s="38" t="n">
        <f aca="false">+J8/J$10*100</f>
        <v>3.2045154535937</v>
      </c>
      <c r="S8" s="38" t="n">
        <f aca="false">+K8/K$10*100</f>
        <v>3.1884698404065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311</v>
      </c>
      <c r="E9" s="35" t="n">
        <v>2359</v>
      </c>
      <c r="F9" s="35" t="n">
        <v>2228</v>
      </c>
      <c r="G9" s="35" t="n">
        <v>2608</v>
      </c>
      <c r="H9" s="35" t="n">
        <v>6909</v>
      </c>
      <c r="I9" s="35" t="n">
        <v>19025</v>
      </c>
      <c r="J9" s="35" t="n">
        <v>21153</v>
      </c>
      <c r="K9" s="36" t="n">
        <v>56593</v>
      </c>
      <c r="L9" s="37" t="n">
        <f aca="false">+D9/D$10*100</f>
        <v>97.3872734934682</v>
      </c>
      <c r="M9" s="38" t="n">
        <f aca="false">+E9/E$10*100</f>
        <v>96.9186524239934</v>
      </c>
      <c r="N9" s="38" t="n">
        <f aca="false">+F9/F$10*100</f>
        <v>97.4628171478565</v>
      </c>
      <c r="O9" s="38" t="n">
        <f aca="false">+G9/G$10*100</f>
        <v>96.4140480591497</v>
      </c>
      <c r="P9" s="38" t="n">
        <f aca="false">+H9/H$10*100</f>
        <v>95.8651311225198</v>
      </c>
      <c r="Q9" s="38" t="n">
        <f aca="false">+I9/I$10*100</f>
        <v>95.78110053869</v>
      </c>
      <c r="R9" s="38" t="n">
        <f aca="false">+J9/J$10*100</f>
        <v>96.2856752696982</v>
      </c>
      <c r="S9" s="38" t="n">
        <f aca="false">+K9/K$10*100</f>
        <v>96.186073389193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6</v>
      </c>
      <c r="E11" s="35" t="n">
        <v>99</v>
      </c>
      <c r="F11" s="35" t="n">
        <v>82</v>
      </c>
      <c r="G11" s="35" t="n">
        <v>79</v>
      </c>
      <c r="H11" s="35" t="n">
        <v>142</v>
      </c>
      <c r="I11" s="35" t="n">
        <v>354</v>
      </c>
      <c r="J11" s="35" t="n">
        <v>396</v>
      </c>
      <c r="K11" s="36" t="n">
        <v>1248</v>
      </c>
      <c r="L11" s="37" t="n">
        <f aca="false">+D11/D$14*100</f>
        <v>4.76426799007444</v>
      </c>
      <c r="M11" s="38" t="n">
        <f aca="false">+E11/E$14*100</f>
        <v>4.67422096317281</v>
      </c>
      <c r="N11" s="38" t="n">
        <f aca="false">+F11/F$14*100</f>
        <v>3.86792452830189</v>
      </c>
      <c r="O11" s="38" t="n">
        <f aca="false">+G11/G$14*100</f>
        <v>3.36313324819072</v>
      </c>
      <c r="P11" s="38" t="n">
        <f aca="false">+H11/H$14*100</f>
        <v>2.64087781290683</v>
      </c>
      <c r="Q11" s="38" t="n">
        <f aca="false">+I11/I$14*100</f>
        <v>2.27054069655571</v>
      </c>
      <c r="R11" s="38" t="n">
        <f aca="false">+J11/J$14*100</f>
        <v>2.1425093329005</v>
      </c>
      <c r="S11" s="38" t="n">
        <f aca="false">+K11/K$14*100</f>
        <v>2.5971323330489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96</v>
      </c>
      <c r="E12" s="35" t="n">
        <v>224</v>
      </c>
      <c r="F12" s="35" t="n">
        <v>191</v>
      </c>
      <c r="G12" s="35" t="n">
        <v>256</v>
      </c>
      <c r="H12" s="35" t="n">
        <v>606</v>
      </c>
      <c r="I12" s="35" t="n">
        <v>1676</v>
      </c>
      <c r="J12" s="35" t="n">
        <v>1962</v>
      </c>
      <c r="K12" s="36" t="n">
        <v>5111</v>
      </c>
      <c r="L12" s="37" t="n">
        <f aca="false">+D12/D$14*100</f>
        <v>9.72704714640199</v>
      </c>
      <c r="M12" s="38" t="n">
        <f aca="false">+E12/E$14*100</f>
        <v>10.576015108593</v>
      </c>
      <c r="N12" s="38" t="n">
        <f aca="false">+F12/F$14*100</f>
        <v>9.00943396226415</v>
      </c>
      <c r="O12" s="38" t="n">
        <f aca="false">+G12/G$14*100</f>
        <v>10.8982545764155</v>
      </c>
      <c r="P12" s="38" t="n">
        <f aca="false">+H12/H$14*100</f>
        <v>11.270225032546</v>
      </c>
      <c r="Q12" s="38" t="n">
        <f aca="false">+I12/I$14*100</f>
        <v>10.749791546405</v>
      </c>
      <c r="R12" s="38" t="n">
        <f aca="false">+J12/J$14*100</f>
        <v>10.6151598766434</v>
      </c>
      <c r="S12" s="38" t="n">
        <f aca="false">+K12/K$14*100</f>
        <v>10.636172559465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23</v>
      </c>
      <c r="E13" s="35" t="n">
        <v>1795</v>
      </c>
      <c r="F13" s="35" t="n">
        <v>1847</v>
      </c>
      <c r="G13" s="35" t="n">
        <v>2014</v>
      </c>
      <c r="H13" s="35" t="n">
        <v>4629</v>
      </c>
      <c r="I13" s="35" t="n">
        <v>13561</v>
      </c>
      <c r="J13" s="35" t="n">
        <v>16125</v>
      </c>
      <c r="K13" s="36" t="n">
        <v>41694</v>
      </c>
      <c r="L13" s="37" t="n">
        <f aca="false">+D13/D$14*100</f>
        <v>85.5086848635236</v>
      </c>
      <c r="M13" s="38" t="n">
        <f aca="false">+E13/E$14*100</f>
        <v>84.7497639282342</v>
      </c>
      <c r="N13" s="38" t="n">
        <f aca="false">+F13/F$14*100</f>
        <v>87.122641509434</v>
      </c>
      <c r="O13" s="38" t="n">
        <f aca="false">+G13/G$14*100</f>
        <v>85.7386121753938</v>
      </c>
      <c r="P13" s="38" t="n">
        <f aca="false">+H13/H$14*100</f>
        <v>86.0888971545472</v>
      </c>
      <c r="Q13" s="38" t="n">
        <f aca="false">+I13/I$14*100</f>
        <v>86.9796677570393</v>
      </c>
      <c r="R13" s="38" t="n">
        <f aca="false">+J13/J$14*100</f>
        <v>87.2423307904561</v>
      </c>
      <c r="S13" s="38" t="n">
        <f aca="false">+K13/K$14*100</f>
        <v>86.766695107485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927</v>
      </c>
      <c r="E17" s="35" t="n">
        <v>2055</v>
      </c>
      <c r="F17" s="35" t="n">
        <v>2130</v>
      </c>
      <c r="G17" s="35" t="n">
        <v>2447</v>
      </c>
      <c r="H17" s="35" t="n">
        <v>5208</v>
      </c>
      <c r="I17" s="35" t="n">
        <v>13392</v>
      </c>
      <c r="J17" s="35" t="n">
        <v>13755</v>
      </c>
      <c r="K17" s="36" t="n">
        <v>409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87</v>
      </c>
      <c r="E19" s="35" t="n">
        <v>490</v>
      </c>
      <c r="F19" s="35" t="n">
        <v>436</v>
      </c>
      <c r="G19" s="35" t="n">
        <v>421</v>
      </c>
      <c r="H19" s="35" t="n">
        <v>833</v>
      </c>
      <c r="I19" s="35" t="n">
        <v>2054</v>
      </c>
      <c r="J19" s="35" t="n">
        <v>1943</v>
      </c>
      <c r="K19" s="36" t="n">
        <v>6664</v>
      </c>
      <c r="L19" s="37" t="n">
        <f aca="false">+D19/D$22*100</f>
        <v>26.7288693743139</v>
      </c>
      <c r="M19" s="38" t="n">
        <f aca="false">+E19/E$22*100</f>
        <v>24.5490981963928</v>
      </c>
      <c r="N19" s="38" t="n">
        <f aca="false">+F19/F$22*100</f>
        <v>21.6915422885572</v>
      </c>
      <c r="O19" s="38" t="n">
        <f aca="false">+G19/G$22*100</f>
        <v>17.5124792013311</v>
      </c>
      <c r="P19" s="38" t="n">
        <f aca="false">+H19/H$22*100</f>
        <v>13.6984048676205</v>
      </c>
      <c r="Q19" s="38" t="n">
        <f aca="false">+I19/I$22*100</f>
        <v>12.165363657901</v>
      </c>
      <c r="R19" s="38" t="n">
        <f aca="false">+J19/J$22*100</f>
        <v>10.6863931360686</v>
      </c>
      <c r="S19" s="38" t="n">
        <f aca="false">+K19/K$22*100</f>
        <v>13.495615545069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66</v>
      </c>
      <c r="E20" s="35" t="n">
        <v>1041</v>
      </c>
      <c r="F20" s="35" t="n">
        <v>1087</v>
      </c>
      <c r="G20" s="35" t="n">
        <v>1383</v>
      </c>
      <c r="H20" s="35" t="n">
        <v>3650</v>
      </c>
      <c r="I20" s="35" t="n">
        <v>10233</v>
      </c>
      <c r="J20" s="35" t="n">
        <v>11237</v>
      </c>
      <c r="K20" s="36" t="n">
        <v>29497</v>
      </c>
      <c r="L20" s="37" t="n">
        <f aca="false">+D20/D$22*100</f>
        <v>47.5301866081229</v>
      </c>
      <c r="M20" s="38" t="n">
        <f aca="false">+E20/E$22*100</f>
        <v>52.1543086172345</v>
      </c>
      <c r="N20" s="38" t="n">
        <f aca="false">+F20/F$22*100</f>
        <v>54.0796019900498</v>
      </c>
      <c r="O20" s="38" t="n">
        <f aca="false">+G20/G$22*100</f>
        <v>57.5291181364393</v>
      </c>
      <c r="P20" s="38" t="n">
        <f aca="false">+H20/H$22*100</f>
        <v>60.0230225291893</v>
      </c>
      <c r="Q20" s="38" t="n">
        <f aca="false">+I20/I$22*100</f>
        <v>60.6076759061834</v>
      </c>
      <c r="R20" s="38" t="n">
        <f aca="false">+J20/J$22*100</f>
        <v>61.8028819711803</v>
      </c>
      <c r="S20" s="38" t="n">
        <f aca="false">+K20/K$22*100</f>
        <v>59.735920127989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69</v>
      </c>
      <c r="E21" s="35" t="n">
        <v>465</v>
      </c>
      <c r="F21" s="35" t="n">
        <v>487</v>
      </c>
      <c r="G21" s="35" t="n">
        <v>600</v>
      </c>
      <c r="H21" s="35" t="n">
        <v>1598</v>
      </c>
      <c r="I21" s="35" t="n">
        <v>4597</v>
      </c>
      <c r="J21" s="35" t="n">
        <v>5002</v>
      </c>
      <c r="K21" s="36" t="n">
        <v>13218</v>
      </c>
      <c r="L21" s="37" t="n">
        <f aca="false">+D21/D$22*100</f>
        <v>25.7409440175631</v>
      </c>
      <c r="M21" s="38" t="n">
        <f aca="false">+E21/E$22*100</f>
        <v>23.2965931863727</v>
      </c>
      <c r="N21" s="38" t="n">
        <f aca="false">+F21/F$22*100</f>
        <v>24.228855721393</v>
      </c>
      <c r="O21" s="38" t="n">
        <f aca="false">+G21/G$22*100</f>
        <v>24.9584026622296</v>
      </c>
      <c r="P21" s="38" t="n">
        <f aca="false">+H21/H$22*100</f>
        <v>26.2785726031903</v>
      </c>
      <c r="Q21" s="38" t="n">
        <f aca="false">+I21/I$22*100</f>
        <v>27.2269604359157</v>
      </c>
      <c r="R21" s="38" t="n">
        <f aca="false">+J21/J$22*100</f>
        <v>27.5107248927511</v>
      </c>
      <c r="S21" s="38" t="n">
        <f aca="false">+K21/K$22*100</f>
        <v>26.768464326940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32</v>
      </c>
      <c r="E23" s="48" t="n">
        <v>132</v>
      </c>
      <c r="F23" s="48" t="n">
        <v>102</v>
      </c>
      <c r="G23" s="48" t="n">
        <v>125</v>
      </c>
      <c r="H23" s="48" t="n">
        <v>261</v>
      </c>
      <c r="I23" s="48" t="n">
        <v>686</v>
      </c>
      <c r="J23" s="48" t="n">
        <v>605</v>
      </c>
      <c r="K23" s="49" t="n">
        <v>2043</v>
      </c>
      <c r="L23" s="56" t="n">
        <f aca="false">+D23/D$26*100</f>
        <v>36.5650969529086</v>
      </c>
      <c r="M23" s="57" t="n">
        <f aca="false">+E23/E$26*100</f>
        <v>32.4324324324324</v>
      </c>
      <c r="N23" s="57" t="n">
        <f aca="false">+F23/F$26*100</f>
        <v>28.2548476454294</v>
      </c>
      <c r="O23" s="57" t="n">
        <f aca="false">+G23/G$26*100</f>
        <v>24.65483234714</v>
      </c>
      <c r="P23" s="57" t="n">
        <f aca="false">+H23/H$26*100</f>
        <v>17.2619047619048</v>
      </c>
      <c r="Q23" s="57" t="n">
        <f aca="false">+I23/I$26*100</f>
        <v>16.1411764705882</v>
      </c>
      <c r="R23" s="57" t="n">
        <f aca="false">+J23/J$26*100</f>
        <v>15.2354570637119</v>
      </c>
      <c r="S23" s="57" t="n">
        <f aca="false">+K23/K$26*100</f>
        <v>17.969918198610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21</v>
      </c>
      <c r="E24" s="35" t="n">
        <v>266</v>
      </c>
      <c r="F24" s="35" t="n">
        <v>255</v>
      </c>
      <c r="G24" s="35" t="n">
        <v>378</v>
      </c>
      <c r="H24" s="35" t="n">
        <v>1239</v>
      </c>
      <c r="I24" s="35" t="n">
        <v>3528</v>
      </c>
      <c r="J24" s="35" t="n">
        <v>3335</v>
      </c>
      <c r="K24" s="36" t="n">
        <v>9222</v>
      </c>
      <c r="L24" s="37" t="n">
        <f aca="false">+D24/D$26*100</f>
        <v>61.218836565097</v>
      </c>
      <c r="M24" s="38" t="n">
        <f aca="false">+E24/E$26*100</f>
        <v>65.3562653562654</v>
      </c>
      <c r="N24" s="38" t="n">
        <f aca="false">+F24/F$26*100</f>
        <v>70.6371191135734</v>
      </c>
      <c r="O24" s="38" t="n">
        <f aca="false">+G24/G$26*100</f>
        <v>74.5562130177515</v>
      </c>
      <c r="P24" s="38" t="n">
        <f aca="false">+H24/H$26*100</f>
        <v>81.9444444444444</v>
      </c>
      <c r="Q24" s="38" t="n">
        <f aca="false">+I24/I$26*100</f>
        <v>83.0117647058824</v>
      </c>
      <c r="R24" s="38" t="n">
        <f aca="false">+J24/J$26*100</f>
        <v>83.9838831528582</v>
      </c>
      <c r="S24" s="38" t="n">
        <f aca="false">+K24/K$26*100</f>
        <v>81.11531357199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9</v>
      </c>
      <c r="F25" s="35" t="n">
        <v>4</v>
      </c>
      <c r="G25" s="35" t="n">
        <v>4</v>
      </c>
      <c r="H25" s="35" t="n">
        <v>12</v>
      </c>
      <c r="I25" s="35" t="n">
        <v>36</v>
      </c>
      <c r="J25" s="35" t="n">
        <v>31</v>
      </c>
      <c r="K25" s="36" t="n">
        <v>104</v>
      </c>
      <c r="L25" s="37" t="n">
        <f aca="false">+D25/D$26*100</f>
        <v>2.21606648199446</v>
      </c>
      <c r="M25" s="38" t="n">
        <f aca="false">+E25/E$26*100</f>
        <v>2.21130221130221</v>
      </c>
      <c r="N25" s="38" t="n">
        <f aca="false">+F25/F$26*100</f>
        <v>1.10803324099723</v>
      </c>
      <c r="O25" s="38" t="n">
        <f aca="false">+G25/G$26*100</f>
        <v>0.788954635108481</v>
      </c>
      <c r="P25" s="38" t="n">
        <f aca="false">+H25/H$26*100</f>
        <v>0.793650793650794</v>
      </c>
      <c r="Q25" s="38" t="n">
        <f aca="false">+I25/I$26*100</f>
        <v>0.847058823529412</v>
      </c>
      <c r="R25" s="38" t="n">
        <f aca="false">+J25/J$26*100</f>
        <v>0.780659783429867</v>
      </c>
      <c r="S25" s="38" t="n">
        <f aca="false">+K25/K$26*100</f>
        <v>0.91476822939572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63</v>
      </c>
      <c r="E27" s="35" t="n">
        <v>533</v>
      </c>
      <c r="F27" s="35" t="n">
        <v>482</v>
      </c>
      <c r="G27" s="35" t="n">
        <v>512</v>
      </c>
      <c r="H27" s="35" t="n">
        <v>1219</v>
      </c>
      <c r="I27" s="35" t="n">
        <v>2545</v>
      </c>
      <c r="J27" s="35" t="n">
        <v>2017</v>
      </c>
      <c r="K27" s="36" t="n">
        <v>7871</v>
      </c>
      <c r="L27" s="37" t="n">
        <f aca="false">+D27/D$30*100</f>
        <v>31.3299944351697</v>
      </c>
      <c r="M27" s="38" t="n">
        <f aca="false">+E27/E$30*100</f>
        <v>30.5444126074499</v>
      </c>
      <c r="N27" s="38" t="n">
        <f aca="false">+F27/F$30*100</f>
        <v>26.4109589041096</v>
      </c>
      <c r="O27" s="38" t="n">
        <f aca="false">+G27/G$30*100</f>
        <v>20.1099764336214</v>
      </c>
      <c r="P27" s="38" t="n">
        <f aca="false">+H27/H$30*100</f>
        <v>17.1352263143098</v>
      </c>
      <c r="Q27" s="38" t="n">
        <f aca="false">+I27/I$30*100</f>
        <v>15.4083671368893</v>
      </c>
      <c r="R27" s="38" t="n">
        <f aca="false">+J27/J$30*100</f>
        <v>13.5898126937071</v>
      </c>
      <c r="S27" s="38" t="n">
        <f aca="false">+K27/K$30*100</f>
        <v>16.968481869529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15</v>
      </c>
      <c r="E28" s="35" t="n">
        <v>1203</v>
      </c>
      <c r="F28" s="35" t="n">
        <v>1338</v>
      </c>
      <c r="G28" s="35" t="n">
        <v>2019</v>
      </c>
      <c r="H28" s="35" t="n">
        <v>5841</v>
      </c>
      <c r="I28" s="35" t="n">
        <v>13833</v>
      </c>
      <c r="J28" s="35" t="n">
        <v>12726</v>
      </c>
      <c r="K28" s="36" t="n">
        <v>38175</v>
      </c>
      <c r="L28" s="37" t="n">
        <f aca="false">+D28/D$30*100</f>
        <v>67.6126878130217</v>
      </c>
      <c r="M28" s="38" t="n">
        <f aca="false">+E28/E$30*100</f>
        <v>68.9398280802292</v>
      </c>
      <c r="N28" s="38" t="n">
        <f aca="false">+F28/F$30*100</f>
        <v>73.3150684931507</v>
      </c>
      <c r="O28" s="38" t="n">
        <f aca="false">+G28/G$30*100</f>
        <v>79.3008641005499</v>
      </c>
      <c r="P28" s="38" t="n">
        <f aca="false">+H28/H$30*100</f>
        <v>82.1057070565083</v>
      </c>
      <c r="Q28" s="38" t="n">
        <f aca="false">+I28/I$30*100</f>
        <v>83.7500756796028</v>
      </c>
      <c r="R28" s="38" t="n">
        <f aca="false">+J28/J$30*100</f>
        <v>85.7431612990163</v>
      </c>
      <c r="S28" s="38" t="n">
        <f aca="false">+K28/K$30*100</f>
        <v>82.29853835208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9</v>
      </c>
      <c r="E29" s="35" t="n">
        <v>9</v>
      </c>
      <c r="F29" s="35" t="n">
        <v>5</v>
      </c>
      <c r="G29" s="35" t="n">
        <v>15</v>
      </c>
      <c r="H29" s="35" t="n">
        <v>54</v>
      </c>
      <c r="I29" s="35" t="n">
        <v>139</v>
      </c>
      <c r="J29" s="35" t="n">
        <v>99</v>
      </c>
      <c r="K29" s="36" t="n">
        <v>340</v>
      </c>
      <c r="L29" s="37" t="n">
        <f aca="false">+D29/D$30*100</f>
        <v>1.05731775180857</v>
      </c>
      <c r="M29" s="38" t="n">
        <f aca="false">+E29/E$30*100</f>
        <v>0.515759312320917</v>
      </c>
      <c r="N29" s="38" t="n">
        <f aca="false">+F29/F$30*100</f>
        <v>0.273972602739726</v>
      </c>
      <c r="O29" s="38" t="n">
        <f aca="false">+G29/G$30*100</f>
        <v>0.589159465828751</v>
      </c>
      <c r="P29" s="38" t="n">
        <f aca="false">+H29/H$30*100</f>
        <v>0.759066629181895</v>
      </c>
      <c r="Q29" s="38" t="n">
        <f aca="false">+I29/I$30*100</f>
        <v>0.841557183507901</v>
      </c>
      <c r="R29" s="38" t="n">
        <f aca="false">+J29/J$30*100</f>
        <v>0.667026007276647</v>
      </c>
      <c r="S29" s="38" t="n">
        <f aca="false">+K29/K$30*100</f>
        <v>0.73297977838140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81</v>
      </c>
      <c r="E31" s="48" t="n">
        <v>175</v>
      </c>
      <c r="F31" s="48" t="n">
        <v>122</v>
      </c>
      <c r="G31" s="48" t="n">
        <v>192</v>
      </c>
      <c r="H31" s="48" t="n">
        <v>422</v>
      </c>
      <c r="I31" s="48" t="n">
        <v>761</v>
      </c>
      <c r="J31" s="48" t="n">
        <v>554</v>
      </c>
      <c r="K31" s="49" t="n">
        <v>2407</v>
      </c>
      <c r="L31" s="56" t="n">
        <f aca="false">+D31/D$34*100</f>
        <v>32.9090909090909</v>
      </c>
      <c r="M31" s="57" t="n">
        <f aca="false">+E31/E$34*100</f>
        <v>31.25</v>
      </c>
      <c r="N31" s="57" t="n">
        <f aca="false">+F31/F$34*100</f>
        <v>23.1939163498099</v>
      </c>
      <c r="O31" s="57" t="n">
        <f aca="false">+G31/G$34*100</f>
        <v>22.6415094339623</v>
      </c>
      <c r="P31" s="57" t="n">
        <f aca="false">+H31/H$34*100</f>
        <v>19.3046660567246</v>
      </c>
      <c r="Q31" s="57" t="n">
        <f aca="false">+I31/I$34*100</f>
        <v>16.0718057022175</v>
      </c>
      <c r="R31" s="57" t="n">
        <f aca="false">+J31/J$34*100</f>
        <v>14.6716101694915</v>
      </c>
      <c r="S31" s="57" t="n">
        <f aca="false">+K31/K$34*100</f>
        <v>18.261133449662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63</v>
      </c>
      <c r="E32" s="35" t="n">
        <v>380</v>
      </c>
      <c r="F32" s="35" t="n">
        <v>402</v>
      </c>
      <c r="G32" s="35" t="n">
        <v>653</v>
      </c>
      <c r="H32" s="35" t="n">
        <v>1747</v>
      </c>
      <c r="I32" s="35" t="n">
        <v>3942</v>
      </c>
      <c r="J32" s="35" t="n">
        <v>3205</v>
      </c>
      <c r="K32" s="36" t="n">
        <v>10692</v>
      </c>
      <c r="L32" s="37" t="n">
        <f aca="false">+D32/D$34*100</f>
        <v>66</v>
      </c>
      <c r="M32" s="38" t="n">
        <f aca="false">+E32/E$34*100</f>
        <v>67.8571428571429</v>
      </c>
      <c r="N32" s="38" t="n">
        <f aca="false">+F32/F$34*100</f>
        <v>76.425855513308</v>
      </c>
      <c r="O32" s="38" t="n">
        <f aca="false">+G32/G$34*100</f>
        <v>77.0047169811321</v>
      </c>
      <c r="P32" s="38" t="n">
        <f aca="false">+H32/H$34*100</f>
        <v>79.9176578225069</v>
      </c>
      <c r="Q32" s="38" t="n">
        <f aca="false">+I32/I$34*100</f>
        <v>83.2523759239704</v>
      </c>
      <c r="R32" s="38" t="n">
        <f aca="false">+J32/J$34*100</f>
        <v>84.8781779661017</v>
      </c>
      <c r="S32" s="38" t="n">
        <f aca="false">+K32/K$34*100</f>
        <v>81.116758971246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5</v>
      </c>
      <c r="F33" s="35" t="n">
        <v>2</v>
      </c>
      <c r="G33" s="35" t="n">
        <v>3</v>
      </c>
      <c r="H33" s="35" t="n">
        <v>17</v>
      </c>
      <c r="I33" s="35" t="n">
        <v>32</v>
      </c>
      <c r="J33" s="35" t="n">
        <v>17</v>
      </c>
      <c r="K33" s="36" t="n">
        <v>82</v>
      </c>
      <c r="L33" s="37" t="n">
        <f aca="false">+D33/D$34*100</f>
        <v>1.09090909090909</v>
      </c>
      <c r="M33" s="38" t="n">
        <f aca="false">+E33/E$34*100</f>
        <v>0.892857142857143</v>
      </c>
      <c r="N33" s="38" t="n">
        <f aca="false">+F33/F$34*100</f>
        <v>0.380228136882129</v>
      </c>
      <c r="O33" s="38" t="n">
        <f aca="false">+G33/G$34*100</f>
        <v>0.35377358490566</v>
      </c>
      <c r="P33" s="38" t="n">
        <f aca="false">+H33/H$34*100</f>
        <v>0.777676120768527</v>
      </c>
      <c r="Q33" s="38" t="n">
        <f aca="false">+I33/I$34*100</f>
        <v>0.675818373812038</v>
      </c>
      <c r="R33" s="38" t="n">
        <f aca="false">+J33/J$34*100</f>
        <v>0.45021186440678</v>
      </c>
      <c r="S33" s="38" t="n">
        <f aca="false">+K33/K$34*100</f>
        <v>0.62210757909111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0</v>
      </c>
      <c r="E35" s="35" t="n">
        <v>85</v>
      </c>
      <c r="F35" s="35" t="n">
        <v>78</v>
      </c>
      <c r="G35" s="35" t="n">
        <v>83</v>
      </c>
      <c r="H35" s="35" t="n">
        <v>210</v>
      </c>
      <c r="I35" s="35" t="n">
        <v>317</v>
      </c>
      <c r="J35" s="35" t="n">
        <v>242</v>
      </c>
      <c r="K35" s="36" t="n">
        <v>1115</v>
      </c>
      <c r="L35" s="37" t="n">
        <f aca="false">+D35/D$38*100</f>
        <v>37.7358490566038</v>
      </c>
      <c r="M35" s="38" t="n">
        <f aca="false">+E35/E$38*100</f>
        <v>28.9115646258503</v>
      </c>
      <c r="N35" s="38" t="n">
        <f aca="false">+F35/F$38*100</f>
        <v>26.530612244898</v>
      </c>
      <c r="O35" s="38" t="n">
        <f aca="false">+G35/G$38*100</f>
        <v>20.3931203931204</v>
      </c>
      <c r="P35" s="38" t="n">
        <f aca="false">+H35/H$38*100</f>
        <v>20.5479452054795</v>
      </c>
      <c r="Q35" s="38" t="n">
        <f aca="false">+I35/I$38*100</f>
        <v>15.0023663038334</v>
      </c>
      <c r="R35" s="38" t="n">
        <f aca="false">+J35/J$38*100</f>
        <v>14.9382716049383</v>
      </c>
      <c r="S35" s="38" t="n">
        <f aca="false">+K35/K$38*100</f>
        <v>18.536990856192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5</v>
      </c>
      <c r="E36" s="35" t="n">
        <v>209</v>
      </c>
      <c r="F36" s="35" t="n">
        <v>216</v>
      </c>
      <c r="G36" s="35" t="n">
        <v>324</v>
      </c>
      <c r="H36" s="35" t="n">
        <v>812</v>
      </c>
      <c r="I36" s="35" t="n">
        <v>1796</v>
      </c>
      <c r="J36" s="35" t="n">
        <v>1375</v>
      </c>
      <c r="K36" s="36" t="n">
        <v>4897</v>
      </c>
      <c r="L36" s="37" t="n">
        <f aca="false">+D36/D$38*100</f>
        <v>62.2641509433962</v>
      </c>
      <c r="M36" s="38" t="n">
        <f aca="false">+E36/E$38*100</f>
        <v>71.0884353741497</v>
      </c>
      <c r="N36" s="38" t="n">
        <f aca="false">+F36/F$38*100</f>
        <v>73.4693877551021</v>
      </c>
      <c r="O36" s="38" t="n">
        <f aca="false">+G36/G$38*100</f>
        <v>79.6068796068796</v>
      </c>
      <c r="P36" s="38" t="n">
        <f aca="false">+H36/H$38*100</f>
        <v>79.4520547945206</v>
      </c>
      <c r="Q36" s="38" t="n">
        <f aca="false">+I36/I$38*100</f>
        <v>84.9976336961666</v>
      </c>
      <c r="R36" s="38" t="n">
        <f aca="false">+J36/J$38*100</f>
        <v>84.8765432098765</v>
      </c>
      <c r="S36" s="38" t="n">
        <f aca="false">+K36/K$38*100</f>
        <v>81.413133832086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3</v>
      </c>
      <c r="K37" s="36" t="n">
        <v>3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85185185185185</v>
      </c>
      <c r="S37" s="38" t="n">
        <f aca="false">+K37/K$38*100</f>
        <v>0.049875311720698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36</v>
      </c>
      <c r="E39" s="48" t="n">
        <v>198</v>
      </c>
      <c r="F39" s="48" t="n">
        <v>195</v>
      </c>
      <c r="G39" s="48" t="n">
        <v>221</v>
      </c>
      <c r="H39" s="48" t="n">
        <v>535</v>
      </c>
      <c r="I39" s="48" t="n">
        <v>1059</v>
      </c>
      <c r="J39" s="48" t="n">
        <v>846</v>
      </c>
      <c r="K39" s="49" t="n">
        <v>3290</v>
      </c>
      <c r="L39" s="56" t="n">
        <f aca="false">+D39/D$42*100</f>
        <v>35.5957767722474</v>
      </c>
      <c r="M39" s="57" t="n">
        <f aca="false">+E39/E$42*100</f>
        <v>30.2290076335878</v>
      </c>
      <c r="N39" s="57" t="n">
        <f aca="false">+F39/F$42*100</f>
        <v>28.1791907514451</v>
      </c>
      <c r="O39" s="57" t="n">
        <f aca="false">+G39/G$42*100</f>
        <v>21.6879293424926</v>
      </c>
      <c r="P39" s="57" t="n">
        <f aca="false">+H39/H$42*100</f>
        <v>18.7259362968148</v>
      </c>
      <c r="Q39" s="57" t="n">
        <f aca="false">+I39/I$42*100</f>
        <v>14.8924201940655</v>
      </c>
      <c r="R39" s="57" t="n">
        <f aca="false">+J39/J$42*100</f>
        <v>13.112213267204</v>
      </c>
      <c r="S39" s="57" t="n">
        <f aca="false">+K39/K$42*100</f>
        <v>16.916036814232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24</v>
      </c>
      <c r="E40" s="35" t="n">
        <v>453</v>
      </c>
      <c r="F40" s="35" t="n">
        <v>495</v>
      </c>
      <c r="G40" s="35" t="n">
        <v>794</v>
      </c>
      <c r="H40" s="35" t="n">
        <v>2317</v>
      </c>
      <c r="I40" s="35" t="n">
        <v>6035</v>
      </c>
      <c r="J40" s="35" t="n">
        <v>5585</v>
      </c>
      <c r="K40" s="36" t="n">
        <v>16103</v>
      </c>
      <c r="L40" s="37" t="n">
        <f aca="false">+D40/D$42*100</f>
        <v>63.9517345399698</v>
      </c>
      <c r="M40" s="38" t="n">
        <f aca="false">+E40/E$42*100</f>
        <v>69.1603053435115</v>
      </c>
      <c r="N40" s="38" t="n">
        <f aca="false">+F40/F$42*100</f>
        <v>71.5317919075145</v>
      </c>
      <c r="O40" s="38" t="n">
        <f aca="false">+G40/G$42*100</f>
        <v>77.9195289499509</v>
      </c>
      <c r="P40" s="38" t="n">
        <f aca="false">+H40/H$42*100</f>
        <v>81.0990549527476</v>
      </c>
      <c r="Q40" s="38" t="n">
        <f aca="false">+I40/I$42*100</f>
        <v>84.8685135705245</v>
      </c>
      <c r="R40" s="38" t="n">
        <f aca="false">+J40/J$42*100</f>
        <v>86.5623062616243</v>
      </c>
      <c r="S40" s="38" t="n">
        <f aca="false">+K40/K$42*100</f>
        <v>82.796030644249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3</v>
      </c>
      <c r="E41" s="35" t="n">
        <v>4</v>
      </c>
      <c r="F41" s="35" t="n">
        <v>2</v>
      </c>
      <c r="G41" s="35" t="n">
        <v>4</v>
      </c>
      <c r="H41" s="35" t="n">
        <v>5</v>
      </c>
      <c r="I41" s="35" t="n">
        <v>17</v>
      </c>
      <c r="J41" s="35" t="n">
        <v>21</v>
      </c>
      <c r="K41" s="36" t="n">
        <v>56</v>
      </c>
      <c r="L41" s="37" t="n">
        <f aca="false">+D41/D$42*100</f>
        <v>0.452488687782806</v>
      </c>
      <c r="M41" s="38" t="n">
        <f aca="false">+E41/E$42*100</f>
        <v>0.610687022900763</v>
      </c>
      <c r="N41" s="38" t="n">
        <f aca="false">+F41/F$42*100</f>
        <v>0.289017341040462</v>
      </c>
      <c r="O41" s="38" t="n">
        <f aca="false">+G41/G$42*100</f>
        <v>0.392541707556428</v>
      </c>
      <c r="P41" s="38" t="n">
        <f aca="false">+H41/H$42*100</f>
        <v>0.175008750437522</v>
      </c>
      <c r="Q41" s="38" t="n">
        <f aca="false">+I41/I$42*100</f>
        <v>0.239066235409928</v>
      </c>
      <c r="R41" s="38" t="n">
        <f aca="false">+J41/J$42*100</f>
        <v>0.32548047117173</v>
      </c>
      <c r="S41" s="38" t="n">
        <f aca="false">+K41/K$42*100</f>
        <v>0.28793254151884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8</v>
      </c>
      <c r="E43" s="35" t="n">
        <v>49</v>
      </c>
      <c r="F43" s="35" t="n">
        <v>47</v>
      </c>
      <c r="G43" s="35" t="n">
        <v>57</v>
      </c>
      <c r="H43" s="35" t="n">
        <v>103</v>
      </c>
      <c r="I43" s="35" t="n">
        <v>148</v>
      </c>
      <c r="J43" s="35" t="n">
        <v>85</v>
      </c>
      <c r="K43" s="36" t="n">
        <v>577</v>
      </c>
      <c r="L43" s="37" t="n">
        <f aca="false">+D43/D$46*100</f>
        <v>8.08080808080808</v>
      </c>
      <c r="M43" s="38" t="n">
        <f aca="false">+E43/E$46*100</f>
        <v>4.11073825503356</v>
      </c>
      <c r="N43" s="38" t="n">
        <f aca="false">+F43/F$46*100</f>
        <v>3.98981324278438</v>
      </c>
      <c r="O43" s="38" t="n">
        <f aca="false">+G43/G$46*100</f>
        <v>3.54919053549191</v>
      </c>
      <c r="P43" s="38" t="n">
        <f aca="false">+H43/H$46*100</f>
        <v>2.47120921305182</v>
      </c>
      <c r="Q43" s="38" t="n">
        <f aca="false">+I43/I$46*100</f>
        <v>1.45226179962712</v>
      </c>
      <c r="R43" s="38" t="n">
        <f aca="false">+J43/J$46*100</f>
        <v>0.839257503949447</v>
      </c>
      <c r="S43" s="38" t="n">
        <f aca="false">+K43/K$46*100</f>
        <v>1.9524905251759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71</v>
      </c>
      <c r="E44" s="35" t="n">
        <v>267</v>
      </c>
      <c r="F44" s="35" t="n">
        <v>283</v>
      </c>
      <c r="G44" s="35" t="n">
        <v>391</v>
      </c>
      <c r="H44" s="35" t="n">
        <v>755</v>
      </c>
      <c r="I44" s="35" t="n">
        <v>1335</v>
      </c>
      <c r="J44" s="35" t="n">
        <v>893</v>
      </c>
      <c r="K44" s="36" t="n">
        <v>4195</v>
      </c>
      <c r="L44" s="37" t="n">
        <f aca="false">+D44/D$46*100</f>
        <v>24.8852157943067</v>
      </c>
      <c r="M44" s="38" t="n">
        <f aca="false">+E44/E$46*100</f>
        <v>22.3993288590604</v>
      </c>
      <c r="N44" s="38" t="n">
        <f aca="false">+F44/F$46*100</f>
        <v>24.0237691001698</v>
      </c>
      <c r="O44" s="38" t="n">
        <f aca="false">+G44/G$46*100</f>
        <v>24.346201743462</v>
      </c>
      <c r="P44" s="38" t="n">
        <f aca="false">+H44/H$46*100</f>
        <v>18.1142034548944</v>
      </c>
      <c r="Q44" s="38" t="n">
        <f aca="false">+I44/I$46*100</f>
        <v>13.0997939358257</v>
      </c>
      <c r="R44" s="38" t="n">
        <f aca="false">+J44/J$46*100</f>
        <v>8.81714060031596</v>
      </c>
      <c r="S44" s="38" t="n">
        <f aca="false">+K44/K$46*100</f>
        <v>14.195316729832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730</v>
      </c>
      <c r="E45" s="35" t="n">
        <v>876</v>
      </c>
      <c r="F45" s="35" t="n">
        <v>848</v>
      </c>
      <c r="G45" s="35" t="n">
        <v>1158</v>
      </c>
      <c r="H45" s="35" t="n">
        <v>3310</v>
      </c>
      <c r="I45" s="35" t="n">
        <v>8708</v>
      </c>
      <c r="J45" s="35" t="n">
        <v>9150</v>
      </c>
      <c r="K45" s="36" t="n">
        <v>24780</v>
      </c>
      <c r="L45" s="37" t="n">
        <f aca="false">+D45/D$46*100</f>
        <v>67.0339761248852</v>
      </c>
      <c r="M45" s="38" t="n">
        <f aca="false">+E45/E$46*100</f>
        <v>73.489932885906</v>
      </c>
      <c r="N45" s="38" t="n">
        <f aca="false">+F45/F$46*100</f>
        <v>71.9864176570459</v>
      </c>
      <c r="O45" s="38" t="n">
        <f aca="false">+G45/G$46*100</f>
        <v>72.1046077210461</v>
      </c>
      <c r="P45" s="38" t="n">
        <f aca="false">+H45/H$46*100</f>
        <v>79.4145873320537</v>
      </c>
      <c r="Q45" s="38" t="n">
        <f aca="false">+I45/I$46*100</f>
        <v>85.4479442645472</v>
      </c>
      <c r="R45" s="38" t="n">
        <f aca="false">+J45/J$46*100</f>
        <v>90.3436018957346</v>
      </c>
      <c r="S45" s="38" t="n">
        <f aca="false">+K45/K$46*100</f>
        <v>83.8521927449919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20</v>
      </c>
      <c r="E47" s="48" t="n">
        <v>326</v>
      </c>
      <c r="F47" s="48" t="n">
        <v>306</v>
      </c>
      <c r="G47" s="48" t="n">
        <v>319</v>
      </c>
      <c r="H47" s="48" t="n">
        <v>744</v>
      </c>
      <c r="I47" s="48" t="n">
        <v>1683</v>
      </c>
      <c r="J47" s="48" t="n">
        <v>1561</v>
      </c>
      <c r="K47" s="49" t="n">
        <v>5259</v>
      </c>
      <c r="L47" s="56" t="n">
        <f aca="false">+D47/D$50*100</f>
        <v>32.7868852459016</v>
      </c>
      <c r="M47" s="57" t="n">
        <f aca="false">+E47/E$50*100</f>
        <v>31.7738791423002</v>
      </c>
      <c r="N47" s="57" t="n">
        <f aca="false">+F47/F$50*100</f>
        <v>28.3858998144712</v>
      </c>
      <c r="O47" s="57" t="n">
        <f aca="false">+G47/G$50*100</f>
        <v>22.883787661406</v>
      </c>
      <c r="P47" s="57" t="n">
        <f aca="false">+H47/H$50*100</f>
        <v>19.6306068601583</v>
      </c>
      <c r="Q47" s="57" t="n">
        <f aca="false">+I47/I$50*100</f>
        <v>16.4115065821551</v>
      </c>
      <c r="R47" s="57" t="n">
        <f aca="false">+J47/J$50*100</f>
        <v>15.1010931604914</v>
      </c>
      <c r="S47" s="57" t="n">
        <f aca="false">+K47/K$50*100</f>
        <v>18.224979207097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48</v>
      </c>
      <c r="E48" s="35" t="n">
        <v>692</v>
      </c>
      <c r="F48" s="35" t="n">
        <v>762</v>
      </c>
      <c r="G48" s="35" t="n">
        <v>1062</v>
      </c>
      <c r="H48" s="35" t="n">
        <v>3004</v>
      </c>
      <c r="I48" s="35" t="n">
        <v>8474</v>
      </c>
      <c r="J48" s="35" t="n">
        <v>8724</v>
      </c>
      <c r="K48" s="36" t="n">
        <v>23366</v>
      </c>
      <c r="L48" s="37" t="n">
        <f aca="false">+D48/D$50*100</f>
        <v>66.3934426229508</v>
      </c>
      <c r="M48" s="38" t="n">
        <f aca="false">+E48/E$50*100</f>
        <v>67.4463937621832</v>
      </c>
      <c r="N48" s="38" t="n">
        <f aca="false">+F48/F$50*100</f>
        <v>70.6864564007421</v>
      </c>
      <c r="O48" s="38" t="n">
        <f aca="false">+G48/G$50*100</f>
        <v>76.1836441893831</v>
      </c>
      <c r="P48" s="38" t="n">
        <f aca="false">+H48/H$50*100</f>
        <v>79.2612137203166</v>
      </c>
      <c r="Q48" s="38" t="n">
        <f aca="false">+I48/I$50*100</f>
        <v>82.6328620185276</v>
      </c>
      <c r="R48" s="38" t="n">
        <f aca="false">+J48/J$50*100</f>
        <v>84.3958595337139</v>
      </c>
      <c r="S48" s="38" t="n">
        <f aca="false">+K48/K$50*100</f>
        <v>80.974494039367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8</v>
      </c>
      <c r="E49" s="35" t="n">
        <v>8</v>
      </c>
      <c r="F49" s="35" t="n">
        <v>10</v>
      </c>
      <c r="G49" s="35" t="n">
        <v>13</v>
      </c>
      <c r="H49" s="35" t="n">
        <v>42</v>
      </c>
      <c r="I49" s="35" t="n">
        <v>98</v>
      </c>
      <c r="J49" s="35" t="n">
        <v>52</v>
      </c>
      <c r="K49" s="36" t="n">
        <v>231</v>
      </c>
      <c r="L49" s="37" t="n">
        <f aca="false">+D49/D$50*100</f>
        <v>0.819672131147541</v>
      </c>
      <c r="M49" s="38" t="n">
        <f aca="false">+E49/E$50*100</f>
        <v>0.779727095516569</v>
      </c>
      <c r="N49" s="38" t="n">
        <f aca="false">+F49/F$50*100</f>
        <v>0.927643784786642</v>
      </c>
      <c r="O49" s="38" t="n">
        <f aca="false">+G49/G$50*100</f>
        <v>0.932568149210904</v>
      </c>
      <c r="P49" s="38" t="n">
        <f aca="false">+H49/H$50*100</f>
        <v>1.10817941952507</v>
      </c>
      <c r="Q49" s="38" t="n">
        <f aca="false">+I49/I$50*100</f>
        <v>0.955631399317406</v>
      </c>
      <c r="R49" s="38" t="n">
        <f aca="false">+J49/J$50*100</f>
        <v>0.503047305794718</v>
      </c>
      <c r="S49" s="38" t="n">
        <f aca="false">+K49/K$50*100</f>
        <v>0.80052675353479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33</v>
      </c>
      <c r="E51" s="35" t="n">
        <v>267</v>
      </c>
      <c r="F51" s="35" t="n">
        <v>271</v>
      </c>
      <c r="G51" s="35" t="n">
        <v>240</v>
      </c>
      <c r="H51" s="35" t="n">
        <v>502</v>
      </c>
      <c r="I51" s="35" t="n">
        <v>1343</v>
      </c>
      <c r="J51" s="35" t="n">
        <v>1393</v>
      </c>
      <c r="K51" s="36" t="n">
        <v>4349</v>
      </c>
      <c r="L51" s="37" t="n">
        <f aca="false">+D51/D$54*100</f>
        <v>38.5416666666667</v>
      </c>
      <c r="M51" s="38" t="n">
        <f aca="false">+E51/E$54*100</f>
        <v>30.9385863267671</v>
      </c>
      <c r="N51" s="38" t="n">
        <f aca="false">+F51/F$54*100</f>
        <v>29.1711517761033</v>
      </c>
      <c r="O51" s="38" t="n">
        <f aca="false">+G51/G$54*100</f>
        <v>20.8514335360556</v>
      </c>
      <c r="P51" s="38" t="n">
        <f aca="false">+H51/H$54*100</f>
        <v>17.1272603207097</v>
      </c>
      <c r="Q51" s="38" t="n">
        <f aca="false">+I51/I$54*100</f>
        <v>15.8186101295642</v>
      </c>
      <c r="R51" s="38" t="n">
        <f aca="false">+J51/J$54*100</f>
        <v>14.5089053223623</v>
      </c>
      <c r="S51" s="38" t="n">
        <f aca="false">+K51/K$54*100</f>
        <v>17.515808127592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99</v>
      </c>
      <c r="E52" s="35" t="n">
        <v>557</v>
      </c>
      <c r="F52" s="35" t="n">
        <v>617</v>
      </c>
      <c r="G52" s="35" t="n">
        <v>852</v>
      </c>
      <c r="H52" s="35" t="n">
        <v>2233</v>
      </c>
      <c r="I52" s="35" t="n">
        <v>6587</v>
      </c>
      <c r="J52" s="35" t="n">
        <v>7698</v>
      </c>
      <c r="K52" s="36" t="n">
        <v>19043</v>
      </c>
      <c r="L52" s="37" t="n">
        <f aca="false">+D52/D$54*100</f>
        <v>57.7546296296296</v>
      </c>
      <c r="M52" s="38" t="n">
        <f aca="false">+E52/E$54*100</f>
        <v>64.5422943221321</v>
      </c>
      <c r="N52" s="38" t="n">
        <f aca="false">+F52/F$54*100</f>
        <v>66.4155005382131</v>
      </c>
      <c r="O52" s="38" t="n">
        <f aca="false">+G52/G$54*100</f>
        <v>74.0225890529974</v>
      </c>
      <c r="P52" s="38" t="n">
        <f aca="false">+H52/H$54*100</f>
        <v>76.1856021835551</v>
      </c>
      <c r="Q52" s="38" t="n">
        <f aca="false">+I52/I$54*100</f>
        <v>77.585394581861</v>
      </c>
      <c r="R52" s="38" t="n">
        <f aca="false">+J52/J$54*100</f>
        <v>80.1791480054161</v>
      </c>
      <c r="S52" s="38" t="n">
        <f aca="false">+K52/K$54*100</f>
        <v>76.696604776672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2</v>
      </c>
      <c r="E53" s="35" t="n">
        <v>39</v>
      </c>
      <c r="F53" s="35" t="n">
        <v>41</v>
      </c>
      <c r="G53" s="35" t="n">
        <v>59</v>
      </c>
      <c r="H53" s="35" t="n">
        <v>196</v>
      </c>
      <c r="I53" s="35" t="n">
        <v>560</v>
      </c>
      <c r="J53" s="35" t="n">
        <v>510</v>
      </c>
      <c r="K53" s="36" t="n">
        <v>1437</v>
      </c>
      <c r="L53" s="37" t="n">
        <f aca="false">+D53/D$54*100</f>
        <v>3.7037037037037</v>
      </c>
      <c r="M53" s="38" t="n">
        <f aca="false">+E53/E$54*100</f>
        <v>4.51911935110081</v>
      </c>
      <c r="N53" s="38" t="n">
        <f aca="false">+F53/F$54*100</f>
        <v>4.41334768568353</v>
      </c>
      <c r="O53" s="38" t="n">
        <f aca="false">+G53/G$54*100</f>
        <v>5.125977410947</v>
      </c>
      <c r="P53" s="38" t="n">
        <f aca="false">+H53/H$54*100</f>
        <v>6.68713749573525</v>
      </c>
      <c r="Q53" s="38" t="n">
        <f aca="false">+I53/I$54*100</f>
        <v>6.59599528857479</v>
      </c>
      <c r="R53" s="38" t="n">
        <f aca="false">+J53/J$54*100</f>
        <v>5.31194667222164</v>
      </c>
      <c r="S53" s="38" t="n">
        <f aca="false">+K53/K$54*100</f>
        <v>5.7875870957348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44</v>
      </c>
      <c r="E55" s="48" t="n">
        <v>132</v>
      </c>
      <c r="F55" s="48" t="n">
        <v>130</v>
      </c>
      <c r="G55" s="48" t="n">
        <v>158</v>
      </c>
      <c r="H55" s="48" t="n">
        <v>323</v>
      </c>
      <c r="I55" s="48" t="n">
        <v>606</v>
      </c>
      <c r="J55" s="48" t="n">
        <v>388</v>
      </c>
      <c r="K55" s="49" t="n">
        <v>1881</v>
      </c>
      <c r="L55" s="56" t="n">
        <f aca="false">+D55/D$58*100</f>
        <v>26.9662921348315</v>
      </c>
      <c r="M55" s="57" t="n">
        <f aca="false">+E55/E$58*100</f>
        <v>25.2390057361377</v>
      </c>
      <c r="N55" s="57" t="n">
        <f aca="false">+F55/F$58*100</f>
        <v>19.8170731707317</v>
      </c>
      <c r="O55" s="57" t="n">
        <f aca="false">+G55/G$58*100</f>
        <v>16.2217659137577</v>
      </c>
      <c r="P55" s="57" t="n">
        <f aca="false">+H55/H$58*100</f>
        <v>14.5299145299145</v>
      </c>
      <c r="Q55" s="57" t="n">
        <f aca="false">+I55/I$58*100</f>
        <v>13.7727272727273</v>
      </c>
      <c r="R55" s="57" t="n">
        <f aca="false">+J55/J$58*100</f>
        <v>12.1401752190238</v>
      </c>
      <c r="S55" s="57" t="n">
        <f aca="false">+K55/K$58*100</f>
        <v>15.040780425395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81</v>
      </c>
      <c r="E56" s="35" t="n">
        <v>382</v>
      </c>
      <c r="F56" s="35" t="n">
        <v>517</v>
      </c>
      <c r="G56" s="35" t="n">
        <v>794</v>
      </c>
      <c r="H56" s="35" t="n">
        <v>1846</v>
      </c>
      <c r="I56" s="35" t="n">
        <v>3709</v>
      </c>
      <c r="J56" s="35" t="n">
        <v>2760</v>
      </c>
      <c r="K56" s="36" t="n">
        <v>10389</v>
      </c>
      <c r="L56" s="37" t="n">
        <f aca="false">+D56/D$58*100</f>
        <v>71.3483146067416</v>
      </c>
      <c r="M56" s="38" t="n">
        <f aca="false">+E56/E$58*100</f>
        <v>73.0401529636711</v>
      </c>
      <c r="N56" s="38" t="n">
        <f aca="false">+F56/F$58*100</f>
        <v>78.8109756097561</v>
      </c>
      <c r="O56" s="38" t="n">
        <f aca="false">+G56/G$58*100</f>
        <v>81.5195071868583</v>
      </c>
      <c r="P56" s="38" t="n">
        <f aca="false">+H56/H$58*100</f>
        <v>83.0409356725146</v>
      </c>
      <c r="Q56" s="38" t="n">
        <f aca="false">+I56/I$58*100</f>
        <v>84.2954545454546</v>
      </c>
      <c r="R56" s="38" t="n">
        <f aca="false">+J56/J$58*100</f>
        <v>86.3579474342929</v>
      </c>
      <c r="S56" s="38" t="n">
        <f aca="false">+K56/K$58*100</f>
        <v>83.072125379817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9</v>
      </c>
      <c r="E57" s="35" t="n">
        <v>9</v>
      </c>
      <c r="F57" s="35" t="n">
        <v>9</v>
      </c>
      <c r="G57" s="35" t="n">
        <v>22</v>
      </c>
      <c r="H57" s="35" t="n">
        <v>54</v>
      </c>
      <c r="I57" s="35" t="n">
        <v>85</v>
      </c>
      <c r="J57" s="35" t="n">
        <v>48</v>
      </c>
      <c r="K57" s="36" t="n">
        <v>236</v>
      </c>
      <c r="L57" s="37" t="n">
        <f aca="false">+D57/D$58*100</f>
        <v>1.68539325842697</v>
      </c>
      <c r="M57" s="38" t="n">
        <f aca="false">+E57/E$58*100</f>
        <v>1.7208413001912</v>
      </c>
      <c r="N57" s="38" t="n">
        <f aca="false">+F57/F$58*100</f>
        <v>1.3719512195122</v>
      </c>
      <c r="O57" s="38" t="n">
        <f aca="false">+G57/G$58*100</f>
        <v>2.25872689938398</v>
      </c>
      <c r="P57" s="38" t="n">
        <f aca="false">+H57/H$58*100</f>
        <v>2.42914979757085</v>
      </c>
      <c r="Q57" s="38" t="n">
        <f aca="false">+I57/I$58*100</f>
        <v>1.93181818181818</v>
      </c>
      <c r="R57" s="38" t="n">
        <f aca="false">+J57/J$58*100</f>
        <v>1.50187734668335</v>
      </c>
      <c r="S57" s="38" t="n">
        <f aca="false">+K57/K$58*100</f>
        <v>1.887094194786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48</v>
      </c>
      <c r="E59" s="35" t="n">
        <v>274</v>
      </c>
      <c r="F59" s="35" t="n">
        <v>242</v>
      </c>
      <c r="G59" s="35" t="n">
        <v>275</v>
      </c>
      <c r="H59" s="35" t="n">
        <v>534</v>
      </c>
      <c r="I59" s="35" t="n">
        <v>811</v>
      </c>
      <c r="J59" s="35" t="n">
        <v>513</v>
      </c>
      <c r="K59" s="36" t="n">
        <v>2897</v>
      </c>
      <c r="L59" s="37" t="n">
        <f aca="false">+D59/D$62*100</f>
        <v>31.1949685534591</v>
      </c>
      <c r="M59" s="38" t="n">
        <f aca="false">+E59/E$62*100</f>
        <v>29.0870488322718</v>
      </c>
      <c r="N59" s="38" t="n">
        <f aca="false">+F59/F$62*100</f>
        <v>22.2426470588235</v>
      </c>
      <c r="O59" s="38" t="n">
        <f aca="false">+G59/G$62*100</f>
        <v>17.7763413057531</v>
      </c>
      <c r="P59" s="38" t="n">
        <f aca="false">+H59/H$62*100</f>
        <v>17.0280612244898</v>
      </c>
      <c r="Q59" s="38" t="n">
        <f aca="false">+I59/I$62*100</f>
        <v>14.9990752727945</v>
      </c>
      <c r="R59" s="38" t="n">
        <f aca="false">+J59/J$62*100</f>
        <v>13.5142255005269</v>
      </c>
      <c r="S59" s="38" t="n">
        <f aca="false">+K59/K$62*100</f>
        <v>17.335886541798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25</v>
      </c>
      <c r="E60" s="35" t="n">
        <v>645</v>
      </c>
      <c r="F60" s="35" t="n">
        <v>812</v>
      </c>
      <c r="G60" s="35" t="n">
        <v>1206</v>
      </c>
      <c r="H60" s="35" t="n">
        <v>2463</v>
      </c>
      <c r="I60" s="35" t="n">
        <v>4314</v>
      </c>
      <c r="J60" s="35" t="n">
        <v>3077</v>
      </c>
      <c r="K60" s="36" t="n">
        <v>13042</v>
      </c>
      <c r="L60" s="37" t="n">
        <f aca="false">+D60/D$62*100</f>
        <v>66.0377358490566</v>
      </c>
      <c r="M60" s="38" t="n">
        <f aca="false">+E60/E$62*100</f>
        <v>68.4713375796178</v>
      </c>
      <c r="N60" s="38" t="n">
        <f aca="false">+F60/F$62*100</f>
        <v>74.6323529411765</v>
      </c>
      <c r="O60" s="38" t="n">
        <f aca="false">+G60/G$62*100</f>
        <v>77.9573367808662</v>
      </c>
      <c r="P60" s="38" t="n">
        <f aca="false">+H60/H$62*100</f>
        <v>78.5395408163265</v>
      </c>
      <c r="Q60" s="38" t="n">
        <f aca="false">+I60/I$62*100</f>
        <v>79.7854632883299</v>
      </c>
      <c r="R60" s="38" t="n">
        <f aca="false">+J60/J$62*100</f>
        <v>81.059009483667</v>
      </c>
      <c r="S60" s="38" t="n">
        <f aca="false">+K60/K$62*100</f>
        <v>78.0444018909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2</v>
      </c>
      <c r="E61" s="35" t="n">
        <v>23</v>
      </c>
      <c r="F61" s="35" t="n">
        <v>34</v>
      </c>
      <c r="G61" s="35" t="n">
        <v>66</v>
      </c>
      <c r="H61" s="35" t="n">
        <v>139</v>
      </c>
      <c r="I61" s="35" t="n">
        <v>282</v>
      </c>
      <c r="J61" s="35" t="n">
        <v>206</v>
      </c>
      <c r="K61" s="36" t="n">
        <v>772</v>
      </c>
      <c r="L61" s="37" t="n">
        <f aca="false">+D61/D$62*100</f>
        <v>2.76729559748428</v>
      </c>
      <c r="M61" s="38" t="n">
        <f aca="false">+E61/E$62*100</f>
        <v>2.4416135881104</v>
      </c>
      <c r="N61" s="38" t="n">
        <f aca="false">+F61/F$62*100</f>
        <v>3.125</v>
      </c>
      <c r="O61" s="38" t="n">
        <f aca="false">+G61/G$62*100</f>
        <v>4.26632191338074</v>
      </c>
      <c r="P61" s="38" t="n">
        <f aca="false">+H61/H$62*100</f>
        <v>4.43239795918367</v>
      </c>
      <c r="Q61" s="38" t="n">
        <f aca="false">+I61/I$62*100</f>
        <v>5.21546143887553</v>
      </c>
      <c r="R61" s="38" t="n">
        <f aca="false">+J61/J$62*100</f>
        <v>5.42676501580611</v>
      </c>
      <c r="S61" s="38" t="n">
        <f aca="false">+K61/K$62*100</f>
        <v>4.6197115672311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84</v>
      </c>
      <c r="E63" s="48" t="n">
        <v>159</v>
      </c>
      <c r="F63" s="48" t="n">
        <v>164</v>
      </c>
      <c r="G63" s="48" t="n">
        <v>186</v>
      </c>
      <c r="H63" s="48" t="n">
        <v>336</v>
      </c>
      <c r="I63" s="48" t="n">
        <v>612</v>
      </c>
      <c r="J63" s="48" t="n">
        <v>438</v>
      </c>
      <c r="K63" s="49" t="n">
        <v>2079</v>
      </c>
      <c r="L63" s="56" t="n">
        <f aca="false">+D63/D$66*100</f>
        <v>22.0623501199041</v>
      </c>
      <c r="M63" s="57" t="n">
        <f aca="false">+E63/E$66*100</f>
        <v>17.2264355362947</v>
      </c>
      <c r="N63" s="57" t="n">
        <f aca="false">+F63/F$66*100</f>
        <v>15.3558052434457</v>
      </c>
      <c r="O63" s="57" t="n">
        <f aca="false">+G63/G$66*100</f>
        <v>12.3342175066313</v>
      </c>
      <c r="P63" s="57" t="n">
        <f aca="false">+H63/H$66*100</f>
        <v>10.1174345076784</v>
      </c>
      <c r="Q63" s="57" t="n">
        <f aca="false">+I63/I$66*100</f>
        <v>9.6045197740113</v>
      </c>
      <c r="R63" s="57" t="n">
        <f aca="false">+J63/J$66*100</f>
        <v>8.99568699938386</v>
      </c>
      <c r="S63" s="57" t="n">
        <f aca="false">+K63/K$66*100</f>
        <v>11.00291082296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15</v>
      </c>
      <c r="E64" s="35" t="n">
        <v>627</v>
      </c>
      <c r="F64" s="35" t="n">
        <v>718</v>
      </c>
      <c r="G64" s="35" t="n">
        <v>1086</v>
      </c>
      <c r="H64" s="35" t="n">
        <v>2459</v>
      </c>
      <c r="I64" s="35" t="n">
        <v>4752</v>
      </c>
      <c r="J64" s="35" t="n">
        <v>3745</v>
      </c>
      <c r="K64" s="36" t="n">
        <v>13902</v>
      </c>
      <c r="L64" s="37" t="n">
        <f aca="false">+D64/D$66*100</f>
        <v>61.7505995203837</v>
      </c>
      <c r="M64" s="38" t="n">
        <f aca="false">+E64/E$66*100</f>
        <v>67.9306608884074</v>
      </c>
      <c r="N64" s="38" t="n">
        <f aca="false">+F64/F$66*100</f>
        <v>67.2284644194757</v>
      </c>
      <c r="O64" s="38" t="n">
        <f aca="false">+G64/G$66*100</f>
        <v>72.0159151193634</v>
      </c>
      <c r="P64" s="38" t="n">
        <f aca="false">+H64/H$66*100</f>
        <v>74.0439626618488</v>
      </c>
      <c r="Q64" s="38" t="n">
        <f aca="false">+I64/I$66*100</f>
        <v>74.5762711864407</v>
      </c>
      <c r="R64" s="38" t="n">
        <f aca="false">+J64/J$66*100</f>
        <v>76.9151776545492</v>
      </c>
      <c r="S64" s="38" t="n">
        <f aca="false">+K64/K$66*100</f>
        <v>73.575019846520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35</v>
      </c>
      <c r="E65" s="35" t="n">
        <v>137</v>
      </c>
      <c r="F65" s="35" t="n">
        <v>186</v>
      </c>
      <c r="G65" s="35" t="n">
        <v>236</v>
      </c>
      <c r="H65" s="35" t="n">
        <v>526</v>
      </c>
      <c r="I65" s="35" t="n">
        <v>1008</v>
      </c>
      <c r="J65" s="35" t="n">
        <v>686</v>
      </c>
      <c r="K65" s="36" t="n">
        <v>2914</v>
      </c>
      <c r="L65" s="37" t="n">
        <f aca="false">+D65/D$66*100</f>
        <v>16.1870503597122</v>
      </c>
      <c r="M65" s="38" t="n">
        <f aca="false">+E65/E$66*100</f>
        <v>14.8429035752979</v>
      </c>
      <c r="N65" s="38" t="n">
        <f aca="false">+F65/F$66*100</f>
        <v>17.4157303370787</v>
      </c>
      <c r="O65" s="38" t="n">
        <f aca="false">+G65/G$66*100</f>
        <v>15.6498673740053</v>
      </c>
      <c r="P65" s="38" t="n">
        <f aca="false">+H65/H$66*100</f>
        <v>15.8386028304728</v>
      </c>
      <c r="Q65" s="38" t="n">
        <f aca="false">+I65/I$66*100</f>
        <v>15.819209039548</v>
      </c>
      <c r="R65" s="38" t="n">
        <f aca="false">+J65/J$66*100</f>
        <v>14.089135346067</v>
      </c>
      <c r="S65" s="38" t="n">
        <f aca="false">+K65/K$66*100</f>
        <v>15.4220693305107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47</v>
      </c>
      <c r="E67" s="35" t="n">
        <v>127</v>
      </c>
      <c r="F67" s="35" t="n">
        <v>132</v>
      </c>
      <c r="G67" s="35" t="n">
        <v>150</v>
      </c>
      <c r="H67" s="35" t="n">
        <v>359</v>
      </c>
      <c r="I67" s="35" t="n">
        <v>671</v>
      </c>
      <c r="J67" s="35" t="n">
        <v>434</v>
      </c>
      <c r="K67" s="36" t="n">
        <v>2020</v>
      </c>
      <c r="L67" s="37" t="n">
        <f aca="false">+D67/D$70*100</f>
        <v>31.8872017353579</v>
      </c>
      <c r="M67" s="38" t="n">
        <f aca="false">+E67/E$70*100</f>
        <v>26.3485477178423</v>
      </c>
      <c r="N67" s="38" t="n">
        <f aca="false">+F67/F$70*100</f>
        <v>28.448275862069</v>
      </c>
      <c r="O67" s="38" t="n">
        <f aca="false">+G67/G$70*100</f>
        <v>21.6763005780347</v>
      </c>
      <c r="P67" s="38" t="n">
        <f aca="false">+H67/H$70*100</f>
        <v>18.7369519832985</v>
      </c>
      <c r="Q67" s="38" t="n">
        <f aca="false">+I67/I$70*100</f>
        <v>16.2312530237059</v>
      </c>
      <c r="R67" s="38" t="n">
        <f aca="false">+J67/J$70*100</f>
        <v>13.5964912280702</v>
      </c>
      <c r="S67" s="38" t="n">
        <f aca="false">+K67/K$70*100</f>
        <v>17.811480469094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12</v>
      </c>
      <c r="E68" s="35" t="n">
        <v>355</v>
      </c>
      <c r="F68" s="35" t="n">
        <v>332</v>
      </c>
      <c r="G68" s="35" t="n">
        <v>540</v>
      </c>
      <c r="H68" s="35" t="n">
        <v>1551</v>
      </c>
      <c r="I68" s="35" t="n">
        <v>3439</v>
      </c>
      <c r="J68" s="35" t="n">
        <v>2746</v>
      </c>
      <c r="K68" s="36" t="n">
        <v>9275</v>
      </c>
      <c r="L68" s="37" t="n">
        <f aca="false">+D68/D$70*100</f>
        <v>67.6789587852495</v>
      </c>
      <c r="M68" s="38" t="n">
        <f aca="false">+E68/E$70*100</f>
        <v>73.6514522821577</v>
      </c>
      <c r="N68" s="38" t="n">
        <f aca="false">+F68/F$70*100</f>
        <v>71.551724137931</v>
      </c>
      <c r="O68" s="38" t="n">
        <f aca="false">+G68/G$70*100</f>
        <v>78.0346820809249</v>
      </c>
      <c r="P68" s="38" t="n">
        <f aca="false">+H68/H$70*100</f>
        <v>80.9498956158664</v>
      </c>
      <c r="Q68" s="38" t="n">
        <f aca="false">+I68/I$70*100</f>
        <v>83.1881954523464</v>
      </c>
      <c r="R68" s="38" t="n">
        <f aca="false">+J68/J$70*100</f>
        <v>86.0275689223058</v>
      </c>
      <c r="S68" s="38" t="n">
        <f aca="false">+K68/K$70*100</f>
        <v>81.782911559827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0</v>
      </c>
      <c r="F69" s="35" t="n">
        <v>0</v>
      </c>
      <c r="G69" s="35" t="n">
        <v>2</v>
      </c>
      <c r="H69" s="35" t="n">
        <v>6</v>
      </c>
      <c r="I69" s="35" t="n">
        <v>24</v>
      </c>
      <c r="J69" s="35" t="n">
        <v>12</v>
      </c>
      <c r="K69" s="36" t="n">
        <v>46</v>
      </c>
      <c r="L69" s="37" t="n">
        <f aca="false">+D69/D$70*100</f>
        <v>0.433839479392625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289017341040462</v>
      </c>
      <c r="P69" s="38" t="n">
        <f aca="false">+H69/H$70*100</f>
        <v>0.313152400835073</v>
      </c>
      <c r="Q69" s="38" t="n">
        <f aca="false">+I69/I$70*100</f>
        <v>0.58055152394775</v>
      </c>
      <c r="R69" s="38" t="n">
        <f aca="false">+J69/J$70*100</f>
        <v>0.37593984962406</v>
      </c>
      <c r="S69" s="38" t="n">
        <f aca="false">+K69/K$70*100</f>
        <v>0.40560797107838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3283</v>
      </c>
      <c r="E71" s="48" t="n">
        <v>3072</v>
      </c>
      <c r="F71" s="48" t="n">
        <v>2805</v>
      </c>
      <c r="G71" s="48" t="n">
        <v>3036</v>
      </c>
      <c r="H71" s="48" t="n">
        <v>6577</v>
      </c>
      <c r="I71" s="48" t="n">
        <v>13768</v>
      </c>
      <c r="J71" s="48" t="n">
        <v>11527</v>
      </c>
      <c r="K71" s="49" t="n">
        <v>44068</v>
      </c>
      <c r="L71" s="56" t="n">
        <f aca="false">+D71/D$74*100</f>
        <v>18.9484012466813</v>
      </c>
      <c r="M71" s="57" t="n">
        <f aca="false">+E71/E$74*100</f>
        <v>16.8652209717266</v>
      </c>
      <c r="N71" s="57" t="n">
        <f aca="false">+F71/F$74*100</f>
        <v>14.9959903769046</v>
      </c>
      <c r="O71" s="57" t="n">
        <f aca="false">+G71/G$74*100</f>
        <v>12.5954198473282</v>
      </c>
      <c r="P71" s="57" t="n">
        <f aca="false">+H71/H$74*100</f>
        <v>10.9527219437459</v>
      </c>
      <c r="Q71" s="57" t="n">
        <f aca="false">+I71/I$74*100</f>
        <v>9.19675361544371</v>
      </c>
      <c r="R71" s="57" t="n">
        <f aca="false">+J71/J$74*100</f>
        <v>7.7796300170751</v>
      </c>
      <c r="S71" s="57" t="n">
        <f aca="false">+K71/K$74*100</f>
        <v>10.101014731601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6639</v>
      </c>
      <c r="E72" s="35" t="n">
        <v>7350</v>
      </c>
      <c r="F72" s="35" t="n">
        <v>8067</v>
      </c>
      <c r="G72" s="35" t="n">
        <v>11817</v>
      </c>
      <c r="H72" s="35" t="n">
        <v>30767</v>
      </c>
      <c r="I72" s="35" t="n">
        <v>74373</v>
      </c>
      <c r="J72" s="35" t="n">
        <v>69772</v>
      </c>
      <c r="K72" s="36" t="n">
        <v>208785</v>
      </c>
      <c r="L72" s="37" t="n">
        <f aca="false">+D72/D$74*100</f>
        <v>38.3181345954058</v>
      </c>
      <c r="M72" s="38" t="n">
        <f aca="false">+E72/E$74*100</f>
        <v>40.3513587702443</v>
      </c>
      <c r="N72" s="38" t="n">
        <f aca="false">+F72/F$74*100</f>
        <v>43.1275060144346</v>
      </c>
      <c r="O72" s="38" t="n">
        <f aca="false">+G72/G$74*100</f>
        <v>49.0250580816462</v>
      </c>
      <c r="P72" s="38" t="n">
        <f aca="false">+H72/H$74*100</f>
        <v>51.2364901996703</v>
      </c>
      <c r="Q72" s="38" t="n">
        <f aca="false">+I72/I$74*100</f>
        <v>49.6797034167196</v>
      </c>
      <c r="R72" s="38" t="n">
        <f aca="false">+J72/J$74*100</f>
        <v>47.0894721567939</v>
      </c>
      <c r="S72" s="38" t="n">
        <f aca="false">+K72/K$74*100</f>
        <v>47.856502694413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404</v>
      </c>
      <c r="E73" s="35" t="n">
        <v>7793</v>
      </c>
      <c r="F73" s="35" t="n">
        <v>7833</v>
      </c>
      <c r="G73" s="35" t="n">
        <v>9251</v>
      </c>
      <c r="H73" s="35" t="n">
        <v>22705</v>
      </c>
      <c r="I73" s="35" t="n">
        <v>61564</v>
      </c>
      <c r="J73" s="35" t="n">
        <v>66870</v>
      </c>
      <c r="K73" s="36" t="n">
        <v>183420</v>
      </c>
      <c r="L73" s="37" t="n">
        <f aca="false">+D73/D$74*100</f>
        <v>42.733464157913</v>
      </c>
      <c r="M73" s="38" t="n">
        <f aca="false">+E73/E$74*100</f>
        <v>42.7834202580291</v>
      </c>
      <c r="N73" s="38" t="n">
        <f aca="false">+F73/F$74*100</f>
        <v>41.8765036086608</v>
      </c>
      <c r="O73" s="38" t="n">
        <f aca="false">+G73/G$74*100</f>
        <v>38.3795220710256</v>
      </c>
      <c r="P73" s="38" t="n">
        <f aca="false">+H73/H$74*100</f>
        <v>37.8107878565838</v>
      </c>
      <c r="Q73" s="38" t="n">
        <f aca="false">+I73/I$74*100</f>
        <v>41.1235429678368</v>
      </c>
      <c r="R73" s="38" t="n">
        <f aca="false">+J73/J$74*100</f>
        <v>45.130897826131</v>
      </c>
      <c r="S73" s="38" t="n">
        <f aca="false">+K73/K$74*100</f>
        <v>42.0424825739846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326</v>
      </c>
      <c r="E74" s="60" t="n">
        <v>18215</v>
      </c>
      <c r="F74" s="60" t="n">
        <v>18705</v>
      </c>
      <c r="G74" s="60" t="n">
        <v>24104</v>
      </c>
      <c r="H74" s="60" t="n">
        <v>60049</v>
      </c>
      <c r="I74" s="60" t="n">
        <v>149705</v>
      </c>
      <c r="J74" s="60" t="n">
        <v>148169</v>
      </c>
      <c r="K74" s="61" t="n">
        <v>43627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24</v>
      </c>
      <c r="E75" s="35" t="n">
        <v>26</v>
      </c>
      <c r="F75" s="35" t="n">
        <v>16</v>
      </c>
      <c r="G75" s="35" t="n">
        <v>18</v>
      </c>
      <c r="H75" s="35" t="n">
        <v>54</v>
      </c>
      <c r="I75" s="35" t="n">
        <v>118</v>
      </c>
      <c r="J75" s="35" t="n">
        <v>112</v>
      </c>
      <c r="K75" s="36" t="n">
        <v>368</v>
      </c>
      <c r="L75" s="37" t="n">
        <f aca="false">+D75/D$78*100</f>
        <v>1.01137800252845</v>
      </c>
      <c r="M75" s="38" t="n">
        <f aca="false">+E75/E$78*100</f>
        <v>1.06820049301561</v>
      </c>
      <c r="N75" s="38" t="n">
        <f aca="false">+F75/F$78*100</f>
        <v>0.699912510936133</v>
      </c>
      <c r="O75" s="38" t="n">
        <f aca="false">+G75/G$78*100</f>
        <v>0.66543438077634</v>
      </c>
      <c r="P75" s="38" t="n">
        <f aca="false">+H75/H$78*100</f>
        <v>0.74927154155682</v>
      </c>
      <c r="Q75" s="38" t="n">
        <f aca="false">+I75/I$78*100</f>
        <v>0.594069375220259</v>
      </c>
      <c r="R75" s="38" t="n">
        <f aca="false">+J75/J$78*100</f>
        <v>0.509809276708089</v>
      </c>
      <c r="S75" s="38" t="n">
        <f aca="false">+K75/K$78*100</f>
        <v>0.62545677039957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8</v>
      </c>
      <c r="E76" s="35" t="n">
        <v>49</v>
      </c>
      <c r="F76" s="35" t="n">
        <v>42</v>
      </c>
      <c r="G76" s="35" t="n">
        <v>79</v>
      </c>
      <c r="H76" s="35" t="n">
        <v>244</v>
      </c>
      <c r="I76" s="35" t="n">
        <v>720</v>
      </c>
      <c r="J76" s="35" t="n">
        <v>704</v>
      </c>
      <c r="K76" s="36" t="n">
        <v>1876</v>
      </c>
      <c r="L76" s="37" t="n">
        <f aca="false">+D76/D$78*100</f>
        <v>1.60134850400337</v>
      </c>
      <c r="M76" s="38" t="n">
        <f aca="false">+E76/E$78*100</f>
        <v>2.01314708299096</v>
      </c>
      <c r="N76" s="38" t="n">
        <f aca="false">+F76/F$78*100</f>
        <v>1.83727034120735</v>
      </c>
      <c r="O76" s="38" t="n">
        <f aca="false">+G76/G$78*100</f>
        <v>2.92051756007394</v>
      </c>
      <c r="P76" s="38" t="n">
        <f aca="false">+H76/H$78*100</f>
        <v>3.38559733592341</v>
      </c>
      <c r="Q76" s="38" t="n">
        <f aca="false">+I76/I$78*100</f>
        <v>3.62483008608971</v>
      </c>
      <c r="R76" s="38" t="n">
        <f aca="false">+J76/J$78*100</f>
        <v>3.2045154535937</v>
      </c>
      <c r="S76" s="38" t="n">
        <f aca="false">+K76/K$78*100</f>
        <v>3.1884698404065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311</v>
      </c>
      <c r="E77" s="35" t="n">
        <v>2359</v>
      </c>
      <c r="F77" s="35" t="n">
        <v>2228</v>
      </c>
      <c r="G77" s="35" t="n">
        <v>2608</v>
      </c>
      <c r="H77" s="35" t="n">
        <v>6909</v>
      </c>
      <c r="I77" s="35" t="n">
        <v>19025</v>
      </c>
      <c r="J77" s="35" t="n">
        <v>21153</v>
      </c>
      <c r="K77" s="36" t="n">
        <v>56593</v>
      </c>
      <c r="L77" s="37" t="n">
        <f aca="false">+D77/D$78*100</f>
        <v>97.3872734934682</v>
      </c>
      <c r="M77" s="38" t="n">
        <f aca="false">+E77/E$78*100</f>
        <v>96.9186524239934</v>
      </c>
      <c r="N77" s="38" t="n">
        <f aca="false">+F77/F$78*100</f>
        <v>97.4628171478565</v>
      </c>
      <c r="O77" s="38" t="n">
        <f aca="false">+G77/G$78*100</f>
        <v>96.4140480591497</v>
      </c>
      <c r="P77" s="38" t="n">
        <f aca="false">+H77/H$78*100</f>
        <v>95.8651311225198</v>
      </c>
      <c r="Q77" s="38" t="n">
        <f aca="false">+I77/I$78*100</f>
        <v>95.78110053869</v>
      </c>
      <c r="R77" s="38" t="n">
        <f aca="false">+J77/J$78*100</f>
        <v>96.2856752696982</v>
      </c>
      <c r="S77" s="38" t="n">
        <f aca="false">+K77/K$78*100</f>
        <v>96.1860733891939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96</v>
      </c>
      <c r="E79" s="30" t="n">
        <v>99</v>
      </c>
      <c r="F79" s="30" t="n">
        <v>82</v>
      </c>
      <c r="G79" s="30" t="n">
        <v>79</v>
      </c>
      <c r="H79" s="30" t="n">
        <v>142</v>
      </c>
      <c r="I79" s="30" t="n">
        <v>354</v>
      </c>
      <c r="J79" s="30" t="n">
        <v>396</v>
      </c>
      <c r="K79" s="31" t="n">
        <v>1248</v>
      </c>
      <c r="L79" s="32" t="n">
        <f aca="false">+D79/D$82*100</f>
        <v>4.76426799007444</v>
      </c>
      <c r="M79" s="33" t="n">
        <f aca="false">+E79/E$82*100</f>
        <v>4.67422096317281</v>
      </c>
      <c r="N79" s="33" t="n">
        <f aca="false">+F79/F$82*100</f>
        <v>3.86792452830189</v>
      </c>
      <c r="O79" s="33" t="n">
        <f aca="false">+G79/G$82*100</f>
        <v>3.36313324819072</v>
      </c>
      <c r="P79" s="33" t="n">
        <f aca="false">+H79/H$82*100</f>
        <v>2.64087781290683</v>
      </c>
      <c r="Q79" s="33" t="n">
        <f aca="false">+I79/I$82*100</f>
        <v>2.27054069655571</v>
      </c>
      <c r="R79" s="33" t="n">
        <f aca="false">+J79/J$82*100</f>
        <v>2.1425093329005</v>
      </c>
      <c r="S79" s="33" t="n">
        <f aca="false">+K79/K$82*100</f>
        <v>2.5971323330489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96</v>
      </c>
      <c r="E80" s="35" t="n">
        <v>224</v>
      </c>
      <c r="F80" s="35" t="n">
        <v>191</v>
      </c>
      <c r="G80" s="35" t="n">
        <v>256</v>
      </c>
      <c r="H80" s="35" t="n">
        <v>606</v>
      </c>
      <c r="I80" s="35" t="n">
        <v>1676</v>
      </c>
      <c r="J80" s="35" t="n">
        <v>1962</v>
      </c>
      <c r="K80" s="36" t="n">
        <v>5111</v>
      </c>
      <c r="L80" s="37" t="n">
        <f aca="false">+D80/D$82*100</f>
        <v>9.72704714640199</v>
      </c>
      <c r="M80" s="38" t="n">
        <f aca="false">+E80/E$82*100</f>
        <v>10.576015108593</v>
      </c>
      <c r="N80" s="38" t="n">
        <f aca="false">+F80/F$82*100</f>
        <v>9.00943396226415</v>
      </c>
      <c r="O80" s="38" t="n">
        <f aca="false">+G80/G$82*100</f>
        <v>10.8982545764155</v>
      </c>
      <c r="P80" s="38" t="n">
        <f aca="false">+H80/H$82*100</f>
        <v>11.270225032546</v>
      </c>
      <c r="Q80" s="38" t="n">
        <f aca="false">+I80/I$82*100</f>
        <v>10.749791546405</v>
      </c>
      <c r="R80" s="38" t="n">
        <f aca="false">+J80/J$82*100</f>
        <v>10.6151598766434</v>
      </c>
      <c r="S80" s="38" t="n">
        <f aca="false">+K80/K$82*100</f>
        <v>10.636172559465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23</v>
      </c>
      <c r="E81" s="35" t="n">
        <v>1795</v>
      </c>
      <c r="F81" s="35" t="n">
        <v>1847</v>
      </c>
      <c r="G81" s="35" t="n">
        <v>2014</v>
      </c>
      <c r="H81" s="35" t="n">
        <v>4629</v>
      </c>
      <c r="I81" s="35" t="n">
        <v>13561</v>
      </c>
      <c r="J81" s="35" t="n">
        <v>16125</v>
      </c>
      <c r="K81" s="36" t="n">
        <v>41694</v>
      </c>
      <c r="L81" s="37" t="n">
        <f aca="false">+D81/D$82*100</f>
        <v>85.5086848635236</v>
      </c>
      <c r="M81" s="38" t="n">
        <f aca="false">+E81/E$82*100</f>
        <v>84.7497639282342</v>
      </c>
      <c r="N81" s="38" t="n">
        <f aca="false">+F81/F$82*100</f>
        <v>87.122641509434</v>
      </c>
      <c r="O81" s="38" t="n">
        <f aca="false">+G81/G$82*100</f>
        <v>85.7386121753938</v>
      </c>
      <c r="P81" s="38" t="n">
        <f aca="false">+H81/H$82*100</f>
        <v>86.0888971545472</v>
      </c>
      <c r="Q81" s="38" t="n">
        <f aca="false">+I81/I$82*100</f>
        <v>86.9796677570393</v>
      </c>
      <c r="R81" s="38" t="n">
        <f aca="false">+J81/J$82*100</f>
        <v>87.2423307904561</v>
      </c>
      <c r="S81" s="38" t="n">
        <f aca="false">+K81/K$82*100</f>
        <v>86.7666951074855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15</v>
      </c>
      <c r="E82" s="60" t="n">
        <v>2118</v>
      </c>
      <c r="F82" s="60" t="n">
        <v>2120</v>
      </c>
      <c r="G82" s="60" t="n">
        <v>2349</v>
      </c>
      <c r="H82" s="60" t="n">
        <v>5377</v>
      </c>
      <c r="I82" s="60" t="n">
        <v>15591</v>
      </c>
      <c r="J82" s="60" t="n">
        <v>18483</v>
      </c>
      <c r="K82" s="61" t="n">
        <v>480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475</v>
      </c>
      <c r="E85" s="35" t="n">
        <v>1614</v>
      </c>
      <c r="F85" s="35" t="n">
        <v>1689</v>
      </c>
      <c r="G85" s="35" t="n">
        <v>1898</v>
      </c>
      <c r="H85" s="35" t="n">
        <v>4029</v>
      </c>
      <c r="I85" s="35" t="n">
        <v>10129</v>
      </c>
      <c r="J85" s="35" t="n">
        <v>10609</v>
      </c>
      <c r="K85" s="36" t="n">
        <v>3144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52</v>
      </c>
      <c r="E89" s="35" t="n">
        <v>441</v>
      </c>
      <c r="F89" s="35" t="n">
        <v>441</v>
      </c>
      <c r="G89" s="35" t="n">
        <v>549</v>
      </c>
      <c r="H89" s="35" t="n">
        <v>1179</v>
      </c>
      <c r="I89" s="35" t="n">
        <v>3263</v>
      </c>
      <c r="J89" s="35" t="n">
        <v>3146</v>
      </c>
      <c r="K89" s="36" t="n">
        <v>947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389</v>
      </c>
      <c r="E91" s="30" t="n">
        <v>403</v>
      </c>
      <c r="F91" s="30" t="n">
        <v>362</v>
      </c>
      <c r="G91" s="30" t="n">
        <v>339</v>
      </c>
      <c r="H91" s="30" t="n">
        <v>677</v>
      </c>
      <c r="I91" s="30" t="n">
        <v>1561</v>
      </c>
      <c r="J91" s="30" t="n">
        <v>1471</v>
      </c>
      <c r="K91" s="31" t="n">
        <v>5202</v>
      </c>
      <c r="L91" s="32" t="n">
        <f aca="false">+D91/D$94*100</f>
        <v>34.8878923766816</v>
      </c>
      <c r="M91" s="33" t="n">
        <f aca="false">+E91/E$94*100</f>
        <v>31.6575019638649</v>
      </c>
      <c r="N91" s="33" t="n">
        <f aca="false">+F91/F$94*100</f>
        <v>28.6846275752773</v>
      </c>
      <c r="O91" s="33" t="n">
        <f aca="false">+G91/G$94*100</f>
        <v>22.8899392302498</v>
      </c>
      <c r="P91" s="33" t="n">
        <f aca="false">+H91/H$94*100</f>
        <v>19.2712781098776</v>
      </c>
      <c r="Q91" s="33" t="n">
        <f aca="false">+I91/I$94*100</f>
        <v>16.6666666666667</v>
      </c>
      <c r="R91" s="33" t="n">
        <f aca="false">+J91/J$94*100</f>
        <v>14.9022388815723</v>
      </c>
      <c r="S91" s="33" t="n">
        <f aca="false">+K91/K$94*100</f>
        <v>18.657867364872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722</v>
      </c>
      <c r="E92" s="35" t="n">
        <v>860</v>
      </c>
      <c r="F92" s="35" t="n">
        <v>890</v>
      </c>
      <c r="G92" s="35" t="n">
        <v>1132</v>
      </c>
      <c r="H92" s="35" t="n">
        <v>2806</v>
      </c>
      <c r="I92" s="35" t="n">
        <v>7749</v>
      </c>
      <c r="J92" s="35" t="n">
        <v>8344</v>
      </c>
      <c r="K92" s="36" t="n">
        <v>22503</v>
      </c>
      <c r="L92" s="37" t="n">
        <f aca="false">+D92/D$94*100</f>
        <v>64.7533632286996</v>
      </c>
      <c r="M92" s="38" t="n">
        <f aca="false">+E92/E$94*100</f>
        <v>67.5569520816968</v>
      </c>
      <c r="N92" s="38" t="n">
        <f aca="false">+F92/F$94*100</f>
        <v>70.5229793977813</v>
      </c>
      <c r="O92" s="38" t="n">
        <f aca="false">+G92/G$94*100</f>
        <v>76.4348413234301</v>
      </c>
      <c r="P92" s="38" t="n">
        <f aca="false">+H92/H$94*100</f>
        <v>79.8747509251352</v>
      </c>
      <c r="Q92" s="38" t="n">
        <f aca="false">+I92/I$94*100</f>
        <v>82.7354260089686</v>
      </c>
      <c r="R92" s="38" t="n">
        <f aca="false">+J92/J$94*100</f>
        <v>84.5304427109715</v>
      </c>
      <c r="S92" s="38" t="n">
        <f aca="false">+K92/K$94*100</f>
        <v>80.71087837595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</v>
      </c>
      <c r="E93" s="35" t="n">
        <v>10</v>
      </c>
      <c r="F93" s="35" t="n">
        <v>10</v>
      </c>
      <c r="G93" s="35" t="n">
        <v>10</v>
      </c>
      <c r="H93" s="35" t="n">
        <v>30</v>
      </c>
      <c r="I93" s="35" t="n">
        <v>56</v>
      </c>
      <c r="J93" s="35" t="n">
        <v>56</v>
      </c>
      <c r="K93" s="36" t="n">
        <v>176</v>
      </c>
      <c r="L93" s="37" t="n">
        <f aca="false">+D93/D$94*100</f>
        <v>0.358744394618834</v>
      </c>
      <c r="M93" s="38" t="n">
        <f aca="false">+E93/E$94*100</f>
        <v>0.785545954438335</v>
      </c>
      <c r="N93" s="38" t="n">
        <f aca="false">+F93/F$94*100</f>
        <v>0.792393026941363</v>
      </c>
      <c r="O93" s="38" t="n">
        <f aca="false">+G93/G$94*100</f>
        <v>0.675219446320054</v>
      </c>
      <c r="P93" s="38" t="n">
        <f aca="false">+H93/H$94*100</f>
        <v>0.85397096498719</v>
      </c>
      <c r="Q93" s="38" t="n">
        <f aca="false">+I93/I$94*100</f>
        <v>0.597907324364724</v>
      </c>
      <c r="R93" s="38" t="n">
        <f aca="false">+J93/J$94*100</f>
        <v>0.567318407456185</v>
      </c>
      <c r="S93" s="38" t="n">
        <f aca="false">+K93/K$94*100</f>
        <v>0.63125425917291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63</v>
      </c>
      <c r="E97" s="35" t="n">
        <v>453</v>
      </c>
      <c r="F97" s="35" t="n">
        <v>477</v>
      </c>
      <c r="G97" s="35" t="n">
        <v>590</v>
      </c>
      <c r="H97" s="35" t="n">
        <v>1568</v>
      </c>
      <c r="I97" s="35" t="n">
        <v>4536</v>
      </c>
      <c r="J97" s="35" t="n">
        <v>4936</v>
      </c>
      <c r="K97" s="36" t="n">
        <v>1302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98</v>
      </c>
      <c r="E99" s="35" t="n">
        <v>87</v>
      </c>
      <c r="F99" s="35" t="n">
        <v>74</v>
      </c>
      <c r="G99" s="35" t="n">
        <v>82</v>
      </c>
      <c r="H99" s="35" t="n">
        <v>156</v>
      </c>
      <c r="I99" s="35" t="n">
        <v>493</v>
      </c>
      <c r="J99" s="35" t="n">
        <v>472</v>
      </c>
      <c r="K99" s="36" t="n">
        <v>1462</v>
      </c>
      <c r="L99" s="37" t="n">
        <f aca="false">+D99/D$102*100</f>
        <v>40.1639344262295</v>
      </c>
      <c r="M99" s="38" t="n">
        <f aca="false">+E99/E$102*100</f>
        <v>32.2222222222222</v>
      </c>
      <c r="N99" s="38" t="n">
        <f aca="false">+F99/F$102*100</f>
        <v>27.3062730627306</v>
      </c>
      <c r="O99" s="38" t="n">
        <f aca="false">+G99/G$102*100</f>
        <v>24.6246246246246</v>
      </c>
      <c r="P99" s="38" t="n">
        <f aca="false">+H99/H$102*100</f>
        <v>15.6</v>
      </c>
      <c r="Q99" s="38" t="n">
        <f aca="false">+I99/I$102*100</f>
        <v>16.5325285043595</v>
      </c>
      <c r="R99" s="38" t="n">
        <f aca="false">+J99/J$102*100</f>
        <v>13.9851851851852</v>
      </c>
      <c r="S99" s="38" t="n">
        <f aca="false">+K99/K$102*100</f>
        <v>17.2507374631268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44</v>
      </c>
      <c r="E100" s="35" t="n">
        <v>181</v>
      </c>
      <c r="F100" s="35" t="n">
        <v>197</v>
      </c>
      <c r="G100" s="35" t="n">
        <v>251</v>
      </c>
      <c r="H100" s="35" t="n">
        <v>844</v>
      </c>
      <c r="I100" s="35" t="n">
        <v>2484</v>
      </c>
      <c r="J100" s="35" t="n">
        <v>2893</v>
      </c>
      <c r="K100" s="36" t="n">
        <v>6994</v>
      </c>
      <c r="L100" s="37" t="n">
        <f aca="false">+D100/D$102*100</f>
        <v>59.016393442623</v>
      </c>
      <c r="M100" s="38" t="n">
        <f aca="false">+E100/E$102*100</f>
        <v>67.037037037037</v>
      </c>
      <c r="N100" s="38" t="n">
        <f aca="false">+F100/F$102*100</f>
        <v>72.6937269372694</v>
      </c>
      <c r="O100" s="38" t="n">
        <f aca="false">+G100/G$102*100</f>
        <v>75.3753753753754</v>
      </c>
      <c r="P100" s="38" t="n">
        <f aca="false">+H100/H$102*100</f>
        <v>84.4</v>
      </c>
      <c r="Q100" s="38" t="n">
        <f aca="false">+I100/I$102*100</f>
        <v>83.2997987927566</v>
      </c>
      <c r="R100" s="38" t="n">
        <f aca="false">+J100/J$102*100</f>
        <v>85.7185185185185</v>
      </c>
      <c r="S100" s="38" t="n">
        <f aca="false">+K100/K$102*100</f>
        <v>82.525073746312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2</v>
      </c>
      <c r="E101" s="35" t="n">
        <v>2</v>
      </c>
      <c r="F101" s="35" t="n">
        <v>0</v>
      </c>
      <c r="G101" s="35" t="n">
        <v>0</v>
      </c>
      <c r="H101" s="35" t="n">
        <v>0</v>
      </c>
      <c r="I101" s="35" t="n">
        <v>5</v>
      </c>
      <c r="J101" s="35" t="n">
        <v>10</v>
      </c>
      <c r="K101" s="36" t="n">
        <v>19</v>
      </c>
      <c r="L101" s="37" t="n">
        <f aca="false">+D101/D$102*100</f>
        <v>0.819672131147541</v>
      </c>
      <c r="M101" s="38" t="n">
        <f aca="false">+E101/E$102*100</f>
        <v>0.740740740740741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67672702883971</v>
      </c>
      <c r="R101" s="38" t="n">
        <f aca="false">+J101/J$102*100</f>
        <v>0.296296296296296</v>
      </c>
      <c r="S101" s="38" t="n">
        <f aca="false">+K101/K$102*100</f>
        <v>0.22418879056047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4</v>
      </c>
      <c r="E102" s="60" t="n">
        <v>270</v>
      </c>
      <c r="F102" s="60" t="n">
        <v>271</v>
      </c>
      <c r="G102" s="60" t="n">
        <v>333</v>
      </c>
      <c r="H102" s="60" t="n">
        <v>1000</v>
      </c>
      <c r="I102" s="60" t="n">
        <v>2982</v>
      </c>
      <c r="J102" s="60" t="n">
        <v>3375</v>
      </c>
      <c r="K102" s="61" t="n">
        <v>8475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132</v>
      </c>
      <c r="E103" s="35" t="n">
        <v>132</v>
      </c>
      <c r="F103" s="35" t="n">
        <v>102</v>
      </c>
      <c r="G103" s="35" t="n">
        <v>125</v>
      </c>
      <c r="H103" s="35" t="n">
        <v>261</v>
      </c>
      <c r="I103" s="35" t="n">
        <v>686</v>
      </c>
      <c r="J103" s="35" t="n">
        <v>605</v>
      </c>
      <c r="K103" s="36" t="n">
        <v>2043</v>
      </c>
      <c r="L103" s="37" t="n">
        <f aca="false">+D103/D$106*100</f>
        <v>36.5650969529086</v>
      </c>
      <c r="M103" s="38" t="n">
        <f aca="false">+E103/E$106*100</f>
        <v>32.4324324324324</v>
      </c>
      <c r="N103" s="38" t="n">
        <f aca="false">+F103/F$106*100</f>
        <v>28.2548476454294</v>
      </c>
      <c r="O103" s="38" t="n">
        <f aca="false">+G103/G$106*100</f>
        <v>24.65483234714</v>
      </c>
      <c r="P103" s="38" t="n">
        <f aca="false">+H103/H$106*100</f>
        <v>17.2619047619048</v>
      </c>
      <c r="Q103" s="38" t="n">
        <f aca="false">+I103/I$106*100</f>
        <v>16.1411764705882</v>
      </c>
      <c r="R103" s="38" t="n">
        <f aca="false">+J103/J$106*100</f>
        <v>15.2354570637119</v>
      </c>
      <c r="S103" s="38" t="n">
        <f aca="false">+K103/K$106*100</f>
        <v>17.9699181986103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21</v>
      </c>
      <c r="E104" s="35" t="n">
        <v>266</v>
      </c>
      <c r="F104" s="35" t="n">
        <v>255</v>
      </c>
      <c r="G104" s="35" t="n">
        <v>378</v>
      </c>
      <c r="H104" s="35" t="n">
        <v>1239</v>
      </c>
      <c r="I104" s="35" t="n">
        <v>3528</v>
      </c>
      <c r="J104" s="35" t="n">
        <v>3335</v>
      </c>
      <c r="K104" s="36" t="n">
        <v>9222</v>
      </c>
      <c r="L104" s="37" t="n">
        <f aca="false">+D104/D$106*100</f>
        <v>61.218836565097</v>
      </c>
      <c r="M104" s="38" t="n">
        <f aca="false">+E104/E$106*100</f>
        <v>65.3562653562654</v>
      </c>
      <c r="N104" s="38" t="n">
        <f aca="false">+F104/F$106*100</f>
        <v>70.6371191135734</v>
      </c>
      <c r="O104" s="38" t="n">
        <f aca="false">+G104/G$106*100</f>
        <v>74.5562130177515</v>
      </c>
      <c r="P104" s="38" t="n">
        <f aca="false">+H104/H$106*100</f>
        <v>81.9444444444444</v>
      </c>
      <c r="Q104" s="38" t="n">
        <f aca="false">+I104/I$106*100</f>
        <v>83.0117647058824</v>
      </c>
      <c r="R104" s="38" t="n">
        <f aca="false">+J104/J$106*100</f>
        <v>83.9838831528582</v>
      </c>
      <c r="S104" s="38" t="n">
        <f aca="false">+K104/K$106*100</f>
        <v>81.11531357199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8</v>
      </c>
      <c r="E105" s="35" t="n">
        <v>9</v>
      </c>
      <c r="F105" s="35" t="n">
        <v>4</v>
      </c>
      <c r="G105" s="35" t="n">
        <v>4</v>
      </c>
      <c r="H105" s="35" t="n">
        <v>12</v>
      </c>
      <c r="I105" s="35" t="n">
        <v>36</v>
      </c>
      <c r="J105" s="35" t="n">
        <v>31</v>
      </c>
      <c r="K105" s="36" t="n">
        <v>104</v>
      </c>
      <c r="L105" s="37" t="n">
        <f aca="false">+D105/D$106*100</f>
        <v>2.21606648199446</v>
      </c>
      <c r="M105" s="38" t="n">
        <f aca="false">+E105/E$106*100</f>
        <v>2.21130221130221</v>
      </c>
      <c r="N105" s="38" t="n">
        <f aca="false">+F105/F$106*100</f>
        <v>1.10803324099723</v>
      </c>
      <c r="O105" s="38" t="n">
        <f aca="false">+G105/G$106*100</f>
        <v>0.788954635108481</v>
      </c>
      <c r="P105" s="38" t="n">
        <f aca="false">+H105/H$106*100</f>
        <v>0.793650793650794</v>
      </c>
      <c r="Q105" s="38" t="n">
        <f aca="false">+I105/I$106*100</f>
        <v>0.847058823529412</v>
      </c>
      <c r="R105" s="38" t="n">
        <f aca="false">+J105/J$106*100</f>
        <v>0.780659783429867</v>
      </c>
      <c r="S105" s="38" t="n">
        <f aca="false">+K105/K$106*100</f>
        <v>0.91476822939572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96</v>
      </c>
      <c r="E107" s="30" t="n">
        <v>107</v>
      </c>
      <c r="F107" s="30" t="n">
        <v>103</v>
      </c>
      <c r="G107" s="30" t="n">
        <v>89</v>
      </c>
      <c r="H107" s="30" t="n">
        <v>229</v>
      </c>
      <c r="I107" s="30" t="n">
        <v>425</v>
      </c>
      <c r="J107" s="30" t="n">
        <v>269</v>
      </c>
      <c r="K107" s="31" t="n">
        <v>1318</v>
      </c>
      <c r="L107" s="32" t="n">
        <f aca="false">+D107/D$110*100</f>
        <v>29.5384615384615</v>
      </c>
      <c r="M107" s="33" t="n">
        <f aca="false">+E107/E$110*100</f>
        <v>37.4125874125874</v>
      </c>
      <c r="N107" s="33" t="n">
        <f aca="false">+F107/F$110*100</f>
        <v>32.5949367088608</v>
      </c>
      <c r="O107" s="33" t="n">
        <f aca="false">+G107/G$110*100</f>
        <v>20.7943925233645</v>
      </c>
      <c r="P107" s="33" t="n">
        <f aca="false">+H107/H$110*100</f>
        <v>17.427701674277</v>
      </c>
      <c r="Q107" s="33" t="n">
        <f aca="false">+I107/I$110*100</f>
        <v>16.9796244506592</v>
      </c>
      <c r="R107" s="33" t="n">
        <f aca="false">+J107/J$110*100</f>
        <v>14.7235905856596</v>
      </c>
      <c r="S107" s="33" t="n">
        <f aca="false">+K107/K$110*100</f>
        <v>18.831261608801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23</v>
      </c>
      <c r="E108" s="35" t="n">
        <v>178</v>
      </c>
      <c r="F108" s="35" t="n">
        <v>212</v>
      </c>
      <c r="G108" s="35" t="n">
        <v>335</v>
      </c>
      <c r="H108" s="35" t="n">
        <v>1074</v>
      </c>
      <c r="I108" s="35" t="n">
        <v>2061</v>
      </c>
      <c r="J108" s="35" t="n">
        <v>1540</v>
      </c>
      <c r="K108" s="36" t="n">
        <v>5623</v>
      </c>
      <c r="L108" s="37" t="n">
        <f aca="false">+D108/D$110*100</f>
        <v>68.6153846153846</v>
      </c>
      <c r="M108" s="38" t="n">
        <f aca="false">+E108/E$110*100</f>
        <v>62.2377622377622</v>
      </c>
      <c r="N108" s="38" t="n">
        <f aca="false">+F108/F$110*100</f>
        <v>67.0886075949367</v>
      </c>
      <c r="O108" s="38" t="n">
        <f aca="false">+G108/G$110*100</f>
        <v>78.2710280373832</v>
      </c>
      <c r="P108" s="38" t="n">
        <f aca="false">+H108/H$110*100</f>
        <v>81.7351598173516</v>
      </c>
      <c r="Q108" s="38" t="n">
        <f aca="false">+I108/I$110*100</f>
        <v>82.3411905713144</v>
      </c>
      <c r="R108" s="38" t="n">
        <f aca="false">+J108/J$110*100</f>
        <v>84.2911877394636</v>
      </c>
      <c r="S108" s="38" t="n">
        <f aca="false">+K108/K$110*100</f>
        <v>80.340048578368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6</v>
      </c>
      <c r="E109" s="35" t="n">
        <v>1</v>
      </c>
      <c r="F109" s="35" t="n">
        <v>1</v>
      </c>
      <c r="G109" s="35" t="n">
        <v>4</v>
      </c>
      <c r="H109" s="35" t="n">
        <v>11</v>
      </c>
      <c r="I109" s="35" t="n">
        <v>17</v>
      </c>
      <c r="J109" s="35" t="n">
        <v>18</v>
      </c>
      <c r="K109" s="36" t="n">
        <v>58</v>
      </c>
      <c r="L109" s="37" t="n">
        <f aca="false">+D109/D$110*100</f>
        <v>1.84615384615385</v>
      </c>
      <c r="M109" s="38" t="n">
        <f aca="false">+E109/E$110*100</f>
        <v>0.34965034965035</v>
      </c>
      <c r="N109" s="38" t="n">
        <f aca="false">+F109/F$110*100</f>
        <v>0.316455696202532</v>
      </c>
      <c r="O109" s="38" t="n">
        <f aca="false">+G109/G$110*100</f>
        <v>0.934579439252336</v>
      </c>
      <c r="P109" s="38" t="n">
        <f aca="false">+H109/H$110*100</f>
        <v>0.837138508371385</v>
      </c>
      <c r="Q109" s="38" t="n">
        <f aca="false">+I109/I$110*100</f>
        <v>0.679184978026368</v>
      </c>
      <c r="R109" s="38" t="n">
        <f aca="false">+J109/J$110*100</f>
        <v>0.985221674876847</v>
      </c>
      <c r="S109" s="38" t="n">
        <f aca="false">+K109/K$110*100</f>
        <v>0.828689812830404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114</v>
      </c>
      <c r="E111" s="48" t="n">
        <v>104</v>
      </c>
      <c r="F111" s="48" t="n">
        <v>106</v>
      </c>
      <c r="G111" s="48" t="n">
        <v>107</v>
      </c>
      <c r="H111" s="48" t="n">
        <v>285</v>
      </c>
      <c r="I111" s="48" t="n">
        <v>610</v>
      </c>
      <c r="J111" s="48" t="n">
        <v>569</v>
      </c>
      <c r="K111" s="49" t="n">
        <v>1895</v>
      </c>
      <c r="L111" s="56" t="n">
        <f aca="false">+D111/D$114*100</f>
        <v>33.6283185840708</v>
      </c>
      <c r="M111" s="57" t="n">
        <f aca="false">+E111/E$114*100</f>
        <v>29.7994269340974</v>
      </c>
      <c r="N111" s="57" t="n">
        <f aca="false">+F111/F$114*100</f>
        <v>28.1914893617021</v>
      </c>
      <c r="O111" s="57" t="n">
        <f aca="false">+G111/G$114*100</f>
        <v>21.9712525667351</v>
      </c>
      <c r="P111" s="57" t="n">
        <f aca="false">+H111/H$114*100</f>
        <v>18.5185185185185</v>
      </c>
      <c r="Q111" s="57" t="n">
        <f aca="false">+I111/I$114*100</f>
        <v>15.3266331658291</v>
      </c>
      <c r="R111" s="57" t="n">
        <f aca="false">+J111/J$114*100</f>
        <v>13.43882853094</v>
      </c>
      <c r="S111" s="57" t="n">
        <f aca="false">+K111/K$114*100</f>
        <v>16.763977353149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22</v>
      </c>
      <c r="E112" s="35" t="n">
        <v>242</v>
      </c>
      <c r="F112" s="35" t="n">
        <v>270</v>
      </c>
      <c r="G112" s="35" t="n">
        <v>380</v>
      </c>
      <c r="H112" s="35" t="n">
        <v>1251</v>
      </c>
      <c r="I112" s="35" t="n">
        <v>3361</v>
      </c>
      <c r="J112" s="35" t="n">
        <v>3660</v>
      </c>
      <c r="K112" s="36" t="n">
        <v>9386</v>
      </c>
      <c r="L112" s="37" t="n">
        <f aca="false">+D112/D$114*100</f>
        <v>65.4867256637168</v>
      </c>
      <c r="M112" s="38" t="n">
        <f aca="false">+E112/E$114*100</f>
        <v>69.3409742120344</v>
      </c>
      <c r="N112" s="38" t="n">
        <f aca="false">+F112/F$114*100</f>
        <v>71.8085106382979</v>
      </c>
      <c r="O112" s="38" t="n">
        <f aca="false">+G112/G$114*100</f>
        <v>78.0287474332649</v>
      </c>
      <c r="P112" s="38" t="n">
        <f aca="false">+H112/H$114*100</f>
        <v>81.2865497076024</v>
      </c>
      <c r="Q112" s="38" t="n">
        <f aca="false">+I112/I$114*100</f>
        <v>84.4472361809045</v>
      </c>
      <c r="R112" s="38" t="n">
        <f aca="false">+J112/J$114*100</f>
        <v>86.4430798299481</v>
      </c>
      <c r="S112" s="38" t="n">
        <f aca="false">+K112/K$114*100</f>
        <v>83.032554847841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3</v>
      </c>
      <c r="F113" s="35" t="n">
        <v>0</v>
      </c>
      <c r="G113" s="35" t="n">
        <v>0</v>
      </c>
      <c r="H113" s="35" t="n">
        <v>3</v>
      </c>
      <c r="I113" s="35" t="n">
        <v>9</v>
      </c>
      <c r="J113" s="35" t="n">
        <v>5</v>
      </c>
      <c r="K113" s="36" t="n">
        <v>23</v>
      </c>
      <c r="L113" s="37" t="n">
        <f aca="false">+D113/D$114*100</f>
        <v>0.884955752212389</v>
      </c>
      <c r="M113" s="38" t="n">
        <f aca="false">+E113/E$114*100</f>
        <v>0.859598853868195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194931773879142</v>
      </c>
      <c r="Q113" s="38" t="n">
        <f aca="false">+I113/I$114*100</f>
        <v>0.226130653266332</v>
      </c>
      <c r="R113" s="38" t="n">
        <f aca="false">+J113/J$114*100</f>
        <v>0.118091639111951</v>
      </c>
      <c r="S113" s="38" t="n">
        <f aca="false">+K113/K$114*100</f>
        <v>0.203467799009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100</v>
      </c>
      <c r="E115" s="35" t="n">
        <v>68</v>
      </c>
      <c r="F115" s="35" t="n">
        <v>44</v>
      </c>
      <c r="G115" s="35" t="n">
        <v>52</v>
      </c>
      <c r="H115" s="35" t="n">
        <v>118</v>
      </c>
      <c r="I115" s="35" t="n">
        <v>323</v>
      </c>
      <c r="J115" s="35" t="n">
        <v>356</v>
      </c>
      <c r="K115" s="36" t="n">
        <v>1061</v>
      </c>
      <c r="L115" s="37" t="n">
        <f aca="false">+D115/D$118*100</f>
        <v>35.7142857142857</v>
      </c>
      <c r="M115" s="38" t="n">
        <f aca="false">+E115/E$118*100</f>
        <v>29.4372294372294</v>
      </c>
      <c r="N115" s="38" t="n">
        <f aca="false">+F115/F$118*100</f>
        <v>26.0355029585799</v>
      </c>
      <c r="O115" s="38" t="n">
        <f aca="false">+G115/G$118*100</f>
        <v>21.5767634854772</v>
      </c>
      <c r="P115" s="38" t="n">
        <f aca="false">+H115/H$118*100</f>
        <v>16.7852062588905</v>
      </c>
      <c r="Q115" s="38" t="n">
        <f aca="false">+I115/I$118*100</f>
        <v>14.7152619589977</v>
      </c>
      <c r="R115" s="38" t="n">
        <f aca="false">+J115/J$118*100</f>
        <v>14.1101862861673</v>
      </c>
      <c r="S115" s="38" t="n">
        <f aca="false">+K115/K$118*100</f>
        <v>16.729738252917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79</v>
      </c>
      <c r="E116" s="35" t="n">
        <v>162</v>
      </c>
      <c r="F116" s="35" t="n">
        <v>124</v>
      </c>
      <c r="G116" s="35" t="n">
        <v>187</v>
      </c>
      <c r="H116" s="35" t="n">
        <v>582</v>
      </c>
      <c r="I116" s="35" t="n">
        <v>1859</v>
      </c>
      <c r="J116" s="35" t="n">
        <v>2158</v>
      </c>
      <c r="K116" s="36" t="n">
        <v>5251</v>
      </c>
      <c r="L116" s="37" t="n">
        <f aca="false">+D116/D$118*100</f>
        <v>63.9285714285714</v>
      </c>
      <c r="M116" s="38" t="n">
        <f aca="false">+E116/E$118*100</f>
        <v>70.1298701298701</v>
      </c>
      <c r="N116" s="38" t="n">
        <f aca="false">+F116/F$118*100</f>
        <v>73.3727810650888</v>
      </c>
      <c r="O116" s="38" t="n">
        <f aca="false">+G116/G$118*100</f>
        <v>77.5933609958506</v>
      </c>
      <c r="P116" s="38" t="n">
        <f aca="false">+H116/H$118*100</f>
        <v>82.7880512091038</v>
      </c>
      <c r="Q116" s="38" t="n">
        <f aca="false">+I116/I$118*100</f>
        <v>84.6924829157175</v>
      </c>
      <c r="R116" s="38" t="n">
        <f aca="false">+J116/J$118*100</f>
        <v>85.5330955212049</v>
      </c>
      <c r="S116" s="38" t="n">
        <f aca="false">+K116/K$118*100</f>
        <v>82.79722485020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1</v>
      </c>
      <c r="F117" s="35" t="n">
        <v>1</v>
      </c>
      <c r="G117" s="35" t="n">
        <v>2</v>
      </c>
      <c r="H117" s="35" t="n">
        <v>3</v>
      </c>
      <c r="I117" s="35" t="n">
        <v>13</v>
      </c>
      <c r="J117" s="35" t="n">
        <v>9</v>
      </c>
      <c r="K117" s="36" t="n">
        <v>30</v>
      </c>
      <c r="L117" s="37" t="n">
        <f aca="false">+D117/D$118*100</f>
        <v>0.357142857142857</v>
      </c>
      <c r="M117" s="38" t="n">
        <f aca="false">+E117/E$118*100</f>
        <v>0.432900432900433</v>
      </c>
      <c r="N117" s="38" t="n">
        <f aca="false">+F117/F$118*100</f>
        <v>0.591715976331361</v>
      </c>
      <c r="O117" s="38" t="n">
        <f aca="false">+G117/G$118*100</f>
        <v>0.829875518672199</v>
      </c>
      <c r="P117" s="38" t="n">
        <f aca="false">+H117/H$118*100</f>
        <v>0.42674253200569</v>
      </c>
      <c r="Q117" s="38" t="n">
        <f aca="false">+I117/I$118*100</f>
        <v>0.592255125284738</v>
      </c>
      <c r="R117" s="38" t="n">
        <f aca="false">+J117/J$118*100</f>
        <v>0.356718192627824</v>
      </c>
      <c r="S117" s="38" t="n">
        <f aca="false">+K117/K$118*100</f>
        <v>0.47303689687795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91</v>
      </c>
      <c r="E119" s="48" t="n">
        <v>78</v>
      </c>
      <c r="F119" s="48" t="n">
        <v>81</v>
      </c>
      <c r="G119" s="48" t="n">
        <v>80</v>
      </c>
      <c r="H119" s="48" t="n">
        <v>140</v>
      </c>
      <c r="I119" s="48" t="n">
        <v>284</v>
      </c>
      <c r="J119" s="48" t="n">
        <v>196</v>
      </c>
      <c r="K119" s="49" t="n">
        <v>950</v>
      </c>
      <c r="L119" s="56" t="n">
        <f aca="false">+D119/D$122*100</f>
        <v>40.4444444444444</v>
      </c>
      <c r="M119" s="57" t="n">
        <f aca="false">+E119/E$122*100</f>
        <v>38.0487804878049</v>
      </c>
      <c r="N119" s="57" t="n">
        <f aca="false">+F119/F$122*100</f>
        <v>29.4545454545455</v>
      </c>
      <c r="O119" s="57" t="n">
        <f aca="false">+G119/G$122*100</f>
        <v>22.3463687150838</v>
      </c>
      <c r="P119" s="57" t="n">
        <f aca="false">+H119/H$122*100</f>
        <v>18.4210526315789</v>
      </c>
      <c r="Q119" s="57" t="n">
        <f aca="false">+I119/I$122*100</f>
        <v>18.6596583442838</v>
      </c>
      <c r="R119" s="57" t="n">
        <f aca="false">+J119/J$122*100</f>
        <v>16.078753076292</v>
      </c>
      <c r="S119" s="57" t="n">
        <f aca="false">+K119/K$122*100</f>
        <v>20.815074496056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34</v>
      </c>
      <c r="E120" s="35" t="n">
        <v>127</v>
      </c>
      <c r="F120" s="35" t="n">
        <v>194</v>
      </c>
      <c r="G120" s="35" t="n">
        <v>278</v>
      </c>
      <c r="H120" s="35" t="n">
        <v>616</v>
      </c>
      <c r="I120" s="35" t="n">
        <v>1232</v>
      </c>
      <c r="J120" s="35" t="n">
        <v>1021</v>
      </c>
      <c r="K120" s="36" t="n">
        <v>3602</v>
      </c>
      <c r="L120" s="37" t="n">
        <f aca="false">+D120/D$122*100</f>
        <v>59.5555555555556</v>
      </c>
      <c r="M120" s="38" t="n">
        <f aca="false">+E120/E$122*100</f>
        <v>61.9512195121951</v>
      </c>
      <c r="N120" s="38" t="n">
        <f aca="false">+F120/F$122*100</f>
        <v>70.5454545454546</v>
      </c>
      <c r="O120" s="38" t="n">
        <f aca="false">+G120/G$122*100</f>
        <v>77.6536312849162</v>
      </c>
      <c r="P120" s="38" t="n">
        <f aca="false">+H120/H$122*100</f>
        <v>81.0526315789474</v>
      </c>
      <c r="Q120" s="38" t="n">
        <f aca="false">+I120/I$122*100</f>
        <v>80.946123521682</v>
      </c>
      <c r="R120" s="38" t="n">
        <f aca="false">+J120/J$122*100</f>
        <v>83.7571780147662</v>
      </c>
      <c r="S120" s="38" t="n">
        <f aca="false">+K120/K$122*100</f>
        <v>78.921998247151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4</v>
      </c>
      <c r="I121" s="35" t="n">
        <v>6</v>
      </c>
      <c r="J121" s="35" t="n">
        <v>2</v>
      </c>
      <c r="K121" s="36" t="n">
        <v>1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526315789473684</v>
      </c>
      <c r="Q121" s="38" t="n">
        <f aca="false">+I121/I$122*100</f>
        <v>0.394218134034166</v>
      </c>
      <c r="R121" s="38" t="n">
        <f aca="false">+J121/J$122*100</f>
        <v>0.164068908941756</v>
      </c>
      <c r="S121" s="38" t="n">
        <f aca="false">+K121/K$122*100</f>
        <v>0.262927256792287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3</v>
      </c>
      <c r="E123" s="35" t="n">
        <v>25</v>
      </c>
      <c r="F123" s="35" t="n">
        <v>24</v>
      </c>
      <c r="G123" s="35" t="n">
        <v>34</v>
      </c>
      <c r="H123" s="35" t="n">
        <v>79</v>
      </c>
      <c r="I123" s="35" t="n">
        <v>156</v>
      </c>
      <c r="J123" s="35" t="n">
        <v>95</v>
      </c>
      <c r="K123" s="36" t="n">
        <v>426</v>
      </c>
      <c r="L123" s="37" t="n">
        <f aca="false">+D123/D$126*100</f>
        <v>8.33333333333333</v>
      </c>
      <c r="M123" s="38" t="n">
        <f aca="false">+E123/E$126*100</f>
        <v>14.4508670520231</v>
      </c>
      <c r="N123" s="38" t="n">
        <f aca="false">+F123/F$126*100</f>
        <v>11.5942028985507</v>
      </c>
      <c r="O123" s="38" t="n">
        <f aca="false">+G123/G$126*100</f>
        <v>10.6918238993711</v>
      </c>
      <c r="P123" s="38" t="n">
        <f aca="false">+H123/H$126*100</f>
        <v>8.97727272727273</v>
      </c>
      <c r="Q123" s="38" t="n">
        <f aca="false">+I123/I$126*100</f>
        <v>7.93489318413021</v>
      </c>
      <c r="R123" s="38" t="n">
        <f aca="false">+J123/J$126*100</f>
        <v>6.57894736842105</v>
      </c>
      <c r="S123" s="38" t="n">
        <f aca="false">+K123/K$126*100</f>
        <v>8.2814930015552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42</v>
      </c>
      <c r="E124" s="35" t="n">
        <v>148</v>
      </c>
      <c r="F124" s="35" t="n">
        <v>183</v>
      </c>
      <c r="G124" s="35" t="n">
        <v>284</v>
      </c>
      <c r="H124" s="35" t="n">
        <v>800</v>
      </c>
      <c r="I124" s="35" t="n">
        <v>1810</v>
      </c>
      <c r="J124" s="35" t="n">
        <v>1347</v>
      </c>
      <c r="K124" s="36" t="n">
        <v>4714</v>
      </c>
      <c r="L124" s="37" t="n">
        <f aca="false">+D124/D$126*100</f>
        <v>91.025641025641</v>
      </c>
      <c r="M124" s="38" t="n">
        <f aca="false">+E124/E$126*100</f>
        <v>85.5491329479769</v>
      </c>
      <c r="N124" s="38" t="n">
        <f aca="false">+F124/F$126*100</f>
        <v>88.4057971014493</v>
      </c>
      <c r="O124" s="38" t="n">
        <f aca="false">+G124/G$126*100</f>
        <v>89.3081761006289</v>
      </c>
      <c r="P124" s="38" t="n">
        <f aca="false">+H124/H$126*100</f>
        <v>90.9090909090909</v>
      </c>
      <c r="Q124" s="38" t="n">
        <f aca="false">+I124/I$126*100</f>
        <v>92.0651068158698</v>
      </c>
      <c r="R124" s="38" t="n">
        <f aca="false">+J124/J$126*100</f>
        <v>93.2825484764543</v>
      </c>
      <c r="S124" s="38" t="n">
        <f aca="false">+K124/K$126*100</f>
        <v>91.6407465007776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0</v>
      </c>
      <c r="J125" s="35" t="n">
        <v>2</v>
      </c>
      <c r="K125" s="36" t="n">
        <v>4</v>
      </c>
      <c r="L125" s="37" t="n">
        <f aca="false">+D125/D$126*100</f>
        <v>0.641025641025641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113636363636364</v>
      </c>
      <c r="Q125" s="38" t="n">
        <f aca="false">+I125/I$126*100</f>
        <v>0</v>
      </c>
      <c r="R125" s="38" t="n">
        <f aca="false">+J125/J$126*100</f>
        <v>0.138504155124654</v>
      </c>
      <c r="S125" s="38" t="n">
        <f aca="false">+K125/K$126*100</f>
        <v>0.077760497667185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53</v>
      </c>
      <c r="E127" s="48" t="n">
        <v>65</v>
      </c>
      <c r="F127" s="48" t="n">
        <v>46</v>
      </c>
      <c r="G127" s="48" t="n">
        <v>49</v>
      </c>
      <c r="H127" s="48" t="n">
        <v>128</v>
      </c>
      <c r="I127" s="48" t="n">
        <v>297</v>
      </c>
      <c r="J127" s="48" t="n">
        <v>249</v>
      </c>
      <c r="K127" s="49" t="n">
        <v>887</v>
      </c>
      <c r="L127" s="56" t="n">
        <f aca="false">+D127/D$130*100</f>
        <v>31.1764705882353</v>
      </c>
      <c r="M127" s="57" t="n">
        <f aca="false">+E127/E$130*100</f>
        <v>32.994923857868</v>
      </c>
      <c r="N127" s="57" t="n">
        <f aca="false">+F127/F$130*100</f>
        <v>23.5897435897436</v>
      </c>
      <c r="O127" s="57" t="n">
        <f aca="false">+G127/G$130*100</f>
        <v>20.6751054852321</v>
      </c>
      <c r="P127" s="57" t="n">
        <f aca="false">+H127/H$130*100</f>
        <v>19.2481203007519</v>
      </c>
      <c r="Q127" s="57" t="n">
        <f aca="false">+I127/I$130*100</f>
        <v>18.0876979293544</v>
      </c>
      <c r="R127" s="57" t="n">
        <f aca="false">+J127/J$130*100</f>
        <v>15.1000606428138</v>
      </c>
      <c r="S127" s="57" t="n">
        <f aca="false">+K127/K$130*100</f>
        <v>18.6540483701367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17</v>
      </c>
      <c r="E128" s="35" t="n">
        <v>132</v>
      </c>
      <c r="F128" s="35" t="n">
        <v>149</v>
      </c>
      <c r="G128" s="35" t="n">
        <v>188</v>
      </c>
      <c r="H128" s="35" t="n">
        <v>537</v>
      </c>
      <c r="I128" s="35" t="n">
        <v>1345</v>
      </c>
      <c r="J128" s="35" t="n">
        <v>1400</v>
      </c>
      <c r="K128" s="36" t="n">
        <v>3868</v>
      </c>
      <c r="L128" s="37" t="n">
        <f aca="false">+D128/D$130*100</f>
        <v>68.8235294117647</v>
      </c>
      <c r="M128" s="38" t="n">
        <f aca="false">+E128/E$130*100</f>
        <v>67.005076142132</v>
      </c>
      <c r="N128" s="38" t="n">
        <f aca="false">+F128/F$130*100</f>
        <v>76.4102564102564</v>
      </c>
      <c r="O128" s="38" t="n">
        <f aca="false">+G128/G$130*100</f>
        <v>79.3248945147679</v>
      </c>
      <c r="P128" s="38" t="n">
        <f aca="false">+H128/H$130*100</f>
        <v>80.7518796992481</v>
      </c>
      <c r="Q128" s="38" t="n">
        <f aca="false">+I128/I$130*100</f>
        <v>81.9123020706456</v>
      </c>
      <c r="R128" s="38" t="n">
        <f aca="false">+J128/J$130*100</f>
        <v>84.8999393571862</v>
      </c>
      <c r="S128" s="38" t="n">
        <f aca="false">+K128/K$130*100</f>
        <v>81.345951629863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66</v>
      </c>
      <c r="E131" s="35" t="n">
        <v>59</v>
      </c>
      <c r="F131" s="35" t="n">
        <v>53</v>
      </c>
      <c r="G131" s="35" t="n">
        <v>63</v>
      </c>
      <c r="H131" s="35" t="n">
        <v>143</v>
      </c>
      <c r="I131" s="35" t="n">
        <v>237</v>
      </c>
      <c r="J131" s="35" t="n">
        <v>156</v>
      </c>
      <c r="K131" s="36" t="n">
        <v>777</v>
      </c>
      <c r="L131" s="37" t="n">
        <f aca="false">+D131/D$134*100</f>
        <v>32.1951219512195</v>
      </c>
      <c r="M131" s="38" t="n">
        <f aca="false">+E131/E$134*100</f>
        <v>28.0952380952381</v>
      </c>
      <c r="N131" s="38" t="n">
        <f aca="false">+F131/F$134*100</f>
        <v>27.1794871794872</v>
      </c>
      <c r="O131" s="38" t="n">
        <f aca="false">+G131/G$134*100</f>
        <v>19.6875</v>
      </c>
      <c r="P131" s="38" t="n">
        <f aca="false">+H131/H$134*100</f>
        <v>20.6647398843931</v>
      </c>
      <c r="Q131" s="38" t="n">
        <f aca="false">+I131/I$134*100</f>
        <v>16.7847025495751</v>
      </c>
      <c r="R131" s="38" t="n">
        <f aca="false">+J131/J$134*100</f>
        <v>15.4455445544554</v>
      </c>
      <c r="S131" s="38" t="n">
        <f aca="false">+K131/K$134*100</f>
        <v>19.213649851632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38</v>
      </c>
      <c r="E132" s="35" t="n">
        <v>151</v>
      </c>
      <c r="F132" s="35" t="n">
        <v>142</v>
      </c>
      <c r="G132" s="35" t="n">
        <v>257</v>
      </c>
      <c r="H132" s="35" t="n">
        <v>549</v>
      </c>
      <c r="I132" s="35" t="n">
        <v>1173</v>
      </c>
      <c r="J132" s="35" t="n">
        <v>850</v>
      </c>
      <c r="K132" s="36" t="n">
        <v>3260</v>
      </c>
      <c r="L132" s="37" t="n">
        <f aca="false">+D132/D$134*100</f>
        <v>67.3170731707317</v>
      </c>
      <c r="M132" s="38" t="n">
        <f aca="false">+E132/E$134*100</f>
        <v>71.9047619047619</v>
      </c>
      <c r="N132" s="38" t="n">
        <f aca="false">+F132/F$134*100</f>
        <v>72.8205128205128</v>
      </c>
      <c r="O132" s="38" t="n">
        <f aca="false">+G132/G$134*100</f>
        <v>80.3125</v>
      </c>
      <c r="P132" s="38" t="n">
        <f aca="false">+H132/H$134*100</f>
        <v>79.3352601156069</v>
      </c>
      <c r="Q132" s="38" t="n">
        <f aca="false">+I132/I$134*100</f>
        <v>83.0736543909349</v>
      </c>
      <c r="R132" s="38" t="n">
        <f aca="false">+J132/J$134*100</f>
        <v>84.1584158415842</v>
      </c>
      <c r="S132" s="38" t="n">
        <f aca="false">+K132/K$134*100</f>
        <v>80.613254203758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1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2</v>
      </c>
      <c r="J133" s="35" t="n">
        <v>4</v>
      </c>
      <c r="K133" s="36" t="n">
        <v>7</v>
      </c>
      <c r="L133" s="37" t="n">
        <f aca="false">+D133/D$134*100</f>
        <v>0.487804878048781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41643059490085</v>
      </c>
      <c r="R133" s="38" t="n">
        <f aca="false">+J133/J$134*100</f>
        <v>0.396039603960396</v>
      </c>
      <c r="S133" s="38" t="n">
        <f aca="false">+K133/K$134*100</f>
        <v>0.17309594460929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16</v>
      </c>
      <c r="E135" s="48" t="n">
        <v>17</v>
      </c>
      <c r="F135" s="48" t="n">
        <v>11</v>
      </c>
      <c r="G135" s="48" t="n">
        <v>19</v>
      </c>
      <c r="H135" s="48" t="n">
        <v>34</v>
      </c>
      <c r="I135" s="48" t="n">
        <v>77</v>
      </c>
      <c r="J135" s="48" t="n">
        <v>58</v>
      </c>
      <c r="K135" s="49" t="n">
        <v>232</v>
      </c>
      <c r="L135" s="56" t="n">
        <f aca="false">+D135/D$138*100</f>
        <v>25.3968253968254</v>
      </c>
      <c r="M135" s="57" t="n">
        <f aca="false">+E135/E$138*100</f>
        <v>36.1702127659575</v>
      </c>
      <c r="N135" s="57" t="n">
        <f aca="false">+F135/F$138*100</f>
        <v>26.1904761904762</v>
      </c>
      <c r="O135" s="57" t="n">
        <f aca="false">+G135/G$138*100</f>
        <v>27.536231884058</v>
      </c>
      <c r="P135" s="57" t="n">
        <f aca="false">+H135/H$138*100</f>
        <v>15.0442477876106</v>
      </c>
      <c r="Q135" s="57" t="n">
        <f aca="false">+I135/I$138*100</f>
        <v>12.7906976744186</v>
      </c>
      <c r="R135" s="57" t="n">
        <f aca="false">+J135/J$138*100</f>
        <v>10.4882459312839</v>
      </c>
      <c r="S135" s="57" t="n">
        <f aca="false">+K135/K$138*100</f>
        <v>14.48189762796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40</v>
      </c>
      <c r="E136" s="35" t="n">
        <v>26</v>
      </c>
      <c r="F136" s="35" t="n">
        <v>28</v>
      </c>
      <c r="G136" s="35" t="n">
        <v>41</v>
      </c>
      <c r="H136" s="35" t="n">
        <v>160</v>
      </c>
      <c r="I136" s="35" t="n">
        <v>435</v>
      </c>
      <c r="J136" s="35" t="n">
        <v>436</v>
      </c>
      <c r="K136" s="36" t="n">
        <v>1166</v>
      </c>
      <c r="L136" s="37" t="n">
        <f aca="false">+D136/D$138*100</f>
        <v>63.4920634920635</v>
      </c>
      <c r="M136" s="38" t="n">
        <f aca="false">+E136/E$138*100</f>
        <v>55.3191489361702</v>
      </c>
      <c r="N136" s="38" t="n">
        <f aca="false">+F136/F$138*100</f>
        <v>66.6666666666667</v>
      </c>
      <c r="O136" s="38" t="n">
        <f aca="false">+G136/G$138*100</f>
        <v>59.4202898550725</v>
      </c>
      <c r="P136" s="38" t="n">
        <f aca="false">+H136/H$138*100</f>
        <v>70.7964601769912</v>
      </c>
      <c r="Q136" s="38" t="n">
        <f aca="false">+I136/I$138*100</f>
        <v>72.2591362126246</v>
      </c>
      <c r="R136" s="38" t="n">
        <f aca="false">+J136/J$138*100</f>
        <v>78.8426763110307</v>
      </c>
      <c r="S136" s="38" t="n">
        <f aca="false">+K136/K$138*100</f>
        <v>72.784019975031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7</v>
      </c>
      <c r="E137" s="35" t="n">
        <v>4</v>
      </c>
      <c r="F137" s="35" t="n">
        <v>3</v>
      </c>
      <c r="G137" s="35" t="n">
        <v>9</v>
      </c>
      <c r="H137" s="35" t="n">
        <v>32</v>
      </c>
      <c r="I137" s="35" t="n">
        <v>90</v>
      </c>
      <c r="J137" s="35" t="n">
        <v>59</v>
      </c>
      <c r="K137" s="36" t="n">
        <v>204</v>
      </c>
      <c r="L137" s="37" t="n">
        <f aca="false">+D137/D$138*100</f>
        <v>11.1111111111111</v>
      </c>
      <c r="M137" s="38" t="n">
        <f aca="false">+E137/E$138*100</f>
        <v>8.51063829787234</v>
      </c>
      <c r="N137" s="38" t="n">
        <f aca="false">+F137/F$138*100</f>
        <v>7.14285714285714</v>
      </c>
      <c r="O137" s="38" t="n">
        <f aca="false">+G137/G$138*100</f>
        <v>13.0434782608696</v>
      </c>
      <c r="P137" s="38" t="n">
        <f aca="false">+H137/H$138*100</f>
        <v>14.1592920353982</v>
      </c>
      <c r="Q137" s="38" t="n">
        <f aca="false">+I137/I$138*100</f>
        <v>14.9501661129568</v>
      </c>
      <c r="R137" s="38" t="n">
        <f aca="false">+J137/J$138*100</f>
        <v>10.6690777576854</v>
      </c>
      <c r="S137" s="38" t="n">
        <f aca="false">+K137/K$138*100</f>
        <v>12.734082397003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4</v>
      </c>
      <c r="E139" s="35" t="n">
        <v>10</v>
      </c>
      <c r="F139" s="35" t="n">
        <v>14</v>
      </c>
      <c r="G139" s="35" t="n">
        <v>19</v>
      </c>
      <c r="H139" s="35" t="n">
        <v>63</v>
      </c>
      <c r="I139" s="35" t="n">
        <v>136</v>
      </c>
      <c r="J139" s="35" t="n">
        <v>69</v>
      </c>
      <c r="K139" s="36" t="n">
        <v>325</v>
      </c>
      <c r="L139" s="37" t="n">
        <f aca="false">+D139/D$142*100</f>
        <v>41.1764705882353</v>
      </c>
      <c r="M139" s="38" t="n">
        <f aca="false">+E139/E$142*100</f>
        <v>21.2765957446809</v>
      </c>
      <c r="N139" s="38" t="n">
        <f aca="false">+F139/F$142*100</f>
        <v>28</v>
      </c>
      <c r="O139" s="38" t="n">
        <f aca="false">+G139/G$142*100</f>
        <v>21.5909090909091</v>
      </c>
      <c r="P139" s="38" t="n">
        <f aca="false">+H139/H$142*100</f>
        <v>18.8059701492537</v>
      </c>
      <c r="Q139" s="38" t="n">
        <f aca="false">+I139/I$142*100</f>
        <v>19.568345323741</v>
      </c>
      <c r="R139" s="38" t="n">
        <f aca="false">+J139/J$142*100</f>
        <v>18.0156657963447</v>
      </c>
      <c r="S139" s="38" t="n">
        <f aca="false">+K139/K$142*100</f>
        <v>19.9142156862745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0</v>
      </c>
      <c r="E140" s="35" t="n">
        <v>37</v>
      </c>
      <c r="F140" s="35" t="n">
        <v>36</v>
      </c>
      <c r="G140" s="35" t="n">
        <v>69</v>
      </c>
      <c r="H140" s="35" t="n">
        <v>272</v>
      </c>
      <c r="I140" s="35" t="n">
        <v>557</v>
      </c>
      <c r="J140" s="35" t="n">
        <v>314</v>
      </c>
      <c r="K140" s="36" t="n">
        <v>1305</v>
      </c>
      <c r="L140" s="37" t="n">
        <f aca="false">+D140/D$142*100</f>
        <v>58.8235294117647</v>
      </c>
      <c r="M140" s="38" t="n">
        <f aca="false">+E140/E$142*100</f>
        <v>78.7234042553192</v>
      </c>
      <c r="N140" s="38" t="n">
        <f aca="false">+F140/F$142*100</f>
        <v>72</v>
      </c>
      <c r="O140" s="38" t="n">
        <f aca="false">+G140/G$142*100</f>
        <v>78.4090909090909</v>
      </c>
      <c r="P140" s="38" t="n">
        <f aca="false">+H140/H$142*100</f>
        <v>81.1940298507463</v>
      </c>
      <c r="Q140" s="38" t="n">
        <f aca="false">+I140/I$142*100</f>
        <v>80.1438848920863</v>
      </c>
      <c r="R140" s="38" t="n">
        <f aca="false">+J140/J$142*100</f>
        <v>81.9843342036554</v>
      </c>
      <c r="S140" s="38" t="n">
        <f aca="false">+K140/K$142*100</f>
        <v>79.9632352941177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2</v>
      </c>
      <c r="J141" s="35" t="n">
        <v>0</v>
      </c>
      <c r="K141" s="36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287769784172662</v>
      </c>
      <c r="R141" s="38" t="n">
        <f aca="false">+J141/J$142*100</f>
        <v>0</v>
      </c>
      <c r="S141" s="38" t="n">
        <f aca="false">+K141/K$142*100</f>
        <v>0.122549019607843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47</v>
      </c>
      <c r="F142" s="60" t="n">
        <v>50</v>
      </c>
      <c r="G142" s="60" t="n">
        <v>88</v>
      </c>
      <c r="H142" s="60" t="n">
        <v>335</v>
      </c>
      <c r="I142" s="60" t="n">
        <v>695</v>
      </c>
      <c r="J142" s="60" t="n">
        <v>383</v>
      </c>
      <c r="K142" s="61" t="n">
        <v>1632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102</v>
      </c>
      <c r="E143" s="35" t="n">
        <v>99</v>
      </c>
      <c r="F143" s="35" t="n">
        <v>70</v>
      </c>
      <c r="G143" s="35" t="n">
        <v>100</v>
      </c>
      <c r="H143" s="35" t="n">
        <v>204</v>
      </c>
      <c r="I143" s="35" t="n">
        <v>393</v>
      </c>
      <c r="J143" s="35" t="n">
        <v>295</v>
      </c>
      <c r="K143" s="36" t="n">
        <v>1263</v>
      </c>
      <c r="L143" s="37" t="n">
        <f aca="false">+D143/D$146*100</f>
        <v>34.8122866894198</v>
      </c>
      <c r="M143" s="38" t="n">
        <f aca="false">+E143/E$146*100</f>
        <v>33.1103678929766</v>
      </c>
      <c r="N143" s="38" t="n">
        <f aca="false">+F143/F$146*100</f>
        <v>25</v>
      </c>
      <c r="O143" s="38" t="n">
        <f aca="false">+G143/G$146*100</f>
        <v>22.7790432801822</v>
      </c>
      <c r="P143" s="38" t="n">
        <f aca="false">+H143/H$146*100</f>
        <v>18.7155963302752</v>
      </c>
      <c r="Q143" s="38" t="n">
        <f aca="false">+I143/I$146*100</f>
        <v>15.6449044585987</v>
      </c>
      <c r="R143" s="38" t="n">
        <f aca="false">+J143/J$146*100</f>
        <v>14.2995637421231</v>
      </c>
      <c r="S143" s="38" t="n">
        <f aca="false">+K143/K$146*100</f>
        <v>18.104931192660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91</v>
      </c>
      <c r="E144" s="35" t="n">
        <v>200</v>
      </c>
      <c r="F144" s="35" t="n">
        <v>210</v>
      </c>
      <c r="G144" s="35" t="n">
        <v>338</v>
      </c>
      <c r="H144" s="35" t="n">
        <v>885</v>
      </c>
      <c r="I144" s="35" t="n">
        <v>2118</v>
      </c>
      <c r="J144" s="35" t="n">
        <v>1766</v>
      </c>
      <c r="K144" s="36" t="n">
        <v>5708</v>
      </c>
      <c r="L144" s="37" t="n">
        <f aca="false">+D144/D$146*100</f>
        <v>65.1877133105802</v>
      </c>
      <c r="M144" s="38" t="n">
        <f aca="false">+E144/E$146*100</f>
        <v>66.8896321070234</v>
      </c>
      <c r="N144" s="38" t="n">
        <f aca="false">+F144/F$146*100</f>
        <v>75</v>
      </c>
      <c r="O144" s="38" t="n">
        <f aca="false">+G144/G$146*100</f>
        <v>76.993166287016</v>
      </c>
      <c r="P144" s="38" t="n">
        <f aca="false">+H144/H$146*100</f>
        <v>81.1926605504587</v>
      </c>
      <c r="Q144" s="38" t="n">
        <f aca="false">+I144/I$146*100</f>
        <v>84.3152866242038</v>
      </c>
      <c r="R144" s="38" t="n">
        <f aca="false">+J144/J$146*100</f>
        <v>85.603490063015</v>
      </c>
      <c r="S144" s="38" t="n">
        <f aca="false">+K144/K$146*100</f>
        <v>81.823394495412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1</v>
      </c>
      <c r="I145" s="35" t="n">
        <v>1</v>
      </c>
      <c r="J145" s="35" t="n">
        <v>2</v>
      </c>
      <c r="K145" s="36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227790432801822</v>
      </c>
      <c r="P145" s="38" t="n">
        <f aca="false">+H145/H$146*100</f>
        <v>0.0917431192660551</v>
      </c>
      <c r="Q145" s="38" t="n">
        <f aca="false">+I145/I$146*100</f>
        <v>0.0398089171974522</v>
      </c>
      <c r="R145" s="38" t="n">
        <f aca="false">+J145/J$146*100</f>
        <v>0.0969461948618517</v>
      </c>
      <c r="S145" s="38" t="n">
        <f aca="false">+K145/K$146*100</f>
        <v>0.071674311926605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30</v>
      </c>
      <c r="E147" s="35" t="n">
        <v>20</v>
      </c>
      <c r="F147" s="35" t="n">
        <v>18</v>
      </c>
      <c r="G147" s="35" t="n">
        <v>24</v>
      </c>
      <c r="H147" s="35" t="n">
        <v>30</v>
      </c>
      <c r="I147" s="35" t="n">
        <v>72</v>
      </c>
      <c r="J147" s="35" t="n">
        <v>38</v>
      </c>
      <c r="K147" s="36" t="n">
        <v>232</v>
      </c>
      <c r="L147" s="37" t="n">
        <f aca="false">+D147/D$150*100</f>
        <v>38.961038961039</v>
      </c>
      <c r="M147" s="38" t="n">
        <f aca="false">+E147/E$150*100</f>
        <v>27.3972602739726</v>
      </c>
      <c r="N147" s="38" t="n">
        <f aca="false">+F147/F$150*100</f>
        <v>23.6842105263158</v>
      </c>
      <c r="O147" s="38" t="n">
        <f aca="false">+G147/G$150*100</f>
        <v>25.2631578947368</v>
      </c>
      <c r="P147" s="38" t="n">
        <f aca="false">+H147/H$150*100</f>
        <v>14.9253731343284</v>
      </c>
      <c r="Q147" s="38" t="n">
        <f aca="false">+I147/I$150*100</f>
        <v>17.5609756097561</v>
      </c>
      <c r="R147" s="38" t="n">
        <f aca="false">+J147/J$150*100</f>
        <v>11.4457831325301</v>
      </c>
      <c r="S147" s="38" t="n">
        <f aca="false">+K147/K$150*100</f>
        <v>18.354430379746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7</v>
      </c>
      <c r="E148" s="35" t="n">
        <v>53</v>
      </c>
      <c r="F148" s="35" t="n">
        <v>58</v>
      </c>
      <c r="G148" s="35" t="n">
        <v>71</v>
      </c>
      <c r="H148" s="35" t="n">
        <v>171</v>
      </c>
      <c r="I148" s="35" t="n">
        <v>338</v>
      </c>
      <c r="J148" s="35" t="n">
        <v>294</v>
      </c>
      <c r="K148" s="36" t="n">
        <v>1032</v>
      </c>
      <c r="L148" s="37" t="n">
        <f aca="false">+D148/D$150*100</f>
        <v>61.038961038961</v>
      </c>
      <c r="M148" s="38" t="n">
        <f aca="false">+E148/E$150*100</f>
        <v>72.6027397260274</v>
      </c>
      <c r="N148" s="38" t="n">
        <f aca="false">+F148/F$150*100</f>
        <v>76.3157894736842</v>
      </c>
      <c r="O148" s="38" t="n">
        <f aca="false">+G148/G$150*100</f>
        <v>74.7368421052632</v>
      </c>
      <c r="P148" s="38" t="n">
        <f aca="false">+H148/H$150*100</f>
        <v>85.0746268656717</v>
      </c>
      <c r="Q148" s="38" t="n">
        <f aca="false">+I148/I$150*100</f>
        <v>82.4390243902439</v>
      </c>
      <c r="R148" s="38" t="n">
        <f aca="false">+J148/J$150*100</f>
        <v>88.5542168674699</v>
      </c>
      <c r="S148" s="38" t="n">
        <f aca="false">+K148/K$150*100</f>
        <v>81.645569620253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6</v>
      </c>
      <c r="E151" s="48" t="n">
        <v>4</v>
      </c>
      <c r="F151" s="48" t="n">
        <v>5</v>
      </c>
      <c r="G151" s="48" t="n">
        <v>6</v>
      </c>
      <c r="H151" s="48" t="n">
        <v>35</v>
      </c>
      <c r="I151" s="48" t="n">
        <v>47</v>
      </c>
      <c r="J151" s="48" t="n">
        <v>41</v>
      </c>
      <c r="K151" s="49" t="n">
        <v>144</v>
      </c>
      <c r="L151" s="56" t="n">
        <f aca="false">+D151/D$154*100</f>
        <v>18.75</v>
      </c>
      <c r="M151" s="57" t="n">
        <f aca="false">+E151/E$154*100</f>
        <v>14.2857142857143</v>
      </c>
      <c r="N151" s="57" t="n">
        <f aca="false">+F151/F$154*100</f>
        <v>18.5185185185185</v>
      </c>
      <c r="O151" s="57" t="n">
        <f aca="false">+G151/G$154*100</f>
        <v>16.2162162162162</v>
      </c>
      <c r="P151" s="57" t="n">
        <f aca="false">+H151/H$154*100</f>
        <v>20.4678362573099</v>
      </c>
      <c r="Q151" s="57" t="n">
        <f aca="false">+I151/I$154*100</f>
        <v>13.8643067846608</v>
      </c>
      <c r="R151" s="57" t="n">
        <f aca="false">+J151/J$154*100</f>
        <v>14.8550724637681</v>
      </c>
      <c r="S151" s="57" t="n">
        <f aca="false">+K151/K$154*100</f>
        <v>15.824175824175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0</v>
      </c>
      <c r="E152" s="35" t="n">
        <v>19</v>
      </c>
      <c r="F152" s="35" t="n">
        <v>20</v>
      </c>
      <c r="G152" s="35" t="n">
        <v>30</v>
      </c>
      <c r="H152" s="35" t="n">
        <v>124</v>
      </c>
      <c r="I152" s="35" t="n">
        <v>266</v>
      </c>
      <c r="J152" s="35" t="n">
        <v>224</v>
      </c>
      <c r="K152" s="36" t="n">
        <v>703</v>
      </c>
      <c r="L152" s="37" t="n">
        <f aca="false">+D152/D$154*100</f>
        <v>62.5</v>
      </c>
      <c r="M152" s="38" t="n">
        <f aca="false">+E152/E$154*100</f>
        <v>67.8571428571429</v>
      </c>
      <c r="N152" s="38" t="n">
        <f aca="false">+F152/F$154*100</f>
        <v>74.0740740740741</v>
      </c>
      <c r="O152" s="38" t="n">
        <f aca="false">+G152/G$154*100</f>
        <v>81.0810810810811</v>
      </c>
      <c r="P152" s="38" t="n">
        <f aca="false">+H152/H$154*100</f>
        <v>72.5146198830409</v>
      </c>
      <c r="Q152" s="38" t="n">
        <f aca="false">+I152/I$154*100</f>
        <v>78.4660766961652</v>
      </c>
      <c r="R152" s="38" t="n">
        <f aca="false">+J152/J$154*100</f>
        <v>81.1594202898551</v>
      </c>
      <c r="S152" s="38" t="n">
        <f aca="false">+K152/K$154*100</f>
        <v>77.2527472527473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6</v>
      </c>
      <c r="E153" s="35" t="n">
        <v>5</v>
      </c>
      <c r="F153" s="35" t="n">
        <v>2</v>
      </c>
      <c r="G153" s="35" t="n">
        <v>1</v>
      </c>
      <c r="H153" s="35" t="n">
        <v>12</v>
      </c>
      <c r="I153" s="35" t="n">
        <v>26</v>
      </c>
      <c r="J153" s="35" t="n">
        <v>11</v>
      </c>
      <c r="K153" s="36" t="n">
        <v>63</v>
      </c>
      <c r="L153" s="37" t="n">
        <f aca="false">+D153/D$154*100</f>
        <v>18.75</v>
      </c>
      <c r="M153" s="38" t="n">
        <f aca="false">+E153/E$154*100</f>
        <v>17.8571428571429</v>
      </c>
      <c r="N153" s="38" t="n">
        <f aca="false">+F153/F$154*100</f>
        <v>7.40740740740741</v>
      </c>
      <c r="O153" s="38" t="n">
        <f aca="false">+G153/G$154*100</f>
        <v>2.7027027027027</v>
      </c>
      <c r="P153" s="38" t="n">
        <f aca="false">+H153/H$154*100</f>
        <v>7.01754385964912</v>
      </c>
      <c r="Q153" s="38" t="n">
        <f aca="false">+I153/I$154*100</f>
        <v>7.66961651917404</v>
      </c>
      <c r="R153" s="38" t="n">
        <f aca="false">+J153/J$154*100</f>
        <v>3.98550724637681</v>
      </c>
      <c r="S153" s="38" t="n">
        <f aca="false">+K153/K$154*100</f>
        <v>6.92307692307692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6</v>
      </c>
      <c r="E155" s="35" t="n">
        <v>22</v>
      </c>
      <c r="F155" s="35" t="n">
        <v>13</v>
      </c>
      <c r="G155" s="35" t="n">
        <v>22</v>
      </c>
      <c r="H155" s="35" t="n">
        <v>50</v>
      </c>
      <c r="I155" s="35" t="n">
        <v>99</v>
      </c>
      <c r="J155" s="35" t="n">
        <v>72</v>
      </c>
      <c r="K155" s="36" t="n">
        <v>294</v>
      </c>
      <c r="L155" s="37" t="n">
        <f aca="false">+D155/D$158*100</f>
        <v>24.2424242424242</v>
      </c>
      <c r="M155" s="38" t="n">
        <f aca="false">+E155/E$158*100</f>
        <v>32.3529411764706</v>
      </c>
      <c r="N155" s="38" t="n">
        <f aca="false">+F155/F$158*100</f>
        <v>22.4137931034483</v>
      </c>
      <c r="O155" s="38" t="n">
        <f aca="false">+G155/G$158*100</f>
        <v>23.1578947368421</v>
      </c>
      <c r="P155" s="38" t="n">
        <f aca="false">+H155/H$158*100</f>
        <v>21.0084033613445</v>
      </c>
      <c r="Q155" s="38" t="n">
        <f aca="false">+I155/I$158*100</f>
        <v>18.232044198895</v>
      </c>
      <c r="R155" s="38" t="n">
        <f aca="false">+J155/J$158*100</f>
        <v>16.9811320754717</v>
      </c>
      <c r="S155" s="38" t="n">
        <f aca="false">+K155/K$158*100</f>
        <v>19.705093833780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50</v>
      </c>
      <c r="E156" s="35" t="n">
        <v>46</v>
      </c>
      <c r="F156" s="35" t="n">
        <v>45</v>
      </c>
      <c r="G156" s="35" t="n">
        <v>73</v>
      </c>
      <c r="H156" s="35" t="n">
        <v>188</v>
      </c>
      <c r="I156" s="35" t="n">
        <v>444</v>
      </c>
      <c r="J156" s="35" t="n">
        <v>352</v>
      </c>
      <c r="K156" s="36" t="n">
        <v>1198</v>
      </c>
      <c r="L156" s="37" t="n">
        <f aca="false">+D156/D$158*100</f>
        <v>75.7575757575758</v>
      </c>
      <c r="M156" s="38" t="n">
        <f aca="false">+E156/E$158*100</f>
        <v>67.6470588235294</v>
      </c>
      <c r="N156" s="38" t="n">
        <f aca="false">+F156/F$158*100</f>
        <v>77.5862068965517</v>
      </c>
      <c r="O156" s="38" t="n">
        <f aca="false">+G156/G$158*100</f>
        <v>76.8421052631579</v>
      </c>
      <c r="P156" s="38" t="n">
        <f aca="false">+H156/H$158*100</f>
        <v>78.9915966386555</v>
      </c>
      <c r="Q156" s="38" t="n">
        <f aca="false">+I156/I$158*100</f>
        <v>81.767955801105</v>
      </c>
      <c r="R156" s="38" t="n">
        <f aca="false">+J156/J$158*100</f>
        <v>83.0188679245283</v>
      </c>
      <c r="S156" s="38" t="n">
        <f aca="false">+K156/K$158*100</f>
        <v>80.294906166219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11</v>
      </c>
      <c r="E159" s="48" t="n">
        <v>9</v>
      </c>
      <c r="F159" s="48" t="n">
        <v>10</v>
      </c>
      <c r="G159" s="48" t="n">
        <v>15</v>
      </c>
      <c r="H159" s="48" t="n">
        <v>37</v>
      </c>
      <c r="I159" s="48" t="n">
        <v>51</v>
      </c>
      <c r="J159" s="48" t="n">
        <v>37</v>
      </c>
      <c r="K159" s="49" t="n">
        <v>170</v>
      </c>
      <c r="L159" s="56" t="n">
        <f aca="false">+D159/D$162*100</f>
        <v>35.4838709677419</v>
      </c>
      <c r="M159" s="57" t="n">
        <f aca="false">+E159/E$162*100</f>
        <v>33.3333333333333</v>
      </c>
      <c r="N159" s="57" t="n">
        <f aca="false">+F159/F$162*100</f>
        <v>21.7391304347826</v>
      </c>
      <c r="O159" s="57" t="n">
        <f aca="false">+G159/G$162*100</f>
        <v>25.4237288135593</v>
      </c>
      <c r="P159" s="57" t="n">
        <f aca="false">+H159/H$162*100</f>
        <v>26.4285714285714</v>
      </c>
      <c r="Q159" s="57" t="n">
        <f aca="false">+I159/I$162*100</f>
        <v>16.887417218543</v>
      </c>
      <c r="R159" s="57" t="n">
        <f aca="false">+J159/J$162*100</f>
        <v>16.2280701754386</v>
      </c>
      <c r="S159" s="57" t="n">
        <f aca="false">+K159/K$162*100</f>
        <v>20.408163265306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0</v>
      </c>
      <c r="E160" s="35" t="n">
        <v>18</v>
      </c>
      <c r="F160" s="35" t="n">
        <v>36</v>
      </c>
      <c r="G160" s="35" t="n">
        <v>44</v>
      </c>
      <c r="H160" s="35" t="n">
        <v>103</v>
      </c>
      <c r="I160" s="35" t="n">
        <v>251</v>
      </c>
      <c r="J160" s="35" t="n">
        <v>191</v>
      </c>
      <c r="K160" s="36" t="n">
        <v>663</v>
      </c>
      <c r="L160" s="37" t="n">
        <f aca="false">+D160/D$162*100</f>
        <v>64.5161290322581</v>
      </c>
      <c r="M160" s="38" t="n">
        <f aca="false">+E160/E$162*100</f>
        <v>66.6666666666667</v>
      </c>
      <c r="N160" s="38" t="n">
        <f aca="false">+F160/F$162*100</f>
        <v>78.2608695652174</v>
      </c>
      <c r="O160" s="38" t="n">
        <f aca="false">+G160/G$162*100</f>
        <v>74.5762711864407</v>
      </c>
      <c r="P160" s="38" t="n">
        <f aca="false">+H160/H$162*100</f>
        <v>73.5714285714286</v>
      </c>
      <c r="Q160" s="38" t="n">
        <f aca="false">+I160/I$162*100</f>
        <v>83.112582781457</v>
      </c>
      <c r="R160" s="38" t="n">
        <f aca="false">+J160/J$162*100</f>
        <v>83.7719298245614</v>
      </c>
      <c r="S160" s="38" t="n">
        <f aca="false">+K160/K$162*100</f>
        <v>79.591836734693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9</v>
      </c>
      <c r="E163" s="35" t="n">
        <v>13</v>
      </c>
      <c r="F163" s="35" t="n">
        <v>2</v>
      </c>
      <c r="G163" s="35" t="n">
        <v>14</v>
      </c>
      <c r="H163" s="35" t="n">
        <v>27</v>
      </c>
      <c r="I163" s="35" t="n">
        <v>54</v>
      </c>
      <c r="J163" s="35" t="n">
        <v>30</v>
      </c>
      <c r="K163" s="36" t="n">
        <v>149</v>
      </c>
      <c r="L163" s="37" t="n">
        <f aca="false">+D163/D$166*100</f>
        <v>31.0344827586207</v>
      </c>
      <c r="M163" s="38" t="n">
        <f aca="false">+E163/E$166*100</f>
        <v>43.3333333333333</v>
      </c>
      <c r="N163" s="38" t="n">
        <f aca="false">+F163/F$166*100</f>
        <v>11.1111111111111</v>
      </c>
      <c r="O163" s="38" t="n">
        <f aca="false">+G163/G$166*100</f>
        <v>23.3333333333333</v>
      </c>
      <c r="P163" s="38" t="n">
        <f aca="false">+H163/H$166*100</f>
        <v>16.6666666666667</v>
      </c>
      <c r="Q163" s="38" t="n">
        <f aca="false">+I163/I$166*100</f>
        <v>16.3636363636364</v>
      </c>
      <c r="R163" s="38" t="n">
        <f aca="false">+J163/J$166*100</f>
        <v>15.2284263959391</v>
      </c>
      <c r="S163" s="38" t="n">
        <f aca="false">+K163/K$166*100</f>
        <v>18.038740920096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0</v>
      </c>
      <c r="E164" s="35" t="n">
        <v>17</v>
      </c>
      <c r="F164" s="35" t="n">
        <v>16</v>
      </c>
      <c r="G164" s="35" t="n">
        <v>45</v>
      </c>
      <c r="H164" s="35" t="n">
        <v>131</v>
      </c>
      <c r="I164" s="35" t="n">
        <v>271</v>
      </c>
      <c r="J164" s="35" t="n">
        <v>163</v>
      </c>
      <c r="K164" s="36" t="n">
        <v>663</v>
      </c>
      <c r="L164" s="37" t="n">
        <f aca="false">+D164/D$166*100</f>
        <v>68.9655172413793</v>
      </c>
      <c r="M164" s="38" t="n">
        <f aca="false">+E164/E$166*100</f>
        <v>56.6666666666667</v>
      </c>
      <c r="N164" s="38" t="n">
        <f aca="false">+F164/F$166*100</f>
        <v>88.8888888888889</v>
      </c>
      <c r="O164" s="38" t="n">
        <f aca="false">+G164/G$166*100</f>
        <v>75</v>
      </c>
      <c r="P164" s="38" t="n">
        <f aca="false">+H164/H$166*100</f>
        <v>80.8641975308642</v>
      </c>
      <c r="Q164" s="38" t="n">
        <f aca="false">+I164/I$166*100</f>
        <v>82.1212121212121</v>
      </c>
      <c r="R164" s="38" t="n">
        <f aca="false">+J164/J$166*100</f>
        <v>82.741116751269</v>
      </c>
      <c r="S164" s="38" t="n">
        <f aca="false">+K164/K$166*100</f>
        <v>80.266343825665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4</v>
      </c>
      <c r="I165" s="35" t="n">
        <v>5</v>
      </c>
      <c r="J165" s="35" t="n">
        <v>4</v>
      </c>
      <c r="K165" s="36" t="n">
        <v>1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66666666666667</v>
      </c>
      <c r="P165" s="38" t="n">
        <f aca="false">+H165/H$166*100</f>
        <v>2.46913580246914</v>
      </c>
      <c r="Q165" s="38" t="n">
        <f aca="false">+I165/I$166*100</f>
        <v>1.51515151515152</v>
      </c>
      <c r="R165" s="38" t="n">
        <f aca="false">+J165/J$166*100</f>
        <v>2.03045685279188</v>
      </c>
      <c r="S165" s="38" t="n">
        <f aca="false">+K165/K$166*100</f>
        <v>1.6949152542372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7</v>
      </c>
      <c r="E167" s="48" t="n">
        <v>8</v>
      </c>
      <c r="F167" s="48" t="n">
        <v>4</v>
      </c>
      <c r="G167" s="48" t="n">
        <v>11</v>
      </c>
      <c r="H167" s="48" t="n">
        <v>39</v>
      </c>
      <c r="I167" s="48" t="n">
        <v>45</v>
      </c>
      <c r="J167" s="48" t="n">
        <v>41</v>
      </c>
      <c r="K167" s="49" t="n">
        <v>155</v>
      </c>
      <c r="L167" s="56" t="n">
        <f aca="false">+D167/D$170*100</f>
        <v>31.8181818181818</v>
      </c>
      <c r="M167" s="57" t="n">
        <f aca="false">+E167/E$170*100</f>
        <v>22.8571428571429</v>
      </c>
      <c r="N167" s="57" t="n">
        <f aca="false">+F167/F$170*100</f>
        <v>19.047619047619</v>
      </c>
      <c r="O167" s="57" t="n">
        <f aca="false">+G167/G$170*100</f>
        <v>17.4603174603175</v>
      </c>
      <c r="P167" s="57" t="n">
        <f aca="false">+H167/H$170*100</f>
        <v>21.195652173913</v>
      </c>
      <c r="Q167" s="57" t="n">
        <f aca="false">+I167/I$170*100</f>
        <v>15.0501672240803</v>
      </c>
      <c r="R167" s="57" t="n">
        <f aca="false">+J167/J$170*100</f>
        <v>16.015625</v>
      </c>
      <c r="S167" s="57" t="n">
        <f aca="false">+K167/K$170*100</f>
        <v>17.613636363636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5</v>
      </c>
      <c r="E168" s="35" t="n">
        <v>27</v>
      </c>
      <c r="F168" s="35" t="n">
        <v>17</v>
      </c>
      <c r="G168" s="35" t="n">
        <v>52</v>
      </c>
      <c r="H168" s="35" t="n">
        <v>145</v>
      </c>
      <c r="I168" s="35" t="n">
        <v>254</v>
      </c>
      <c r="J168" s="35" t="n">
        <v>215</v>
      </c>
      <c r="K168" s="36" t="n">
        <v>725</v>
      </c>
      <c r="L168" s="37" t="n">
        <f aca="false">+D168/D$170*100</f>
        <v>68.1818181818182</v>
      </c>
      <c r="M168" s="38" t="n">
        <f aca="false">+E168/E$170*100</f>
        <v>77.1428571428572</v>
      </c>
      <c r="N168" s="38" t="n">
        <f aca="false">+F168/F$170*100</f>
        <v>80.952380952381</v>
      </c>
      <c r="O168" s="38" t="n">
        <f aca="false">+G168/G$170*100</f>
        <v>82.5396825396825</v>
      </c>
      <c r="P168" s="38" t="n">
        <f aca="false">+H168/H$170*100</f>
        <v>78.804347826087</v>
      </c>
      <c r="Q168" s="38" t="n">
        <f aca="false">+I168/I$170*100</f>
        <v>84.9498327759197</v>
      </c>
      <c r="R168" s="38" t="n">
        <f aca="false">+J168/J$170*100</f>
        <v>83.984375</v>
      </c>
      <c r="S168" s="38" t="n">
        <f aca="false">+K168/K$170*100</f>
        <v>82.386363636363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19</v>
      </c>
      <c r="E171" s="30" t="n">
        <v>18</v>
      </c>
      <c r="F171" s="30" t="n">
        <v>18</v>
      </c>
      <c r="G171" s="30" t="n">
        <v>8</v>
      </c>
      <c r="H171" s="30" t="n">
        <v>51</v>
      </c>
      <c r="I171" s="30" t="n">
        <v>74</v>
      </c>
      <c r="J171" s="30" t="n">
        <v>63</v>
      </c>
      <c r="K171" s="31" t="n">
        <v>251</v>
      </c>
      <c r="L171" s="32" t="n">
        <f aca="false">+D171/D$174*100</f>
        <v>38</v>
      </c>
      <c r="M171" s="33" t="n">
        <f aca="false">+E171/E$174*100</f>
        <v>36.734693877551</v>
      </c>
      <c r="N171" s="33" t="n">
        <f aca="false">+F171/F$174*100</f>
        <v>30.5084745762712</v>
      </c>
      <c r="O171" s="33" t="n">
        <f aca="false">+G171/G$174*100</f>
        <v>13.5593220338983</v>
      </c>
      <c r="P171" s="33" t="n">
        <f aca="false">+H171/H$174*100</f>
        <v>22.3684210526316</v>
      </c>
      <c r="Q171" s="33" t="n">
        <f aca="false">+I171/I$174*100</f>
        <v>16.9724770642202</v>
      </c>
      <c r="R171" s="33" t="n">
        <f aca="false">+J171/J$174*100</f>
        <v>18.9189189189189</v>
      </c>
      <c r="S171" s="33" t="n">
        <f aca="false">+K171/K$174*100</f>
        <v>20.675453047775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31</v>
      </c>
      <c r="E172" s="35" t="n">
        <v>31</v>
      </c>
      <c r="F172" s="35" t="n">
        <v>41</v>
      </c>
      <c r="G172" s="35" t="n">
        <v>51</v>
      </c>
      <c r="H172" s="35" t="n">
        <v>177</v>
      </c>
      <c r="I172" s="35" t="n">
        <v>362</v>
      </c>
      <c r="J172" s="35" t="n">
        <v>270</v>
      </c>
      <c r="K172" s="36" t="n">
        <v>963</v>
      </c>
      <c r="L172" s="37" t="n">
        <f aca="false">+D172/D$174*100</f>
        <v>62</v>
      </c>
      <c r="M172" s="38" t="n">
        <f aca="false">+E172/E$174*100</f>
        <v>63.265306122449</v>
      </c>
      <c r="N172" s="38" t="n">
        <f aca="false">+F172/F$174*100</f>
        <v>69.4915254237288</v>
      </c>
      <c r="O172" s="38" t="n">
        <f aca="false">+G172/G$174*100</f>
        <v>86.4406779661017</v>
      </c>
      <c r="P172" s="38" t="n">
        <f aca="false">+H172/H$174*100</f>
        <v>77.6315789473684</v>
      </c>
      <c r="Q172" s="38" t="n">
        <f aca="false">+I172/I$174*100</f>
        <v>83.0275229357798</v>
      </c>
      <c r="R172" s="38" t="n">
        <f aca="false">+J172/J$174*100</f>
        <v>81.0810810810811</v>
      </c>
      <c r="S172" s="38" t="n">
        <f aca="false">+K172/K$174*100</f>
        <v>79.324546952224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57</v>
      </c>
      <c r="E175" s="48" t="n">
        <v>50</v>
      </c>
      <c r="F175" s="48" t="n">
        <v>38</v>
      </c>
      <c r="G175" s="48" t="n">
        <v>51</v>
      </c>
      <c r="H175" s="48" t="n">
        <v>116</v>
      </c>
      <c r="I175" s="48" t="n">
        <v>175</v>
      </c>
      <c r="J175" s="48" t="n">
        <v>116</v>
      </c>
      <c r="K175" s="49" t="n">
        <v>603</v>
      </c>
      <c r="L175" s="56" t="n">
        <f aca="false">+D175/D$178*100</f>
        <v>36.0759493670886</v>
      </c>
      <c r="M175" s="57" t="n">
        <f aca="false">+E175/E$178*100</f>
        <v>28.5714285714286</v>
      </c>
      <c r="N175" s="57" t="n">
        <f aca="false">+F175/F$178*100</f>
        <v>25</v>
      </c>
      <c r="O175" s="57" t="n">
        <f aca="false">+G175/G$178*100</f>
        <v>21.6101694915254</v>
      </c>
      <c r="P175" s="57" t="n">
        <f aca="false">+H175/H$178*100</f>
        <v>21.7636022514071</v>
      </c>
      <c r="Q175" s="57" t="n">
        <f aca="false">+I175/I$178*100</f>
        <v>15.8084914182475</v>
      </c>
      <c r="R175" s="57" t="n">
        <f aca="false">+J175/J$178*100</f>
        <v>13.472706155633</v>
      </c>
      <c r="S175" s="57" t="n">
        <f aca="false">+K175/K$178*100</f>
        <v>18.715083798882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01</v>
      </c>
      <c r="E176" s="35" t="n">
        <v>125</v>
      </c>
      <c r="F176" s="35" t="n">
        <v>114</v>
      </c>
      <c r="G176" s="35" t="n">
        <v>185</v>
      </c>
      <c r="H176" s="35" t="n">
        <v>417</v>
      </c>
      <c r="I176" s="35" t="n">
        <v>932</v>
      </c>
      <c r="J176" s="35" t="n">
        <v>745</v>
      </c>
      <c r="K176" s="36" t="n">
        <v>2619</v>
      </c>
      <c r="L176" s="37" t="n">
        <f aca="false">+D176/D$178*100</f>
        <v>63.9240506329114</v>
      </c>
      <c r="M176" s="38" t="n">
        <f aca="false">+E176/E$178*100</f>
        <v>71.4285714285714</v>
      </c>
      <c r="N176" s="38" t="n">
        <f aca="false">+F176/F$178*100</f>
        <v>75</v>
      </c>
      <c r="O176" s="38" t="n">
        <f aca="false">+G176/G$178*100</f>
        <v>78.3898305084746</v>
      </c>
      <c r="P176" s="38" t="n">
        <f aca="false">+H176/H$178*100</f>
        <v>78.2363977485929</v>
      </c>
      <c r="Q176" s="38" t="n">
        <f aca="false">+I176/I$178*100</f>
        <v>84.1915085817525</v>
      </c>
      <c r="R176" s="38" t="n">
        <f aca="false">+J176/J$178*100</f>
        <v>86.527293844367</v>
      </c>
      <c r="S176" s="38" t="n">
        <f aca="false">+K176/K$178*100</f>
        <v>81.284916201117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16</v>
      </c>
      <c r="E179" s="35" t="n">
        <v>10</v>
      </c>
      <c r="F179" s="35" t="n">
        <v>12</v>
      </c>
      <c r="G179" s="35" t="n">
        <v>14</v>
      </c>
      <c r="H179" s="35" t="n">
        <v>23</v>
      </c>
      <c r="I179" s="35" t="n">
        <v>28</v>
      </c>
      <c r="J179" s="35" t="n">
        <v>25</v>
      </c>
      <c r="K179" s="36" t="n">
        <v>128</v>
      </c>
      <c r="L179" s="37" t="n">
        <f aca="false">+D179/D$182*100</f>
        <v>47.0588235294118</v>
      </c>
      <c r="M179" s="38" t="n">
        <f aca="false">+E179/E$182*100</f>
        <v>26.3157894736842</v>
      </c>
      <c r="N179" s="38" t="n">
        <f aca="false">+F179/F$182*100</f>
        <v>22.6415094339623</v>
      </c>
      <c r="O179" s="38" t="n">
        <f aca="false">+G179/G$182*100</f>
        <v>19.7183098591549</v>
      </c>
      <c r="P179" s="38" t="n">
        <f aca="false">+H179/H$182*100</f>
        <v>16.0839160839161</v>
      </c>
      <c r="Q179" s="38" t="n">
        <f aca="false">+I179/I$182*100</f>
        <v>10.9375</v>
      </c>
      <c r="R179" s="38" t="n">
        <f aca="false">+J179/J$182*100</f>
        <v>12.3152709359606</v>
      </c>
      <c r="S179" s="38" t="n">
        <f aca="false">+K179/K$182*100</f>
        <v>16.0401002506266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8</v>
      </c>
      <c r="E180" s="35" t="n">
        <v>28</v>
      </c>
      <c r="F180" s="35" t="n">
        <v>41</v>
      </c>
      <c r="G180" s="35" t="n">
        <v>57</v>
      </c>
      <c r="H180" s="35" t="n">
        <v>120</v>
      </c>
      <c r="I180" s="35" t="n">
        <v>228</v>
      </c>
      <c r="J180" s="35" t="n">
        <v>178</v>
      </c>
      <c r="K180" s="36" t="n">
        <v>670</v>
      </c>
      <c r="L180" s="37" t="n">
        <f aca="false">+D180/D$182*100</f>
        <v>52.9411764705882</v>
      </c>
      <c r="M180" s="38" t="n">
        <f aca="false">+E180/E$182*100</f>
        <v>73.6842105263158</v>
      </c>
      <c r="N180" s="38" t="n">
        <f aca="false">+F180/F$182*100</f>
        <v>77.3584905660377</v>
      </c>
      <c r="O180" s="38" t="n">
        <f aca="false">+G180/G$182*100</f>
        <v>80.2816901408451</v>
      </c>
      <c r="P180" s="38" t="n">
        <f aca="false">+H180/H$182*100</f>
        <v>83.9160839160839</v>
      </c>
      <c r="Q180" s="38" t="n">
        <f aca="false">+I180/I$182*100</f>
        <v>89.0625</v>
      </c>
      <c r="R180" s="38" t="n">
        <f aca="false">+J180/J$182*100</f>
        <v>87.6847290640394</v>
      </c>
      <c r="S180" s="38" t="n">
        <f aca="false">+K180/K$182*100</f>
        <v>83.959899749373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8</v>
      </c>
      <c r="E183" s="48" t="n">
        <v>7</v>
      </c>
      <c r="F183" s="48" t="n">
        <v>10</v>
      </c>
      <c r="G183" s="48" t="n">
        <v>10</v>
      </c>
      <c r="H183" s="48" t="n">
        <v>20</v>
      </c>
      <c r="I183" s="48" t="n">
        <v>40</v>
      </c>
      <c r="J183" s="48" t="n">
        <v>38</v>
      </c>
      <c r="K183" s="49" t="n">
        <v>133</v>
      </c>
      <c r="L183" s="56" t="n">
        <f aca="false">+D183/D$186*100</f>
        <v>34.7826086956522</v>
      </c>
      <c r="M183" s="57" t="n">
        <f aca="false">+E183/E$186*100</f>
        <v>21.875</v>
      </c>
      <c r="N183" s="57" t="n">
        <f aca="false">+F183/F$186*100</f>
        <v>33.3333333333333</v>
      </c>
      <c r="O183" s="57" t="n">
        <f aca="false">+G183/G$186*100</f>
        <v>24.390243902439</v>
      </c>
      <c r="P183" s="57" t="n">
        <f aca="false">+H183/H$186*100</f>
        <v>16.9491525423729</v>
      </c>
      <c r="Q183" s="57" t="n">
        <f aca="false">+I183/I$186*100</f>
        <v>12.7388535031847</v>
      </c>
      <c r="R183" s="57" t="n">
        <f aca="false">+J183/J$186*100</f>
        <v>17.0403587443946</v>
      </c>
      <c r="S183" s="57" t="n">
        <f aca="false">+K183/K$186*100</f>
        <v>17.029449423815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5</v>
      </c>
      <c r="E184" s="35" t="n">
        <v>25</v>
      </c>
      <c r="F184" s="35" t="n">
        <v>20</v>
      </c>
      <c r="G184" s="35" t="n">
        <v>31</v>
      </c>
      <c r="H184" s="35" t="n">
        <v>98</v>
      </c>
      <c r="I184" s="35" t="n">
        <v>274</v>
      </c>
      <c r="J184" s="35" t="n">
        <v>182</v>
      </c>
      <c r="K184" s="36" t="n">
        <v>645</v>
      </c>
      <c r="L184" s="37" t="n">
        <f aca="false">+D184/D$186*100</f>
        <v>65.2173913043478</v>
      </c>
      <c r="M184" s="38" t="n">
        <f aca="false">+E184/E$186*100</f>
        <v>78.125</v>
      </c>
      <c r="N184" s="38" t="n">
        <f aca="false">+F184/F$186*100</f>
        <v>66.6666666666667</v>
      </c>
      <c r="O184" s="38" t="n">
        <f aca="false">+G184/G$186*100</f>
        <v>75.609756097561</v>
      </c>
      <c r="P184" s="38" t="n">
        <f aca="false">+H184/H$186*100</f>
        <v>83.0508474576271</v>
      </c>
      <c r="Q184" s="38" t="n">
        <f aca="false">+I184/I$186*100</f>
        <v>87.2611464968153</v>
      </c>
      <c r="R184" s="38" t="n">
        <f aca="false">+J184/J$186*100</f>
        <v>81.6143497757848</v>
      </c>
      <c r="S184" s="38" t="n">
        <f aca="false">+K184/K$186*100</f>
        <v>82.586427656850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3</v>
      </c>
      <c r="K185" s="36" t="n">
        <v>3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1.34529147982063</v>
      </c>
      <c r="S185" s="38" t="n">
        <f aca="false">+K185/K$186*100</f>
        <v>0.384122919334187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3</v>
      </c>
      <c r="E186" s="60" t="n">
        <v>32</v>
      </c>
      <c r="F186" s="60" t="n">
        <v>30</v>
      </c>
      <c r="G186" s="60" t="n">
        <v>41</v>
      </c>
      <c r="H186" s="60" t="n">
        <v>118</v>
      </c>
      <c r="I186" s="60" t="n">
        <v>314</v>
      </c>
      <c r="J186" s="60" t="n">
        <v>223</v>
      </c>
      <c r="K186" s="61" t="n">
        <v>78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236</v>
      </c>
      <c r="E187" s="35" t="n">
        <v>198</v>
      </c>
      <c r="F187" s="35" t="n">
        <v>195</v>
      </c>
      <c r="G187" s="35" t="n">
        <v>221</v>
      </c>
      <c r="H187" s="35" t="n">
        <v>535</v>
      </c>
      <c r="I187" s="35" t="n">
        <v>1059</v>
      </c>
      <c r="J187" s="35" t="n">
        <v>846</v>
      </c>
      <c r="K187" s="36" t="n">
        <v>3290</v>
      </c>
      <c r="L187" s="37" t="n">
        <f aca="false">+D187/D$190*100</f>
        <v>35.5957767722474</v>
      </c>
      <c r="M187" s="38" t="n">
        <f aca="false">+E187/E$190*100</f>
        <v>30.2290076335878</v>
      </c>
      <c r="N187" s="38" t="n">
        <f aca="false">+F187/F$190*100</f>
        <v>28.1791907514451</v>
      </c>
      <c r="O187" s="38" t="n">
        <f aca="false">+G187/G$190*100</f>
        <v>21.6879293424926</v>
      </c>
      <c r="P187" s="38" t="n">
        <f aca="false">+H187/H$190*100</f>
        <v>18.7259362968148</v>
      </c>
      <c r="Q187" s="38" t="n">
        <f aca="false">+I187/I$190*100</f>
        <v>14.8924201940655</v>
      </c>
      <c r="R187" s="38" t="n">
        <f aca="false">+J187/J$190*100</f>
        <v>13.112213267204</v>
      </c>
      <c r="S187" s="38" t="n">
        <f aca="false">+K187/K$190*100</f>
        <v>16.916036814232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24</v>
      </c>
      <c r="E188" s="35" t="n">
        <v>453</v>
      </c>
      <c r="F188" s="35" t="n">
        <v>495</v>
      </c>
      <c r="G188" s="35" t="n">
        <v>794</v>
      </c>
      <c r="H188" s="35" t="n">
        <v>2317</v>
      </c>
      <c r="I188" s="35" t="n">
        <v>6035</v>
      </c>
      <c r="J188" s="35" t="n">
        <v>5585</v>
      </c>
      <c r="K188" s="36" t="n">
        <v>16103</v>
      </c>
      <c r="L188" s="37" t="n">
        <f aca="false">+D188/D$190*100</f>
        <v>63.9517345399698</v>
      </c>
      <c r="M188" s="38" t="n">
        <f aca="false">+E188/E$190*100</f>
        <v>69.1603053435115</v>
      </c>
      <c r="N188" s="38" t="n">
        <f aca="false">+F188/F$190*100</f>
        <v>71.5317919075145</v>
      </c>
      <c r="O188" s="38" t="n">
        <f aca="false">+G188/G$190*100</f>
        <v>77.9195289499509</v>
      </c>
      <c r="P188" s="38" t="n">
        <f aca="false">+H188/H$190*100</f>
        <v>81.0990549527476</v>
      </c>
      <c r="Q188" s="38" t="n">
        <f aca="false">+I188/I$190*100</f>
        <v>84.8685135705245</v>
      </c>
      <c r="R188" s="38" t="n">
        <f aca="false">+J188/J$190*100</f>
        <v>86.5623062616243</v>
      </c>
      <c r="S188" s="38" t="n">
        <f aca="false">+K188/K$190*100</f>
        <v>82.796030644249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3</v>
      </c>
      <c r="E189" s="35" t="n">
        <v>4</v>
      </c>
      <c r="F189" s="35" t="n">
        <v>2</v>
      </c>
      <c r="G189" s="35" t="n">
        <v>4</v>
      </c>
      <c r="H189" s="35" t="n">
        <v>5</v>
      </c>
      <c r="I189" s="35" t="n">
        <v>17</v>
      </c>
      <c r="J189" s="35" t="n">
        <v>21</v>
      </c>
      <c r="K189" s="36" t="n">
        <v>56</v>
      </c>
      <c r="L189" s="37" t="n">
        <f aca="false">+D189/D$190*100</f>
        <v>0.452488687782806</v>
      </c>
      <c r="M189" s="38" t="n">
        <f aca="false">+E189/E$190*100</f>
        <v>0.610687022900763</v>
      </c>
      <c r="N189" s="38" t="n">
        <f aca="false">+F189/F$190*100</f>
        <v>0.289017341040462</v>
      </c>
      <c r="O189" s="38" t="n">
        <f aca="false">+G189/G$190*100</f>
        <v>0.392541707556428</v>
      </c>
      <c r="P189" s="38" t="n">
        <f aca="false">+H189/H$190*100</f>
        <v>0.175008750437522</v>
      </c>
      <c r="Q189" s="38" t="n">
        <f aca="false">+I189/I$190*100</f>
        <v>0.239066235409928</v>
      </c>
      <c r="R189" s="38" t="n">
        <f aca="false">+J189/J$190*100</f>
        <v>0.32548047117173</v>
      </c>
      <c r="S189" s="38" t="n">
        <f aca="false">+K189/K$190*100</f>
        <v>0.28793254151884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42</v>
      </c>
      <c r="E191" s="30" t="n">
        <v>26</v>
      </c>
      <c r="F191" s="30" t="n">
        <v>18</v>
      </c>
      <c r="G191" s="30" t="n">
        <v>23</v>
      </c>
      <c r="H191" s="30" t="n">
        <v>51</v>
      </c>
      <c r="I191" s="30" t="n">
        <v>93</v>
      </c>
      <c r="J191" s="30" t="n">
        <v>62</v>
      </c>
      <c r="K191" s="31" t="n">
        <v>315</v>
      </c>
      <c r="L191" s="32" t="n">
        <f aca="false">+D191/D$194*100</f>
        <v>9.58904109589041</v>
      </c>
      <c r="M191" s="33" t="n">
        <f aca="false">+E191/E$194*100</f>
        <v>5.71428571428571</v>
      </c>
      <c r="N191" s="33" t="n">
        <f aca="false">+F191/F$194*100</f>
        <v>4.18604651162791</v>
      </c>
      <c r="O191" s="33" t="n">
        <f aca="false">+G191/G$194*100</f>
        <v>3.95189003436426</v>
      </c>
      <c r="P191" s="33" t="n">
        <f aca="false">+H191/H$194*100</f>
        <v>3.39547270306258</v>
      </c>
      <c r="Q191" s="33" t="n">
        <f aca="false">+I191/I$194*100</f>
        <v>2.39382239382239</v>
      </c>
      <c r="R191" s="33" t="n">
        <f aca="false">+J191/J$194*100</f>
        <v>1.54536390827517</v>
      </c>
      <c r="S191" s="33" t="n">
        <f aca="false">+K191/K$194*100</f>
        <v>2.78662420382166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58</v>
      </c>
      <c r="E192" s="35" t="n">
        <v>40</v>
      </c>
      <c r="F192" s="35" t="n">
        <v>34</v>
      </c>
      <c r="G192" s="35" t="n">
        <v>50</v>
      </c>
      <c r="H192" s="35" t="n">
        <v>137</v>
      </c>
      <c r="I192" s="35" t="n">
        <v>299</v>
      </c>
      <c r="J192" s="35" t="n">
        <v>174</v>
      </c>
      <c r="K192" s="36" t="n">
        <v>792</v>
      </c>
      <c r="L192" s="37" t="n">
        <f aca="false">+D192/D$194*100</f>
        <v>13.2420091324201</v>
      </c>
      <c r="M192" s="38" t="n">
        <f aca="false">+E192/E$194*100</f>
        <v>8.79120879120879</v>
      </c>
      <c r="N192" s="38" t="n">
        <f aca="false">+F192/F$194*100</f>
        <v>7.90697674418605</v>
      </c>
      <c r="O192" s="38" t="n">
        <f aca="false">+G192/G$194*100</f>
        <v>8.59106529209622</v>
      </c>
      <c r="P192" s="38" t="n">
        <f aca="false">+H192/H$194*100</f>
        <v>9.12117177097204</v>
      </c>
      <c r="Q192" s="38" t="n">
        <f aca="false">+I192/I$194*100</f>
        <v>7.6962676962677</v>
      </c>
      <c r="R192" s="38" t="n">
        <f aca="false">+J192/J$194*100</f>
        <v>4.3369890329013</v>
      </c>
      <c r="S192" s="38" t="n">
        <f aca="false">+K192/K$194*100</f>
        <v>7.00636942675159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38</v>
      </c>
      <c r="E193" s="35" t="n">
        <v>389</v>
      </c>
      <c r="F193" s="35" t="n">
        <v>378</v>
      </c>
      <c r="G193" s="35" t="n">
        <v>509</v>
      </c>
      <c r="H193" s="35" t="n">
        <v>1314</v>
      </c>
      <c r="I193" s="35" t="n">
        <v>3493</v>
      </c>
      <c r="J193" s="35" t="n">
        <v>3776</v>
      </c>
      <c r="K193" s="36" t="n">
        <v>10197</v>
      </c>
      <c r="L193" s="37" t="n">
        <f aca="false">+D193/D$194*100</f>
        <v>77.1689497716895</v>
      </c>
      <c r="M193" s="38" t="n">
        <f aca="false">+E193/E$194*100</f>
        <v>85.4945054945055</v>
      </c>
      <c r="N193" s="38" t="n">
        <f aca="false">+F193/F$194*100</f>
        <v>87.9069767441861</v>
      </c>
      <c r="O193" s="38" t="n">
        <f aca="false">+G193/G$194*100</f>
        <v>87.4570446735395</v>
      </c>
      <c r="P193" s="38" t="n">
        <f aca="false">+H193/H$194*100</f>
        <v>87.4833555259654</v>
      </c>
      <c r="Q193" s="38" t="n">
        <f aca="false">+I193/I$194*100</f>
        <v>89.9099099099099</v>
      </c>
      <c r="R193" s="38" t="n">
        <f aca="false">+J193/J$194*100</f>
        <v>94.1176470588235</v>
      </c>
      <c r="S193" s="38" t="n">
        <f aca="false">+K193/K$194*100</f>
        <v>90.207006369426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10</v>
      </c>
      <c r="E195" s="35" t="n">
        <v>9</v>
      </c>
      <c r="F195" s="35" t="n">
        <v>2</v>
      </c>
      <c r="G195" s="35" t="n">
        <v>8</v>
      </c>
      <c r="H195" s="35" t="n">
        <v>3</v>
      </c>
      <c r="I195" s="35" t="n">
        <v>0</v>
      </c>
      <c r="J195" s="35" t="n">
        <v>3</v>
      </c>
      <c r="K195" s="36" t="n">
        <v>35</v>
      </c>
      <c r="L195" s="37" t="n">
        <f aca="false">+D195/D$198*100</f>
        <v>3.81679389312977</v>
      </c>
      <c r="M195" s="38" t="n">
        <f aca="false">+E195/E$198*100</f>
        <v>2.77777777777778</v>
      </c>
      <c r="N195" s="38" t="n">
        <f aca="false">+F195/F$198*100</f>
        <v>0.680272108843537</v>
      </c>
      <c r="O195" s="38" t="n">
        <f aca="false">+G195/G$198*100</f>
        <v>1.99501246882793</v>
      </c>
      <c r="P195" s="38" t="n">
        <f aca="false">+H195/H$198*100</f>
        <v>0.27124773960217</v>
      </c>
      <c r="Q195" s="38" t="n">
        <f aca="false">+I195/I$198*100</f>
        <v>0</v>
      </c>
      <c r="R195" s="38" t="n">
        <f aca="false">+J195/J$198*100</f>
        <v>0.113378684807256</v>
      </c>
      <c r="S195" s="38" t="n">
        <f aca="false">+K195/K$198*100</f>
        <v>0.46468401486988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45</v>
      </c>
      <c r="E196" s="35" t="n">
        <v>42</v>
      </c>
      <c r="F196" s="35" t="n">
        <v>35</v>
      </c>
      <c r="G196" s="35" t="n">
        <v>45</v>
      </c>
      <c r="H196" s="35" t="n">
        <v>50</v>
      </c>
      <c r="I196" s="35" t="n">
        <v>10</v>
      </c>
      <c r="J196" s="35" t="n">
        <v>8</v>
      </c>
      <c r="K196" s="36" t="n">
        <v>235</v>
      </c>
      <c r="L196" s="37" t="n">
        <f aca="false">+D196/D$198*100</f>
        <v>17.175572519084</v>
      </c>
      <c r="M196" s="38" t="n">
        <f aca="false">+E196/E$198*100</f>
        <v>12.962962962963</v>
      </c>
      <c r="N196" s="38" t="n">
        <f aca="false">+F196/F$198*100</f>
        <v>11.9047619047619</v>
      </c>
      <c r="O196" s="38" t="n">
        <f aca="false">+G196/G$198*100</f>
        <v>11.2219451371571</v>
      </c>
      <c r="P196" s="38" t="n">
        <f aca="false">+H196/H$198*100</f>
        <v>4.52079566003617</v>
      </c>
      <c r="Q196" s="38" t="n">
        <f aca="false">+I196/I$198*100</f>
        <v>0.40016006402561</v>
      </c>
      <c r="R196" s="38" t="n">
        <f aca="false">+J196/J$198*100</f>
        <v>0.302343159486017</v>
      </c>
      <c r="S196" s="38" t="n">
        <f aca="false">+K196/K$198*100</f>
        <v>3.12002124269782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7</v>
      </c>
      <c r="E197" s="35" t="n">
        <v>273</v>
      </c>
      <c r="F197" s="35" t="n">
        <v>257</v>
      </c>
      <c r="G197" s="35" t="n">
        <v>348</v>
      </c>
      <c r="H197" s="35" t="n">
        <v>1053</v>
      </c>
      <c r="I197" s="35" t="n">
        <v>2489</v>
      </c>
      <c r="J197" s="35" t="n">
        <v>2635</v>
      </c>
      <c r="K197" s="36" t="n">
        <v>7262</v>
      </c>
      <c r="L197" s="37" t="n">
        <f aca="false">+D197/D$198*100</f>
        <v>79.0076335877863</v>
      </c>
      <c r="M197" s="38" t="n">
        <f aca="false">+E197/E$198*100</f>
        <v>84.2592592592593</v>
      </c>
      <c r="N197" s="38" t="n">
        <f aca="false">+F197/F$198*100</f>
        <v>87.4149659863946</v>
      </c>
      <c r="O197" s="38" t="n">
        <f aca="false">+G197/G$198*100</f>
        <v>86.783042394015</v>
      </c>
      <c r="P197" s="38" t="n">
        <f aca="false">+H197/H$198*100</f>
        <v>95.2079566003617</v>
      </c>
      <c r="Q197" s="38" t="n">
        <f aca="false">+I197/I$198*100</f>
        <v>99.5998399359744</v>
      </c>
      <c r="R197" s="38" t="n">
        <f aca="false">+J197/J$198*100</f>
        <v>99.5842781557067</v>
      </c>
      <c r="S197" s="38" t="n">
        <f aca="false">+K197/K$198*100</f>
        <v>96.415294742432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22</v>
      </c>
      <c r="E199" s="48" t="n">
        <v>13</v>
      </c>
      <c r="F199" s="48" t="n">
        <v>22</v>
      </c>
      <c r="G199" s="48" t="n">
        <v>24</v>
      </c>
      <c r="H199" s="48" t="n">
        <v>46</v>
      </c>
      <c r="I199" s="48" t="n">
        <v>54</v>
      </c>
      <c r="J199" s="48" t="n">
        <v>20</v>
      </c>
      <c r="K199" s="49" t="n">
        <v>201</v>
      </c>
      <c r="L199" s="56" t="n">
        <f aca="false">+D199/D$202*100</f>
        <v>12.7167630057803</v>
      </c>
      <c r="M199" s="57" t="n">
        <f aca="false">+E199/E$202*100</f>
        <v>7.30337078651685</v>
      </c>
      <c r="N199" s="57" t="n">
        <f aca="false">+F199/F$202*100</f>
        <v>9.44206008583691</v>
      </c>
      <c r="O199" s="57" t="n">
        <f aca="false">+G199/G$202*100</f>
        <v>7.54716981132076</v>
      </c>
      <c r="P199" s="57" t="n">
        <f aca="false">+H199/H$202*100</f>
        <v>6.66666666666667</v>
      </c>
      <c r="Q199" s="57" t="n">
        <f aca="false">+I199/I$202*100</f>
        <v>3.28467153284672</v>
      </c>
      <c r="R199" s="57" t="n">
        <f aca="false">+J199/J$202*100</f>
        <v>1.29366106080207</v>
      </c>
      <c r="S199" s="57" t="n">
        <f aca="false">+K199/K$202*100</f>
        <v>4.2032622333751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37</v>
      </c>
      <c r="E200" s="35" t="n">
        <v>152</v>
      </c>
      <c r="F200" s="35" t="n">
        <v>188</v>
      </c>
      <c r="G200" s="35" t="n">
        <v>264</v>
      </c>
      <c r="H200" s="35" t="n">
        <v>548</v>
      </c>
      <c r="I200" s="35" t="n">
        <v>1010</v>
      </c>
      <c r="J200" s="35" t="n">
        <v>704</v>
      </c>
      <c r="K200" s="36" t="n">
        <v>3003</v>
      </c>
      <c r="L200" s="37" t="n">
        <f aca="false">+D200/D$202*100</f>
        <v>79.1907514450867</v>
      </c>
      <c r="M200" s="38" t="n">
        <f aca="false">+E200/E$202*100</f>
        <v>85.3932584269663</v>
      </c>
      <c r="N200" s="38" t="n">
        <f aca="false">+F200/F$202*100</f>
        <v>80.68669527897</v>
      </c>
      <c r="O200" s="38" t="n">
        <f aca="false">+G200/G$202*100</f>
        <v>83.0188679245283</v>
      </c>
      <c r="P200" s="38" t="n">
        <f aca="false">+H200/H$202*100</f>
        <v>79.4202898550725</v>
      </c>
      <c r="Q200" s="38" t="n">
        <f aca="false">+I200/I$202*100</f>
        <v>61.4355231143552</v>
      </c>
      <c r="R200" s="38" t="n">
        <f aca="false">+J200/J$202*100</f>
        <v>45.5368693402329</v>
      </c>
      <c r="S200" s="38" t="n">
        <f aca="false">+K200/K$202*100</f>
        <v>62.797992471769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4</v>
      </c>
      <c r="E201" s="35" t="n">
        <v>13</v>
      </c>
      <c r="F201" s="35" t="n">
        <v>23</v>
      </c>
      <c r="G201" s="35" t="n">
        <v>30</v>
      </c>
      <c r="H201" s="35" t="n">
        <v>96</v>
      </c>
      <c r="I201" s="35" t="n">
        <v>580</v>
      </c>
      <c r="J201" s="35" t="n">
        <v>822</v>
      </c>
      <c r="K201" s="36" t="n">
        <v>1578</v>
      </c>
      <c r="L201" s="37" t="n">
        <f aca="false">+D201/D$202*100</f>
        <v>8.09248554913295</v>
      </c>
      <c r="M201" s="38" t="n">
        <f aca="false">+E201/E$202*100</f>
        <v>7.30337078651685</v>
      </c>
      <c r="N201" s="38" t="n">
        <f aca="false">+F201/F$202*100</f>
        <v>9.87124463519313</v>
      </c>
      <c r="O201" s="38" t="n">
        <f aca="false">+G201/G$202*100</f>
        <v>9.43396226415094</v>
      </c>
      <c r="P201" s="38" t="n">
        <f aca="false">+H201/H$202*100</f>
        <v>13.9130434782609</v>
      </c>
      <c r="Q201" s="38" t="n">
        <f aca="false">+I201/I$202*100</f>
        <v>35.2798053527981</v>
      </c>
      <c r="R201" s="38" t="n">
        <f aca="false">+J201/J$202*100</f>
        <v>53.1694695989651</v>
      </c>
      <c r="S201" s="38" t="n">
        <f aca="false">+K201/K$202*100</f>
        <v>32.998745294855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4</v>
      </c>
      <c r="E203" s="35" t="n">
        <v>1</v>
      </c>
      <c r="F203" s="35" t="n">
        <v>5</v>
      </c>
      <c r="G203" s="35" t="n">
        <v>2</v>
      </c>
      <c r="H203" s="35" t="n">
        <v>3</v>
      </c>
      <c r="I203" s="35" t="n">
        <v>1</v>
      </c>
      <c r="J203" s="35" t="n">
        <v>0</v>
      </c>
      <c r="K203" s="36" t="n">
        <v>26</v>
      </c>
      <c r="L203" s="37" t="n">
        <f aca="false">+D203/D$206*100</f>
        <v>6.48148148148148</v>
      </c>
      <c r="M203" s="38" t="n">
        <f aca="false">+E203/E$206*100</f>
        <v>0.425531914893617</v>
      </c>
      <c r="N203" s="38" t="n">
        <f aca="false">+F203/F$206*100</f>
        <v>2.26244343891403</v>
      </c>
      <c r="O203" s="38" t="n">
        <f aca="false">+G203/G$206*100</f>
        <v>0.655737704918033</v>
      </c>
      <c r="P203" s="38" t="n">
        <f aca="false">+H203/H$206*100</f>
        <v>0.344827586206897</v>
      </c>
      <c r="Q203" s="38" t="n">
        <f aca="false">+I203/I$206*100</f>
        <v>0.0462320850670365</v>
      </c>
      <c r="R203" s="38" t="n">
        <f aca="false">+J203/J$206*100</f>
        <v>0</v>
      </c>
      <c r="S203" s="38" t="n">
        <f aca="false">+K203/K$206*100</f>
        <v>0.43815301651499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31</v>
      </c>
      <c r="E204" s="35" t="n">
        <v>33</v>
      </c>
      <c r="F204" s="35" t="n">
        <v>26</v>
      </c>
      <c r="G204" s="35" t="n">
        <v>32</v>
      </c>
      <c r="H204" s="35" t="n">
        <v>20</v>
      </c>
      <c r="I204" s="35" t="n">
        <v>16</v>
      </c>
      <c r="J204" s="35" t="n">
        <v>7</v>
      </c>
      <c r="K204" s="36" t="n">
        <v>165</v>
      </c>
      <c r="L204" s="37" t="n">
        <f aca="false">+D204/D$206*100</f>
        <v>14.3518518518519</v>
      </c>
      <c r="M204" s="38" t="n">
        <f aca="false">+E204/E$206*100</f>
        <v>14.0425531914894</v>
      </c>
      <c r="N204" s="38" t="n">
        <f aca="false">+F204/F$206*100</f>
        <v>11.7647058823529</v>
      </c>
      <c r="O204" s="38" t="n">
        <f aca="false">+G204/G$206*100</f>
        <v>10.4918032786885</v>
      </c>
      <c r="P204" s="38" t="n">
        <f aca="false">+H204/H$206*100</f>
        <v>2.29885057471264</v>
      </c>
      <c r="Q204" s="38" t="n">
        <f aca="false">+I204/I$206*100</f>
        <v>0.739713361072584</v>
      </c>
      <c r="R204" s="38" t="n">
        <f aca="false">+J204/J$206*100</f>
        <v>0.363825363825364</v>
      </c>
      <c r="S204" s="38" t="n">
        <f aca="false">+K204/K$206*100</f>
        <v>2.78058645096057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1</v>
      </c>
      <c r="E205" s="35" t="n">
        <v>201</v>
      </c>
      <c r="F205" s="35" t="n">
        <v>190</v>
      </c>
      <c r="G205" s="35" t="n">
        <v>271</v>
      </c>
      <c r="H205" s="35" t="n">
        <v>847</v>
      </c>
      <c r="I205" s="35" t="n">
        <v>2146</v>
      </c>
      <c r="J205" s="35" t="n">
        <v>1917</v>
      </c>
      <c r="K205" s="36" t="n">
        <v>5743</v>
      </c>
      <c r="L205" s="37" t="n">
        <f aca="false">+D205/D$206*100</f>
        <v>79.1666666666667</v>
      </c>
      <c r="M205" s="38" t="n">
        <f aca="false">+E205/E$206*100</f>
        <v>85.531914893617</v>
      </c>
      <c r="N205" s="38" t="n">
        <f aca="false">+F205/F$206*100</f>
        <v>85.972850678733</v>
      </c>
      <c r="O205" s="38" t="n">
        <f aca="false">+G205/G$206*100</f>
        <v>88.8524590163935</v>
      </c>
      <c r="P205" s="38" t="n">
        <f aca="false">+H205/H$206*100</f>
        <v>97.3563218390805</v>
      </c>
      <c r="Q205" s="38" t="n">
        <f aca="false">+I205/I$206*100</f>
        <v>99.2140545538604</v>
      </c>
      <c r="R205" s="38" t="n">
        <f aca="false">+J205/J$206*100</f>
        <v>99.6361746361746</v>
      </c>
      <c r="S205" s="38" t="n">
        <f aca="false">+K205/K$206*100</f>
        <v>96.7812605325244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6</v>
      </c>
      <c r="E206" s="60" t="n">
        <v>235</v>
      </c>
      <c r="F206" s="60" t="n">
        <v>221</v>
      </c>
      <c r="G206" s="60" t="n">
        <v>305</v>
      </c>
      <c r="H206" s="60" t="n">
        <v>870</v>
      </c>
      <c r="I206" s="60" t="n">
        <v>2163</v>
      </c>
      <c r="J206" s="60" t="n">
        <v>1924</v>
      </c>
      <c r="K206" s="61" t="n">
        <v>593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320</v>
      </c>
      <c r="E207" s="35" t="n">
        <v>326</v>
      </c>
      <c r="F207" s="35" t="n">
        <v>306</v>
      </c>
      <c r="G207" s="35" t="n">
        <v>319</v>
      </c>
      <c r="H207" s="35" t="n">
        <v>744</v>
      </c>
      <c r="I207" s="35" t="n">
        <v>1683</v>
      </c>
      <c r="J207" s="35" t="n">
        <v>1561</v>
      </c>
      <c r="K207" s="36" t="n">
        <v>5259</v>
      </c>
      <c r="L207" s="37" t="n">
        <f aca="false">+D207/D$210*100</f>
        <v>32.7868852459016</v>
      </c>
      <c r="M207" s="38" t="n">
        <f aca="false">+E207/E$210*100</f>
        <v>31.7738791423002</v>
      </c>
      <c r="N207" s="38" t="n">
        <f aca="false">+F207/F$210*100</f>
        <v>28.3858998144712</v>
      </c>
      <c r="O207" s="38" t="n">
        <f aca="false">+G207/G$210*100</f>
        <v>22.883787661406</v>
      </c>
      <c r="P207" s="38" t="n">
        <f aca="false">+H207/H$210*100</f>
        <v>19.6306068601583</v>
      </c>
      <c r="Q207" s="38" t="n">
        <f aca="false">+I207/I$210*100</f>
        <v>16.4115065821551</v>
      </c>
      <c r="R207" s="38" t="n">
        <f aca="false">+J207/J$210*100</f>
        <v>15.1010931604914</v>
      </c>
      <c r="S207" s="38" t="n">
        <f aca="false">+K207/K$210*100</f>
        <v>18.224979207097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48</v>
      </c>
      <c r="E208" s="35" t="n">
        <v>692</v>
      </c>
      <c r="F208" s="35" t="n">
        <v>762</v>
      </c>
      <c r="G208" s="35" t="n">
        <v>1062</v>
      </c>
      <c r="H208" s="35" t="n">
        <v>3004</v>
      </c>
      <c r="I208" s="35" t="n">
        <v>8474</v>
      </c>
      <c r="J208" s="35" t="n">
        <v>8724</v>
      </c>
      <c r="K208" s="36" t="n">
        <v>23366</v>
      </c>
      <c r="L208" s="37" t="n">
        <f aca="false">+D208/D$210*100</f>
        <v>66.3934426229508</v>
      </c>
      <c r="M208" s="38" t="n">
        <f aca="false">+E208/E$210*100</f>
        <v>67.4463937621832</v>
      </c>
      <c r="N208" s="38" t="n">
        <f aca="false">+F208/F$210*100</f>
        <v>70.6864564007421</v>
      </c>
      <c r="O208" s="38" t="n">
        <f aca="false">+G208/G$210*100</f>
        <v>76.1836441893831</v>
      </c>
      <c r="P208" s="38" t="n">
        <f aca="false">+H208/H$210*100</f>
        <v>79.2612137203166</v>
      </c>
      <c r="Q208" s="38" t="n">
        <f aca="false">+I208/I$210*100</f>
        <v>82.6328620185276</v>
      </c>
      <c r="R208" s="38" t="n">
        <f aca="false">+J208/J$210*100</f>
        <v>84.3958595337139</v>
      </c>
      <c r="S208" s="38" t="n">
        <f aca="false">+K208/K$210*100</f>
        <v>80.974494039367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8</v>
      </c>
      <c r="E209" s="35" t="n">
        <v>8</v>
      </c>
      <c r="F209" s="35" t="n">
        <v>10</v>
      </c>
      <c r="G209" s="35" t="n">
        <v>13</v>
      </c>
      <c r="H209" s="35" t="n">
        <v>42</v>
      </c>
      <c r="I209" s="35" t="n">
        <v>98</v>
      </c>
      <c r="J209" s="35" t="n">
        <v>52</v>
      </c>
      <c r="K209" s="36" t="n">
        <v>231</v>
      </c>
      <c r="L209" s="37" t="n">
        <f aca="false">+D209/D$210*100</f>
        <v>0.819672131147541</v>
      </c>
      <c r="M209" s="38" t="n">
        <f aca="false">+E209/E$210*100</f>
        <v>0.779727095516569</v>
      </c>
      <c r="N209" s="38" t="n">
        <f aca="false">+F209/F$210*100</f>
        <v>0.927643784786642</v>
      </c>
      <c r="O209" s="38" t="n">
        <f aca="false">+G209/G$210*100</f>
        <v>0.932568149210904</v>
      </c>
      <c r="P209" s="38" t="n">
        <f aca="false">+H209/H$210*100</f>
        <v>1.10817941952507</v>
      </c>
      <c r="Q209" s="38" t="n">
        <f aca="false">+I209/I$210*100</f>
        <v>0.955631399317406</v>
      </c>
      <c r="R209" s="38" t="n">
        <f aca="false">+J209/J$210*100</f>
        <v>0.503047305794718</v>
      </c>
      <c r="S209" s="38" t="n">
        <f aca="false">+K209/K$210*100</f>
        <v>0.80052675353479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99</v>
      </c>
      <c r="E211" s="30" t="n">
        <v>75</v>
      </c>
      <c r="F211" s="30" t="n">
        <v>71</v>
      </c>
      <c r="G211" s="30" t="n">
        <v>81</v>
      </c>
      <c r="H211" s="30" t="n">
        <v>168</v>
      </c>
      <c r="I211" s="30" t="n">
        <v>430</v>
      </c>
      <c r="J211" s="30" t="n">
        <v>481</v>
      </c>
      <c r="K211" s="31" t="n">
        <v>1405</v>
      </c>
      <c r="L211" s="32" t="n">
        <f aca="false">+D211/D$214*100</f>
        <v>37.6425855513308</v>
      </c>
      <c r="M211" s="33" t="n">
        <f aca="false">+E211/E$214*100</f>
        <v>25.8620689655172</v>
      </c>
      <c r="N211" s="33" t="n">
        <f aca="false">+F211/F$214*100</f>
        <v>23.202614379085</v>
      </c>
      <c r="O211" s="33" t="n">
        <f aca="false">+G211/G$214*100</f>
        <v>18.7935034802784</v>
      </c>
      <c r="P211" s="33" t="n">
        <f aca="false">+H211/H$214*100</f>
        <v>16.2633107454017</v>
      </c>
      <c r="Q211" s="33" t="n">
        <f aca="false">+I211/I$214*100</f>
        <v>14.6507666098808</v>
      </c>
      <c r="R211" s="33" t="n">
        <f aca="false">+J211/J$214*100</f>
        <v>15.1020408163265</v>
      </c>
      <c r="S211" s="33" t="n">
        <f aca="false">+K211/K$214*100</f>
        <v>16.641004382328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40</v>
      </c>
      <c r="E212" s="35" t="n">
        <v>183</v>
      </c>
      <c r="F212" s="35" t="n">
        <v>202</v>
      </c>
      <c r="G212" s="35" t="n">
        <v>299</v>
      </c>
      <c r="H212" s="35" t="n">
        <v>717</v>
      </c>
      <c r="I212" s="35" t="n">
        <v>2095</v>
      </c>
      <c r="J212" s="35" t="n">
        <v>2389</v>
      </c>
      <c r="K212" s="36" t="n">
        <v>6025</v>
      </c>
      <c r="L212" s="37" t="n">
        <f aca="false">+D212/D$214*100</f>
        <v>53.2319391634981</v>
      </c>
      <c r="M212" s="38" t="n">
        <f aca="false">+E212/E$214*100</f>
        <v>63.1034482758621</v>
      </c>
      <c r="N212" s="38" t="n">
        <f aca="false">+F212/F$214*100</f>
        <v>66.0130718954248</v>
      </c>
      <c r="O212" s="38" t="n">
        <f aca="false">+G212/G$214*100</f>
        <v>69.3735498839907</v>
      </c>
      <c r="P212" s="38" t="n">
        <f aca="false">+H212/H$214*100</f>
        <v>69.4094869312682</v>
      </c>
      <c r="Q212" s="38" t="n">
        <f aca="false">+I212/I$214*100</f>
        <v>71.3798977853492</v>
      </c>
      <c r="R212" s="38" t="n">
        <f aca="false">+J212/J$214*100</f>
        <v>75.0078492935636</v>
      </c>
      <c r="S212" s="38" t="n">
        <f aca="false">+K212/K$214*100</f>
        <v>71.3608906786687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4</v>
      </c>
      <c r="E213" s="35" t="n">
        <v>32</v>
      </c>
      <c r="F213" s="35" t="n">
        <v>33</v>
      </c>
      <c r="G213" s="35" t="n">
        <v>51</v>
      </c>
      <c r="H213" s="35" t="n">
        <v>148</v>
      </c>
      <c r="I213" s="35" t="n">
        <v>410</v>
      </c>
      <c r="J213" s="35" t="n">
        <v>315</v>
      </c>
      <c r="K213" s="36" t="n">
        <v>1013</v>
      </c>
      <c r="L213" s="37" t="n">
        <f aca="false">+D213/D$214*100</f>
        <v>9.1254752851711</v>
      </c>
      <c r="M213" s="38" t="n">
        <f aca="false">+E213/E$214*100</f>
        <v>11.0344827586207</v>
      </c>
      <c r="N213" s="38" t="n">
        <f aca="false">+F213/F$214*100</f>
        <v>10.7843137254902</v>
      </c>
      <c r="O213" s="38" t="n">
        <f aca="false">+G213/G$214*100</f>
        <v>11.8329466357309</v>
      </c>
      <c r="P213" s="38" t="n">
        <f aca="false">+H213/H$214*100</f>
        <v>14.3272023233301</v>
      </c>
      <c r="Q213" s="38" t="n">
        <f aca="false">+I213/I$214*100</f>
        <v>13.96933560477</v>
      </c>
      <c r="R213" s="38" t="n">
        <f aca="false">+J213/J$214*100</f>
        <v>9.89010989010989</v>
      </c>
      <c r="S213" s="38" t="n">
        <f aca="false">+K213/K$214*100</f>
        <v>11.998104939002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109</v>
      </c>
      <c r="E215" s="48" t="n">
        <v>102</v>
      </c>
      <c r="F215" s="48" t="n">
        <v>112</v>
      </c>
      <c r="G215" s="48" t="n">
        <v>67</v>
      </c>
      <c r="H215" s="48" t="n">
        <v>181</v>
      </c>
      <c r="I215" s="48" t="n">
        <v>502</v>
      </c>
      <c r="J215" s="48" t="n">
        <v>525</v>
      </c>
      <c r="K215" s="49" t="n">
        <v>1598</v>
      </c>
      <c r="L215" s="56" t="n">
        <f aca="false">+D215/D$218*100</f>
        <v>38.5159010600707</v>
      </c>
      <c r="M215" s="57" t="n">
        <f aca="false">+E215/E$218*100</f>
        <v>32.6923076923077</v>
      </c>
      <c r="N215" s="57" t="n">
        <f aca="false">+F215/F$218*100</f>
        <v>32.7485380116959</v>
      </c>
      <c r="O215" s="57" t="n">
        <f aca="false">+G215/G$218*100</f>
        <v>19.0340909090909</v>
      </c>
      <c r="P215" s="57" t="n">
        <f aca="false">+H215/H$218*100</f>
        <v>17.4205967276227</v>
      </c>
      <c r="Q215" s="57" t="n">
        <f aca="false">+I215/I$218*100</f>
        <v>16.5131578947368</v>
      </c>
      <c r="R215" s="57" t="n">
        <f aca="false">+J215/J$218*100</f>
        <v>14.5067698259188</v>
      </c>
      <c r="S215" s="57" t="n">
        <f aca="false">+K215/K$218*100</f>
        <v>17.781239568265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66</v>
      </c>
      <c r="E216" s="35" t="n">
        <v>203</v>
      </c>
      <c r="F216" s="35" t="n">
        <v>222</v>
      </c>
      <c r="G216" s="35" t="n">
        <v>277</v>
      </c>
      <c r="H216" s="35" t="n">
        <v>811</v>
      </c>
      <c r="I216" s="35" t="n">
        <v>2388</v>
      </c>
      <c r="J216" s="35" t="n">
        <v>2899</v>
      </c>
      <c r="K216" s="36" t="n">
        <v>6966</v>
      </c>
      <c r="L216" s="37" t="n">
        <f aca="false">+D216/D$218*100</f>
        <v>58.6572438162544</v>
      </c>
      <c r="M216" s="38" t="n">
        <f aca="false">+E216/E$218*100</f>
        <v>65.0641025641026</v>
      </c>
      <c r="N216" s="38" t="n">
        <f aca="false">+F216/F$218*100</f>
        <v>64.9122807017544</v>
      </c>
      <c r="O216" s="38" t="n">
        <f aca="false">+G216/G$218*100</f>
        <v>78.6931818181818</v>
      </c>
      <c r="P216" s="38" t="n">
        <f aca="false">+H216/H$218*100</f>
        <v>78.055822906641</v>
      </c>
      <c r="Q216" s="38" t="n">
        <f aca="false">+I216/I$218*100</f>
        <v>78.5526315789474</v>
      </c>
      <c r="R216" s="38" t="n">
        <f aca="false">+J216/J$218*100</f>
        <v>80.1050013815971</v>
      </c>
      <c r="S216" s="38" t="n">
        <f aca="false">+K216/K$218*100</f>
        <v>77.51196172248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8</v>
      </c>
      <c r="E217" s="35" t="n">
        <v>7</v>
      </c>
      <c r="F217" s="35" t="n">
        <v>8</v>
      </c>
      <c r="G217" s="35" t="n">
        <v>8</v>
      </c>
      <c r="H217" s="35" t="n">
        <v>47</v>
      </c>
      <c r="I217" s="35" t="n">
        <v>150</v>
      </c>
      <c r="J217" s="35" t="n">
        <v>195</v>
      </c>
      <c r="K217" s="36" t="n">
        <v>423</v>
      </c>
      <c r="L217" s="37" t="n">
        <f aca="false">+D217/D$218*100</f>
        <v>2.82685512367491</v>
      </c>
      <c r="M217" s="38" t="n">
        <f aca="false">+E217/E$218*100</f>
        <v>2.24358974358974</v>
      </c>
      <c r="N217" s="38" t="n">
        <f aca="false">+F217/F$218*100</f>
        <v>2.33918128654971</v>
      </c>
      <c r="O217" s="38" t="n">
        <f aca="false">+G217/G$218*100</f>
        <v>2.27272727272727</v>
      </c>
      <c r="P217" s="38" t="n">
        <f aca="false">+H217/H$218*100</f>
        <v>4.52358036573629</v>
      </c>
      <c r="Q217" s="38" t="n">
        <f aca="false">+I217/I$218*100</f>
        <v>4.93421052631579</v>
      </c>
      <c r="R217" s="38" t="n">
        <f aca="false">+J217/J$218*100</f>
        <v>5.38822879248411</v>
      </c>
      <c r="S217" s="38" t="n">
        <f aca="false">+K217/K$218*100</f>
        <v>4.70679870924669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125</v>
      </c>
      <c r="E219" s="35" t="n">
        <v>90</v>
      </c>
      <c r="F219" s="35" t="n">
        <v>88</v>
      </c>
      <c r="G219" s="35" t="n">
        <v>92</v>
      </c>
      <c r="H219" s="35" t="n">
        <v>153</v>
      </c>
      <c r="I219" s="35" t="n">
        <v>411</v>
      </c>
      <c r="J219" s="35" t="n">
        <v>387</v>
      </c>
      <c r="K219" s="36" t="n">
        <v>1346</v>
      </c>
      <c r="L219" s="37" t="n">
        <f aca="false">+D219/D$222*100</f>
        <v>39.3081761006289</v>
      </c>
      <c r="M219" s="38" t="n">
        <f aca="false">+E219/E$222*100</f>
        <v>34.4827586206897</v>
      </c>
      <c r="N219" s="38" t="n">
        <f aca="false">+F219/F$222*100</f>
        <v>31.3167259786477</v>
      </c>
      <c r="O219" s="38" t="n">
        <f aca="false">+G219/G$222*100</f>
        <v>25</v>
      </c>
      <c r="P219" s="38" t="n">
        <f aca="false">+H219/H$222*100</f>
        <v>17.8114086146682</v>
      </c>
      <c r="Q219" s="38" t="n">
        <f aca="false">+I219/I$222*100</f>
        <v>16.3419483101392</v>
      </c>
      <c r="R219" s="38" t="n">
        <f aca="false">+J219/J$222*100</f>
        <v>13.8362531283518</v>
      </c>
      <c r="S219" s="38" t="n">
        <f aca="false">+K219/K$222*100</f>
        <v>18.191647519935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93</v>
      </c>
      <c r="E220" s="35" t="n">
        <v>171</v>
      </c>
      <c r="F220" s="35" t="n">
        <v>193</v>
      </c>
      <c r="G220" s="35" t="n">
        <v>276</v>
      </c>
      <c r="H220" s="35" t="n">
        <v>705</v>
      </c>
      <c r="I220" s="35" t="n">
        <v>2104</v>
      </c>
      <c r="J220" s="35" t="n">
        <v>2410</v>
      </c>
      <c r="K220" s="36" t="n">
        <v>6052</v>
      </c>
      <c r="L220" s="37" t="n">
        <f aca="false">+D220/D$222*100</f>
        <v>60.6918238993711</v>
      </c>
      <c r="M220" s="38" t="n">
        <f aca="false">+E220/E$222*100</f>
        <v>65.5172413793104</v>
      </c>
      <c r="N220" s="38" t="n">
        <f aca="false">+F220/F$222*100</f>
        <v>68.6832740213523</v>
      </c>
      <c r="O220" s="38" t="n">
        <f aca="false">+G220/G$222*100</f>
        <v>75</v>
      </c>
      <c r="P220" s="38" t="n">
        <f aca="false">+H220/H$222*100</f>
        <v>82.0721769499418</v>
      </c>
      <c r="Q220" s="38" t="n">
        <f aca="false">+I220/I$222*100</f>
        <v>83.6580516898608</v>
      </c>
      <c r="R220" s="38" t="n">
        <f aca="false">+J220/J$222*100</f>
        <v>86.1637468716482</v>
      </c>
      <c r="S220" s="38" t="n">
        <f aca="false">+K220/K$222*100</f>
        <v>81.794837140154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16414435389988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135153399107988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18</v>
      </c>
      <c r="E222" s="60" t="n">
        <v>261</v>
      </c>
      <c r="F222" s="60" t="n">
        <v>281</v>
      </c>
      <c r="G222" s="60" t="n">
        <v>368</v>
      </c>
      <c r="H222" s="60" t="n">
        <v>859</v>
      </c>
      <c r="I222" s="60" t="n">
        <v>2515</v>
      </c>
      <c r="J222" s="60" t="n">
        <v>2797</v>
      </c>
      <c r="K222" s="61" t="n">
        <v>73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10</v>
      </c>
      <c r="E223" s="35" t="n">
        <v>105</v>
      </c>
      <c r="F223" s="35" t="n">
        <v>105</v>
      </c>
      <c r="G223" s="35" t="n">
        <v>111</v>
      </c>
      <c r="H223" s="35" t="n">
        <v>250</v>
      </c>
      <c r="I223" s="35" t="n">
        <v>471</v>
      </c>
      <c r="J223" s="35" t="n">
        <v>295</v>
      </c>
      <c r="K223" s="36" t="n">
        <v>1447</v>
      </c>
      <c r="L223" s="37" t="n">
        <f aca="false">+D223/D$226*100</f>
        <v>29.7297297297297</v>
      </c>
      <c r="M223" s="38" t="n">
        <f aca="false">+E223/E$226*100</f>
        <v>29.7450424929178</v>
      </c>
      <c r="N223" s="38" t="n">
        <f aca="false">+F223/F$226*100</f>
        <v>22.7272727272727</v>
      </c>
      <c r="O223" s="38" t="n">
        <f aca="false">+G223/G$226*100</f>
        <v>17.9611650485437</v>
      </c>
      <c r="P223" s="38" t="n">
        <f aca="false">+H223/H$226*100</f>
        <v>16.8463611859838</v>
      </c>
      <c r="Q223" s="38" t="n">
        <f aca="false">+I223/I$226*100</f>
        <v>15.3971886237332</v>
      </c>
      <c r="R223" s="38" t="n">
        <f aca="false">+J223/J$226*100</f>
        <v>13.810861423221</v>
      </c>
      <c r="S223" s="38" t="n">
        <f aca="false">+K223/K$226*100</f>
        <v>17.059655741570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60</v>
      </c>
      <c r="E224" s="35" t="n">
        <v>248</v>
      </c>
      <c r="F224" s="35" t="n">
        <v>357</v>
      </c>
      <c r="G224" s="35" t="n">
        <v>505</v>
      </c>
      <c r="H224" s="35" t="n">
        <v>1233</v>
      </c>
      <c r="I224" s="35" t="n">
        <v>2585</v>
      </c>
      <c r="J224" s="35" t="n">
        <v>1840</v>
      </c>
      <c r="K224" s="36" t="n">
        <v>7028</v>
      </c>
      <c r="L224" s="37" t="n">
        <f aca="false">+D224/D$226*100</f>
        <v>70.2702702702703</v>
      </c>
      <c r="M224" s="38" t="n">
        <f aca="false">+E224/E$226*100</f>
        <v>70.2549575070822</v>
      </c>
      <c r="N224" s="38" t="n">
        <f aca="false">+F224/F$226*100</f>
        <v>77.2727272727273</v>
      </c>
      <c r="O224" s="38" t="n">
        <f aca="false">+G224/G$226*100</f>
        <v>81.7152103559871</v>
      </c>
      <c r="P224" s="38" t="n">
        <f aca="false">+H224/H$226*100</f>
        <v>83.0862533692722</v>
      </c>
      <c r="Q224" s="38" t="n">
        <f aca="false">+I224/I$226*100</f>
        <v>84.5047401111474</v>
      </c>
      <c r="R224" s="38" t="n">
        <f aca="false">+J224/J$226*100</f>
        <v>86.1423220973783</v>
      </c>
      <c r="S224" s="38" t="n">
        <f aca="false">+K224/K$226*100</f>
        <v>82.857816552699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2</v>
      </c>
      <c r="H225" s="35" t="n">
        <v>1</v>
      </c>
      <c r="I225" s="35" t="n">
        <v>3</v>
      </c>
      <c r="J225" s="35" t="n">
        <v>1</v>
      </c>
      <c r="K225" s="36" t="n">
        <v>7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323624595469256</v>
      </c>
      <c r="P225" s="38" t="n">
        <f aca="false">+H225/H$226*100</f>
        <v>0.0673854447439353</v>
      </c>
      <c r="Q225" s="38" t="n">
        <f aca="false">+I225/I$226*100</f>
        <v>0.09807126511932</v>
      </c>
      <c r="R225" s="38" t="n">
        <f aca="false">+J225/J$226*100</f>
        <v>0.0468164794007491</v>
      </c>
      <c r="S225" s="38" t="n">
        <f aca="false">+K225/K$226*100</f>
        <v>0.082527705729780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5</v>
      </c>
      <c r="E227" s="35" t="n">
        <v>7</v>
      </c>
      <c r="F227" s="35" t="n">
        <v>5</v>
      </c>
      <c r="G227" s="35" t="n">
        <v>7</v>
      </c>
      <c r="H227" s="35" t="n">
        <v>11</v>
      </c>
      <c r="I227" s="35" t="n">
        <v>16</v>
      </c>
      <c r="J227" s="35" t="n">
        <v>19</v>
      </c>
      <c r="K227" s="36" t="n">
        <v>70</v>
      </c>
      <c r="L227" s="37" t="n">
        <f aca="false">+D227/D$230*100</f>
        <v>20</v>
      </c>
      <c r="M227" s="38" t="n">
        <f aca="false">+E227/E$230*100</f>
        <v>25</v>
      </c>
      <c r="N227" s="38" t="n">
        <f aca="false">+F227/F$230*100</f>
        <v>20</v>
      </c>
      <c r="O227" s="38" t="n">
        <f aca="false">+G227/G$230*100</f>
        <v>17.5</v>
      </c>
      <c r="P227" s="38" t="n">
        <f aca="false">+H227/H$230*100</f>
        <v>14.2857142857143</v>
      </c>
      <c r="Q227" s="38" t="n">
        <f aca="false">+I227/I$230*100</f>
        <v>10.6666666666667</v>
      </c>
      <c r="R227" s="38" t="n">
        <f aca="false">+J227/J$230*100</f>
        <v>13.1944444444444</v>
      </c>
      <c r="S227" s="38" t="n">
        <f aca="false">+K227/K$230*100</f>
        <v>14.314928425357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9</v>
      </c>
      <c r="E228" s="35" t="n">
        <v>20</v>
      </c>
      <c r="F228" s="35" t="n">
        <v>19</v>
      </c>
      <c r="G228" s="35" t="n">
        <v>30</v>
      </c>
      <c r="H228" s="35" t="n">
        <v>57</v>
      </c>
      <c r="I228" s="35" t="n">
        <v>116</v>
      </c>
      <c r="J228" s="35" t="n">
        <v>116</v>
      </c>
      <c r="K228" s="36" t="n">
        <v>377</v>
      </c>
      <c r="L228" s="37" t="n">
        <f aca="false">+D228/D$230*100</f>
        <v>76</v>
      </c>
      <c r="M228" s="38" t="n">
        <f aca="false">+E228/E$230*100</f>
        <v>71.4285714285714</v>
      </c>
      <c r="N228" s="38" t="n">
        <f aca="false">+F228/F$230*100</f>
        <v>76</v>
      </c>
      <c r="O228" s="38" t="n">
        <f aca="false">+G228/G$230*100</f>
        <v>75</v>
      </c>
      <c r="P228" s="38" t="n">
        <f aca="false">+H228/H$230*100</f>
        <v>74.025974025974</v>
      </c>
      <c r="Q228" s="38" t="n">
        <f aca="false">+I228/I$230*100</f>
        <v>77.3333333333333</v>
      </c>
      <c r="R228" s="38" t="n">
        <f aca="false">+J228/J$230*100</f>
        <v>80.5555555555556</v>
      </c>
      <c r="S228" s="38" t="n">
        <f aca="false">+K228/K$230*100</f>
        <v>77.0961145194274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1</v>
      </c>
      <c r="E229" s="35" t="n">
        <v>1</v>
      </c>
      <c r="F229" s="35" t="n">
        <v>1</v>
      </c>
      <c r="G229" s="35" t="n">
        <v>3</v>
      </c>
      <c r="H229" s="35" t="n">
        <v>9</v>
      </c>
      <c r="I229" s="35" t="n">
        <v>18</v>
      </c>
      <c r="J229" s="35" t="n">
        <v>9</v>
      </c>
      <c r="K229" s="36" t="n">
        <v>42</v>
      </c>
      <c r="L229" s="37" t="n">
        <f aca="false">+D229/D$230*100</f>
        <v>4</v>
      </c>
      <c r="M229" s="38" t="n">
        <f aca="false">+E229/E$230*100</f>
        <v>3.57142857142857</v>
      </c>
      <c r="N229" s="38" t="n">
        <f aca="false">+F229/F$230*100</f>
        <v>4</v>
      </c>
      <c r="O229" s="38" t="n">
        <f aca="false">+G229/G$230*100</f>
        <v>7.5</v>
      </c>
      <c r="P229" s="38" t="n">
        <f aca="false">+H229/H$230*100</f>
        <v>11.6883116883117</v>
      </c>
      <c r="Q229" s="38" t="n">
        <f aca="false">+I229/I$230*100</f>
        <v>12</v>
      </c>
      <c r="R229" s="38" t="n">
        <f aca="false">+J229/J$230*100</f>
        <v>6.25</v>
      </c>
      <c r="S229" s="38" t="n">
        <f aca="false">+K229/K$230*100</f>
        <v>8.58895705521472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0</v>
      </c>
      <c r="E231" s="48" t="n">
        <v>13</v>
      </c>
      <c r="F231" s="48" t="n">
        <v>12</v>
      </c>
      <c r="G231" s="48" t="n">
        <v>20</v>
      </c>
      <c r="H231" s="48" t="n">
        <v>42</v>
      </c>
      <c r="I231" s="48" t="n">
        <v>79</v>
      </c>
      <c r="J231" s="48" t="n">
        <v>58</v>
      </c>
      <c r="K231" s="49" t="n">
        <v>234</v>
      </c>
      <c r="L231" s="56" t="n">
        <f aca="false">+D231/D$234*100</f>
        <v>23.8095238095238</v>
      </c>
      <c r="M231" s="57" t="n">
        <f aca="false">+E231/E$234*100</f>
        <v>20.3125</v>
      </c>
      <c r="N231" s="57" t="n">
        <f aca="false">+F231/F$234*100</f>
        <v>14.2857142857143</v>
      </c>
      <c r="O231" s="57" t="n">
        <f aca="false">+G231/G$234*100</f>
        <v>14.4927536231884</v>
      </c>
      <c r="P231" s="57" t="n">
        <f aca="false">+H231/H$234*100</f>
        <v>14.0939597315436</v>
      </c>
      <c r="Q231" s="57" t="n">
        <f aca="false">+I231/I$234*100</f>
        <v>14.9621212121212</v>
      </c>
      <c r="R231" s="57" t="n">
        <f aca="false">+J231/J$234*100</f>
        <v>13.3333333333333</v>
      </c>
      <c r="S231" s="57" t="n">
        <f aca="false">+K231/K$234*100</f>
        <v>14.726242920075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4</v>
      </c>
      <c r="E232" s="35" t="n">
        <v>43</v>
      </c>
      <c r="F232" s="35" t="n">
        <v>64</v>
      </c>
      <c r="G232" s="35" t="n">
        <v>101</v>
      </c>
      <c r="H232" s="35" t="n">
        <v>212</v>
      </c>
      <c r="I232" s="35" t="n">
        <v>385</v>
      </c>
      <c r="J232" s="35" t="n">
        <v>339</v>
      </c>
      <c r="K232" s="36" t="n">
        <v>1168</v>
      </c>
      <c r="L232" s="37" t="n">
        <f aca="false">+D232/D$234*100</f>
        <v>57.1428571428571</v>
      </c>
      <c r="M232" s="38" t="n">
        <f aca="false">+E232/E$234*100</f>
        <v>67.1875</v>
      </c>
      <c r="N232" s="38" t="n">
        <f aca="false">+F232/F$234*100</f>
        <v>76.1904761904762</v>
      </c>
      <c r="O232" s="38" t="n">
        <f aca="false">+G232/G$234*100</f>
        <v>73.1884057971015</v>
      </c>
      <c r="P232" s="38" t="n">
        <f aca="false">+H232/H$234*100</f>
        <v>71.1409395973154</v>
      </c>
      <c r="Q232" s="38" t="n">
        <f aca="false">+I232/I$234*100</f>
        <v>72.9166666666667</v>
      </c>
      <c r="R232" s="38" t="n">
        <f aca="false">+J232/J$234*100</f>
        <v>77.9310344827586</v>
      </c>
      <c r="S232" s="38" t="n">
        <f aca="false">+K232/K$234*100</f>
        <v>73.505349276274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8</v>
      </c>
      <c r="E233" s="35" t="n">
        <v>8</v>
      </c>
      <c r="F233" s="35" t="n">
        <v>8</v>
      </c>
      <c r="G233" s="35" t="n">
        <v>17</v>
      </c>
      <c r="H233" s="35" t="n">
        <v>44</v>
      </c>
      <c r="I233" s="35" t="n">
        <v>64</v>
      </c>
      <c r="J233" s="35" t="n">
        <v>38</v>
      </c>
      <c r="K233" s="36" t="n">
        <v>187</v>
      </c>
      <c r="L233" s="37" t="n">
        <f aca="false">+D233/D$234*100</f>
        <v>19.047619047619</v>
      </c>
      <c r="M233" s="38" t="n">
        <f aca="false">+E233/E$234*100</f>
        <v>12.5</v>
      </c>
      <c r="N233" s="38" t="n">
        <f aca="false">+F233/F$234*100</f>
        <v>9.52380952380952</v>
      </c>
      <c r="O233" s="38" t="n">
        <f aca="false">+G233/G$234*100</f>
        <v>12.3188405797101</v>
      </c>
      <c r="P233" s="38" t="n">
        <f aca="false">+H233/H$234*100</f>
        <v>14.7651006711409</v>
      </c>
      <c r="Q233" s="38" t="n">
        <f aca="false">+I233/I$234*100</f>
        <v>12.1212121212121</v>
      </c>
      <c r="R233" s="38" t="n">
        <f aca="false">+J233/J$234*100</f>
        <v>8.73563218390805</v>
      </c>
      <c r="S233" s="38" t="n">
        <f aca="false">+K233/K$234*100</f>
        <v>11.768407803650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9</v>
      </c>
      <c r="E235" s="35" t="n">
        <v>7</v>
      </c>
      <c r="F235" s="35" t="n">
        <v>8</v>
      </c>
      <c r="G235" s="35" t="n">
        <v>20</v>
      </c>
      <c r="H235" s="35" t="n">
        <v>20</v>
      </c>
      <c r="I235" s="35" t="n">
        <v>40</v>
      </c>
      <c r="J235" s="35" t="n">
        <v>16</v>
      </c>
      <c r="K235" s="36" t="n">
        <v>130</v>
      </c>
      <c r="L235" s="37" t="n">
        <f aca="false">+D235/D$238*100</f>
        <v>19.5876288659794</v>
      </c>
      <c r="M235" s="38" t="n">
        <f aca="false">+E235/E$238*100</f>
        <v>8.97435897435897</v>
      </c>
      <c r="N235" s="38" t="n">
        <f aca="false">+F235/F$238*100</f>
        <v>9.41176470588235</v>
      </c>
      <c r="O235" s="38" t="n">
        <f aca="false">+G235/G$238*100</f>
        <v>11.2359550561798</v>
      </c>
      <c r="P235" s="38" t="n">
        <f aca="false">+H235/H$238*100</f>
        <v>5.49450549450549</v>
      </c>
      <c r="Q235" s="38" t="n">
        <f aca="false">+I235/I$238*100</f>
        <v>6.03318250377074</v>
      </c>
      <c r="R235" s="38" t="n">
        <f aca="false">+J235/J$238*100</f>
        <v>3.32640332640333</v>
      </c>
      <c r="S235" s="38" t="n">
        <f aca="false">+K235/K$238*100</f>
        <v>6.6803699897225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78</v>
      </c>
      <c r="E236" s="35" t="n">
        <v>71</v>
      </c>
      <c r="F236" s="35" t="n">
        <v>77</v>
      </c>
      <c r="G236" s="35" t="n">
        <v>158</v>
      </c>
      <c r="H236" s="35" t="n">
        <v>344</v>
      </c>
      <c r="I236" s="35" t="n">
        <v>623</v>
      </c>
      <c r="J236" s="35" t="n">
        <v>465</v>
      </c>
      <c r="K236" s="36" t="n">
        <v>1816</v>
      </c>
      <c r="L236" s="37" t="n">
        <f aca="false">+D236/D$238*100</f>
        <v>80.4123711340206</v>
      </c>
      <c r="M236" s="38" t="n">
        <f aca="false">+E236/E$238*100</f>
        <v>91.025641025641</v>
      </c>
      <c r="N236" s="38" t="n">
        <f aca="false">+F236/F$238*100</f>
        <v>90.5882352941177</v>
      </c>
      <c r="O236" s="38" t="n">
        <f aca="false">+G236/G$238*100</f>
        <v>88.7640449438202</v>
      </c>
      <c r="P236" s="38" t="n">
        <f aca="false">+H236/H$238*100</f>
        <v>94.5054945054945</v>
      </c>
      <c r="Q236" s="38" t="n">
        <f aca="false">+I236/I$238*100</f>
        <v>93.9668174962293</v>
      </c>
      <c r="R236" s="38" t="n">
        <f aca="false">+J236/J$238*100</f>
        <v>96.6735966735967</v>
      </c>
      <c r="S236" s="38" t="n">
        <f aca="false">+K236/K$238*100</f>
        <v>93.319630010277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56</v>
      </c>
      <c r="E239" s="30" t="n">
        <v>56</v>
      </c>
      <c r="F239" s="30" t="n">
        <v>48</v>
      </c>
      <c r="G239" s="30" t="n">
        <v>66</v>
      </c>
      <c r="H239" s="30" t="n">
        <v>122</v>
      </c>
      <c r="I239" s="30" t="n">
        <v>216</v>
      </c>
      <c r="J239" s="30" t="n">
        <v>145</v>
      </c>
      <c r="K239" s="31" t="n">
        <v>709</v>
      </c>
      <c r="L239" s="32" t="n">
        <f aca="false">+D239/D$242*100</f>
        <v>23.2365145228216</v>
      </c>
      <c r="M239" s="33" t="n">
        <f aca="false">+E239/E$242*100</f>
        <v>21.3740458015267</v>
      </c>
      <c r="N239" s="33" t="n">
        <f aca="false">+F239/F$242*100</f>
        <v>14.0762463343109</v>
      </c>
      <c r="O239" s="33" t="n">
        <f aca="false">+G239/G$242*100</f>
        <v>12.9666011787819</v>
      </c>
      <c r="P239" s="33" t="n">
        <f aca="false">+H239/H$242*100</f>
        <v>12.6163391933816</v>
      </c>
      <c r="Q239" s="33" t="n">
        <f aca="false">+I239/I$242*100</f>
        <v>11.9139547710976</v>
      </c>
      <c r="R239" s="33" t="n">
        <f aca="false">+J239/J$242*100</f>
        <v>10.349750178444</v>
      </c>
      <c r="S239" s="33" t="n">
        <f aca="false">+K239/K$242*100</f>
        <v>12.811709432598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70</v>
      </c>
      <c r="E240" s="35" t="n">
        <v>196</v>
      </c>
      <c r="F240" s="35" t="n">
        <v>273</v>
      </c>
      <c r="G240" s="35" t="n">
        <v>395</v>
      </c>
      <c r="H240" s="35" t="n">
        <v>748</v>
      </c>
      <c r="I240" s="35" t="n">
        <v>1389</v>
      </c>
      <c r="J240" s="35" t="n">
        <v>1088</v>
      </c>
      <c r="K240" s="36" t="n">
        <v>4259</v>
      </c>
      <c r="L240" s="37" t="n">
        <f aca="false">+D240/D$242*100</f>
        <v>70.5394190871369</v>
      </c>
      <c r="M240" s="38" t="n">
        <f aca="false">+E240/E$242*100</f>
        <v>74.8091603053435</v>
      </c>
      <c r="N240" s="38" t="n">
        <f aca="false">+F240/F$242*100</f>
        <v>80.058651026393</v>
      </c>
      <c r="O240" s="38" t="n">
        <f aca="false">+G240/G$242*100</f>
        <v>77.6031434184676</v>
      </c>
      <c r="P240" s="38" t="n">
        <f aca="false">+H240/H$242*100</f>
        <v>77.3526370217167</v>
      </c>
      <c r="Q240" s="38" t="n">
        <f aca="false">+I240/I$242*100</f>
        <v>76.6133480419195</v>
      </c>
      <c r="R240" s="38" t="n">
        <f aca="false">+J240/J$242*100</f>
        <v>77.6588151320486</v>
      </c>
      <c r="S240" s="38" t="n">
        <f aca="false">+K240/K$242*100</f>
        <v>76.9606071557644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5</v>
      </c>
      <c r="E241" s="35" t="n">
        <v>10</v>
      </c>
      <c r="F241" s="35" t="n">
        <v>20</v>
      </c>
      <c r="G241" s="35" t="n">
        <v>48</v>
      </c>
      <c r="H241" s="35" t="n">
        <v>97</v>
      </c>
      <c r="I241" s="35" t="n">
        <v>208</v>
      </c>
      <c r="J241" s="35" t="n">
        <v>168</v>
      </c>
      <c r="K241" s="36" t="n">
        <v>566</v>
      </c>
      <c r="L241" s="37" t="n">
        <f aca="false">+D241/D$242*100</f>
        <v>6.22406639004149</v>
      </c>
      <c r="M241" s="38" t="n">
        <f aca="false">+E241/E$242*100</f>
        <v>3.81679389312977</v>
      </c>
      <c r="N241" s="38" t="n">
        <f aca="false">+F241/F$242*100</f>
        <v>5.86510263929619</v>
      </c>
      <c r="O241" s="38" t="n">
        <f aca="false">+G241/G$242*100</f>
        <v>9.43025540275049</v>
      </c>
      <c r="P241" s="38" t="n">
        <f aca="false">+H241/H$242*100</f>
        <v>10.0310237849018</v>
      </c>
      <c r="Q241" s="38" t="n">
        <f aca="false">+I241/I$242*100</f>
        <v>11.4726971869829</v>
      </c>
      <c r="R241" s="38" t="n">
        <f aca="false">+J241/J$242*100</f>
        <v>11.9914346895075</v>
      </c>
      <c r="S241" s="38" t="n">
        <f aca="false">+K241/K$242*100</f>
        <v>10.227683411637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129</v>
      </c>
      <c r="E243" s="35" t="n">
        <v>136</v>
      </c>
      <c r="F243" s="35" t="n">
        <v>130</v>
      </c>
      <c r="G243" s="35" t="n">
        <v>144</v>
      </c>
      <c r="H243" s="35" t="n">
        <v>272</v>
      </c>
      <c r="I243" s="35" t="n">
        <v>390</v>
      </c>
      <c r="J243" s="35" t="n">
        <v>247</v>
      </c>
      <c r="K243" s="36" t="n">
        <v>1448</v>
      </c>
      <c r="L243" s="37" t="n">
        <f aca="false">+D243/D$246*100</f>
        <v>34.0369393139842</v>
      </c>
      <c r="M243" s="38" t="n">
        <f aca="false">+E243/E$246*100</f>
        <v>31.1212814645309</v>
      </c>
      <c r="N243" s="38" t="n">
        <f aca="false">+F243/F$246*100</f>
        <v>27.4261603375527</v>
      </c>
      <c r="O243" s="38" t="n">
        <f aca="false">+G243/G$246*100</f>
        <v>20.1398601398601</v>
      </c>
      <c r="P243" s="38" t="n">
        <f aca="false">+H243/H$246*100</f>
        <v>18.8496188496189</v>
      </c>
      <c r="Q243" s="38" t="n">
        <f aca="false">+I243/I$246*100</f>
        <v>16.4072360117796</v>
      </c>
      <c r="R243" s="38" t="n">
        <f aca="false">+J243/J$246*100</f>
        <v>15.4568210262829</v>
      </c>
      <c r="S243" s="38" t="n">
        <f aca="false">+K243/K$246*100</f>
        <v>19.506937895729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50</v>
      </c>
      <c r="E244" s="35" t="n">
        <v>299</v>
      </c>
      <c r="F244" s="35" t="n">
        <v>342</v>
      </c>
      <c r="G244" s="35" t="n">
        <v>568</v>
      </c>
      <c r="H244" s="35" t="n">
        <v>1162</v>
      </c>
      <c r="I244" s="35" t="n">
        <v>1976</v>
      </c>
      <c r="J244" s="35" t="n">
        <v>1344</v>
      </c>
      <c r="K244" s="36" t="n">
        <v>5941</v>
      </c>
      <c r="L244" s="37" t="n">
        <f aca="false">+D244/D$246*100</f>
        <v>65.9630606860158</v>
      </c>
      <c r="M244" s="38" t="n">
        <f aca="false">+E244/E$246*100</f>
        <v>68.421052631579</v>
      </c>
      <c r="N244" s="38" t="n">
        <f aca="false">+F244/F$246*100</f>
        <v>72.1518987341772</v>
      </c>
      <c r="O244" s="38" t="n">
        <f aca="false">+G244/G$246*100</f>
        <v>79.4405594405594</v>
      </c>
      <c r="P244" s="38" t="n">
        <f aca="false">+H244/H$246*100</f>
        <v>80.5266805266805</v>
      </c>
      <c r="Q244" s="38" t="n">
        <f aca="false">+I244/I$246*100</f>
        <v>83.1299957930164</v>
      </c>
      <c r="R244" s="38" t="n">
        <f aca="false">+J244/J$246*100</f>
        <v>84.1051314142678</v>
      </c>
      <c r="S244" s="38" t="n">
        <f aca="false">+K244/K$246*100</f>
        <v>80.035026269702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2</v>
      </c>
      <c r="F245" s="35" t="n">
        <v>2</v>
      </c>
      <c r="G245" s="35" t="n">
        <v>3</v>
      </c>
      <c r="H245" s="35" t="n">
        <v>9</v>
      </c>
      <c r="I245" s="35" t="n">
        <v>11</v>
      </c>
      <c r="J245" s="35" t="n">
        <v>7</v>
      </c>
      <c r="K245" s="36" t="n">
        <v>34</v>
      </c>
      <c r="L245" s="37" t="n">
        <f aca="false">+D245/D$246*100</f>
        <v>0</v>
      </c>
      <c r="M245" s="38" t="n">
        <f aca="false">+E245/E$246*100</f>
        <v>0.45766590389016</v>
      </c>
      <c r="N245" s="38" t="n">
        <f aca="false">+F245/F$246*100</f>
        <v>0.421940928270042</v>
      </c>
      <c r="O245" s="38" t="n">
        <f aca="false">+G245/G$246*100</f>
        <v>0.41958041958042</v>
      </c>
      <c r="P245" s="38" t="n">
        <f aca="false">+H245/H$246*100</f>
        <v>0.623700623700624</v>
      </c>
      <c r="Q245" s="38" t="n">
        <f aca="false">+I245/I$246*100</f>
        <v>0.462768195204039</v>
      </c>
      <c r="R245" s="38" t="n">
        <f aca="false">+J245/J$246*100</f>
        <v>0.438047559449312</v>
      </c>
      <c r="S245" s="38" t="n">
        <f aca="false">+K245/K$246*100</f>
        <v>0.45803583456823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63</v>
      </c>
      <c r="E247" s="48" t="n">
        <v>82</v>
      </c>
      <c r="F247" s="48" t="n">
        <v>64</v>
      </c>
      <c r="G247" s="48" t="n">
        <v>65</v>
      </c>
      <c r="H247" s="48" t="n">
        <v>140</v>
      </c>
      <c r="I247" s="48" t="n">
        <v>205</v>
      </c>
      <c r="J247" s="48" t="n">
        <v>121</v>
      </c>
      <c r="K247" s="49" t="n">
        <v>740</v>
      </c>
      <c r="L247" s="56" t="n">
        <f aca="false">+D247/D$250*100</f>
        <v>36</v>
      </c>
      <c r="M247" s="57" t="n">
        <f aca="false">+E247/E$250*100</f>
        <v>33.7448559670782</v>
      </c>
      <c r="N247" s="57" t="n">
        <f aca="false">+F247/F$250*100</f>
        <v>23.4432234432234</v>
      </c>
      <c r="O247" s="57" t="n">
        <f aca="false">+G247/G$250*100</f>
        <v>20.1238390092879</v>
      </c>
      <c r="P247" s="57" t="n">
        <f aca="false">+H247/H$250*100</f>
        <v>19.2837465564738</v>
      </c>
      <c r="Q247" s="57" t="n">
        <f aca="false">+I247/I$250*100</f>
        <v>16.8447000821693</v>
      </c>
      <c r="R247" s="57" t="n">
        <f aca="false">+J247/J$250*100</f>
        <v>15.1819322459222</v>
      </c>
      <c r="S247" s="57" t="n">
        <f aca="false">+K247/K$250*100</f>
        <v>19.712306872669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05</v>
      </c>
      <c r="E248" s="35" t="n">
        <v>150</v>
      </c>
      <c r="F248" s="35" t="n">
        <v>197</v>
      </c>
      <c r="G248" s="35" t="n">
        <v>243</v>
      </c>
      <c r="H248" s="35" t="n">
        <v>553</v>
      </c>
      <c r="I248" s="35" t="n">
        <v>949</v>
      </c>
      <c r="J248" s="35" t="n">
        <v>645</v>
      </c>
      <c r="K248" s="36" t="n">
        <v>2842</v>
      </c>
      <c r="L248" s="37" t="n">
        <f aca="false">+D248/D$250*100</f>
        <v>60</v>
      </c>
      <c r="M248" s="38" t="n">
        <f aca="false">+E248/E$250*100</f>
        <v>61.7283950617284</v>
      </c>
      <c r="N248" s="38" t="n">
        <f aca="false">+F248/F$250*100</f>
        <v>72.1611721611722</v>
      </c>
      <c r="O248" s="38" t="n">
        <f aca="false">+G248/G$250*100</f>
        <v>75.2321981424149</v>
      </c>
      <c r="P248" s="38" t="n">
        <f aca="false">+H248/H$250*100</f>
        <v>76.1707988980716</v>
      </c>
      <c r="Q248" s="38" t="n">
        <f aca="false">+I248/I$250*100</f>
        <v>77.9786359901397</v>
      </c>
      <c r="R248" s="38" t="n">
        <f aca="false">+J248/J$250*100</f>
        <v>80.9284818067754</v>
      </c>
      <c r="S248" s="38" t="n">
        <f aca="false">+K248/K$250*100</f>
        <v>75.705913692061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7</v>
      </c>
      <c r="E249" s="35" t="n">
        <v>11</v>
      </c>
      <c r="F249" s="35" t="n">
        <v>12</v>
      </c>
      <c r="G249" s="35" t="n">
        <v>15</v>
      </c>
      <c r="H249" s="35" t="n">
        <v>33</v>
      </c>
      <c r="I249" s="35" t="n">
        <v>63</v>
      </c>
      <c r="J249" s="35" t="n">
        <v>31</v>
      </c>
      <c r="K249" s="36" t="n">
        <v>172</v>
      </c>
      <c r="L249" s="37" t="n">
        <f aca="false">+D249/D$250*100</f>
        <v>4</v>
      </c>
      <c r="M249" s="38" t="n">
        <f aca="false">+E249/E$250*100</f>
        <v>4.52674897119342</v>
      </c>
      <c r="N249" s="38" t="n">
        <f aca="false">+F249/F$250*100</f>
        <v>4.3956043956044</v>
      </c>
      <c r="O249" s="38" t="n">
        <f aca="false">+G249/G$250*100</f>
        <v>4.64396284829721</v>
      </c>
      <c r="P249" s="38" t="n">
        <f aca="false">+H249/H$250*100</f>
        <v>4.54545454545455</v>
      </c>
      <c r="Q249" s="38" t="n">
        <f aca="false">+I249/I$250*100</f>
        <v>5.17666392769104</v>
      </c>
      <c r="R249" s="38" t="n">
        <f aca="false">+J249/J$250*100</f>
        <v>3.88958594730238</v>
      </c>
      <c r="S249" s="38" t="n">
        <f aca="false">+K249/K$250*100</f>
        <v>4.5817794352690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75</v>
      </c>
      <c r="E250" s="60" t="n">
        <v>243</v>
      </c>
      <c r="F250" s="60" t="n">
        <v>273</v>
      </c>
      <c r="G250" s="60" t="n">
        <v>323</v>
      </c>
      <c r="H250" s="60" t="n">
        <v>726</v>
      </c>
      <c r="I250" s="60" t="n">
        <v>1217</v>
      </c>
      <c r="J250" s="60" t="n">
        <v>797</v>
      </c>
      <c r="K250" s="61" t="n">
        <v>375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8</v>
      </c>
      <c r="E251" s="35" t="n">
        <v>29</v>
      </c>
      <c r="F251" s="35" t="n">
        <v>34</v>
      </c>
      <c r="G251" s="35" t="n">
        <v>38</v>
      </c>
      <c r="H251" s="35" t="n">
        <v>69</v>
      </c>
      <c r="I251" s="35" t="n">
        <v>117</v>
      </c>
      <c r="J251" s="35" t="n">
        <v>88</v>
      </c>
      <c r="K251" s="36" t="n">
        <v>413</v>
      </c>
      <c r="L251" s="37" t="n">
        <f aca="false">+D251/D$254*100</f>
        <v>18.5365853658537</v>
      </c>
      <c r="M251" s="38" t="n">
        <f aca="false">+E251/E$254*100</f>
        <v>11.5079365079365</v>
      </c>
      <c r="N251" s="38" t="n">
        <f aca="false">+F251/F$254*100</f>
        <v>12.8301886792453</v>
      </c>
      <c r="O251" s="38" t="n">
        <f aca="false">+G251/G$254*100</f>
        <v>10.079575596817</v>
      </c>
      <c r="P251" s="38" t="n">
        <f aca="false">+H251/H$254*100</f>
        <v>7.96766743648961</v>
      </c>
      <c r="Q251" s="38" t="n">
        <f aca="false">+I251/I$254*100</f>
        <v>6.87426556991774</v>
      </c>
      <c r="R251" s="38" t="n">
        <f aca="false">+J251/J$254*100</f>
        <v>6.7175572519084</v>
      </c>
      <c r="S251" s="38" t="n">
        <f aca="false">+K251/K$254*100</f>
        <v>8.2981715893108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67</v>
      </c>
      <c r="E252" s="35" t="n">
        <v>223</v>
      </c>
      <c r="F252" s="35" t="n">
        <v>230</v>
      </c>
      <c r="G252" s="35" t="n">
        <v>339</v>
      </c>
      <c r="H252" s="35" t="n">
        <v>797</v>
      </c>
      <c r="I252" s="35" t="n">
        <v>1583</v>
      </c>
      <c r="J252" s="35" t="n">
        <v>1221</v>
      </c>
      <c r="K252" s="36" t="n">
        <v>4560</v>
      </c>
      <c r="L252" s="37" t="n">
        <f aca="false">+D252/D$254*100</f>
        <v>81.4634146341463</v>
      </c>
      <c r="M252" s="38" t="n">
        <f aca="false">+E252/E$254*100</f>
        <v>88.4920634920635</v>
      </c>
      <c r="N252" s="38" t="n">
        <f aca="false">+F252/F$254*100</f>
        <v>86.7924528301887</v>
      </c>
      <c r="O252" s="38" t="n">
        <f aca="false">+G252/G$254*100</f>
        <v>89.920424403183</v>
      </c>
      <c r="P252" s="38" t="n">
        <f aca="false">+H252/H$254*100</f>
        <v>92.0323325635104</v>
      </c>
      <c r="Q252" s="38" t="n">
        <f aca="false">+I252/I$254*100</f>
        <v>93.0082256169213</v>
      </c>
      <c r="R252" s="38" t="n">
        <f aca="false">+J252/J$254*100</f>
        <v>93.206106870229</v>
      </c>
      <c r="S252" s="38" t="n">
        <f aca="false">+K252/K$254*100</f>
        <v>91.621458710066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1</v>
      </c>
      <c r="G253" s="35" t="n">
        <v>0</v>
      </c>
      <c r="H253" s="35" t="n">
        <v>0</v>
      </c>
      <c r="I253" s="35" t="n">
        <v>2</v>
      </c>
      <c r="J253" s="35" t="n">
        <v>1</v>
      </c>
      <c r="K253" s="36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377358490566038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17508813160987</v>
      </c>
      <c r="R253" s="38" t="n">
        <f aca="false">+J253/J$254*100</f>
        <v>0.0763358778625954</v>
      </c>
      <c r="S253" s="38" t="n">
        <f aca="false">+K253/K$254*100</f>
        <v>0.080369700622865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106</v>
      </c>
      <c r="E255" s="48" t="n">
        <v>92</v>
      </c>
      <c r="F255" s="48" t="n">
        <v>71</v>
      </c>
      <c r="G255" s="48" t="n">
        <v>89</v>
      </c>
      <c r="H255" s="48" t="n">
        <v>163</v>
      </c>
      <c r="I255" s="48" t="n">
        <v>306</v>
      </c>
      <c r="J255" s="48" t="n">
        <v>198</v>
      </c>
      <c r="K255" s="49" t="n">
        <v>1025</v>
      </c>
      <c r="L255" s="56" t="n">
        <f aca="false">+D255/D$258*100</f>
        <v>38.6861313868613</v>
      </c>
      <c r="M255" s="57" t="n">
        <f aca="false">+E255/E$258*100</f>
        <v>33.2129963898917</v>
      </c>
      <c r="N255" s="57" t="n">
        <f aca="false">+F255/F$258*100</f>
        <v>21.8461538461538</v>
      </c>
      <c r="O255" s="57" t="n">
        <f aca="false">+G255/G$258*100</f>
        <v>19.7777777777778</v>
      </c>
      <c r="P255" s="57" t="n">
        <f aca="false">+H255/H$258*100</f>
        <v>17.2122492080253</v>
      </c>
      <c r="Q255" s="57" t="n">
        <f aca="false">+I255/I$258*100</f>
        <v>17.4458380843786</v>
      </c>
      <c r="R255" s="57" t="n">
        <f aca="false">+J255/J$258*100</f>
        <v>15.9677419354839</v>
      </c>
      <c r="S255" s="57" t="n">
        <f aca="false">+K255/K$258*100</f>
        <v>19.460793620656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50</v>
      </c>
      <c r="E256" s="35" t="n">
        <v>167</v>
      </c>
      <c r="F256" s="35" t="n">
        <v>222</v>
      </c>
      <c r="G256" s="35" t="n">
        <v>314</v>
      </c>
      <c r="H256" s="35" t="n">
        <v>641</v>
      </c>
      <c r="I256" s="35" t="n">
        <v>1203</v>
      </c>
      <c r="J256" s="35" t="n">
        <v>922</v>
      </c>
      <c r="K256" s="36" t="n">
        <v>3619</v>
      </c>
      <c r="L256" s="37" t="n">
        <f aca="false">+D256/D$258*100</f>
        <v>54.7445255474453</v>
      </c>
      <c r="M256" s="38" t="n">
        <f aca="false">+E256/E$258*100</f>
        <v>60.2888086642599</v>
      </c>
      <c r="N256" s="38" t="n">
        <f aca="false">+F256/F$258*100</f>
        <v>68.3076923076923</v>
      </c>
      <c r="O256" s="38" t="n">
        <f aca="false">+G256/G$258*100</f>
        <v>69.7777777777778</v>
      </c>
      <c r="P256" s="38" t="n">
        <f aca="false">+H256/H$258*100</f>
        <v>67.6874340021119</v>
      </c>
      <c r="Q256" s="38" t="n">
        <f aca="false">+I256/I$258*100</f>
        <v>68.5860889395667</v>
      </c>
      <c r="R256" s="38" t="n">
        <f aca="false">+J256/J$258*100</f>
        <v>74.3548387096774</v>
      </c>
      <c r="S256" s="38" t="n">
        <f aca="false">+K256/K$258*100</f>
        <v>68.710841086007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8</v>
      </c>
      <c r="F257" s="35" t="n">
        <v>32</v>
      </c>
      <c r="G257" s="35" t="n">
        <v>47</v>
      </c>
      <c r="H257" s="35" t="n">
        <v>143</v>
      </c>
      <c r="I257" s="35" t="n">
        <v>245</v>
      </c>
      <c r="J257" s="35" t="n">
        <v>120</v>
      </c>
      <c r="K257" s="36" t="n">
        <v>623</v>
      </c>
      <c r="L257" s="37" t="n">
        <f aca="false">+D257/D$258*100</f>
        <v>6.56934306569343</v>
      </c>
      <c r="M257" s="38" t="n">
        <f aca="false">+E257/E$258*100</f>
        <v>6.49819494584837</v>
      </c>
      <c r="N257" s="38" t="n">
        <f aca="false">+F257/F$258*100</f>
        <v>9.84615384615385</v>
      </c>
      <c r="O257" s="38" t="n">
        <f aca="false">+G257/G$258*100</f>
        <v>10.4444444444444</v>
      </c>
      <c r="P257" s="38" t="n">
        <f aca="false">+H257/H$258*100</f>
        <v>15.1003167898627</v>
      </c>
      <c r="Q257" s="38" t="n">
        <f aca="false">+I257/I$258*100</f>
        <v>13.9680729760547</v>
      </c>
      <c r="R257" s="38" t="n">
        <f aca="false">+J257/J$258*100</f>
        <v>9.67741935483871</v>
      </c>
      <c r="S257" s="38" t="n">
        <f aca="false">+K257/K$258*100</f>
        <v>11.8283652933359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6" t="s">
        <v>77</v>
      </c>
      <c r="C259" s="45" t="s">
        <v>15</v>
      </c>
      <c r="D259" s="35" t="n">
        <v>17</v>
      </c>
      <c r="E259" s="35" t="n">
        <v>18</v>
      </c>
      <c r="F259" s="35" t="n">
        <v>29</v>
      </c>
      <c r="G259" s="35" t="n">
        <v>29</v>
      </c>
      <c r="H259" s="35" t="n">
        <v>41</v>
      </c>
      <c r="I259" s="35" t="n">
        <v>92</v>
      </c>
      <c r="J259" s="35" t="n">
        <v>73</v>
      </c>
      <c r="K259" s="36" t="n">
        <v>299</v>
      </c>
      <c r="L259" s="37" t="n">
        <f aca="false">+D259/D$262*100</f>
        <v>15.4545454545455</v>
      </c>
      <c r="M259" s="38" t="n">
        <f aca="false">+E259/E$262*100</f>
        <v>12.0805369127517</v>
      </c>
      <c r="N259" s="38" t="n">
        <f aca="false">+F259/F$262*100</f>
        <v>15.1041666666667</v>
      </c>
      <c r="O259" s="38" t="n">
        <f aca="false">+G259/G$262*100</f>
        <v>10.5072463768116</v>
      </c>
      <c r="P259" s="38" t="n">
        <f aca="false">+H259/H$262*100</f>
        <v>6.42633228840125</v>
      </c>
      <c r="Q259" s="38" t="n">
        <f aca="false">+I259/I$262*100</f>
        <v>7.01754385964912</v>
      </c>
      <c r="R259" s="38" t="n">
        <f aca="false">+J259/J$262*100</f>
        <v>6.672760511883</v>
      </c>
      <c r="S259" s="38" t="n">
        <f aca="false">+K259/K$262*100</f>
        <v>7.93103448275862</v>
      </c>
    </row>
    <row r="260" customFormat="false" ht="12.75" hidden="false" customHeight="false" outlineLevel="0" collapsed="false">
      <c r="A260" s="64"/>
      <c r="B260" s="46"/>
      <c r="C260" s="45" t="s">
        <v>16</v>
      </c>
      <c r="D260" s="35" t="n">
        <v>93</v>
      </c>
      <c r="E260" s="35" t="n">
        <v>131</v>
      </c>
      <c r="F260" s="35" t="n">
        <v>163</v>
      </c>
      <c r="G260" s="35" t="n">
        <v>247</v>
      </c>
      <c r="H260" s="35" t="n">
        <v>597</v>
      </c>
      <c r="I260" s="35" t="n">
        <v>1219</v>
      </c>
      <c r="J260" s="35" t="n">
        <v>1021</v>
      </c>
      <c r="K260" s="36" t="n">
        <v>3471</v>
      </c>
      <c r="L260" s="37" t="n">
        <f aca="false">+D260/D$262*100</f>
        <v>84.5454545454546</v>
      </c>
      <c r="M260" s="38" t="n">
        <f aca="false">+E260/E$262*100</f>
        <v>87.9194630872483</v>
      </c>
      <c r="N260" s="38" t="n">
        <f aca="false">+F260/F$262*100</f>
        <v>84.8958333333333</v>
      </c>
      <c r="O260" s="38" t="n">
        <f aca="false">+G260/G$262*100</f>
        <v>89.4927536231884</v>
      </c>
      <c r="P260" s="38" t="n">
        <f aca="false">+H260/H$262*100</f>
        <v>93.5736677115987</v>
      </c>
      <c r="Q260" s="38" t="n">
        <f aca="false">+I260/I$262*100</f>
        <v>92.9824561403509</v>
      </c>
      <c r="R260" s="38" t="n">
        <f aca="false">+J260/J$262*100</f>
        <v>93.327239488117</v>
      </c>
      <c r="S260" s="38" t="n">
        <f aca="false">+K260/K$262*100</f>
        <v>92.0689655172414</v>
      </c>
    </row>
    <row r="261" customFormat="false" ht="12.75" hidden="false" customHeight="false" outlineLevel="0" collapsed="false">
      <c r="A261" s="64"/>
      <c r="B261" s="46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6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1</v>
      </c>
      <c r="E263" s="48" t="n">
        <v>5</v>
      </c>
      <c r="F263" s="48" t="n">
        <v>11</v>
      </c>
      <c r="G263" s="48" t="n">
        <v>10</v>
      </c>
      <c r="H263" s="48" t="n">
        <v>24</v>
      </c>
      <c r="I263" s="48" t="n">
        <v>37</v>
      </c>
      <c r="J263" s="48" t="n">
        <v>37</v>
      </c>
      <c r="K263" s="49" t="n">
        <v>135</v>
      </c>
      <c r="L263" s="56" t="n">
        <f aca="false">+D263/D$266*100</f>
        <v>12.2222222222222</v>
      </c>
      <c r="M263" s="57" t="n">
        <f aca="false">+E263/E$266*100</f>
        <v>5.88235294117647</v>
      </c>
      <c r="N263" s="57" t="n">
        <f aca="false">+F263/F$266*100</f>
        <v>12.7906976744186</v>
      </c>
      <c r="O263" s="57" t="n">
        <f aca="false">+G263/G$266*100</f>
        <v>8.62068965517242</v>
      </c>
      <c r="P263" s="57" t="n">
        <f aca="false">+H263/H$266*100</f>
        <v>8.30449826989619</v>
      </c>
      <c r="Q263" s="57" t="n">
        <f aca="false">+I263/I$266*100</f>
        <v>6.76416819012797</v>
      </c>
      <c r="R263" s="57" t="n">
        <f aca="false">+J263/J$266*100</f>
        <v>8.1858407079646</v>
      </c>
      <c r="S263" s="57" t="n">
        <f aca="false">+K263/K$266*100</f>
        <v>8.1081081081081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79</v>
      </c>
      <c r="E264" s="35" t="n">
        <v>80</v>
      </c>
      <c r="F264" s="35" t="n">
        <v>75</v>
      </c>
      <c r="G264" s="35" t="n">
        <v>106</v>
      </c>
      <c r="H264" s="35" t="n">
        <v>265</v>
      </c>
      <c r="I264" s="35" t="n">
        <v>509</v>
      </c>
      <c r="J264" s="35" t="n">
        <v>412</v>
      </c>
      <c r="K264" s="36" t="n">
        <v>1526</v>
      </c>
      <c r="L264" s="37" t="n">
        <f aca="false">+D264/D$266*100</f>
        <v>87.7777777777778</v>
      </c>
      <c r="M264" s="38" t="n">
        <f aca="false">+E264/E$266*100</f>
        <v>94.1176470588235</v>
      </c>
      <c r="N264" s="38" t="n">
        <f aca="false">+F264/F$266*100</f>
        <v>87.2093023255814</v>
      </c>
      <c r="O264" s="38" t="n">
        <f aca="false">+G264/G$266*100</f>
        <v>91.3793103448276</v>
      </c>
      <c r="P264" s="38" t="n">
        <f aca="false">+H264/H$266*100</f>
        <v>91.6955017301038</v>
      </c>
      <c r="Q264" s="38" t="n">
        <f aca="false">+I264/I$266*100</f>
        <v>93.0530164533821</v>
      </c>
      <c r="R264" s="38" t="n">
        <f aca="false">+J264/J$266*100</f>
        <v>91.1504424778761</v>
      </c>
      <c r="S264" s="38" t="n">
        <f aca="false">+K264/K$266*100</f>
        <v>91.651651651651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3</v>
      </c>
      <c r="K265" s="36" t="n">
        <v>4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182815356489945</v>
      </c>
      <c r="R265" s="38" t="n">
        <f aca="false">+J265/J$266*100</f>
        <v>0.663716814159292</v>
      </c>
      <c r="S265" s="38" t="n">
        <f aca="false">+K265/K$266*100</f>
        <v>0.2402402402402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10</v>
      </c>
      <c r="E267" s="35" t="n">
        <v>13</v>
      </c>
      <c r="F267" s="35" t="n">
        <v>14</v>
      </c>
      <c r="G267" s="35" t="n">
        <v>16</v>
      </c>
      <c r="H267" s="35" t="n">
        <v>24</v>
      </c>
      <c r="I267" s="35" t="n">
        <v>43</v>
      </c>
      <c r="J267" s="35" t="n">
        <v>26</v>
      </c>
      <c r="K267" s="36" t="n">
        <v>146</v>
      </c>
      <c r="L267" s="37" t="n">
        <f aca="false">+D267/D$270*100</f>
        <v>32.258064516129</v>
      </c>
      <c r="M267" s="38" t="n">
        <f aca="false">+E267/E$270*100</f>
        <v>36.1111111111111</v>
      </c>
      <c r="N267" s="38" t="n">
        <f aca="false">+F267/F$270*100</f>
        <v>45.1612903225806</v>
      </c>
      <c r="O267" s="38" t="n">
        <f aca="false">+G267/G$270*100</f>
        <v>21.6216216216216</v>
      </c>
      <c r="P267" s="38" t="n">
        <f aca="false">+H267/H$270*100</f>
        <v>20.6896551724138</v>
      </c>
      <c r="Q267" s="38" t="n">
        <f aca="false">+I267/I$270*100</f>
        <v>22.5130890052356</v>
      </c>
      <c r="R267" s="38" t="n">
        <f aca="false">+J267/J$270*100</f>
        <v>18.8405797101449</v>
      </c>
      <c r="S267" s="38" t="n">
        <f aca="false">+K267/K$270*100</f>
        <v>23.6628849270665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1</v>
      </c>
      <c r="E268" s="35" t="n">
        <v>23</v>
      </c>
      <c r="F268" s="35" t="n">
        <v>17</v>
      </c>
      <c r="G268" s="35" t="n">
        <v>58</v>
      </c>
      <c r="H268" s="35" t="n">
        <v>92</v>
      </c>
      <c r="I268" s="35" t="n">
        <v>148</v>
      </c>
      <c r="J268" s="35" t="n">
        <v>112</v>
      </c>
      <c r="K268" s="36" t="n">
        <v>471</v>
      </c>
      <c r="L268" s="37" t="n">
        <f aca="false">+D268/D$270*100</f>
        <v>67.741935483871</v>
      </c>
      <c r="M268" s="38" t="n">
        <f aca="false">+E268/E$270*100</f>
        <v>63.8888888888889</v>
      </c>
      <c r="N268" s="38" t="n">
        <f aca="false">+F268/F$270*100</f>
        <v>54.8387096774194</v>
      </c>
      <c r="O268" s="38" t="n">
        <f aca="false">+G268/G$270*100</f>
        <v>78.3783783783784</v>
      </c>
      <c r="P268" s="38" t="n">
        <f aca="false">+H268/H$270*100</f>
        <v>79.3103448275862</v>
      </c>
      <c r="Q268" s="38" t="n">
        <f aca="false">+I268/I$270*100</f>
        <v>77.4869109947644</v>
      </c>
      <c r="R268" s="38" t="n">
        <f aca="false">+J268/J$270*100</f>
        <v>81.1594202898551</v>
      </c>
      <c r="S268" s="38" t="n">
        <f aca="false">+K268/K$270*100</f>
        <v>76.337115072933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</v>
      </c>
      <c r="E271" s="48" t="n">
        <v>2</v>
      </c>
      <c r="F271" s="48" t="n">
        <v>5</v>
      </c>
      <c r="G271" s="48" t="n">
        <v>4</v>
      </c>
      <c r="H271" s="48" t="n">
        <v>15</v>
      </c>
      <c r="I271" s="48" t="n">
        <v>17</v>
      </c>
      <c r="J271" s="48" t="n">
        <v>16</v>
      </c>
      <c r="K271" s="49" t="n">
        <v>61</v>
      </c>
      <c r="L271" s="56" t="n">
        <f aca="false">+D271/D$274*100</f>
        <v>1.61290322580645</v>
      </c>
      <c r="M271" s="57" t="n">
        <f aca="false">+E271/E$274*100</f>
        <v>1.61290322580645</v>
      </c>
      <c r="N271" s="57" t="n">
        <f aca="false">+F271/F$274*100</f>
        <v>2.9585798816568</v>
      </c>
      <c r="O271" s="57" t="n">
        <f aca="false">+G271/G$274*100</f>
        <v>1.86046511627907</v>
      </c>
      <c r="P271" s="57" t="n">
        <f aca="false">+H271/H$274*100</f>
        <v>3.2258064516129</v>
      </c>
      <c r="Q271" s="57" t="n">
        <f aca="false">+I271/I$274*100</f>
        <v>1.96078431372549</v>
      </c>
      <c r="R271" s="57" t="n">
        <f aca="false">+J271/J$274*100</f>
        <v>2.51968503937008</v>
      </c>
      <c r="S271" s="57" t="n">
        <f aca="false">+K271/K$274*100</f>
        <v>2.34705656021547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</v>
      </c>
      <c r="E272" s="35" t="n">
        <v>3</v>
      </c>
      <c r="F272" s="35" t="n">
        <v>11</v>
      </c>
      <c r="G272" s="35" t="n">
        <v>22</v>
      </c>
      <c r="H272" s="35" t="n">
        <v>67</v>
      </c>
      <c r="I272" s="35" t="n">
        <v>90</v>
      </c>
      <c r="J272" s="35" t="n">
        <v>57</v>
      </c>
      <c r="K272" s="36" t="n">
        <v>255</v>
      </c>
      <c r="L272" s="37" t="n">
        <f aca="false">+D272/D$274*100</f>
        <v>4.03225806451613</v>
      </c>
      <c r="M272" s="38" t="n">
        <f aca="false">+E272/E$274*100</f>
        <v>2.41935483870968</v>
      </c>
      <c r="N272" s="38" t="n">
        <f aca="false">+F272/F$274*100</f>
        <v>6.50887573964497</v>
      </c>
      <c r="O272" s="38" t="n">
        <f aca="false">+G272/G$274*100</f>
        <v>10.2325581395349</v>
      </c>
      <c r="P272" s="38" t="n">
        <f aca="false">+H272/H$274*100</f>
        <v>14.4086021505376</v>
      </c>
      <c r="Q272" s="38" t="n">
        <f aca="false">+I272/I$274*100</f>
        <v>10.3806228373702</v>
      </c>
      <c r="R272" s="38" t="n">
        <f aca="false">+J272/J$274*100</f>
        <v>8.97637795275591</v>
      </c>
      <c r="S272" s="38" t="n">
        <f aca="false">+K272/K$274*100</f>
        <v>9.8114659484417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7</v>
      </c>
      <c r="E273" s="35" t="n">
        <v>119</v>
      </c>
      <c r="F273" s="35" t="n">
        <v>153</v>
      </c>
      <c r="G273" s="35" t="n">
        <v>189</v>
      </c>
      <c r="H273" s="35" t="n">
        <v>383</v>
      </c>
      <c r="I273" s="35" t="n">
        <v>760</v>
      </c>
      <c r="J273" s="35" t="n">
        <v>562</v>
      </c>
      <c r="K273" s="36" t="n">
        <v>2283</v>
      </c>
      <c r="L273" s="37" t="n">
        <f aca="false">+D273/D$274*100</f>
        <v>94.3548387096774</v>
      </c>
      <c r="M273" s="38" t="n">
        <f aca="false">+E273/E$274*100</f>
        <v>95.9677419354839</v>
      </c>
      <c r="N273" s="38" t="n">
        <f aca="false">+F273/F$274*100</f>
        <v>90.5325443786982</v>
      </c>
      <c r="O273" s="38" t="n">
        <f aca="false">+G273/G$274*100</f>
        <v>87.9069767441861</v>
      </c>
      <c r="P273" s="38" t="n">
        <f aca="false">+H273/H$274*100</f>
        <v>82.3655913978495</v>
      </c>
      <c r="Q273" s="38" t="n">
        <f aca="false">+I273/I$274*100</f>
        <v>87.6585928489043</v>
      </c>
      <c r="R273" s="38" t="n">
        <f aca="false">+J273/J$274*100</f>
        <v>88.503937007874</v>
      </c>
      <c r="S273" s="38" t="n">
        <f aca="false">+K273/K$274*100</f>
        <v>87.841477491342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60</v>
      </c>
      <c r="E275" s="30" t="n">
        <v>44</v>
      </c>
      <c r="F275" s="30" t="n">
        <v>44</v>
      </c>
      <c r="G275" s="30" t="n">
        <v>49</v>
      </c>
      <c r="H275" s="30" t="n">
        <v>127</v>
      </c>
      <c r="I275" s="30" t="n">
        <v>244</v>
      </c>
      <c r="J275" s="30" t="n">
        <v>152</v>
      </c>
      <c r="K275" s="31" t="n">
        <v>720</v>
      </c>
      <c r="L275" s="32" t="n">
        <f aca="false">+D275/D$278*100</f>
        <v>36.144578313253</v>
      </c>
      <c r="M275" s="33" t="n">
        <f aca="false">+E275/E$278*100</f>
        <v>25.8823529411765</v>
      </c>
      <c r="N275" s="33" t="n">
        <f aca="false">+F275/F$278*100</f>
        <v>27.6729559748428</v>
      </c>
      <c r="O275" s="33" t="n">
        <f aca="false">+G275/G$278*100</f>
        <v>21.0300429184549</v>
      </c>
      <c r="P275" s="33" t="n">
        <f aca="false">+H275/H$278*100</f>
        <v>20.0315457413249</v>
      </c>
      <c r="Q275" s="33" t="n">
        <f aca="false">+I275/I$278*100</f>
        <v>16.3538873994638</v>
      </c>
      <c r="R275" s="33" t="n">
        <f aca="false">+J275/J$278*100</f>
        <v>12.9471890971039</v>
      </c>
      <c r="S275" s="33" t="n">
        <f aca="false">+K275/K$278*100</f>
        <v>17.874875868917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6</v>
      </c>
      <c r="E276" s="35" t="n">
        <v>126</v>
      </c>
      <c r="F276" s="35" t="n">
        <v>115</v>
      </c>
      <c r="G276" s="35" t="n">
        <v>184</v>
      </c>
      <c r="H276" s="35" t="n">
        <v>505</v>
      </c>
      <c r="I276" s="35" t="n">
        <v>1237</v>
      </c>
      <c r="J276" s="35" t="n">
        <v>1018</v>
      </c>
      <c r="K276" s="36" t="n">
        <v>3291</v>
      </c>
      <c r="L276" s="37" t="n">
        <f aca="false">+D276/D$278*100</f>
        <v>63.855421686747</v>
      </c>
      <c r="M276" s="38" t="n">
        <f aca="false">+E276/E$278*100</f>
        <v>74.1176470588235</v>
      </c>
      <c r="N276" s="38" t="n">
        <f aca="false">+F276/F$278*100</f>
        <v>72.3270440251572</v>
      </c>
      <c r="O276" s="38" t="n">
        <f aca="false">+G276/G$278*100</f>
        <v>78.9699570815451</v>
      </c>
      <c r="P276" s="38" t="n">
        <f aca="false">+H276/H$278*100</f>
        <v>79.6529968454259</v>
      </c>
      <c r="Q276" s="38" t="n">
        <f aca="false">+I276/I$278*100</f>
        <v>82.9088471849866</v>
      </c>
      <c r="R276" s="38" t="n">
        <f aca="false">+J276/J$278*100</f>
        <v>86.7120954003407</v>
      </c>
      <c r="S276" s="38" t="n">
        <f aca="false">+K276/K$278*100</f>
        <v>81.703078450844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11</v>
      </c>
      <c r="J277" s="35" t="n">
        <v>4</v>
      </c>
      <c r="K277" s="36" t="n">
        <v>1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315457413249211</v>
      </c>
      <c r="Q277" s="38" t="n">
        <f aca="false">+I277/I$278*100</f>
        <v>0.737265415549598</v>
      </c>
      <c r="R277" s="38" t="n">
        <f aca="false">+J277/J$278*100</f>
        <v>0.340715502555366</v>
      </c>
      <c r="S277" s="38" t="n">
        <f aca="false">+K277/K$278*100</f>
        <v>0.422045680238332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34</v>
      </c>
      <c r="E279" s="48" t="n">
        <v>30</v>
      </c>
      <c r="F279" s="48" t="n">
        <v>25</v>
      </c>
      <c r="G279" s="48" t="n">
        <v>31</v>
      </c>
      <c r="H279" s="48" t="n">
        <v>65</v>
      </c>
      <c r="I279" s="48" t="n">
        <v>105</v>
      </c>
      <c r="J279" s="48" t="n">
        <v>72</v>
      </c>
      <c r="K279" s="49" t="n">
        <v>362</v>
      </c>
      <c r="L279" s="56" t="n">
        <f aca="false">+D279/D$282*100</f>
        <v>33.0097087378641</v>
      </c>
      <c r="M279" s="57" t="n">
        <f aca="false">+E279/E$282*100</f>
        <v>29.7029702970297</v>
      </c>
      <c r="N279" s="57" t="n">
        <f aca="false">+F279/F$282*100</f>
        <v>26.0416666666667</v>
      </c>
      <c r="O279" s="57" t="n">
        <f aca="false">+G279/G$282*100</f>
        <v>26.4957264957265</v>
      </c>
      <c r="P279" s="57" t="n">
        <f aca="false">+H279/H$282*100</f>
        <v>18.7861271676301</v>
      </c>
      <c r="Q279" s="57" t="n">
        <f aca="false">+I279/I$282*100</f>
        <v>14.4628099173554</v>
      </c>
      <c r="R279" s="57" t="n">
        <f aca="false">+J279/J$282*100</f>
        <v>12.8113879003559</v>
      </c>
      <c r="S279" s="57" t="n">
        <f aca="false">+K279/K$282*100</f>
        <v>17.649926864943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68</v>
      </c>
      <c r="E280" s="35" t="n">
        <v>71</v>
      </c>
      <c r="F280" s="35" t="n">
        <v>71</v>
      </c>
      <c r="G280" s="35" t="n">
        <v>85</v>
      </c>
      <c r="H280" s="35" t="n">
        <v>279</v>
      </c>
      <c r="I280" s="35" t="n">
        <v>617</v>
      </c>
      <c r="J280" s="35" t="n">
        <v>486</v>
      </c>
      <c r="K280" s="36" t="n">
        <v>1677</v>
      </c>
      <c r="L280" s="37" t="n">
        <f aca="false">+D280/D$282*100</f>
        <v>66.0194174757282</v>
      </c>
      <c r="M280" s="38" t="n">
        <f aca="false">+E280/E$282*100</f>
        <v>70.2970297029703</v>
      </c>
      <c r="N280" s="38" t="n">
        <f aca="false">+F280/F$282*100</f>
        <v>73.9583333333333</v>
      </c>
      <c r="O280" s="38" t="n">
        <f aca="false">+G280/G$282*100</f>
        <v>72.6495726495727</v>
      </c>
      <c r="P280" s="38" t="n">
        <f aca="false">+H280/H$282*100</f>
        <v>80.635838150289</v>
      </c>
      <c r="Q280" s="38" t="n">
        <f aca="false">+I280/I$282*100</f>
        <v>84.9862258953168</v>
      </c>
      <c r="R280" s="38" t="n">
        <f aca="false">+J280/J$282*100</f>
        <v>86.4768683274021</v>
      </c>
      <c r="S280" s="38" t="n">
        <f aca="false">+K280/K$282*100</f>
        <v>81.7649926864944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1</v>
      </c>
      <c r="E281" s="35" t="n">
        <v>0</v>
      </c>
      <c r="F281" s="35" t="n">
        <v>0</v>
      </c>
      <c r="G281" s="35" t="n">
        <v>1</v>
      </c>
      <c r="H281" s="35" t="n">
        <v>2</v>
      </c>
      <c r="I281" s="35" t="n">
        <v>4</v>
      </c>
      <c r="J281" s="35" t="n">
        <v>4</v>
      </c>
      <c r="K281" s="36" t="n">
        <v>12</v>
      </c>
      <c r="L281" s="37" t="n">
        <f aca="false">+D281/D$282*100</f>
        <v>0.970873786407767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854700854700855</v>
      </c>
      <c r="P281" s="38" t="n">
        <f aca="false">+H281/H$282*100</f>
        <v>0.578034682080925</v>
      </c>
      <c r="Q281" s="38" t="n">
        <f aca="false">+I281/I$282*100</f>
        <v>0.550964187327824</v>
      </c>
      <c r="R281" s="38" t="n">
        <f aca="false">+J281/J$282*100</f>
        <v>0.711743772241993</v>
      </c>
      <c r="S281" s="38" t="n">
        <f aca="false">+K281/K$282*100</f>
        <v>0.58508044856167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42</v>
      </c>
      <c r="E283" s="35" t="n">
        <v>48</v>
      </c>
      <c r="F283" s="35" t="n">
        <v>50</v>
      </c>
      <c r="G283" s="35" t="n">
        <v>62</v>
      </c>
      <c r="H283" s="35" t="n">
        <v>150</v>
      </c>
      <c r="I283" s="35" t="n">
        <v>277</v>
      </c>
      <c r="J283" s="35" t="n">
        <v>189</v>
      </c>
      <c r="K283" s="36" t="n">
        <v>818</v>
      </c>
      <c r="L283" s="37" t="n">
        <f aca="false">+D283/D$286*100</f>
        <v>25.4545454545455</v>
      </c>
      <c r="M283" s="38" t="n">
        <f aca="false">+E283/E$286*100</f>
        <v>25.531914893617</v>
      </c>
      <c r="N283" s="38" t="n">
        <f aca="false">+F283/F$286*100</f>
        <v>28.2485875706215</v>
      </c>
      <c r="O283" s="38" t="n">
        <f aca="false">+G283/G$286*100</f>
        <v>20</v>
      </c>
      <c r="P283" s="38" t="n">
        <f aca="false">+H283/H$286*100</f>
        <v>18.1159420289855</v>
      </c>
      <c r="Q283" s="38" t="n">
        <f aca="false">+I283/I$286*100</f>
        <v>16.4002368265246</v>
      </c>
      <c r="R283" s="38" t="n">
        <f aca="false">+J283/J$286*100</f>
        <v>14.6625290923196</v>
      </c>
      <c r="S283" s="38" t="n">
        <f aca="false">+K283/K$286*100</f>
        <v>17.60654326302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22</v>
      </c>
      <c r="E284" s="35" t="n">
        <v>140</v>
      </c>
      <c r="F284" s="35" t="n">
        <v>127</v>
      </c>
      <c r="G284" s="35" t="n">
        <v>247</v>
      </c>
      <c r="H284" s="35" t="n">
        <v>678</v>
      </c>
      <c r="I284" s="35" t="n">
        <v>1406</v>
      </c>
      <c r="J284" s="35" t="n">
        <v>1096</v>
      </c>
      <c r="K284" s="36" t="n">
        <v>3816</v>
      </c>
      <c r="L284" s="37" t="n">
        <f aca="false">+D284/D$286*100</f>
        <v>73.9393939393939</v>
      </c>
      <c r="M284" s="38" t="n">
        <f aca="false">+E284/E$286*100</f>
        <v>74.468085106383</v>
      </c>
      <c r="N284" s="38" t="n">
        <f aca="false">+F284/F$286*100</f>
        <v>71.7514124293785</v>
      </c>
      <c r="O284" s="38" t="n">
        <f aca="false">+G284/G$286*100</f>
        <v>79.6774193548387</v>
      </c>
      <c r="P284" s="38" t="n">
        <f aca="false">+H284/H$286*100</f>
        <v>81.8840579710145</v>
      </c>
      <c r="Q284" s="38" t="n">
        <f aca="false">+I284/I$286*100</f>
        <v>83.2445233866193</v>
      </c>
      <c r="R284" s="38" t="n">
        <f aca="false">+J284/J$286*100</f>
        <v>85.0271528316524</v>
      </c>
      <c r="S284" s="38" t="n">
        <f aca="false">+K284/K$286*100</f>
        <v>82.13517003874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0</v>
      </c>
      <c r="G285" s="35" t="n">
        <v>1</v>
      </c>
      <c r="H285" s="35" t="n">
        <v>0</v>
      </c>
      <c r="I285" s="35" t="n">
        <v>6</v>
      </c>
      <c r="J285" s="35" t="n">
        <v>4</v>
      </c>
      <c r="K285" s="36" t="n">
        <v>12</v>
      </c>
      <c r="L285" s="37" t="n">
        <f aca="false">+D285/D$286*100</f>
        <v>0.606060606060606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32258064516129</v>
      </c>
      <c r="P285" s="38" t="n">
        <f aca="false">+H285/H$286*100</f>
        <v>0</v>
      </c>
      <c r="Q285" s="38" t="n">
        <f aca="false">+I285/I$286*100</f>
        <v>0.355239786856128</v>
      </c>
      <c r="R285" s="38" t="n">
        <f aca="false">+J285/J$286*100</f>
        <v>0.310318076027929</v>
      </c>
      <c r="S285" s="38" t="n">
        <f aca="false">+K285/K$286*100</f>
        <v>0.25828669823504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11</v>
      </c>
      <c r="E287" s="48" t="n">
        <v>5</v>
      </c>
      <c r="F287" s="48" t="n">
        <v>13</v>
      </c>
      <c r="G287" s="48" t="n">
        <v>8</v>
      </c>
      <c r="H287" s="48" t="n">
        <v>17</v>
      </c>
      <c r="I287" s="48" t="n">
        <v>45</v>
      </c>
      <c r="J287" s="48" t="n">
        <v>21</v>
      </c>
      <c r="K287" s="49" t="n">
        <v>120</v>
      </c>
      <c r="L287" s="56" t="n">
        <f aca="false">+D287/D$290*100</f>
        <v>40.7407407407407</v>
      </c>
      <c r="M287" s="57" t="n">
        <f aca="false">+E287/E$290*100</f>
        <v>21.7391304347826</v>
      </c>
      <c r="N287" s="57" t="n">
        <f aca="false">+F287/F$290*100</f>
        <v>40.625</v>
      </c>
      <c r="O287" s="57" t="n">
        <f aca="false">+G287/G$290*100</f>
        <v>25</v>
      </c>
      <c r="P287" s="57" t="n">
        <f aca="false">+H287/H$290*100</f>
        <v>15.7407407407407</v>
      </c>
      <c r="Q287" s="57" t="n">
        <f aca="false">+I287/I$290*100</f>
        <v>19.8237885462555</v>
      </c>
      <c r="R287" s="57" t="n">
        <f aca="false">+J287/J$290*100</f>
        <v>12.5748502994012</v>
      </c>
      <c r="S287" s="57" t="n">
        <f aca="false">+K287/K$290*100</f>
        <v>19.480519480519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6</v>
      </c>
      <c r="E288" s="35" t="n">
        <v>18</v>
      </c>
      <c r="F288" s="35" t="n">
        <v>19</v>
      </c>
      <c r="G288" s="35" t="n">
        <v>24</v>
      </c>
      <c r="H288" s="35" t="n">
        <v>89</v>
      </c>
      <c r="I288" s="35" t="n">
        <v>179</v>
      </c>
      <c r="J288" s="35" t="n">
        <v>146</v>
      </c>
      <c r="K288" s="36" t="n">
        <v>491</v>
      </c>
      <c r="L288" s="37" t="n">
        <f aca="false">+D288/D$290*100</f>
        <v>59.2592592592593</v>
      </c>
      <c r="M288" s="38" t="n">
        <f aca="false">+E288/E$290*100</f>
        <v>78.2608695652174</v>
      </c>
      <c r="N288" s="38" t="n">
        <f aca="false">+F288/F$290*100</f>
        <v>59.375</v>
      </c>
      <c r="O288" s="38" t="n">
        <f aca="false">+G288/G$290*100</f>
        <v>75</v>
      </c>
      <c r="P288" s="38" t="n">
        <f aca="false">+H288/H$290*100</f>
        <v>82.4074074074074</v>
      </c>
      <c r="Q288" s="38" t="n">
        <f aca="false">+I288/I$290*100</f>
        <v>78.8546255506608</v>
      </c>
      <c r="R288" s="38" t="n">
        <f aca="false">+J288/J$290*100</f>
        <v>87.4251497005988</v>
      </c>
      <c r="S288" s="38" t="n">
        <f aca="false">+K288/K$290*100</f>
        <v>79.707792207792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2</v>
      </c>
      <c r="I289" s="35" t="n">
        <v>3</v>
      </c>
      <c r="J289" s="35" t="n">
        <v>0</v>
      </c>
      <c r="K289" s="36" t="n">
        <v>5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85185185185185</v>
      </c>
      <c r="Q289" s="38" t="n">
        <f aca="false">+I289/I$290*100</f>
        <v>1.3215859030837</v>
      </c>
      <c r="R289" s="38" t="n">
        <f aca="false">+J289/J$290*100</f>
        <v>0</v>
      </c>
      <c r="S289" s="38" t="n">
        <f aca="false">+K289/K$290*100</f>
        <v>0.811688311688312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3</v>
      </c>
      <c r="F290" s="60" t="n">
        <v>32</v>
      </c>
      <c r="G290" s="60" t="n">
        <v>32</v>
      </c>
      <c r="H290" s="60" t="n">
        <v>108</v>
      </c>
      <c r="I290" s="60" t="n">
        <v>227</v>
      </c>
      <c r="J290" s="60" t="n">
        <v>167</v>
      </c>
      <c r="K290" s="61" t="n">
        <v>616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3283</v>
      </c>
      <c r="E291" s="35" t="n">
        <v>3072</v>
      </c>
      <c r="F291" s="35" t="n">
        <v>2805</v>
      </c>
      <c r="G291" s="35" t="n">
        <v>3036</v>
      </c>
      <c r="H291" s="35" t="n">
        <v>6577</v>
      </c>
      <c r="I291" s="35" t="n">
        <v>13768</v>
      </c>
      <c r="J291" s="35" t="n">
        <v>11527</v>
      </c>
      <c r="K291" s="36" t="n">
        <v>44068</v>
      </c>
      <c r="L291" s="37" t="n">
        <f aca="false">+D291/D$294*100</f>
        <v>18.9484012466813</v>
      </c>
      <c r="M291" s="38" t="n">
        <f aca="false">+E291/E$294*100</f>
        <v>16.8652209717266</v>
      </c>
      <c r="N291" s="38" t="n">
        <f aca="false">+F291/F$294*100</f>
        <v>14.9959903769046</v>
      </c>
      <c r="O291" s="38" t="n">
        <f aca="false">+G291/G$294*100</f>
        <v>12.5954198473282</v>
      </c>
      <c r="P291" s="38" t="n">
        <f aca="false">+H291/H$294*100</f>
        <v>10.9527219437459</v>
      </c>
      <c r="Q291" s="38" t="n">
        <f aca="false">+I291/I$294*100</f>
        <v>9.19675361544371</v>
      </c>
      <c r="R291" s="38" t="n">
        <f aca="false">+J291/J$294*100</f>
        <v>7.7796300170751</v>
      </c>
      <c r="S291" s="38" t="n">
        <f aca="false">+K291/K$294*100</f>
        <v>10.101014731601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6639</v>
      </c>
      <c r="E292" s="35" t="n">
        <v>7350</v>
      </c>
      <c r="F292" s="35" t="n">
        <v>8067</v>
      </c>
      <c r="G292" s="35" t="n">
        <v>11817</v>
      </c>
      <c r="H292" s="35" t="n">
        <v>30767</v>
      </c>
      <c r="I292" s="35" t="n">
        <v>74373</v>
      </c>
      <c r="J292" s="35" t="n">
        <v>69772</v>
      </c>
      <c r="K292" s="36" t="n">
        <v>208785</v>
      </c>
      <c r="L292" s="37" t="n">
        <f aca="false">+D292/D$294*100</f>
        <v>38.3181345954058</v>
      </c>
      <c r="M292" s="38" t="n">
        <f aca="false">+E292/E$294*100</f>
        <v>40.3513587702443</v>
      </c>
      <c r="N292" s="38" t="n">
        <f aca="false">+F292/F$294*100</f>
        <v>43.1275060144346</v>
      </c>
      <c r="O292" s="38" t="n">
        <f aca="false">+G292/G$294*100</f>
        <v>49.0250580816462</v>
      </c>
      <c r="P292" s="38" t="n">
        <f aca="false">+H292/H$294*100</f>
        <v>51.2364901996703</v>
      </c>
      <c r="Q292" s="38" t="n">
        <f aca="false">+I292/I$294*100</f>
        <v>49.6797034167196</v>
      </c>
      <c r="R292" s="38" t="n">
        <f aca="false">+J292/J$294*100</f>
        <v>47.0894721567939</v>
      </c>
      <c r="S292" s="38" t="n">
        <f aca="false">+K292/K$294*100</f>
        <v>47.856502694413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404</v>
      </c>
      <c r="E293" s="35" t="n">
        <v>7793</v>
      </c>
      <c r="F293" s="35" t="n">
        <v>7833</v>
      </c>
      <c r="G293" s="35" t="n">
        <v>9251</v>
      </c>
      <c r="H293" s="35" t="n">
        <v>22705</v>
      </c>
      <c r="I293" s="35" t="n">
        <v>61564</v>
      </c>
      <c r="J293" s="35" t="n">
        <v>66870</v>
      </c>
      <c r="K293" s="36" t="n">
        <v>183420</v>
      </c>
      <c r="L293" s="37" t="n">
        <f aca="false">+D293/D$294*100</f>
        <v>42.733464157913</v>
      </c>
      <c r="M293" s="38" t="n">
        <f aca="false">+E293/E$294*100</f>
        <v>42.7834202580291</v>
      </c>
      <c r="N293" s="38" t="n">
        <f aca="false">+F293/F$294*100</f>
        <v>41.8765036086608</v>
      </c>
      <c r="O293" s="38" t="n">
        <f aca="false">+G293/G$294*100</f>
        <v>38.3795220710256</v>
      </c>
      <c r="P293" s="38" t="n">
        <f aca="false">+H293/H$294*100</f>
        <v>37.8107878565838</v>
      </c>
      <c r="Q293" s="38" t="n">
        <f aca="false">+I293/I$294*100</f>
        <v>41.1235429678368</v>
      </c>
      <c r="R293" s="38" t="n">
        <f aca="false">+J293/J$294*100</f>
        <v>45.130897826131</v>
      </c>
      <c r="S293" s="38" t="n">
        <f aca="false">+K293/K$294*100</f>
        <v>42.0424825739846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true" outlineLevel="0" collapsed="false">
      <c r="A3" s="7"/>
      <c r="B3" s="8"/>
      <c r="C3" s="8"/>
      <c r="D3" s="9" t="s">
        <v>86</v>
      </c>
      <c r="E3" s="9"/>
      <c r="F3" s="9"/>
      <c r="G3" s="9"/>
      <c r="H3" s="9"/>
      <c r="I3" s="9"/>
      <c r="J3" s="9"/>
      <c r="K3" s="9"/>
      <c r="L3" s="10" t="s">
        <v>86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2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22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2" t="n">
        <v>13</v>
      </c>
      <c r="E7" s="30" t="n">
        <v>15</v>
      </c>
      <c r="F7" s="30" t="n">
        <v>9</v>
      </c>
      <c r="G7" s="30" t="n">
        <v>12</v>
      </c>
      <c r="H7" s="30" t="n">
        <v>21</v>
      </c>
      <c r="I7" s="30" t="n">
        <v>61</v>
      </c>
      <c r="J7" s="30" t="n">
        <v>61</v>
      </c>
      <c r="K7" s="30" t="n">
        <v>192</v>
      </c>
      <c r="L7" s="32" t="n">
        <f aca="false">+D7/D$10*100</f>
        <v>1.14739629302736</v>
      </c>
      <c r="M7" s="33" t="n">
        <f aca="false">+E7/E$10*100</f>
        <v>1.32042253521127</v>
      </c>
      <c r="N7" s="33" t="n">
        <f aca="false">+F7/F$10*100</f>
        <v>0.9</v>
      </c>
      <c r="O7" s="33" t="n">
        <f aca="false">+G7/G$10*100</f>
        <v>1.2987012987013</v>
      </c>
      <c r="P7" s="33" t="n">
        <f aca="false">+H7/H$10*100</f>
        <v>0.869925434962718</v>
      </c>
      <c r="Q7" s="33" t="n">
        <f aca="false">+I7/I$10*100</f>
        <v>0.784465020576132</v>
      </c>
      <c r="R7" s="33" t="n">
        <f aca="false">+J7/J$10*100</f>
        <v>0.660673670529622</v>
      </c>
      <c r="S7" s="33" t="n">
        <f aca="false">+K7/K$10*100</f>
        <v>0.813008130081301</v>
      </c>
    </row>
    <row r="8" customFormat="false" ht="12.75" hidden="false" customHeight="false" outlineLevel="0" collapsed="false">
      <c r="A8" s="27"/>
      <c r="B8" s="28"/>
      <c r="C8" s="34" t="s">
        <v>16</v>
      </c>
      <c r="D8" s="73" t="n">
        <v>22</v>
      </c>
      <c r="E8" s="35" t="n">
        <v>24</v>
      </c>
      <c r="F8" s="35" t="n">
        <v>21</v>
      </c>
      <c r="G8" s="35" t="n">
        <v>25</v>
      </c>
      <c r="H8" s="35" t="n">
        <v>89</v>
      </c>
      <c r="I8" s="35" t="n">
        <v>327</v>
      </c>
      <c r="J8" s="35" t="n">
        <v>351</v>
      </c>
      <c r="K8" s="35" t="n">
        <v>859</v>
      </c>
      <c r="L8" s="37" t="n">
        <f aca="false">+D8/D$10*100</f>
        <v>1.94174757281553</v>
      </c>
      <c r="M8" s="38" t="n">
        <f aca="false">+E8/E$10*100</f>
        <v>2.11267605633803</v>
      </c>
      <c r="N8" s="38" t="n">
        <f aca="false">+F8/F$10*100</f>
        <v>2.1</v>
      </c>
      <c r="O8" s="38" t="n">
        <f aca="false">+G8/G$10*100</f>
        <v>2.70562770562771</v>
      </c>
      <c r="P8" s="38" t="n">
        <f aca="false">+H8/H$10*100</f>
        <v>3.68682684341342</v>
      </c>
      <c r="Q8" s="38" t="n">
        <f aca="false">+I8/I$10*100</f>
        <v>4.20524691358025</v>
      </c>
      <c r="R8" s="38" t="n">
        <f aca="false">+J8/J$10*100</f>
        <v>3.80158128452291</v>
      </c>
      <c r="S8" s="38" t="n">
        <f aca="false">+K8/K$10*100</f>
        <v>3.63736449864499</v>
      </c>
    </row>
    <row r="9" customFormat="false" ht="12.75" hidden="false" customHeight="false" outlineLevel="0" collapsed="false">
      <c r="A9" s="27"/>
      <c r="B9" s="28"/>
      <c r="C9" s="34" t="s">
        <v>17</v>
      </c>
      <c r="D9" s="73" t="n">
        <v>1098</v>
      </c>
      <c r="E9" s="35" t="n">
        <v>1097</v>
      </c>
      <c r="F9" s="35" t="n">
        <v>970</v>
      </c>
      <c r="G9" s="35" t="n">
        <v>887</v>
      </c>
      <c r="H9" s="35" t="n">
        <v>2304</v>
      </c>
      <c r="I9" s="35" t="n">
        <v>7388</v>
      </c>
      <c r="J9" s="35" t="n">
        <v>8821</v>
      </c>
      <c r="K9" s="35" t="n">
        <v>22565</v>
      </c>
      <c r="L9" s="37" t="n">
        <f aca="false">+D9/D$10*100</f>
        <v>96.9108561341571</v>
      </c>
      <c r="M9" s="38" t="n">
        <f aca="false">+E9/E$10*100</f>
        <v>96.5669014084507</v>
      </c>
      <c r="N9" s="38" t="n">
        <f aca="false">+F9/F$10*100</f>
        <v>97</v>
      </c>
      <c r="O9" s="38" t="n">
        <f aca="false">+G9/G$10*100</f>
        <v>95.995670995671</v>
      </c>
      <c r="P9" s="38" t="n">
        <f aca="false">+H9/H$10*100</f>
        <v>95.4432477216239</v>
      </c>
      <c r="Q9" s="38" t="n">
        <f aca="false">+I9/I$10*100</f>
        <v>95.0102880658436</v>
      </c>
      <c r="R9" s="38" t="n">
        <f aca="false">+J9/J$10*100</f>
        <v>95.5377450449475</v>
      </c>
      <c r="S9" s="38" t="n">
        <f aca="false">+K9/K$10*100</f>
        <v>95.549627371273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4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3" t="n">
        <v>51</v>
      </c>
      <c r="E11" s="35" t="n">
        <v>50</v>
      </c>
      <c r="F11" s="35" t="n">
        <v>31</v>
      </c>
      <c r="G11" s="35" t="n">
        <v>32</v>
      </c>
      <c r="H11" s="35" t="n">
        <v>53</v>
      </c>
      <c r="I11" s="35" t="n">
        <v>137</v>
      </c>
      <c r="J11" s="35" t="n">
        <v>180</v>
      </c>
      <c r="K11" s="35" t="n">
        <v>534</v>
      </c>
      <c r="L11" s="37" t="n">
        <f aca="false">+D11/D$14*100</f>
        <v>5.37974683544304</v>
      </c>
      <c r="M11" s="38" t="n">
        <f aca="false">+E11/E$14*100</f>
        <v>5.05050505050505</v>
      </c>
      <c r="N11" s="38" t="n">
        <f aca="false">+F11/F$14*100</f>
        <v>3.19587628865979</v>
      </c>
      <c r="O11" s="38" t="n">
        <f aca="false">+G11/G$14*100</f>
        <v>3.56744704570792</v>
      </c>
      <c r="P11" s="38" t="n">
        <f aca="false">+H11/H$14*100</f>
        <v>3.03550973654066</v>
      </c>
      <c r="Q11" s="38" t="n">
        <f aca="false">+I11/I$14*100</f>
        <v>2.27991346313863</v>
      </c>
      <c r="R11" s="38" t="n">
        <f aca="false">+J11/J$14*100</f>
        <v>2.34711174859825</v>
      </c>
      <c r="S11" s="38" t="n">
        <f aca="false">+K11/K$14*100</f>
        <v>2.77705548910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3" t="n">
        <v>88</v>
      </c>
      <c r="E12" s="35" t="n">
        <v>93</v>
      </c>
      <c r="F12" s="35" t="n">
        <v>81</v>
      </c>
      <c r="G12" s="35" t="n">
        <v>97</v>
      </c>
      <c r="H12" s="35" t="n">
        <v>188</v>
      </c>
      <c r="I12" s="35" t="n">
        <v>643</v>
      </c>
      <c r="J12" s="35" t="n">
        <v>839</v>
      </c>
      <c r="K12" s="35" t="n">
        <v>2029</v>
      </c>
      <c r="L12" s="37" t="n">
        <f aca="false">+D12/D$14*100</f>
        <v>9.28270042194093</v>
      </c>
      <c r="M12" s="38" t="n">
        <f aca="false">+E12/E$14*100</f>
        <v>9.39393939393939</v>
      </c>
      <c r="N12" s="38" t="n">
        <f aca="false">+F12/F$14*100</f>
        <v>8.35051546391753</v>
      </c>
      <c r="O12" s="38" t="n">
        <f aca="false">+G12/G$14*100</f>
        <v>10.8138238573021</v>
      </c>
      <c r="P12" s="38" t="n">
        <f aca="false">+H12/H$14*100</f>
        <v>10.7674684994273</v>
      </c>
      <c r="Q12" s="38" t="n">
        <f aca="false">+I12/I$14*100</f>
        <v>10.7006157430521</v>
      </c>
      <c r="R12" s="38" t="n">
        <f aca="false">+J12/J$14*100</f>
        <v>10.9401486504107</v>
      </c>
      <c r="S12" s="38" t="n">
        <f aca="false">+K12/K$14*100</f>
        <v>10.551770762910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3" t="n">
        <v>809</v>
      </c>
      <c r="E13" s="35" t="n">
        <v>847</v>
      </c>
      <c r="F13" s="35" t="n">
        <v>858</v>
      </c>
      <c r="G13" s="35" t="n">
        <v>768</v>
      </c>
      <c r="H13" s="35" t="n">
        <v>1505</v>
      </c>
      <c r="I13" s="35" t="n">
        <v>5229</v>
      </c>
      <c r="J13" s="35" t="n">
        <v>6650</v>
      </c>
      <c r="K13" s="35" t="n">
        <v>16666</v>
      </c>
      <c r="L13" s="37" t="n">
        <f aca="false">+D13/D$14*100</f>
        <v>85.337552742616</v>
      </c>
      <c r="M13" s="38" t="n">
        <f aca="false">+E13/E$14*100</f>
        <v>85.5555555555556</v>
      </c>
      <c r="N13" s="38" t="n">
        <f aca="false">+F13/F$14*100</f>
        <v>88.4536082474227</v>
      </c>
      <c r="O13" s="38" t="n">
        <f aca="false">+G13/G$14*100</f>
        <v>85.61872909699</v>
      </c>
      <c r="P13" s="38" t="n">
        <f aca="false">+H13/H$14*100</f>
        <v>86.1970217640321</v>
      </c>
      <c r="Q13" s="38" t="n">
        <f aca="false">+I13/I$14*100</f>
        <v>87.0194707938093</v>
      </c>
      <c r="R13" s="38" t="n">
        <f aca="false">+J13/J$14*100</f>
        <v>86.712739600991</v>
      </c>
      <c r="S13" s="38" t="n">
        <f aca="false">+K13/K$14*100</f>
        <v>86.671173747984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3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5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3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3" t="n">
        <v>937</v>
      </c>
      <c r="E17" s="35" t="n">
        <v>945</v>
      </c>
      <c r="F17" s="35" t="n">
        <v>973</v>
      </c>
      <c r="G17" s="35" t="n">
        <v>979</v>
      </c>
      <c r="H17" s="35" t="n">
        <v>1815</v>
      </c>
      <c r="I17" s="35" t="n">
        <v>5480</v>
      </c>
      <c r="J17" s="35" t="n">
        <v>5985</v>
      </c>
      <c r="K17" s="35" t="n">
        <v>171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4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3" t="n">
        <v>280</v>
      </c>
      <c r="E19" s="35" t="n">
        <v>239</v>
      </c>
      <c r="F19" s="35" t="n">
        <v>198</v>
      </c>
      <c r="G19" s="35" t="n">
        <v>193</v>
      </c>
      <c r="H19" s="35" t="n">
        <v>317</v>
      </c>
      <c r="I19" s="35" t="n">
        <v>902</v>
      </c>
      <c r="J19" s="35" t="n">
        <v>809</v>
      </c>
      <c r="K19" s="35" t="n">
        <v>2938</v>
      </c>
      <c r="L19" s="37" t="n">
        <f aca="false">+D19/D$22*100</f>
        <v>30.0751879699248</v>
      </c>
      <c r="M19" s="38" t="n">
        <f aca="false">+E19/E$22*100</f>
        <v>24.5379876796715</v>
      </c>
      <c r="N19" s="38" t="n">
        <f aca="false">+F19/F$22*100</f>
        <v>22.8110599078341</v>
      </c>
      <c r="O19" s="38" t="n">
        <f aca="false">+G19/G$22*100</f>
        <v>21.3732004429679</v>
      </c>
      <c r="P19" s="38" t="n">
        <f aca="false">+H19/H$22*100</f>
        <v>16.7547568710359</v>
      </c>
      <c r="Q19" s="38" t="n">
        <f aca="false">+I19/I$22*100</f>
        <v>13.6294953158054</v>
      </c>
      <c r="R19" s="38" t="n">
        <f aca="false">+J19/J$22*100</f>
        <v>10.6925720327782</v>
      </c>
      <c r="S19" s="38" t="n">
        <f aca="false">+K19/K$22*100</f>
        <v>14.874443094370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3" t="n">
        <v>418</v>
      </c>
      <c r="E20" s="35" t="n">
        <v>501</v>
      </c>
      <c r="F20" s="35" t="n">
        <v>471</v>
      </c>
      <c r="G20" s="35" t="n">
        <v>519</v>
      </c>
      <c r="H20" s="35" t="n">
        <v>1131</v>
      </c>
      <c r="I20" s="35" t="n">
        <v>3915</v>
      </c>
      <c r="J20" s="35" t="n">
        <v>4631</v>
      </c>
      <c r="K20" s="35" t="n">
        <v>11586</v>
      </c>
      <c r="L20" s="37" t="n">
        <f aca="false">+D20/D$22*100</f>
        <v>44.8979591836735</v>
      </c>
      <c r="M20" s="38" t="n">
        <f aca="false">+E20/E$22*100</f>
        <v>51.4373716632444</v>
      </c>
      <c r="N20" s="38" t="n">
        <f aca="false">+F20/F$22*100</f>
        <v>54.2626728110599</v>
      </c>
      <c r="O20" s="38" t="n">
        <f aca="false">+G20/G$22*100</f>
        <v>57.4750830564784</v>
      </c>
      <c r="P20" s="38" t="n">
        <f aca="false">+H20/H$22*100</f>
        <v>59.7780126849894</v>
      </c>
      <c r="Q20" s="38" t="n">
        <f aca="false">+I20/I$22*100</f>
        <v>59.1568449682684</v>
      </c>
      <c r="R20" s="38" t="n">
        <f aca="false">+J20/J$22*100</f>
        <v>61.208035950304</v>
      </c>
      <c r="S20" s="38" t="n">
        <f aca="false">+K20/K$22*100</f>
        <v>58.657351154313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3" t="n">
        <v>233</v>
      </c>
      <c r="E21" s="35" t="n">
        <v>234</v>
      </c>
      <c r="F21" s="35" t="n">
        <v>199</v>
      </c>
      <c r="G21" s="35" t="n">
        <v>191</v>
      </c>
      <c r="H21" s="35" t="n">
        <v>444</v>
      </c>
      <c r="I21" s="35" t="n">
        <v>1801</v>
      </c>
      <c r="J21" s="35" t="n">
        <v>2126</v>
      </c>
      <c r="K21" s="35" t="n">
        <v>5228</v>
      </c>
      <c r="L21" s="37" t="n">
        <f aca="false">+D21/D$22*100</f>
        <v>25.0268528464017</v>
      </c>
      <c r="M21" s="38" t="n">
        <f aca="false">+E21/E$22*100</f>
        <v>24.0246406570842</v>
      </c>
      <c r="N21" s="38" t="n">
        <f aca="false">+F21/F$22*100</f>
        <v>22.926267281106</v>
      </c>
      <c r="O21" s="38" t="n">
        <f aca="false">+G21/G$22*100</f>
        <v>21.1517165005537</v>
      </c>
      <c r="P21" s="38" t="n">
        <f aca="false">+H21/H$22*100</f>
        <v>23.4672304439746</v>
      </c>
      <c r="Q21" s="38" t="n">
        <f aca="false">+I21/I$22*100</f>
        <v>27.2136597159263</v>
      </c>
      <c r="R21" s="38" t="n">
        <f aca="false">+J21/J$22*100</f>
        <v>28.0993920169178</v>
      </c>
      <c r="S21" s="38" t="n">
        <f aca="false">+K21/K$22*100</f>
        <v>26.468205751316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3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5" t="n">
        <v>73</v>
      </c>
      <c r="E23" s="48" t="n">
        <v>59</v>
      </c>
      <c r="F23" s="48" t="n">
        <v>46</v>
      </c>
      <c r="G23" s="48" t="n">
        <v>49</v>
      </c>
      <c r="H23" s="48" t="n">
        <v>84</v>
      </c>
      <c r="I23" s="48" t="n">
        <v>275</v>
      </c>
      <c r="J23" s="48" t="n">
        <v>269</v>
      </c>
      <c r="K23" s="48" t="n">
        <v>855</v>
      </c>
      <c r="L23" s="56" t="n">
        <f aca="false">+D23/D$26*100</f>
        <v>40.3314917127072</v>
      </c>
      <c r="M23" s="57" t="n">
        <f aca="false">+E23/E$26*100</f>
        <v>31.0526315789474</v>
      </c>
      <c r="N23" s="57" t="n">
        <f aca="false">+F23/F$26*100</f>
        <v>27.8787878787879</v>
      </c>
      <c r="O23" s="57" t="n">
        <f aca="false">+G23/G$26*100</f>
        <v>27.5280898876405</v>
      </c>
      <c r="P23" s="57" t="n">
        <f aca="false">+H23/H$26*100</f>
        <v>18.876404494382</v>
      </c>
      <c r="Q23" s="57" t="n">
        <f aca="false">+I23/I$26*100</f>
        <v>17.3392181588903</v>
      </c>
      <c r="R23" s="57" t="n">
        <f aca="false">+J23/J$26*100</f>
        <v>15.6032482598608</v>
      </c>
      <c r="S23" s="57" t="n">
        <f aca="false">+K23/K$26*100</f>
        <v>19.131796822555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3" t="n">
        <v>106</v>
      </c>
      <c r="E24" s="35" t="n">
        <v>127</v>
      </c>
      <c r="F24" s="35" t="n">
        <v>118</v>
      </c>
      <c r="G24" s="35" t="n">
        <v>128</v>
      </c>
      <c r="H24" s="35" t="n">
        <v>359</v>
      </c>
      <c r="I24" s="35" t="n">
        <v>1299</v>
      </c>
      <c r="J24" s="35" t="n">
        <v>1443</v>
      </c>
      <c r="K24" s="35" t="n">
        <v>3580</v>
      </c>
      <c r="L24" s="37" t="n">
        <f aca="false">+D24/D$26*100</f>
        <v>58.5635359116022</v>
      </c>
      <c r="M24" s="38" t="n">
        <f aca="false">+E24/E$26*100</f>
        <v>66.8421052631579</v>
      </c>
      <c r="N24" s="38" t="n">
        <f aca="false">+F24/F$26*100</f>
        <v>71.5151515151515</v>
      </c>
      <c r="O24" s="38" t="n">
        <f aca="false">+G24/G$26*100</f>
        <v>71.9101123595506</v>
      </c>
      <c r="P24" s="38" t="n">
        <f aca="false">+H24/H$26*100</f>
        <v>80.6741573033708</v>
      </c>
      <c r="Q24" s="38" t="n">
        <f aca="false">+I24/I$26*100</f>
        <v>81.9041614123581</v>
      </c>
      <c r="R24" s="38" t="n">
        <f aca="false">+J24/J$26*100</f>
        <v>83.7006960556845</v>
      </c>
      <c r="S24" s="38" t="n">
        <f aca="false">+K24/K$26*100</f>
        <v>80.107406578652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3" t="n">
        <v>2</v>
      </c>
      <c r="E25" s="35" t="n">
        <v>4</v>
      </c>
      <c r="F25" s="35" t="n">
        <v>1</v>
      </c>
      <c r="G25" s="35" t="n">
        <v>1</v>
      </c>
      <c r="H25" s="35" t="n">
        <v>2</v>
      </c>
      <c r="I25" s="35" t="n">
        <v>12</v>
      </c>
      <c r="J25" s="35" t="n">
        <v>12</v>
      </c>
      <c r="K25" s="35" t="n">
        <v>34</v>
      </c>
      <c r="L25" s="37" t="n">
        <f aca="false">+D25/D$26*100</f>
        <v>1.10497237569061</v>
      </c>
      <c r="M25" s="38" t="n">
        <f aca="false">+E25/E$26*100</f>
        <v>2.10526315789474</v>
      </c>
      <c r="N25" s="38" t="n">
        <f aca="false">+F25/F$26*100</f>
        <v>0.606060606060606</v>
      </c>
      <c r="O25" s="38" t="n">
        <f aca="false">+G25/G$26*100</f>
        <v>0.561797752808989</v>
      </c>
      <c r="P25" s="38" t="n">
        <f aca="false">+H25/H$26*100</f>
        <v>0.449438202247191</v>
      </c>
      <c r="Q25" s="38" t="n">
        <f aca="false">+I25/I$26*100</f>
        <v>0.756620428751576</v>
      </c>
      <c r="R25" s="38" t="n">
        <f aca="false">+J25/J$26*100</f>
        <v>0.696055684454756</v>
      </c>
      <c r="S25" s="38" t="n">
        <f aca="false">+K25/K$26*100</f>
        <v>0.76079659879167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4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3" t="n">
        <v>283</v>
      </c>
      <c r="E27" s="35" t="n">
        <v>267</v>
      </c>
      <c r="F27" s="35" t="n">
        <v>228</v>
      </c>
      <c r="G27" s="35" t="n">
        <v>209</v>
      </c>
      <c r="H27" s="35" t="n">
        <v>516</v>
      </c>
      <c r="I27" s="35" t="n">
        <v>1255</v>
      </c>
      <c r="J27" s="35" t="n">
        <v>1011</v>
      </c>
      <c r="K27" s="35" t="n">
        <v>3769</v>
      </c>
      <c r="L27" s="37" t="n">
        <f aca="false">+D27/D$30*100</f>
        <v>34.8093480934809</v>
      </c>
      <c r="M27" s="38" t="n">
        <f aca="false">+E27/E$30*100</f>
        <v>32.962962962963</v>
      </c>
      <c r="N27" s="38" t="n">
        <f aca="false">+F27/F$30*100</f>
        <v>27.6363636363636</v>
      </c>
      <c r="O27" s="38" t="n">
        <f aca="false">+G27/G$30*100</f>
        <v>23.9130434782609</v>
      </c>
      <c r="P27" s="38" t="n">
        <f aca="false">+H27/H$30*100</f>
        <v>20.5905826017558</v>
      </c>
      <c r="Q27" s="38" t="n">
        <f aca="false">+I27/I$30*100</f>
        <v>17.3222912353347</v>
      </c>
      <c r="R27" s="38" t="n">
        <f aca="false">+J27/J$30*100</f>
        <v>14.295814479638</v>
      </c>
      <c r="S27" s="38" t="n">
        <f aca="false">+K27/K$30*100</f>
        <v>18.709357160585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3" t="n">
        <v>519</v>
      </c>
      <c r="E28" s="35" t="n">
        <v>538</v>
      </c>
      <c r="F28" s="35" t="n">
        <v>595</v>
      </c>
      <c r="G28" s="35" t="n">
        <v>659</v>
      </c>
      <c r="H28" s="35" t="n">
        <v>1966</v>
      </c>
      <c r="I28" s="35" t="n">
        <v>5918</v>
      </c>
      <c r="J28" s="35" t="n">
        <v>6011</v>
      </c>
      <c r="K28" s="35" t="n">
        <v>16206</v>
      </c>
      <c r="L28" s="37" t="n">
        <f aca="false">+D28/D$30*100</f>
        <v>63.8376383763838</v>
      </c>
      <c r="M28" s="38" t="n">
        <f aca="false">+E28/E$30*100</f>
        <v>66.4197530864198</v>
      </c>
      <c r="N28" s="38" t="n">
        <f aca="false">+F28/F$30*100</f>
        <v>72.1212121212121</v>
      </c>
      <c r="O28" s="38" t="n">
        <f aca="false">+G28/G$30*100</f>
        <v>75.4004576659039</v>
      </c>
      <c r="P28" s="38" t="n">
        <f aca="false">+H28/H$30*100</f>
        <v>78.4517158818835</v>
      </c>
      <c r="Q28" s="38" t="n">
        <f aca="false">+I28/I$30*100</f>
        <v>81.6839199447895</v>
      </c>
      <c r="R28" s="38" t="n">
        <f aca="false">+J28/J$30*100</f>
        <v>84.9971719457014</v>
      </c>
      <c r="S28" s="38" t="n">
        <f aca="false">+K28/K$30*100</f>
        <v>80.446760982874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3" t="n">
        <v>11</v>
      </c>
      <c r="E29" s="35" t="n">
        <v>5</v>
      </c>
      <c r="F29" s="35" t="n">
        <v>2</v>
      </c>
      <c r="G29" s="35" t="n">
        <v>6</v>
      </c>
      <c r="H29" s="35" t="n">
        <v>24</v>
      </c>
      <c r="I29" s="35" t="n">
        <v>72</v>
      </c>
      <c r="J29" s="35" t="n">
        <v>50</v>
      </c>
      <c r="K29" s="35" t="n">
        <v>170</v>
      </c>
      <c r="L29" s="37" t="n">
        <f aca="false">+D29/D$30*100</f>
        <v>1.3530135301353</v>
      </c>
      <c r="M29" s="38" t="n">
        <f aca="false">+E29/E$30*100</f>
        <v>0.617283950617284</v>
      </c>
      <c r="N29" s="38" t="n">
        <f aca="false">+F29/F$30*100</f>
        <v>0.242424242424242</v>
      </c>
      <c r="O29" s="38" t="n">
        <f aca="false">+G29/G$30*100</f>
        <v>0.68649885583524</v>
      </c>
      <c r="P29" s="38" t="n">
        <f aca="false">+H29/H$30*100</f>
        <v>0.957701516360734</v>
      </c>
      <c r="Q29" s="38" t="n">
        <f aca="false">+I29/I$30*100</f>
        <v>0.993788819875776</v>
      </c>
      <c r="R29" s="38" t="n">
        <f aca="false">+J29/J$30*100</f>
        <v>0.707013574660634</v>
      </c>
      <c r="S29" s="38" t="n">
        <f aca="false">+K29/K$30*100</f>
        <v>0.84388185654008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3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5" t="n">
        <v>104</v>
      </c>
      <c r="E31" s="48" t="n">
        <v>86</v>
      </c>
      <c r="F31" s="48" t="n">
        <v>58</v>
      </c>
      <c r="G31" s="48" t="n">
        <v>80</v>
      </c>
      <c r="H31" s="48" t="n">
        <v>194</v>
      </c>
      <c r="I31" s="48" t="n">
        <v>403</v>
      </c>
      <c r="J31" s="48" t="n">
        <v>271</v>
      </c>
      <c r="K31" s="48" t="n">
        <v>1196</v>
      </c>
      <c r="L31" s="56" t="n">
        <f aca="false">+D31/D$34*100</f>
        <v>37.410071942446</v>
      </c>
      <c r="M31" s="57" t="n">
        <f aca="false">+E31/E$34*100</f>
        <v>31.5018315018315</v>
      </c>
      <c r="N31" s="57" t="n">
        <f aca="false">+F31/F$34*100</f>
        <v>26.605504587156</v>
      </c>
      <c r="O31" s="57" t="n">
        <f aca="false">+G31/G$34*100</f>
        <v>23.8095238095238</v>
      </c>
      <c r="P31" s="57" t="n">
        <f aca="false">+H31/H$34*100</f>
        <v>22.6371061843641</v>
      </c>
      <c r="Q31" s="57" t="n">
        <f aca="false">+I31/I$34*100</f>
        <v>18.0555555555556</v>
      </c>
      <c r="R31" s="57" t="n">
        <f aca="false">+J31/J$34*100</f>
        <v>15.259009009009</v>
      </c>
      <c r="S31" s="57" t="n">
        <f aca="false">+K31/K$34*100</f>
        <v>20.033500837520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3" t="n">
        <v>169</v>
      </c>
      <c r="E32" s="35" t="n">
        <v>183</v>
      </c>
      <c r="F32" s="35" t="n">
        <v>159</v>
      </c>
      <c r="G32" s="35" t="n">
        <v>255</v>
      </c>
      <c r="H32" s="35" t="n">
        <v>656</v>
      </c>
      <c r="I32" s="35" t="n">
        <v>1809</v>
      </c>
      <c r="J32" s="35" t="n">
        <v>1496</v>
      </c>
      <c r="K32" s="35" t="n">
        <v>4727</v>
      </c>
      <c r="L32" s="37" t="n">
        <f aca="false">+D32/D$34*100</f>
        <v>60.7913669064748</v>
      </c>
      <c r="M32" s="38" t="n">
        <f aca="false">+E32/E$34*100</f>
        <v>67.032967032967</v>
      </c>
      <c r="N32" s="38" t="n">
        <f aca="false">+F32/F$34*100</f>
        <v>72.9357798165138</v>
      </c>
      <c r="O32" s="38" t="n">
        <f aca="false">+G32/G$34*100</f>
        <v>75.8928571428571</v>
      </c>
      <c r="P32" s="38" t="n">
        <f aca="false">+H32/H$34*100</f>
        <v>76.5460910151692</v>
      </c>
      <c r="Q32" s="38" t="n">
        <f aca="false">+I32/I$34*100</f>
        <v>81.0483870967742</v>
      </c>
      <c r="R32" s="38" t="n">
        <f aca="false">+J32/J$34*100</f>
        <v>84.2342342342342</v>
      </c>
      <c r="S32" s="38" t="n">
        <f aca="false">+K32/K$34*100</f>
        <v>79.17922948073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3" t="n">
        <v>5</v>
      </c>
      <c r="E33" s="35" t="n">
        <v>4</v>
      </c>
      <c r="F33" s="35" t="n">
        <v>1</v>
      </c>
      <c r="G33" s="35" t="n">
        <v>1</v>
      </c>
      <c r="H33" s="35" t="n">
        <v>7</v>
      </c>
      <c r="I33" s="35" t="n">
        <v>20</v>
      </c>
      <c r="J33" s="35" t="n">
        <v>9</v>
      </c>
      <c r="K33" s="35" t="n">
        <v>47</v>
      </c>
      <c r="L33" s="37" t="n">
        <f aca="false">+D33/D$34*100</f>
        <v>1.79856115107914</v>
      </c>
      <c r="M33" s="38" t="n">
        <f aca="false">+E33/E$34*100</f>
        <v>1.46520146520147</v>
      </c>
      <c r="N33" s="38" t="n">
        <f aca="false">+F33/F$34*100</f>
        <v>0.458715596330275</v>
      </c>
      <c r="O33" s="38" t="n">
        <f aca="false">+G33/G$34*100</f>
        <v>0.297619047619048</v>
      </c>
      <c r="P33" s="38" t="n">
        <f aca="false">+H33/H$34*100</f>
        <v>0.816802800466745</v>
      </c>
      <c r="Q33" s="38" t="n">
        <f aca="false">+I33/I$34*100</f>
        <v>0.896057347670251</v>
      </c>
      <c r="R33" s="38" t="n">
        <f aca="false">+J33/J$34*100</f>
        <v>0.506756756756757</v>
      </c>
      <c r="S33" s="38" t="n">
        <f aca="false">+K33/K$34*100</f>
        <v>0.78726968174204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4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3" t="n">
        <v>51</v>
      </c>
      <c r="E35" s="35" t="n">
        <v>45</v>
      </c>
      <c r="F35" s="35" t="n">
        <v>45</v>
      </c>
      <c r="G35" s="35" t="n">
        <v>35</v>
      </c>
      <c r="H35" s="35" t="n">
        <v>98</v>
      </c>
      <c r="I35" s="35" t="n">
        <v>166</v>
      </c>
      <c r="J35" s="35" t="n">
        <v>122</v>
      </c>
      <c r="K35" s="35" t="n">
        <v>562</v>
      </c>
      <c r="L35" s="37" t="n">
        <f aca="false">+D35/D$38*100</f>
        <v>40.1574803149606</v>
      </c>
      <c r="M35" s="38" t="n">
        <f aca="false">+E35/E$38*100</f>
        <v>30.4054054054054</v>
      </c>
      <c r="N35" s="38" t="n">
        <f aca="false">+F35/F$38*100</f>
        <v>28.4810126582279</v>
      </c>
      <c r="O35" s="38" t="n">
        <f aca="false">+G35/G$38*100</f>
        <v>19.3370165745856</v>
      </c>
      <c r="P35" s="38" t="n">
        <f aca="false">+H35/H$38*100</f>
        <v>23.2779097387173</v>
      </c>
      <c r="Q35" s="38" t="n">
        <f aca="false">+I35/I$38*100</f>
        <v>16.8016194331984</v>
      </c>
      <c r="R35" s="38" t="n">
        <f aca="false">+J35/J$38*100</f>
        <v>15.230961298377</v>
      </c>
      <c r="S35" s="38" t="n">
        <f aca="false">+K35/K$38*100</f>
        <v>19.900849858356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3" t="n">
        <v>76</v>
      </c>
      <c r="E36" s="35" t="n">
        <v>103</v>
      </c>
      <c r="F36" s="35" t="n">
        <v>113</v>
      </c>
      <c r="G36" s="35" t="n">
        <v>146</v>
      </c>
      <c r="H36" s="35" t="n">
        <v>323</v>
      </c>
      <c r="I36" s="35" t="n">
        <v>822</v>
      </c>
      <c r="J36" s="35" t="n">
        <v>677</v>
      </c>
      <c r="K36" s="35" t="n">
        <v>2260</v>
      </c>
      <c r="L36" s="37" t="n">
        <f aca="false">+D36/D$38*100</f>
        <v>59.8425196850394</v>
      </c>
      <c r="M36" s="38" t="n">
        <f aca="false">+E36/E$38*100</f>
        <v>69.5945945945946</v>
      </c>
      <c r="N36" s="38" t="n">
        <f aca="false">+F36/F$38*100</f>
        <v>71.5189873417722</v>
      </c>
      <c r="O36" s="38" t="n">
        <f aca="false">+G36/G$38*100</f>
        <v>80.6629834254144</v>
      </c>
      <c r="P36" s="38" t="n">
        <f aca="false">+H36/H$38*100</f>
        <v>76.7220902612827</v>
      </c>
      <c r="Q36" s="38" t="n">
        <f aca="false">+I36/I$38*100</f>
        <v>83.1983805668016</v>
      </c>
      <c r="R36" s="38" t="n">
        <f aca="false">+J36/J$38*100</f>
        <v>84.5193508114856</v>
      </c>
      <c r="S36" s="38" t="n">
        <f aca="false">+K36/K$38*100</f>
        <v>80.02832861189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3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2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249687890137328</v>
      </c>
      <c r="S37" s="38" t="n">
        <f aca="false">+K37/K$38*100</f>
        <v>0.070821529745042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3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5" t="n">
        <v>107</v>
      </c>
      <c r="E39" s="48" t="n">
        <v>96</v>
      </c>
      <c r="F39" s="48" t="n">
        <v>96</v>
      </c>
      <c r="G39" s="48" t="n">
        <v>82</v>
      </c>
      <c r="H39" s="48" t="n">
        <v>221</v>
      </c>
      <c r="I39" s="48" t="n">
        <v>483</v>
      </c>
      <c r="J39" s="48" t="n">
        <v>398</v>
      </c>
      <c r="K39" s="48" t="n">
        <v>1483</v>
      </c>
      <c r="L39" s="56" t="n">
        <f aca="false">+D39/D$42*100</f>
        <v>35.1973684210526</v>
      </c>
      <c r="M39" s="57" t="n">
        <f aca="false">+E39/E$42*100</f>
        <v>32.6530612244898</v>
      </c>
      <c r="N39" s="57" t="n">
        <f aca="false">+F39/F$42*100</f>
        <v>30.0940438871473</v>
      </c>
      <c r="O39" s="57" t="n">
        <f aca="false">+G39/G$42*100</f>
        <v>24.6987951807229</v>
      </c>
      <c r="P39" s="57" t="n">
        <f aca="false">+H39/H$42*100</f>
        <v>23.4358430540827</v>
      </c>
      <c r="Q39" s="57" t="n">
        <f aca="false">+I39/I$42*100</f>
        <v>15.9986750579662</v>
      </c>
      <c r="R39" s="57" t="n">
        <f aca="false">+J39/J$42*100</f>
        <v>13.3826496301278</v>
      </c>
      <c r="S39" s="57" t="n">
        <f aca="false">+K39/K$42*100</f>
        <v>18.1185094685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3" t="n">
        <v>196</v>
      </c>
      <c r="E40" s="35" t="n">
        <v>197</v>
      </c>
      <c r="F40" s="35" t="n">
        <v>223</v>
      </c>
      <c r="G40" s="35" t="n">
        <v>249</v>
      </c>
      <c r="H40" s="35" t="n">
        <v>720</v>
      </c>
      <c r="I40" s="35" t="n">
        <v>2529</v>
      </c>
      <c r="J40" s="35" t="n">
        <v>2568</v>
      </c>
      <c r="K40" s="35" t="n">
        <v>6682</v>
      </c>
      <c r="L40" s="37" t="n">
        <f aca="false">+D40/D$42*100</f>
        <v>64.4736842105263</v>
      </c>
      <c r="M40" s="38" t="n">
        <f aca="false">+E40/E$42*100</f>
        <v>67.0068027210884</v>
      </c>
      <c r="N40" s="38" t="n">
        <f aca="false">+F40/F$42*100</f>
        <v>69.9059561128527</v>
      </c>
      <c r="O40" s="38" t="n">
        <f aca="false">+G40/G$42*100</f>
        <v>75</v>
      </c>
      <c r="P40" s="38" t="n">
        <f aca="false">+H40/H$42*100</f>
        <v>76.3520678685048</v>
      </c>
      <c r="Q40" s="38" t="n">
        <f aca="false">+I40/I$42*100</f>
        <v>83.7694600861212</v>
      </c>
      <c r="R40" s="38" t="n">
        <f aca="false">+J40/J$42*100</f>
        <v>86.3483523873571</v>
      </c>
      <c r="S40" s="38" t="n">
        <f aca="false">+K40/K$42*100</f>
        <v>81.637141111789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3" t="n">
        <v>1</v>
      </c>
      <c r="E41" s="35" t="n">
        <v>1</v>
      </c>
      <c r="F41" s="35" t="n">
        <v>0</v>
      </c>
      <c r="G41" s="35" t="n">
        <v>1</v>
      </c>
      <c r="H41" s="35" t="n">
        <v>2</v>
      </c>
      <c r="I41" s="35" t="n">
        <v>7</v>
      </c>
      <c r="J41" s="35" t="n">
        <v>8</v>
      </c>
      <c r="K41" s="35" t="n">
        <v>20</v>
      </c>
      <c r="L41" s="37" t="n">
        <f aca="false">+D41/D$42*100</f>
        <v>0.328947368421053</v>
      </c>
      <c r="M41" s="38" t="n">
        <f aca="false">+E41/E$42*100</f>
        <v>0.340136054421769</v>
      </c>
      <c r="N41" s="38" t="n">
        <f aca="false">+F41/F$42*100</f>
        <v>0</v>
      </c>
      <c r="O41" s="38" t="n">
        <f aca="false">+G41/G$42*100</f>
        <v>0.301204819277108</v>
      </c>
      <c r="P41" s="38" t="n">
        <f aca="false">+H41/H$42*100</f>
        <v>0.212089077412513</v>
      </c>
      <c r="Q41" s="38" t="n">
        <f aca="false">+I41/I$42*100</f>
        <v>0.231864855912554</v>
      </c>
      <c r="R41" s="38" t="n">
        <f aca="false">+J41/J$42*100</f>
        <v>0.268997982515131</v>
      </c>
      <c r="S41" s="38" t="n">
        <f aca="false">+K41/K$42*100</f>
        <v>0.24434941967012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4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3" t="n">
        <v>47</v>
      </c>
      <c r="E43" s="35" t="n">
        <v>27</v>
      </c>
      <c r="F43" s="35" t="n">
        <v>22</v>
      </c>
      <c r="G43" s="35" t="n">
        <v>26</v>
      </c>
      <c r="H43" s="35" t="n">
        <v>44</v>
      </c>
      <c r="I43" s="35" t="n">
        <v>83</v>
      </c>
      <c r="J43" s="35" t="n">
        <v>39</v>
      </c>
      <c r="K43" s="35" t="n">
        <v>288</v>
      </c>
      <c r="L43" s="37" t="n">
        <f aca="false">+D43/D$46*100</f>
        <v>8.63970588235294</v>
      </c>
      <c r="M43" s="38" t="n">
        <f aca="false">+E43/E$46*100</f>
        <v>4.5531197301855</v>
      </c>
      <c r="N43" s="38" t="n">
        <f aca="false">+F43/F$46*100</f>
        <v>3.99274047186933</v>
      </c>
      <c r="O43" s="38" t="n">
        <f aca="false">+G43/G$46*100</f>
        <v>4.11392405063291</v>
      </c>
      <c r="P43" s="38" t="n">
        <f aca="false">+H43/H$46*100</f>
        <v>2.80433397068196</v>
      </c>
      <c r="Q43" s="38" t="n">
        <f aca="false">+I43/I$46*100</f>
        <v>1.89109136477558</v>
      </c>
      <c r="R43" s="38" t="n">
        <f aca="false">+J43/J$46*100</f>
        <v>0.825222175201016</v>
      </c>
      <c r="S43" s="38" t="n">
        <f aca="false">+K43/K$46*100</f>
        <v>2.2147031682559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3" t="n">
        <v>144</v>
      </c>
      <c r="E44" s="35" t="n">
        <v>144</v>
      </c>
      <c r="F44" s="35" t="n">
        <v>135</v>
      </c>
      <c r="G44" s="35" t="n">
        <v>163</v>
      </c>
      <c r="H44" s="35" t="n">
        <v>338</v>
      </c>
      <c r="I44" s="35" t="n">
        <v>623</v>
      </c>
      <c r="J44" s="35" t="n">
        <v>446</v>
      </c>
      <c r="K44" s="35" t="n">
        <v>1993</v>
      </c>
      <c r="L44" s="37" t="n">
        <f aca="false">+D44/D$46*100</f>
        <v>26.4705882352941</v>
      </c>
      <c r="M44" s="38" t="n">
        <f aca="false">+E44/E$46*100</f>
        <v>24.283305227656</v>
      </c>
      <c r="N44" s="38" t="n">
        <f aca="false">+F44/F$46*100</f>
        <v>24.5009074410163</v>
      </c>
      <c r="O44" s="38" t="n">
        <f aca="false">+G44/G$46*100</f>
        <v>25.7911392405063</v>
      </c>
      <c r="P44" s="38" t="n">
        <f aca="false">+H44/H$46*100</f>
        <v>21.5423836838751</v>
      </c>
      <c r="Q44" s="38" t="n">
        <f aca="false">+I44/I$46*100</f>
        <v>14.1945773524721</v>
      </c>
      <c r="R44" s="38" t="n">
        <f aca="false">+J44/J$46*100</f>
        <v>9.437156157427</v>
      </c>
      <c r="S44" s="38" t="n">
        <f aca="false">+K44/K$46*100</f>
        <v>15.326053521993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3" t="n">
        <v>353</v>
      </c>
      <c r="E45" s="35" t="n">
        <v>422</v>
      </c>
      <c r="F45" s="35" t="n">
        <v>394</v>
      </c>
      <c r="G45" s="35" t="n">
        <v>443</v>
      </c>
      <c r="H45" s="35" t="n">
        <v>1187</v>
      </c>
      <c r="I45" s="35" t="n">
        <v>3683</v>
      </c>
      <c r="J45" s="35" t="n">
        <v>4241</v>
      </c>
      <c r="K45" s="35" t="n">
        <v>10723</v>
      </c>
      <c r="L45" s="37" t="n">
        <f aca="false">+D45/D$46*100</f>
        <v>64.8897058823529</v>
      </c>
      <c r="M45" s="38" t="n">
        <f aca="false">+E45/E$46*100</f>
        <v>71.1635750421585</v>
      </c>
      <c r="N45" s="38" t="n">
        <f aca="false">+F45/F$46*100</f>
        <v>71.5063520871143</v>
      </c>
      <c r="O45" s="38" t="n">
        <f aca="false">+G45/G$46*100</f>
        <v>70.0949367088608</v>
      </c>
      <c r="P45" s="38" t="n">
        <f aca="false">+H45/H$46*100</f>
        <v>75.653282345443</v>
      </c>
      <c r="Q45" s="38" t="n">
        <f aca="false">+I45/I$46*100</f>
        <v>83.9143312827523</v>
      </c>
      <c r="R45" s="38" t="n">
        <f aca="false">+J45/J$46*100</f>
        <v>89.737621667372</v>
      </c>
      <c r="S45" s="38" t="n">
        <f aca="false">+K45/K$46*100</f>
        <v>82.4592433097509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3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5" t="n">
        <v>161</v>
      </c>
      <c r="E47" s="48" t="n">
        <v>161</v>
      </c>
      <c r="F47" s="48" t="n">
        <v>145</v>
      </c>
      <c r="G47" s="48" t="n">
        <v>123</v>
      </c>
      <c r="H47" s="48" t="n">
        <v>266</v>
      </c>
      <c r="I47" s="48" t="n">
        <v>725</v>
      </c>
      <c r="J47" s="48" t="n">
        <v>699</v>
      </c>
      <c r="K47" s="48" t="n">
        <v>2280</v>
      </c>
      <c r="L47" s="56" t="n">
        <f aca="false">+D47/D$50*100</f>
        <v>34.0380549682875</v>
      </c>
      <c r="M47" s="57" t="n">
        <f aca="false">+E47/E$50*100</f>
        <v>33.8947368421053</v>
      </c>
      <c r="N47" s="57" t="n">
        <f aca="false">+F47/F$50*100</f>
        <v>30.2713987473904</v>
      </c>
      <c r="O47" s="57" t="n">
        <f aca="false">+G47/G$50*100</f>
        <v>26.0593220338983</v>
      </c>
      <c r="P47" s="57" t="n">
        <f aca="false">+H47/H$50*100</f>
        <v>22.5998300764656</v>
      </c>
      <c r="Q47" s="57" t="n">
        <f aca="false">+I47/I$50*100</f>
        <v>17.865943814687</v>
      </c>
      <c r="R47" s="57" t="n">
        <f aca="false">+J47/J$50*100</f>
        <v>15.3829225352113</v>
      </c>
      <c r="S47" s="57" t="n">
        <f aca="false">+K47/K$50*100</f>
        <v>19.523891077239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3" t="n">
        <v>304</v>
      </c>
      <c r="E48" s="35" t="n">
        <v>310</v>
      </c>
      <c r="F48" s="35" t="n">
        <v>331</v>
      </c>
      <c r="G48" s="35" t="n">
        <v>347</v>
      </c>
      <c r="H48" s="35" t="n">
        <v>900</v>
      </c>
      <c r="I48" s="35" t="n">
        <v>3281</v>
      </c>
      <c r="J48" s="35" t="n">
        <v>3817</v>
      </c>
      <c r="K48" s="35" t="n">
        <v>9290</v>
      </c>
      <c r="L48" s="37" t="n">
        <f aca="false">+D48/D$50*100</f>
        <v>64.2706131078224</v>
      </c>
      <c r="M48" s="38" t="n">
        <f aca="false">+E48/E$50*100</f>
        <v>65.2631578947369</v>
      </c>
      <c r="N48" s="38" t="n">
        <f aca="false">+F48/F$50*100</f>
        <v>69.1022964509395</v>
      </c>
      <c r="O48" s="38" t="n">
        <f aca="false">+G48/G$50*100</f>
        <v>73.5169491525424</v>
      </c>
      <c r="P48" s="38" t="n">
        <f aca="false">+H48/H$50*100</f>
        <v>76.4655904842821</v>
      </c>
      <c r="Q48" s="38" t="n">
        <f aca="false">+I48/I$50*100</f>
        <v>80.8526367668802</v>
      </c>
      <c r="R48" s="38" t="n">
        <f aca="false">+J48/J$50*100</f>
        <v>84.0008802816901</v>
      </c>
      <c r="S48" s="38" t="n">
        <f aca="false">+K48/K$50*100</f>
        <v>79.551293029628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3" t="n">
        <v>8</v>
      </c>
      <c r="E49" s="35" t="n">
        <v>4</v>
      </c>
      <c r="F49" s="35" t="n">
        <v>3</v>
      </c>
      <c r="G49" s="35" t="n">
        <v>2</v>
      </c>
      <c r="H49" s="35" t="n">
        <v>11</v>
      </c>
      <c r="I49" s="35" t="n">
        <v>52</v>
      </c>
      <c r="J49" s="35" t="n">
        <v>28</v>
      </c>
      <c r="K49" s="35" t="n">
        <v>108</v>
      </c>
      <c r="L49" s="37" t="n">
        <f aca="false">+D49/D$50*100</f>
        <v>1.69133192389006</v>
      </c>
      <c r="M49" s="38" t="n">
        <f aca="false">+E49/E$50*100</f>
        <v>0.842105263157895</v>
      </c>
      <c r="N49" s="38" t="n">
        <f aca="false">+F49/F$50*100</f>
        <v>0.626304801670146</v>
      </c>
      <c r="O49" s="38" t="n">
        <f aca="false">+G49/G$50*100</f>
        <v>0.423728813559322</v>
      </c>
      <c r="P49" s="38" t="n">
        <f aca="false">+H49/H$50*100</f>
        <v>0.934579439252336</v>
      </c>
      <c r="Q49" s="38" t="n">
        <f aca="false">+I49/I$50*100</f>
        <v>1.28141941843273</v>
      </c>
      <c r="R49" s="38" t="n">
        <f aca="false">+J49/J$50*100</f>
        <v>0.616197183098592</v>
      </c>
      <c r="S49" s="38" t="n">
        <f aca="false">+K49/K$50*100</f>
        <v>0.92481589313238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4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3" t="n">
        <v>161</v>
      </c>
      <c r="E51" s="35" t="n">
        <v>131</v>
      </c>
      <c r="F51" s="35" t="n">
        <v>122</v>
      </c>
      <c r="G51" s="35" t="n">
        <v>111</v>
      </c>
      <c r="H51" s="35" t="n">
        <v>199</v>
      </c>
      <c r="I51" s="35" t="n">
        <v>594</v>
      </c>
      <c r="J51" s="35" t="n">
        <v>580</v>
      </c>
      <c r="K51" s="35" t="n">
        <v>1898</v>
      </c>
      <c r="L51" s="37" t="n">
        <f aca="false">+D51/D$54*100</f>
        <v>40.5541561712846</v>
      </c>
      <c r="M51" s="38" t="n">
        <f aca="false">+E51/E$54*100</f>
        <v>35.0267379679144</v>
      </c>
      <c r="N51" s="38" t="n">
        <f aca="false">+F51/F$54*100</f>
        <v>30.9644670050761</v>
      </c>
      <c r="O51" s="38" t="n">
        <f aca="false">+G51/G$54*100</f>
        <v>26.1792452830189</v>
      </c>
      <c r="P51" s="38" t="n">
        <f aca="false">+H51/H$54*100</f>
        <v>21.7248908296943</v>
      </c>
      <c r="Q51" s="38" t="n">
        <f aca="false">+I51/I$54*100</f>
        <v>17.5947867298578</v>
      </c>
      <c r="R51" s="38" t="n">
        <f aca="false">+J51/J$54*100</f>
        <v>14.3564356435644</v>
      </c>
      <c r="S51" s="38" t="n">
        <f aca="false">+K51/K$54*100</f>
        <v>19.131135974196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3" t="n">
        <v>217</v>
      </c>
      <c r="E52" s="35" t="n">
        <v>227</v>
      </c>
      <c r="F52" s="35" t="n">
        <v>253</v>
      </c>
      <c r="G52" s="35" t="n">
        <v>293</v>
      </c>
      <c r="H52" s="35" t="n">
        <v>634</v>
      </c>
      <c r="I52" s="35" t="n">
        <v>2494</v>
      </c>
      <c r="J52" s="35" t="n">
        <v>3193</v>
      </c>
      <c r="K52" s="35" t="n">
        <v>7311</v>
      </c>
      <c r="L52" s="37" t="n">
        <f aca="false">+D52/D$54*100</f>
        <v>54.6599496221663</v>
      </c>
      <c r="M52" s="38" t="n">
        <f aca="false">+E52/E$54*100</f>
        <v>60.6951871657754</v>
      </c>
      <c r="N52" s="38" t="n">
        <f aca="false">+F52/F$54*100</f>
        <v>64.2131979695432</v>
      </c>
      <c r="O52" s="38" t="n">
        <f aca="false">+G52/G$54*100</f>
        <v>69.1037735849057</v>
      </c>
      <c r="P52" s="38" t="n">
        <f aca="false">+H52/H$54*100</f>
        <v>69.2139737991266</v>
      </c>
      <c r="Q52" s="38" t="n">
        <f aca="false">+I52/I$54*100</f>
        <v>73.8744075829384</v>
      </c>
      <c r="R52" s="38" t="n">
        <f aca="false">+J52/J$54*100</f>
        <v>79.0346534653465</v>
      </c>
      <c r="S52" s="38" t="n">
        <f aca="false">+K52/K$54*100</f>
        <v>73.6921681282129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3" t="n">
        <v>19</v>
      </c>
      <c r="E53" s="35" t="n">
        <v>16</v>
      </c>
      <c r="F53" s="35" t="n">
        <v>19</v>
      </c>
      <c r="G53" s="35" t="n">
        <v>20</v>
      </c>
      <c r="H53" s="35" t="n">
        <v>83</v>
      </c>
      <c r="I53" s="35" t="n">
        <v>288</v>
      </c>
      <c r="J53" s="35" t="n">
        <v>267</v>
      </c>
      <c r="K53" s="35" t="n">
        <v>712</v>
      </c>
      <c r="L53" s="37" t="n">
        <f aca="false">+D53/D$54*100</f>
        <v>4.78589420654912</v>
      </c>
      <c r="M53" s="38" t="n">
        <f aca="false">+E53/E$54*100</f>
        <v>4.27807486631016</v>
      </c>
      <c r="N53" s="38" t="n">
        <f aca="false">+F53/F$54*100</f>
        <v>4.82233502538071</v>
      </c>
      <c r="O53" s="38" t="n">
        <f aca="false">+G53/G$54*100</f>
        <v>4.71698113207547</v>
      </c>
      <c r="P53" s="38" t="n">
        <f aca="false">+H53/H$54*100</f>
        <v>9.06113537117904</v>
      </c>
      <c r="Q53" s="38" t="n">
        <f aca="false">+I53/I$54*100</f>
        <v>8.53080568720379</v>
      </c>
      <c r="R53" s="38" t="n">
        <f aca="false">+J53/J$54*100</f>
        <v>6.60891089108911</v>
      </c>
      <c r="S53" s="38" t="n">
        <f aca="false">+K53/K$54*100</f>
        <v>7.1766958975909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3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5" t="n">
        <v>78</v>
      </c>
      <c r="E55" s="48" t="n">
        <v>71</v>
      </c>
      <c r="F55" s="48" t="n">
        <v>71</v>
      </c>
      <c r="G55" s="48" t="n">
        <v>72</v>
      </c>
      <c r="H55" s="48" t="n">
        <v>152</v>
      </c>
      <c r="I55" s="48" t="n">
        <v>302</v>
      </c>
      <c r="J55" s="48" t="n">
        <v>174</v>
      </c>
      <c r="K55" s="48" t="n">
        <v>920</v>
      </c>
      <c r="L55" s="56" t="n">
        <f aca="false">+D55/D$58*100</f>
        <v>27.8571428571429</v>
      </c>
      <c r="M55" s="57" t="n">
        <f aca="false">+E55/E$58*100</f>
        <v>26.8939393939394</v>
      </c>
      <c r="N55" s="57" t="n">
        <f aca="false">+F55/F$58*100</f>
        <v>21.0682492581602</v>
      </c>
      <c r="O55" s="57" t="n">
        <f aca="false">+G55/G$58*100</f>
        <v>17.1428571428571</v>
      </c>
      <c r="P55" s="57" t="n">
        <f aca="false">+H55/H$58*100</f>
        <v>17.0978627671541</v>
      </c>
      <c r="Q55" s="57" t="n">
        <f aca="false">+I55/I$58*100</f>
        <v>14.8184494602552</v>
      </c>
      <c r="R55" s="57" t="n">
        <f aca="false">+J55/J$58*100</f>
        <v>12.262156448203</v>
      </c>
      <c r="S55" s="57" t="n">
        <f aca="false">+K55/K$58*100</f>
        <v>16.291836373295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3" t="n">
        <v>196</v>
      </c>
      <c r="E56" s="35" t="n">
        <v>188</v>
      </c>
      <c r="F56" s="35" t="n">
        <v>260</v>
      </c>
      <c r="G56" s="35" t="n">
        <v>338</v>
      </c>
      <c r="H56" s="35" t="n">
        <v>713</v>
      </c>
      <c r="I56" s="35" t="n">
        <v>1698</v>
      </c>
      <c r="J56" s="35" t="n">
        <v>1223</v>
      </c>
      <c r="K56" s="35" t="n">
        <v>4616</v>
      </c>
      <c r="L56" s="37" t="n">
        <f aca="false">+D56/D$58*100</f>
        <v>70</v>
      </c>
      <c r="M56" s="38" t="n">
        <f aca="false">+E56/E$58*100</f>
        <v>71.2121212121212</v>
      </c>
      <c r="N56" s="38" t="n">
        <f aca="false">+F56/F$58*100</f>
        <v>77.1513353115727</v>
      </c>
      <c r="O56" s="38" t="n">
        <f aca="false">+G56/G$58*100</f>
        <v>80.4761904761905</v>
      </c>
      <c r="P56" s="38" t="n">
        <f aca="false">+H56/H$58*100</f>
        <v>80.2024746906637</v>
      </c>
      <c r="Q56" s="38" t="n">
        <f aca="false">+I56/I$58*100</f>
        <v>83.3169774288518</v>
      </c>
      <c r="R56" s="38" t="n">
        <f aca="false">+J56/J$58*100</f>
        <v>86.1874559548978</v>
      </c>
      <c r="S56" s="38" t="n">
        <f aca="false">+K56/K$58*100</f>
        <v>81.742518151230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3" t="n">
        <v>6</v>
      </c>
      <c r="E57" s="35" t="n">
        <v>5</v>
      </c>
      <c r="F57" s="35" t="n">
        <v>6</v>
      </c>
      <c r="G57" s="35" t="n">
        <v>10</v>
      </c>
      <c r="H57" s="35" t="n">
        <v>24</v>
      </c>
      <c r="I57" s="35" t="n">
        <v>38</v>
      </c>
      <c r="J57" s="35" t="n">
        <v>22</v>
      </c>
      <c r="K57" s="35" t="n">
        <v>111</v>
      </c>
      <c r="L57" s="37" t="n">
        <f aca="false">+D57/D$58*100</f>
        <v>2.14285714285714</v>
      </c>
      <c r="M57" s="38" t="n">
        <f aca="false">+E57/E$58*100</f>
        <v>1.89393939393939</v>
      </c>
      <c r="N57" s="38" t="n">
        <f aca="false">+F57/F$58*100</f>
        <v>1.78041543026706</v>
      </c>
      <c r="O57" s="38" t="n">
        <f aca="false">+G57/G$58*100</f>
        <v>2.38095238095238</v>
      </c>
      <c r="P57" s="38" t="n">
        <f aca="false">+H57/H$58*100</f>
        <v>2.69966254218223</v>
      </c>
      <c r="Q57" s="38" t="n">
        <f aca="false">+I57/I$58*100</f>
        <v>1.86457311089303</v>
      </c>
      <c r="R57" s="38" t="n">
        <f aca="false">+J57/J$58*100</f>
        <v>1.55038759689923</v>
      </c>
      <c r="S57" s="38" t="n">
        <f aca="false">+K57/K$58*100</f>
        <v>1.965645475473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4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3" t="n">
        <v>134</v>
      </c>
      <c r="E59" s="35" t="n">
        <v>154</v>
      </c>
      <c r="F59" s="35" t="n">
        <v>130</v>
      </c>
      <c r="G59" s="35" t="n">
        <v>108</v>
      </c>
      <c r="H59" s="35" t="n">
        <v>258</v>
      </c>
      <c r="I59" s="35" t="n">
        <v>399</v>
      </c>
      <c r="J59" s="35" t="n">
        <v>241</v>
      </c>
      <c r="K59" s="35" t="n">
        <v>1424</v>
      </c>
      <c r="L59" s="37" t="n">
        <f aca="false">+D59/D$62*100</f>
        <v>32.3671497584541</v>
      </c>
      <c r="M59" s="38" t="n">
        <f aca="false">+E59/E$62*100</f>
        <v>33.6244541484716</v>
      </c>
      <c r="N59" s="38" t="n">
        <f aca="false">+F59/F$62*100</f>
        <v>25.5905511811024</v>
      </c>
      <c r="O59" s="38" t="n">
        <f aca="false">+G59/G$62*100</f>
        <v>17.3633440514469</v>
      </c>
      <c r="P59" s="38" t="n">
        <f aca="false">+H59/H$62*100</f>
        <v>19.800460475825</v>
      </c>
      <c r="Q59" s="38" t="n">
        <f aca="false">+I59/I$62*100</f>
        <v>16.1603888213852</v>
      </c>
      <c r="R59" s="38" t="n">
        <f aca="false">+J59/J$62*100</f>
        <v>14.4744744744745</v>
      </c>
      <c r="S59" s="38" t="n">
        <f aca="false">+K59/K$62*100</f>
        <v>19.142357843796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3" t="n">
        <v>266</v>
      </c>
      <c r="E60" s="35" t="n">
        <v>293</v>
      </c>
      <c r="F60" s="35" t="n">
        <v>358</v>
      </c>
      <c r="G60" s="35" t="n">
        <v>480</v>
      </c>
      <c r="H60" s="35" t="n">
        <v>973</v>
      </c>
      <c r="I60" s="35" t="n">
        <v>1912</v>
      </c>
      <c r="J60" s="35" t="n">
        <v>1318</v>
      </c>
      <c r="K60" s="35" t="n">
        <v>5600</v>
      </c>
      <c r="L60" s="37" t="n">
        <f aca="false">+D60/D$62*100</f>
        <v>64.2512077294686</v>
      </c>
      <c r="M60" s="38" t="n">
        <f aca="false">+E60/E$62*100</f>
        <v>63.9737991266376</v>
      </c>
      <c r="N60" s="38" t="n">
        <f aca="false">+F60/F$62*100</f>
        <v>70.4724409448819</v>
      </c>
      <c r="O60" s="38" t="n">
        <f aca="false">+G60/G$62*100</f>
        <v>77.1704180064309</v>
      </c>
      <c r="P60" s="38" t="n">
        <f aca="false">+H60/H$62*100</f>
        <v>74.6738296239447</v>
      </c>
      <c r="Q60" s="38" t="n">
        <f aca="false">+I60/I$62*100</f>
        <v>77.4402592142568</v>
      </c>
      <c r="R60" s="38" t="n">
        <f aca="false">+J60/J$62*100</f>
        <v>79.1591591591592</v>
      </c>
      <c r="S60" s="38" t="n">
        <f aca="false">+K60/K$62*100</f>
        <v>75.278935340771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3" t="n">
        <v>14</v>
      </c>
      <c r="E61" s="35" t="n">
        <v>11</v>
      </c>
      <c r="F61" s="35" t="n">
        <v>20</v>
      </c>
      <c r="G61" s="35" t="n">
        <v>34</v>
      </c>
      <c r="H61" s="35" t="n">
        <v>72</v>
      </c>
      <c r="I61" s="35" t="n">
        <v>158</v>
      </c>
      <c r="J61" s="35" t="n">
        <v>106</v>
      </c>
      <c r="K61" s="35" t="n">
        <v>415</v>
      </c>
      <c r="L61" s="37" t="n">
        <f aca="false">+D61/D$62*100</f>
        <v>3.38164251207729</v>
      </c>
      <c r="M61" s="38" t="n">
        <f aca="false">+E61/E$62*100</f>
        <v>2.40174672489083</v>
      </c>
      <c r="N61" s="38" t="n">
        <f aca="false">+F61/F$62*100</f>
        <v>3.93700787401575</v>
      </c>
      <c r="O61" s="38" t="n">
        <f aca="false">+G61/G$62*100</f>
        <v>5.46623794212219</v>
      </c>
      <c r="P61" s="38" t="n">
        <f aca="false">+H61/H$62*100</f>
        <v>5.52570990023024</v>
      </c>
      <c r="Q61" s="38" t="n">
        <f aca="false">+I61/I$62*100</f>
        <v>6.39935196435804</v>
      </c>
      <c r="R61" s="38" t="n">
        <f aca="false">+J61/J$62*100</f>
        <v>6.36636636636637</v>
      </c>
      <c r="S61" s="38" t="n">
        <f aca="false">+K61/K$62*100</f>
        <v>5.57870681543218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3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5" t="n">
        <v>99</v>
      </c>
      <c r="E63" s="48" t="n">
        <v>72</v>
      </c>
      <c r="F63" s="48" t="n">
        <v>73</v>
      </c>
      <c r="G63" s="48" t="n">
        <v>72</v>
      </c>
      <c r="H63" s="48" t="n">
        <v>151</v>
      </c>
      <c r="I63" s="48" t="n">
        <v>291</v>
      </c>
      <c r="J63" s="48" t="n">
        <v>206</v>
      </c>
      <c r="K63" s="48" t="n">
        <v>964</v>
      </c>
      <c r="L63" s="56" t="n">
        <f aca="false">+D63/D$66*100</f>
        <v>23.7410071942446</v>
      </c>
      <c r="M63" s="57" t="n">
        <f aca="false">+E63/E$66*100</f>
        <v>16.1073825503356</v>
      </c>
      <c r="N63" s="57" t="n">
        <f aca="false">+F63/F$66*100</f>
        <v>14.7177419354839</v>
      </c>
      <c r="O63" s="57" t="n">
        <f aca="false">+G63/G$66*100</f>
        <v>11.1455108359133</v>
      </c>
      <c r="P63" s="57" t="n">
        <f aca="false">+H63/H$66*100</f>
        <v>11.021897810219</v>
      </c>
      <c r="Q63" s="57" t="n">
        <f aca="false">+I63/I$66*100</f>
        <v>9.74221627050553</v>
      </c>
      <c r="R63" s="57" t="n">
        <f aca="false">+J63/J$66*100</f>
        <v>8.59049207673061</v>
      </c>
      <c r="S63" s="57" t="n">
        <f aca="false">+K63/K$66*100</f>
        <v>11.00331012441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3" t="n">
        <v>253</v>
      </c>
      <c r="E64" s="35" t="n">
        <v>305</v>
      </c>
      <c r="F64" s="35" t="n">
        <v>329</v>
      </c>
      <c r="G64" s="35" t="n">
        <v>453</v>
      </c>
      <c r="H64" s="35" t="n">
        <v>998</v>
      </c>
      <c r="I64" s="35" t="n">
        <v>2199</v>
      </c>
      <c r="J64" s="35" t="n">
        <v>1854</v>
      </c>
      <c r="K64" s="35" t="n">
        <v>6391</v>
      </c>
      <c r="L64" s="37" t="n">
        <f aca="false">+D64/D$66*100</f>
        <v>60.6714628297362</v>
      </c>
      <c r="M64" s="38" t="n">
        <f aca="false">+E64/E$66*100</f>
        <v>68.2326621923937</v>
      </c>
      <c r="N64" s="38" t="n">
        <f aca="false">+F64/F$66*100</f>
        <v>66.3306451612903</v>
      </c>
      <c r="O64" s="38" t="n">
        <f aca="false">+G64/G$66*100</f>
        <v>70.1238390092879</v>
      </c>
      <c r="P64" s="38" t="n">
        <f aca="false">+H64/H$66*100</f>
        <v>72.8467153284672</v>
      </c>
      <c r="Q64" s="38" t="n">
        <f aca="false">+I64/I$66*100</f>
        <v>73.619015734851</v>
      </c>
      <c r="R64" s="38" t="n">
        <f aca="false">+J64/J$66*100</f>
        <v>77.3144286905755</v>
      </c>
      <c r="S64" s="38" t="n">
        <f aca="false">+K64/K$66*100</f>
        <v>72.948293573792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3" t="n">
        <v>65</v>
      </c>
      <c r="E65" s="35" t="n">
        <v>70</v>
      </c>
      <c r="F65" s="35" t="n">
        <v>94</v>
      </c>
      <c r="G65" s="35" t="n">
        <v>121</v>
      </c>
      <c r="H65" s="35" t="n">
        <v>221</v>
      </c>
      <c r="I65" s="35" t="n">
        <v>497</v>
      </c>
      <c r="J65" s="35" t="n">
        <v>338</v>
      </c>
      <c r="K65" s="35" t="n">
        <v>1406</v>
      </c>
      <c r="L65" s="37" t="n">
        <f aca="false">+D65/D$66*100</f>
        <v>15.5875299760192</v>
      </c>
      <c r="M65" s="38" t="n">
        <f aca="false">+E65/E$66*100</f>
        <v>15.6599552572707</v>
      </c>
      <c r="N65" s="38" t="n">
        <f aca="false">+F65/F$66*100</f>
        <v>18.9516129032258</v>
      </c>
      <c r="O65" s="38" t="n">
        <f aca="false">+G65/G$66*100</f>
        <v>18.7306501547988</v>
      </c>
      <c r="P65" s="38" t="n">
        <f aca="false">+H65/H$66*100</f>
        <v>16.1313868613139</v>
      </c>
      <c r="Q65" s="38" t="n">
        <f aca="false">+I65/I$66*100</f>
        <v>16.6387679946435</v>
      </c>
      <c r="R65" s="38" t="n">
        <f aca="false">+J65/J$66*100</f>
        <v>14.0950792326939</v>
      </c>
      <c r="S65" s="38" t="n">
        <f aca="false">+K65/K$66*100</f>
        <v>16.04839630179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4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3" t="n">
        <v>89</v>
      </c>
      <c r="E67" s="35" t="n">
        <v>76</v>
      </c>
      <c r="F67" s="35" t="n">
        <v>70</v>
      </c>
      <c r="G67" s="35" t="n">
        <v>74</v>
      </c>
      <c r="H67" s="35" t="n">
        <v>178</v>
      </c>
      <c r="I67" s="35" t="n">
        <v>367</v>
      </c>
      <c r="J67" s="35" t="n">
        <v>226</v>
      </c>
      <c r="K67" s="35" t="n">
        <v>1080</v>
      </c>
      <c r="L67" s="37" t="n">
        <f aca="false">+D67/D$70*100</f>
        <v>36.4754098360656</v>
      </c>
      <c r="M67" s="38" t="n">
        <f aca="false">+E67/E$70*100</f>
        <v>28.3582089552239</v>
      </c>
      <c r="N67" s="38" t="n">
        <f aca="false">+F67/F$70*100</f>
        <v>28.5714285714286</v>
      </c>
      <c r="O67" s="38" t="n">
        <f aca="false">+G67/G$70*100</f>
        <v>24.3421052631579</v>
      </c>
      <c r="P67" s="38" t="n">
        <f aca="false">+H67/H$70*100</f>
        <v>22.4181360201511</v>
      </c>
      <c r="Q67" s="38" t="n">
        <f aca="false">+I67/I$70*100</f>
        <v>18.5728744939271</v>
      </c>
      <c r="R67" s="38" t="n">
        <f aca="false">+J67/J$70*100</f>
        <v>14.3037974683544</v>
      </c>
      <c r="S67" s="38" t="n">
        <f aca="false">+K67/K$70*100</f>
        <v>19.959342080946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3" t="n">
        <v>155</v>
      </c>
      <c r="E68" s="35" t="n">
        <v>192</v>
      </c>
      <c r="F68" s="35" t="n">
        <v>175</v>
      </c>
      <c r="G68" s="35" t="n">
        <v>229</v>
      </c>
      <c r="H68" s="35" t="n">
        <v>613</v>
      </c>
      <c r="I68" s="35" t="n">
        <v>1601</v>
      </c>
      <c r="J68" s="35" t="n">
        <v>1352</v>
      </c>
      <c r="K68" s="35" t="n">
        <v>4317</v>
      </c>
      <c r="L68" s="37" t="n">
        <f aca="false">+D68/D$70*100</f>
        <v>63.5245901639344</v>
      </c>
      <c r="M68" s="38" t="n">
        <f aca="false">+E68/E$70*100</f>
        <v>71.6417910447761</v>
      </c>
      <c r="N68" s="38" t="n">
        <f aca="false">+F68/F$70*100</f>
        <v>71.4285714285714</v>
      </c>
      <c r="O68" s="38" t="n">
        <f aca="false">+G68/G$70*100</f>
        <v>75.3289473684211</v>
      </c>
      <c r="P68" s="38" t="n">
        <f aca="false">+H68/H$70*100</f>
        <v>77.2040302267003</v>
      </c>
      <c r="Q68" s="38" t="n">
        <f aca="false">+I68/I$70*100</f>
        <v>81.0222672064777</v>
      </c>
      <c r="R68" s="38" t="n">
        <f aca="false">+J68/J$70*100</f>
        <v>85.5696202531646</v>
      </c>
      <c r="S68" s="38" t="n">
        <f aca="false">+K68/K$70*100</f>
        <v>79.781925706893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3" t="n">
        <v>0</v>
      </c>
      <c r="E69" s="35" t="n">
        <v>0</v>
      </c>
      <c r="F69" s="35" t="n">
        <v>0</v>
      </c>
      <c r="G69" s="35" t="n">
        <v>1</v>
      </c>
      <c r="H69" s="35" t="n">
        <v>3</v>
      </c>
      <c r="I69" s="35" t="n">
        <v>8</v>
      </c>
      <c r="J69" s="35" t="n">
        <v>2</v>
      </c>
      <c r="K69" s="35" t="n">
        <v>14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328947368421053</v>
      </c>
      <c r="P69" s="38" t="n">
        <f aca="false">+H69/H$70*100</f>
        <v>0.377833753148615</v>
      </c>
      <c r="Q69" s="38" t="n">
        <f aca="false">+I69/I$70*100</f>
        <v>0.404858299595142</v>
      </c>
      <c r="R69" s="38" t="n">
        <f aca="false">+J69/J$70*100</f>
        <v>0.126582278481013</v>
      </c>
      <c r="S69" s="38" t="n">
        <f aca="false">+K69/K$70*100</f>
        <v>0.25873221216041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3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5" t="n">
        <v>1731</v>
      </c>
      <c r="E71" s="48" t="n">
        <v>1549</v>
      </c>
      <c r="F71" s="48" t="n">
        <v>1344</v>
      </c>
      <c r="G71" s="48" t="n">
        <v>1278</v>
      </c>
      <c r="H71" s="48" t="n">
        <v>2752</v>
      </c>
      <c r="I71" s="48" t="n">
        <v>6443</v>
      </c>
      <c r="J71" s="48" t="n">
        <v>5286</v>
      </c>
      <c r="K71" s="48" t="n">
        <v>20383</v>
      </c>
      <c r="L71" s="56" t="n">
        <f aca="false">+D71/D$74*100</f>
        <v>20.5557534734592</v>
      </c>
      <c r="M71" s="57" t="n">
        <f aca="false">+E71/E$74*100</f>
        <v>17.9303160087973</v>
      </c>
      <c r="N71" s="57" t="n">
        <f aca="false">+F71/F$74*100</f>
        <v>15.8006113331766</v>
      </c>
      <c r="O71" s="57" t="n">
        <f aca="false">+G71/G$74*100</f>
        <v>14.0070144673389</v>
      </c>
      <c r="P71" s="57" t="n">
        <f aca="false">+H71/H$74*100</f>
        <v>13.0692881227145</v>
      </c>
      <c r="Q71" s="57" t="n">
        <f aca="false">+I71/I$74*100</f>
        <v>10.3508659190952</v>
      </c>
      <c r="R71" s="57" t="n">
        <f aca="false">+J71/J$74*100</f>
        <v>8.11084514822316</v>
      </c>
      <c r="S71" s="57" t="n">
        <f aca="false">+K71/K$74*100</f>
        <v>11.128217727185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3" t="n">
        <v>3129</v>
      </c>
      <c r="E72" s="35" t="n">
        <v>3425</v>
      </c>
      <c r="F72" s="35" t="n">
        <v>3622</v>
      </c>
      <c r="G72" s="35" t="n">
        <v>4381</v>
      </c>
      <c r="H72" s="35" t="n">
        <v>10601</v>
      </c>
      <c r="I72" s="35" t="n">
        <v>31070</v>
      </c>
      <c r="J72" s="35" t="n">
        <v>31219</v>
      </c>
      <c r="K72" s="35" t="n">
        <v>87447</v>
      </c>
      <c r="L72" s="37" t="n">
        <f aca="false">+D72/D$74*100</f>
        <v>37.1571072319202</v>
      </c>
      <c r="M72" s="38" t="n">
        <f aca="false">+E72/E$74*100</f>
        <v>39.6457923370761</v>
      </c>
      <c r="N72" s="38" t="n">
        <f aca="false">+F72/F$74*100</f>
        <v>42.5817070303315</v>
      </c>
      <c r="O72" s="38" t="n">
        <f aca="false">+G72/G$74*100</f>
        <v>48.0162209557212</v>
      </c>
      <c r="P72" s="38" t="n">
        <f aca="false">+H72/H$74*100</f>
        <v>50.3443035570119</v>
      </c>
      <c r="Q72" s="38" t="n">
        <f aca="false">+I72/I$74*100</f>
        <v>49.9148539665199</v>
      </c>
      <c r="R72" s="38" t="n">
        <f aca="false">+J72/J$74*100</f>
        <v>47.9024734548579</v>
      </c>
      <c r="S72" s="38" t="n">
        <f aca="false">+K72/K$74*100</f>
        <v>47.742199656047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3" t="n">
        <v>3561</v>
      </c>
      <c r="E73" s="35" t="n">
        <v>3665</v>
      </c>
      <c r="F73" s="35" t="n">
        <v>3540</v>
      </c>
      <c r="G73" s="35" t="n">
        <v>3465</v>
      </c>
      <c r="H73" s="35" t="n">
        <v>7704</v>
      </c>
      <c r="I73" s="35" t="n">
        <v>24733</v>
      </c>
      <c r="J73" s="35" t="n">
        <v>28667</v>
      </c>
      <c r="K73" s="35" t="n">
        <v>75335</v>
      </c>
      <c r="L73" s="37" t="n">
        <f aca="false">+D73/D$74*100</f>
        <v>42.2871392946206</v>
      </c>
      <c r="M73" s="38" t="n">
        <f aca="false">+E73/E$74*100</f>
        <v>42.4238916541266</v>
      </c>
      <c r="N73" s="38" t="n">
        <f aca="false">+F73/F$74*100</f>
        <v>41.6176816364919</v>
      </c>
      <c r="O73" s="38" t="n">
        <f aca="false">+G73/G$74*100</f>
        <v>37.9767645769399</v>
      </c>
      <c r="P73" s="38" t="n">
        <f aca="false">+H73/H$74*100</f>
        <v>36.5864083202735</v>
      </c>
      <c r="Q73" s="38" t="n">
        <f aca="false">+I73/I$74*100</f>
        <v>39.7342801143849</v>
      </c>
      <c r="R73" s="38" t="n">
        <f aca="false">+J73/J$74*100</f>
        <v>43.9866813969189</v>
      </c>
      <c r="S73" s="38" t="n">
        <f aca="false">+K73/K$74*100</f>
        <v>41.1295826167663</v>
      </c>
    </row>
    <row r="74" customFormat="false" ht="13.5" hidden="false" customHeight="false" outlineLevel="0" collapsed="false">
      <c r="A74" s="27"/>
      <c r="B74" s="58"/>
      <c r="C74" s="59" t="s">
        <v>10</v>
      </c>
      <c r="D74" s="76" t="n">
        <v>8421</v>
      </c>
      <c r="E74" s="60" t="n">
        <v>8639</v>
      </c>
      <c r="F74" s="60" t="n">
        <v>8506</v>
      </c>
      <c r="G74" s="60" t="n">
        <v>9124</v>
      </c>
      <c r="H74" s="60" t="n">
        <v>21057</v>
      </c>
      <c r="I74" s="60" t="n">
        <v>62246</v>
      </c>
      <c r="J74" s="60" t="n">
        <v>65172</v>
      </c>
      <c r="K74" s="60" t="n">
        <v>1831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3" t="n">
        <v>13</v>
      </c>
      <c r="E75" s="35" t="n">
        <v>15</v>
      </c>
      <c r="F75" s="35" t="n">
        <v>9</v>
      </c>
      <c r="G75" s="35" t="n">
        <v>12</v>
      </c>
      <c r="H75" s="35" t="n">
        <v>21</v>
      </c>
      <c r="I75" s="35" t="n">
        <v>61</v>
      </c>
      <c r="J75" s="35" t="n">
        <v>61</v>
      </c>
      <c r="K75" s="35" t="n">
        <v>192</v>
      </c>
      <c r="L75" s="37" t="n">
        <f aca="false">+D75/D$78*100</f>
        <v>1.14739629302736</v>
      </c>
      <c r="M75" s="38" t="n">
        <f aca="false">+E75/E$78*100</f>
        <v>1.32042253521127</v>
      </c>
      <c r="N75" s="38" t="n">
        <f aca="false">+F75/F$78*100</f>
        <v>0.9</v>
      </c>
      <c r="O75" s="38" t="n">
        <f aca="false">+G75/G$78*100</f>
        <v>1.2987012987013</v>
      </c>
      <c r="P75" s="38" t="n">
        <f aca="false">+H75/H$78*100</f>
        <v>0.869925434962718</v>
      </c>
      <c r="Q75" s="38" t="n">
        <f aca="false">+I75/I$78*100</f>
        <v>0.784465020576132</v>
      </c>
      <c r="R75" s="38" t="n">
        <f aca="false">+J75/J$78*100</f>
        <v>0.660673670529622</v>
      </c>
      <c r="S75" s="38" t="n">
        <f aca="false">+K75/K$78*100</f>
        <v>0.813008130081301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3" t="n">
        <v>22</v>
      </c>
      <c r="E76" s="35" t="n">
        <v>24</v>
      </c>
      <c r="F76" s="35" t="n">
        <v>21</v>
      </c>
      <c r="G76" s="35" t="n">
        <v>25</v>
      </c>
      <c r="H76" s="35" t="n">
        <v>89</v>
      </c>
      <c r="I76" s="35" t="n">
        <v>327</v>
      </c>
      <c r="J76" s="35" t="n">
        <v>351</v>
      </c>
      <c r="K76" s="35" t="n">
        <v>859</v>
      </c>
      <c r="L76" s="37" t="n">
        <f aca="false">+D76/D$78*100</f>
        <v>1.94174757281553</v>
      </c>
      <c r="M76" s="38" t="n">
        <f aca="false">+E76/E$78*100</f>
        <v>2.11267605633803</v>
      </c>
      <c r="N76" s="38" t="n">
        <f aca="false">+F76/F$78*100</f>
        <v>2.1</v>
      </c>
      <c r="O76" s="38" t="n">
        <f aca="false">+G76/G$78*100</f>
        <v>2.70562770562771</v>
      </c>
      <c r="P76" s="38" t="n">
        <f aca="false">+H76/H$78*100</f>
        <v>3.68682684341342</v>
      </c>
      <c r="Q76" s="38" t="n">
        <f aca="false">+I76/I$78*100</f>
        <v>4.20524691358025</v>
      </c>
      <c r="R76" s="38" t="n">
        <f aca="false">+J76/J$78*100</f>
        <v>3.80158128452291</v>
      </c>
      <c r="S76" s="38" t="n">
        <f aca="false">+K76/K$78*100</f>
        <v>3.6373644986449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3" t="n">
        <v>1098</v>
      </c>
      <c r="E77" s="35" t="n">
        <v>1097</v>
      </c>
      <c r="F77" s="35" t="n">
        <v>970</v>
      </c>
      <c r="G77" s="35" t="n">
        <v>887</v>
      </c>
      <c r="H77" s="35" t="n">
        <v>2304</v>
      </c>
      <c r="I77" s="35" t="n">
        <v>7388</v>
      </c>
      <c r="J77" s="35" t="n">
        <v>8821</v>
      </c>
      <c r="K77" s="35" t="n">
        <v>22565</v>
      </c>
      <c r="L77" s="37" t="n">
        <f aca="false">+D77/D$78*100</f>
        <v>96.9108561341571</v>
      </c>
      <c r="M77" s="38" t="n">
        <f aca="false">+E77/E$78*100</f>
        <v>96.5669014084507</v>
      </c>
      <c r="N77" s="38" t="n">
        <f aca="false">+F77/F$78*100</f>
        <v>97</v>
      </c>
      <c r="O77" s="38" t="n">
        <f aca="false">+G77/G$78*100</f>
        <v>95.995670995671</v>
      </c>
      <c r="P77" s="38" t="n">
        <f aca="false">+H77/H$78*100</f>
        <v>95.4432477216239</v>
      </c>
      <c r="Q77" s="38" t="n">
        <f aca="false">+I77/I$78*100</f>
        <v>95.0102880658436</v>
      </c>
      <c r="R77" s="38" t="n">
        <f aca="false">+J77/J$78*100</f>
        <v>95.5377450449475</v>
      </c>
      <c r="S77" s="38" t="n">
        <f aca="false">+K77/K$78*100</f>
        <v>95.5496273712737</v>
      </c>
    </row>
    <row r="78" customFormat="false" ht="13.5" hidden="false" customHeight="false" outlineLevel="0" collapsed="false">
      <c r="A78" s="64"/>
      <c r="B78" s="44"/>
      <c r="C78" s="45" t="s">
        <v>10</v>
      </c>
      <c r="D78" s="73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2" t="n">
        <v>51</v>
      </c>
      <c r="E79" s="30" t="n">
        <v>50</v>
      </c>
      <c r="F79" s="30" t="n">
        <v>31</v>
      </c>
      <c r="G79" s="30" t="n">
        <v>32</v>
      </c>
      <c r="H79" s="30" t="n">
        <v>53</v>
      </c>
      <c r="I79" s="30" t="n">
        <v>137</v>
      </c>
      <c r="J79" s="30" t="n">
        <v>180</v>
      </c>
      <c r="K79" s="30" t="n">
        <v>534</v>
      </c>
      <c r="L79" s="32" t="n">
        <f aca="false">+D79/D$82*100</f>
        <v>5.37974683544304</v>
      </c>
      <c r="M79" s="33" t="n">
        <f aca="false">+E79/E$82*100</f>
        <v>5.05050505050505</v>
      </c>
      <c r="N79" s="33" t="n">
        <f aca="false">+F79/F$82*100</f>
        <v>3.19587628865979</v>
      </c>
      <c r="O79" s="33" t="n">
        <f aca="false">+G79/G$82*100</f>
        <v>3.56744704570792</v>
      </c>
      <c r="P79" s="33" t="n">
        <f aca="false">+H79/H$82*100</f>
        <v>3.03550973654066</v>
      </c>
      <c r="Q79" s="33" t="n">
        <f aca="false">+I79/I$82*100</f>
        <v>2.27991346313863</v>
      </c>
      <c r="R79" s="33" t="n">
        <f aca="false">+J79/J$82*100</f>
        <v>2.34711174859825</v>
      </c>
      <c r="S79" s="33" t="n">
        <f aca="false">+K79/K$82*100</f>
        <v>2.77705548910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3" t="n">
        <v>88</v>
      </c>
      <c r="E80" s="35" t="n">
        <v>93</v>
      </c>
      <c r="F80" s="35" t="n">
        <v>81</v>
      </c>
      <c r="G80" s="35" t="n">
        <v>97</v>
      </c>
      <c r="H80" s="35" t="n">
        <v>188</v>
      </c>
      <c r="I80" s="35" t="n">
        <v>643</v>
      </c>
      <c r="J80" s="35" t="n">
        <v>839</v>
      </c>
      <c r="K80" s="35" t="n">
        <v>2029</v>
      </c>
      <c r="L80" s="37" t="n">
        <f aca="false">+D80/D$82*100</f>
        <v>9.28270042194093</v>
      </c>
      <c r="M80" s="38" t="n">
        <f aca="false">+E80/E$82*100</f>
        <v>9.39393939393939</v>
      </c>
      <c r="N80" s="38" t="n">
        <f aca="false">+F80/F$82*100</f>
        <v>8.35051546391753</v>
      </c>
      <c r="O80" s="38" t="n">
        <f aca="false">+G80/G$82*100</f>
        <v>10.8138238573021</v>
      </c>
      <c r="P80" s="38" t="n">
        <f aca="false">+H80/H$82*100</f>
        <v>10.7674684994273</v>
      </c>
      <c r="Q80" s="38" t="n">
        <f aca="false">+I80/I$82*100</f>
        <v>10.7006157430521</v>
      </c>
      <c r="R80" s="38" t="n">
        <f aca="false">+J80/J$82*100</f>
        <v>10.9401486504107</v>
      </c>
      <c r="S80" s="38" t="n">
        <f aca="false">+K80/K$82*100</f>
        <v>10.5517707629102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3" t="n">
        <v>809</v>
      </c>
      <c r="E81" s="35" t="n">
        <v>847</v>
      </c>
      <c r="F81" s="35" t="n">
        <v>858</v>
      </c>
      <c r="G81" s="35" t="n">
        <v>768</v>
      </c>
      <c r="H81" s="35" t="n">
        <v>1505</v>
      </c>
      <c r="I81" s="35" t="n">
        <v>5229</v>
      </c>
      <c r="J81" s="35" t="n">
        <v>6650</v>
      </c>
      <c r="K81" s="35" t="n">
        <v>16666</v>
      </c>
      <c r="L81" s="37" t="n">
        <f aca="false">+D81/D$82*100</f>
        <v>85.337552742616</v>
      </c>
      <c r="M81" s="38" t="n">
        <f aca="false">+E81/E$82*100</f>
        <v>85.5555555555556</v>
      </c>
      <c r="N81" s="38" t="n">
        <f aca="false">+F81/F$82*100</f>
        <v>88.4536082474227</v>
      </c>
      <c r="O81" s="38" t="n">
        <f aca="false">+G81/G$82*100</f>
        <v>85.61872909699</v>
      </c>
      <c r="P81" s="38" t="n">
        <f aca="false">+H81/H$82*100</f>
        <v>86.1970217640321</v>
      </c>
      <c r="Q81" s="38" t="n">
        <f aca="false">+I81/I$82*100</f>
        <v>87.0194707938093</v>
      </c>
      <c r="R81" s="38" t="n">
        <f aca="false">+J81/J$82*100</f>
        <v>86.712739600991</v>
      </c>
      <c r="S81" s="38" t="n">
        <f aca="false">+K81/K$82*100</f>
        <v>86.671173747984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6" t="n">
        <v>948</v>
      </c>
      <c r="E82" s="60" t="n">
        <v>990</v>
      </c>
      <c r="F82" s="60" t="n">
        <v>970</v>
      </c>
      <c r="G82" s="60" t="n">
        <v>897</v>
      </c>
      <c r="H82" s="60" t="n">
        <v>1746</v>
      </c>
      <c r="I82" s="60" t="n">
        <v>6009</v>
      </c>
      <c r="J82" s="60" t="n">
        <v>7669</v>
      </c>
      <c r="K82" s="60" t="n">
        <v>19229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3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3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3" t="n">
        <v>730</v>
      </c>
      <c r="E85" s="35" t="n">
        <v>753</v>
      </c>
      <c r="F85" s="35" t="n">
        <v>779</v>
      </c>
      <c r="G85" s="35" t="n">
        <v>783</v>
      </c>
      <c r="H85" s="35" t="n">
        <v>1443</v>
      </c>
      <c r="I85" s="35" t="n">
        <v>4117</v>
      </c>
      <c r="J85" s="35" t="n">
        <v>4580</v>
      </c>
      <c r="K85" s="35" t="n">
        <v>13185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3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5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3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3" t="n">
        <v>207</v>
      </c>
      <c r="E89" s="35" t="n">
        <v>192</v>
      </c>
      <c r="F89" s="35" t="n">
        <v>194</v>
      </c>
      <c r="G89" s="35" t="n">
        <v>196</v>
      </c>
      <c r="H89" s="35" t="n">
        <v>372</v>
      </c>
      <c r="I89" s="35" t="n">
        <v>1363</v>
      </c>
      <c r="J89" s="35" t="n">
        <v>1405</v>
      </c>
      <c r="K89" s="35" t="n">
        <v>392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3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2" t="n">
        <v>224</v>
      </c>
      <c r="E91" s="30" t="n">
        <v>190</v>
      </c>
      <c r="F91" s="30" t="n">
        <v>164</v>
      </c>
      <c r="G91" s="30" t="n">
        <v>158</v>
      </c>
      <c r="H91" s="30" t="n">
        <v>260</v>
      </c>
      <c r="I91" s="30" t="n">
        <v>684</v>
      </c>
      <c r="J91" s="30" t="n">
        <v>604</v>
      </c>
      <c r="K91" s="30" t="n">
        <v>2284</v>
      </c>
      <c r="L91" s="32" t="n">
        <f aca="false">+D91/D$94*100</f>
        <v>38.6206896551724</v>
      </c>
      <c r="M91" s="33" t="n">
        <f aca="false">+E91/E$94*100</f>
        <v>31.404958677686</v>
      </c>
      <c r="N91" s="33" t="n">
        <f aca="false">+F91/F$94*100</f>
        <v>30.1470588235294</v>
      </c>
      <c r="O91" s="33" t="n">
        <f aca="false">+G91/G$94*100</f>
        <v>26.8251273344652</v>
      </c>
      <c r="P91" s="33" t="n">
        <f aca="false">+H91/H$94*100</f>
        <v>22.4331320103538</v>
      </c>
      <c r="Q91" s="33" t="n">
        <f aca="false">+I91/I$94*100</f>
        <v>18.4466019417476</v>
      </c>
      <c r="R91" s="33" t="n">
        <f aca="false">+J91/J$94*100</f>
        <v>14.9135802469136</v>
      </c>
      <c r="S91" s="33" t="n">
        <f aca="false">+K91/K$94*100</f>
        <v>20.329327992879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3" t="n">
        <v>353</v>
      </c>
      <c r="E92" s="35" t="n">
        <v>411</v>
      </c>
      <c r="F92" s="35" t="n">
        <v>376</v>
      </c>
      <c r="G92" s="35" t="n">
        <v>426</v>
      </c>
      <c r="H92" s="35" t="n">
        <v>892</v>
      </c>
      <c r="I92" s="35" t="n">
        <v>2997</v>
      </c>
      <c r="J92" s="35" t="n">
        <v>3427</v>
      </c>
      <c r="K92" s="35" t="n">
        <v>8882</v>
      </c>
      <c r="L92" s="37" t="n">
        <f aca="false">+D92/D$94*100</f>
        <v>60.8620689655172</v>
      </c>
      <c r="M92" s="38" t="n">
        <f aca="false">+E92/E$94*100</f>
        <v>67.9338842975207</v>
      </c>
      <c r="N92" s="38" t="n">
        <f aca="false">+F92/F$94*100</f>
        <v>69.1176470588235</v>
      </c>
      <c r="O92" s="38" t="n">
        <f aca="false">+G92/G$94*100</f>
        <v>72.3259762308998</v>
      </c>
      <c r="P92" s="38" t="n">
        <f aca="false">+H92/H$94*100</f>
        <v>76.962899050906</v>
      </c>
      <c r="Q92" s="38" t="n">
        <f aca="false">+I92/I$94*100</f>
        <v>80.8252427184466</v>
      </c>
      <c r="R92" s="38" t="n">
        <f aca="false">+J92/J$94*100</f>
        <v>84.6172839506173</v>
      </c>
      <c r="S92" s="38" t="n">
        <f aca="false">+K92/K$94*100</f>
        <v>79.056519804183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3" t="n">
        <v>3</v>
      </c>
      <c r="E93" s="35" t="n">
        <v>4</v>
      </c>
      <c r="F93" s="35" t="n">
        <v>4</v>
      </c>
      <c r="G93" s="35" t="n">
        <v>5</v>
      </c>
      <c r="H93" s="35" t="n">
        <v>7</v>
      </c>
      <c r="I93" s="35" t="n">
        <v>27</v>
      </c>
      <c r="J93" s="35" t="n">
        <v>19</v>
      </c>
      <c r="K93" s="35" t="n">
        <v>69</v>
      </c>
      <c r="L93" s="37" t="n">
        <f aca="false">+D93/D$94*100</f>
        <v>0.517241379310345</v>
      </c>
      <c r="M93" s="38" t="n">
        <f aca="false">+E93/E$94*100</f>
        <v>0.661157024793388</v>
      </c>
      <c r="N93" s="38" t="n">
        <f aca="false">+F93/F$94*100</f>
        <v>0.735294117647059</v>
      </c>
      <c r="O93" s="38" t="n">
        <f aca="false">+G93/G$94*100</f>
        <v>0.848896434634975</v>
      </c>
      <c r="P93" s="38" t="n">
        <f aca="false">+H93/H$94*100</f>
        <v>0.603968938740293</v>
      </c>
      <c r="Q93" s="38" t="n">
        <f aca="false">+I93/I$94*100</f>
        <v>0.728155339805825</v>
      </c>
      <c r="R93" s="38" t="n">
        <f aca="false">+J93/J$94*100</f>
        <v>0.469135802469136</v>
      </c>
      <c r="S93" s="38" t="n">
        <f aca="false">+K93/K$94*100</f>
        <v>0.61415220293725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3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5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3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3" t="n">
        <v>228</v>
      </c>
      <c r="E97" s="35" t="n">
        <v>228</v>
      </c>
      <c r="F97" s="35" t="n">
        <v>195</v>
      </c>
      <c r="G97" s="35" t="n">
        <v>186</v>
      </c>
      <c r="H97" s="35" t="n">
        <v>437</v>
      </c>
      <c r="I97" s="35" t="n">
        <v>1771</v>
      </c>
      <c r="J97" s="35" t="n">
        <v>2100</v>
      </c>
      <c r="K97" s="35" t="n">
        <v>514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4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3" t="n">
        <v>56</v>
      </c>
      <c r="E99" s="35" t="n">
        <v>49</v>
      </c>
      <c r="F99" s="35" t="n">
        <v>34</v>
      </c>
      <c r="G99" s="35" t="n">
        <v>35</v>
      </c>
      <c r="H99" s="35" t="n">
        <v>57</v>
      </c>
      <c r="I99" s="35" t="n">
        <v>218</v>
      </c>
      <c r="J99" s="35" t="n">
        <v>205</v>
      </c>
      <c r="K99" s="35" t="n">
        <v>654</v>
      </c>
      <c r="L99" s="37" t="n">
        <f aca="false">+D99/D$102*100</f>
        <v>45.5284552845528</v>
      </c>
      <c r="M99" s="38" t="n">
        <f aca="false">+E99/E$102*100</f>
        <v>34.7517730496454</v>
      </c>
      <c r="N99" s="38" t="n">
        <f aca="false">+F99/F$102*100</f>
        <v>26.3565891472868</v>
      </c>
      <c r="O99" s="38" t="n">
        <f aca="false">+G99/G$102*100</f>
        <v>27.34375</v>
      </c>
      <c r="P99" s="38" t="n">
        <f aca="false">+H99/H$102*100</f>
        <v>19.2567567567568</v>
      </c>
      <c r="Q99" s="38" t="n">
        <f aca="false">+I99/I$102*100</f>
        <v>19.1395961369622</v>
      </c>
      <c r="R99" s="38" t="n">
        <f aca="false">+J99/J$102*100</f>
        <v>14.4774011299435</v>
      </c>
      <c r="S99" s="38" t="n">
        <f aca="false">+K99/K$102*100</f>
        <v>19.395017793594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3" t="n">
        <v>65</v>
      </c>
      <c r="E100" s="35" t="n">
        <v>90</v>
      </c>
      <c r="F100" s="35" t="n">
        <v>95</v>
      </c>
      <c r="G100" s="35" t="n">
        <v>93</v>
      </c>
      <c r="H100" s="35" t="n">
        <v>239</v>
      </c>
      <c r="I100" s="35" t="n">
        <v>918</v>
      </c>
      <c r="J100" s="35" t="n">
        <v>1204</v>
      </c>
      <c r="K100" s="35" t="n">
        <v>2704</v>
      </c>
      <c r="L100" s="37" t="n">
        <f aca="false">+D100/D$102*100</f>
        <v>52.8455284552846</v>
      </c>
      <c r="M100" s="38" t="n">
        <f aca="false">+E100/E$102*100</f>
        <v>63.8297872340426</v>
      </c>
      <c r="N100" s="38" t="n">
        <f aca="false">+F100/F$102*100</f>
        <v>73.6434108527132</v>
      </c>
      <c r="O100" s="38" t="n">
        <f aca="false">+G100/G$102*100</f>
        <v>72.65625</v>
      </c>
      <c r="P100" s="38" t="n">
        <f aca="false">+H100/H$102*100</f>
        <v>80.7432432432432</v>
      </c>
      <c r="Q100" s="38" t="n">
        <f aca="false">+I100/I$102*100</f>
        <v>80.5970149253731</v>
      </c>
      <c r="R100" s="38" t="n">
        <f aca="false">+J100/J$102*100</f>
        <v>85.0282485875706</v>
      </c>
      <c r="S100" s="38" t="n">
        <f aca="false">+K100/K$102*100</f>
        <v>80.189798339264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3" t="n">
        <v>2</v>
      </c>
      <c r="E101" s="35" t="n">
        <v>2</v>
      </c>
      <c r="F101" s="35" t="n">
        <v>0</v>
      </c>
      <c r="G101" s="35" t="n">
        <v>0</v>
      </c>
      <c r="H101" s="35" t="n">
        <v>0</v>
      </c>
      <c r="I101" s="35" t="n">
        <v>3</v>
      </c>
      <c r="J101" s="35" t="n">
        <v>7</v>
      </c>
      <c r="K101" s="35" t="n">
        <v>14</v>
      </c>
      <c r="L101" s="37" t="n">
        <f aca="false">+D101/D$102*100</f>
        <v>1.6260162601626</v>
      </c>
      <c r="M101" s="38" t="n">
        <f aca="false">+E101/E$102*100</f>
        <v>1.41843971631206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263388937664618</v>
      </c>
      <c r="R101" s="38" t="n">
        <f aca="false">+J101/J$102*100</f>
        <v>0.494350282485876</v>
      </c>
      <c r="S101" s="38" t="n">
        <f aca="false">+K101/K$102*100</f>
        <v>0.41518386714116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6" t="n">
        <v>123</v>
      </c>
      <c r="E102" s="60" t="n">
        <v>141</v>
      </c>
      <c r="F102" s="60" t="n">
        <v>129</v>
      </c>
      <c r="G102" s="60" t="n">
        <v>128</v>
      </c>
      <c r="H102" s="60" t="n">
        <v>296</v>
      </c>
      <c r="I102" s="60" t="n">
        <v>1139</v>
      </c>
      <c r="J102" s="60" t="n">
        <v>1416</v>
      </c>
      <c r="K102" s="60" t="n">
        <v>337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3" t="n">
        <v>73</v>
      </c>
      <c r="E103" s="35" t="n">
        <v>59</v>
      </c>
      <c r="F103" s="35" t="n">
        <v>46</v>
      </c>
      <c r="G103" s="35" t="n">
        <v>49</v>
      </c>
      <c r="H103" s="35" t="n">
        <v>84</v>
      </c>
      <c r="I103" s="35" t="n">
        <v>275</v>
      </c>
      <c r="J103" s="35" t="n">
        <v>269</v>
      </c>
      <c r="K103" s="35" t="n">
        <v>855</v>
      </c>
      <c r="L103" s="37" t="n">
        <f aca="false">+D103/D$106*100</f>
        <v>40.3314917127072</v>
      </c>
      <c r="M103" s="38" t="n">
        <f aca="false">+E103/E$106*100</f>
        <v>31.0526315789474</v>
      </c>
      <c r="N103" s="38" t="n">
        <f aca="false">+F103/F$106*100</f>
        <v>27.8787878787879</v>
      </c>
      <c r="O103" s="38" t="n">
        <f aca="false">+G103/G$106*100</f>
        <v>27.5280898876405</v>
      </c>
      <c r="P103" s="38" t="n">
        <f aca="false">+H103/H$106*100</f>
        <v>18.876404494382</v>
      </c>
      <c r="Q103" s="38" t="n">
        <f aca="false">+I103/I$106*100</f>
        <v>17.3392181588903</v>
      </c>
      <c r="R103" s="38" t="n">
        <f aca="false">+J103/J$106*100</f>
        <v>15.6032482598608</v>
      </c>
      <c r="S103" s="38" t="n">
        <f aca="false">+K103/K$106*100</f>
        <v>19.131796822555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3" t="n">
        <v>106</v>
      </c>
      <c r="E104" s="35" t="n">
        <v>127</v>
      </c>
      <c r="F104" s="35" t="n">
        <v>118</v>
      </c>
      <c r="G104" s="35" t="n">
        <v>128</v>
      </c>
      <c r="H104" s="35" t="n">
        <v>359</v>
      </c>
      <c r="I104" s="35" t="n">
        <v>1299</v>
      </c>
      <c r="J104" s="35" t="n">
        <v>1443</v>
      </c>
      <c r="K104" s="35" t="n">
        <v>3580</v>
      </c>
      <c r="L104" s="37" t="n">
        <f aca="false">+D104/D$106*100</f>
        <v>58.5635359116022</v>
      </c>
      <c r="M104" s="38" t="n">
        <f aca="false">+E104/E$106*100</f>
        <v>66.8421052631579</v>
      </c>
      <c r="N104" s="38" t="n">
        <f aca="false">+F104/F$106*100</f>
        <v>71.5151515151515</v>
      </c>
      <c r="O104" s="38" t="n">
        <f aca="false">+G104/G$106*100</f>
        <v>71.9101123595506</v>
      </c>
      <c r="P104" s="38" t="n">
        <f aca="false">+H104/H$106*100</f>
        <v>80.6741573033708</v>
      </c>
      <c r="Q104" s="38" t="n">
        <f aca="false">+I104/I$106*100</f>
        <v>81.9041614123581</v>
      </c>
      <c r="R104" s="38" t="n">
        <f aca="false">+J104/J$106*100</f>
        <v>83.7006960556845</v>
      </c>
      <c r="S104" s="38" t="n">
        <f aca="false">+K104/K$106*100</f>
        <v>80.107406578652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3" t="n">
        <v>2</v>
      </c>
      <c r="E105" s="35" t="n">
        <v>4</v>
      </c>
      <c r="F105" s="35" t="n">
        <v>1</v>
      </c>
      <c r="G105" s="35" t="n">
        <v>1</v>
      </c>
      <c r="H105" s="35" t="n">
        <v>2</v>
      </c>
      <c r="I105" s="35" t="n">
        <v>12</v>
      </c>
      <c r="J105" s="35" t="n">
        <v>12</v>
      </c>
      <c r="K105" s="35" t="n">
        <v>34</v>
      </c>
      <c r="L105" s="37" t="n">
        <f aca="false">+D105/D$106*100</f>
        <v>1.10497237569061</v>
      </c>
      <c r="M105" s="38" t="n">
        <f aca="false">+E105/E$106*100</f>
        <v>2.10526315789474</v>
      </c>
      <c r="N105" s="38" t="n">
        <f aca="false">+F105/F$106*100</f>
        <v>0.606060606060606</v>
      </c>
      <c r="O105" s="38" t="n">
        <f aca="false">+G105/G$106*100</f>
        <v>0.561797752808989</v>
      </c>
      <c r="P105" s="38" t="n">
        <f aca="false">+H105/H$106*100</f>
        <v>0.449438202247191</v>
      </c>
      <c r="Q105" s="38" t="n">
        <f aca="false">+I105/I$106*100</f>
        <v>0.756620428751576</v>
      </c>
      <c r="R105" s="38" t="n">
        <f aca="false">+J105/J$106*100</f>
        <v>0.696055684454756</v>
      </c>
      <c r="S105" s="38" t="n">
        <f aca="false">+K105/K$106*100</f>
        <v>0.76079659879167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3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2" t="n">
        <v>46</v>
      </c>
      <c r="E107" s="30" t="n">
        <v>58</v>
      </c>
      <c r="F107" s="30" t="n">
        <v>43</v>
      </c>
      <c r="G107" s="30" t="n">
        <v>37</v>
      </c>
      <c r="H107" s="30" t="n">
        <v>109</v>
      </c>
      <c r="I107" s="30" t="n">
        <v>202</v>
      </c>
      <c r="J107" s="30" t="n">
        <v>131</v>
      </c>
      <c r="K107" s="30" t="n">
        <v>626</v>
      </c>
      <c r="L107" s="32" t="n">
        <f aca="false">+D107/D$110*100</f>
        <v>36.2204724409449</v>
      </c>
      <c r="M107" s="33" t="n">
        <f aca="false">+E107/E$110*100</f>
        <v>42.6470588235294</v>
      </c>
      <c r="N107" s="33" t="n">
        <f aca="false">+F107/F$110*100</f>
        <v>31.1594202898551</v>
      </c>
      <c r="O107" s="33" t="n">
        <f aca="false">+G107/G$110*100</f>
        <v>27.8195488721804</v>
      </c>
      <c r="P107" s="33" t="n">
        <f aca="false">+H107/H$110*100</f>
        <v>21.1650485436893</v>
      </c>
      <c r="Q107" s="33" t="n">
        <f aca="false">+I107/I$110*100</f>
        <v>17.8919397697077</v>
      </c>
      <c r="R107" s="33" t="n">
        <f aca="false">+J107/J$110*100</f>
        <v>15.2858809801634</v>
      </c>
      <c r="S107" s="33" t="n">
        <f aca="false">+K107/K$110*100</f>
        <v>20.626029654036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3" t="n">
        <v>77</v>
      </c>
      <c r="E108" s="35" t="n">
        <v>77</v>
      </c>
      <c r="F108" s="35" t="n">
        <v>95</v>
      </c>
      <c r="G108" s="35" t="n">
        <v>95</v>
      </c>
      <c r="H108" s="35" t="n">
        <v>401</v>
      </c>
      <c r="I108" s="35" t="n">
        <v>919</v>
      </c>
      <c r="J108" s="35" t="n">
        <v>717</v>
      </c>
      <c r="K108" s="35" t="n">
        <v>2381</v>
      </c>
      <c r="L108" s="37" t="n">
        <f aca="false">+D108/D$110*100</f>
        <v>60.6299212598425</v>
      </c>
      <c r="M108" s="38" t="n">
        <f aca="false">+E108/E$110*100</f>
        <v>56.6176470588235</v>
      </c>
      <c r="N108" s="38" t="n">
        <f aca="false">+F108/F$110*100</f>
        <v>68.8405797101449</v>
      </c>
      <c r="O108" s="38" t="n">
        <f aca="false">+G108/G$110*100</f>
        <v>71.4285714285714</v>
      </c>
      <c r="P108" s="38" t="n">
        <f aca="false">+H108/H$110*100</f>
        <v>77.8640776699029</v>
      </c>
      <c r="Q108" s="38" t="n">
        <f aca="false">+I108/I$110*100</f>
        <v>81.3994685562445</v>
      </c>
      <c r="R108" s="38" t="n">
        <f aca="false">+J108/J$110*100</f>
        <v>83.6639439906651</v>
      </c>
      <c r="S108" s="38" t="n">
        <f aca="false">+K108/K$110*100</f>
        <v>78.451400329489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3" t="n">
        <v>4</v>
      </c>
      <c r="E109" s="35" t="n">
        <v>1</v>
      </c>
      <c r="F109" s="35" t="n">
        <v>0</v>
      </c>
      <c r="G109" s="35" t="n">
        <v>1</v>
      </c>
      <c r="H109" s="35" t="n">
        <v>5</v>
      </c>
      <c r="I109" s="35" t="n">
        <v>8</v>
      </c>
      <c r="J109" s="35" t="n">
        <v>9</v>
      </c>
      <c r="K109" s="35" t="n">
        <v>28</v>
      </c>
      <c r="L109" s="37" t="n">
        <f aca="false">+D109/D$110*100</f>
        <v>3.1496062992126</v>
      </c>
      <c r="M109" s="38" t="n">
        <f aca="false">+E109/E$110*100</f>
        <v>0.735294117647059</v>
      </c>
      <c r="N109" s="38" t="n">
        <f aca="false">+F109/F$110*100</f>
        <v>0</v>
      </c>
      <c r="O109" s="38" t="n">
        <f aca="false">+G109/G$110*100</f>
        <v>0.75187969924812</v>
      </c>
      <c r="P109" s="38" t="n">
        <f aca="false">+H109/H$110*100</f>
        <v>0.970873786407767</v>
      </c>
      <c r="Q109" s="38" t="n">
        <f aca="false">+I109/I$110*100</f>
        <v>0.70859167404783</v>
      </c>
      <c r="R109" s="38" t="n">
        <f aca="false">+J109/J$110*100</f>
        <v>1.05017502917153</v>
      </c>
      <c r="S109" s="38" t="n">
        <f aca="false">+K109/K$110*100</f>
        <v>0.92257001647446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3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5" t="n">
        <v>51</v>
      </c>
      <c r="E111" s="48" t="n">
        <v>52</v>
      </c>
      <c r="F111" s="48" t="n">
        <v>47</v>
      </c>
      <c r="G111" s="48" t="n">
        <v>43</v>
      </c>
      <c r="H111" s="48" t="n">
        <v>99</v>
      </c>
      <c r="I111" s="48" t="n">
        <v>298</v>
      </c>
      <c r="J111" s="48" t="n">
        <v>278</v>
      </c>
      <c r="K111" s="48" t="n">
        <v>868</v>
      </c>
      <c r="L111" s="56" t="n">
        <f aca="false">+D111/D$114*100</f>
        <v>35.9154929577465</v>
      </c>
      <c r="M111" s="57" t="n">
        <f aca="false">+E111/E$114*100</f>
        <v>32.9113924050633</v>
      </c>
      <c r="N111" s="57" t="n">
        <f aca="false">+F111/F$114*100</f>
        <v>30.718954248366</v>
      </c>
      <c r="O111" s="57" t="n">
        <f aca="false">+G111/G$114*100</f>
        <v>28.8590604026846</v>
      </c>
      <c r="P111" s="57" t="n">
        <f aca="false">+H111/H$114*100</f>
        <v>21.244635193133</v>
      </c>
      <c r="Q111" s="57" t="n">
        <f aca="false">+I111/I$114*100</f>
        <v>17.5294117647059</v>
      </c>
      <c r="R111" s="57" t="n">
        <f aca="false">+J111/J$114*100</f>
        <v>14.040404040404</v>
      </c>
      <c r="S111" s="57" t="n">
        <f aca="false">+K111/K$114*100</f>
        <v>18.281381634372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3" t="n">
        <v>89</v>
      </c>
      <c r="E112" s="35" t="n">
        <v>105</v>
      </c>
      <c r="F112" s="35" t="n">
        <v>106</v>
      </c>
      <c r="G112" s="35" t="n">
        <v>106</v>
      </c>
      <c r="H112" s="35" t="n">
        <v>365</v>
      </c>
      <c r="I112" s="35" t="n">
        <v>1398</v>
      </c>
      <c r="J112" s="35" t="n">
        <v>1701</v>
      </c>
      <c r="K112" s="35" t="n">
        <v>3870</v>
      </c>
      <c r="L112" s="37" t="n">
        <f aca="false">+D112/D$114*100</f>
        <v>62.6760563380282</v>
      </c>
      <c r="M112" s="38" t="n">
        <f aca="false">+E112/E$114*100</f>
        <v>66.4556962025316</v>
      </c>
      <c r="N112" s="38" t="n">
        <f aca="false">+F112/F$114*100</f>
        <v>69.281045751634</v>
      </c>
      <c r="O112" s="38" t="n">
        <f aca="false">+G112/G$114*100</f>
        <v>71.1409395973154</v>
      </c>
      <c r="P112" s="38" t="n">
        <f aca="false">+H112/H$114*100</f>
        <v>78.3261802575107</v>
      </c>
      <c r="Q112" s="38" t="n">
        <f aca="false">+I112/I$114*100</f>
        <v>82.2352941176471</v>
      </c>
      <c r="R112" s="38" t="n">
        <f aca="false">+J112/J$114*100</f>
        <v>85.9090909090909</v>
      </c>
      <c r="S112" s="38" t="n">
        <f aca="false">+K112/K$114*100</f>
        <v>81.508003369839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3" t="n">
        <v>2</v>
      </c>
      <c r="E113" s="35" t="n">
        <v>1</v>
      </c>
      <c r="F113" s="35" t="n">
        <v>0</v>
      </c>
      <c r="G113" s="35" t="n">
        <v>0</v>
      </c>
      <c r="H113" s="35" t="n">
        <v>2</v>
      </c>
      <c r="I113" s="35" t="n">
        <v>4</v>
      </c>
      <c r="J113" s="35" t="n">
        <v>1</v>
      </c>
      <c r="K113" s="35" t="n">
        <v>10</v>
      </c>
      <c r="L113" s="37" t="n">
        <f aca="false">+D113/D$114*100</f>
        <v>1.40845070422535</v>
      </c>
      <c r="M113" s="38" t="n">
        <f aca="false">+E113/E$114*100</f>
        <v>0.632911392405063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429184549356223</v>
      </c>
      <c r="Q113" s="38" t="n">
        <f aca="false">+I113/I$114*100</f>
        <v>0.235294117647059</v>
      </c>
      <c r="R113" s="38" t="n">
        <f aca="false">+J113/J$114*100</f>
        <v>0.0505050505050505</v>
      </c>
      <c r="S113" s="38" t="n">
        <f aca="false">+K113/K$114*100</f>
        <v>0.2106149957877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4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3" t="n">
        <v>51</v>
      </c>
      <c r="E115" s="35" t="n">
        <v>30</v>
      </c>
      <c r="F115" s="35" t="n">
        <v>25</v>
      </c>
      <c r="G115" s="35" t="n">
        <v>17</v>
      </c>
      <c r="H115" s="35" t="n">
        <v>54</v>
      </c>
      <c r="I115" s="35" t="n">
        <v>161</v>
      </c>
      <c r="J115" s="35" t="n">
        <v>170</v>
      </c>
      <c r="K115" s="35" t="n">
        <v>508</v>
      </c>
      <c r="L115" s="37" t="n">
        <f aca="false">+D115/D$118*100</f>
        <v>37.7777777777778</v>
      </c>
      <c r="M115" s="38" t="n">
        <f aca="false">+E115/E$118*100</f>
        <v>28.5714285714286</v>
      </c>
      <c r="N115" s="38" t="n">
        <f aca="false">+F115/F$118*100</f>
        <v>31.25</v>
      </c>
      <c r="O115" s="38" t="n">
        <f aca="false">+G115/G$118*100</f>
        <v>21.5189873417722</v>
      </c>
      <c r="P115" s="38" t="n">
        <f aca="false">+H115/H$118*100</f>
        <v>23.5807860262009</v>
      </c>
      <c r="Q115" s="38" t="n">
        <f aca="false">+I115/I$118*100</f>
        <v>18.4845005740528</v>
      </c>
      <c r="R115" s="38" t="n">
        <f aca="false">+J115/J$118*100</f>
        <v>14.9911816578483</v>
      </c>
      <c r="S115" s="38" t="n">
        <f aca="false">+K115/K$118*100</f>
        <v>19.293581466008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3" t="n">
        <v>84</v>
      </c>
      <c r="E116" s="35" t="n">
        <v>74</v>
      </c>
      <c r="F116" s="35" t="n">
        <v>54</v>
      </c>
      <c r="G116" s="35" t="n">
        <v>60</v>
      </c>
      <c r="H116" s="35" t="n">
        <v>175</v>
      </c>
      <c r="I116" s="35" t="n">
        <v>706</v>
      </c>
      <c r="J116" s="35" t="n">
        <v>963</v>
      </c>
      <c r="K116" s="35" t="n">
        <v>2116</v>
      </c>
      <c r="L116" s="37" t="n">
        <f aca="false">+D116/D$118*100</f>
        <v>62.2222222222222</v>
      </c>
      <c r="M116" s="38" t="n">
        <f aca="false">+E116/E$118*100</f>
        <v>70.4761904761905</v>
      </c>
      <c r="N116" s="38" t="n">
        <f aca="false">+F116/F$118*100</f>
        <v>67.5</v>
      </c>
      <c r="O116" s="38" t="n">
        <f aca="false">+G116/G$118*100</f>
        <v>75.9493670886076</v>
      </c>
      <c r="P116" s="38" t="n">
        <f aca="false">+H116/H$118*100</f>
        <v>76.4192139737991</v>
      </c>
      <c r="Q116" s="38" t="n">
        <f aca="false">+I116/I$118*100</f>
        <v>81.0562571756602</v>
      </c>
      <c r="R116" s="38" t="n">
        <f aca="false">+J116/J$118*100</f>
        <v>84.9206349206349</v>
      </c>
      <c r="S116" s="38" t="n">
        <f aca="false">+K116/K$118*100</f>
        <v>80.3646031143183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3" t="n">
        <v>0</v>
      </c>
      <c r="E117" s="35" t="n">
        <v>1</v>
      </c>
      <c r="F117" s="35" t="n">
        <v>1</v>
      </c>
      <c r="G117" s="35" t="n">
        <v>2</v>
      </c>
      <c r="H117" s="35" t="n">
        <v>0</v>
      </c>
      <c r="I117" s="35" t="n">
        <v>4</v>
      </c>
      <c r="J117" s="35" t="n">
        <v>1</v>
      </c>
      <c r="K117" s="35" t="n">
        <v>9</v>
      </c>
      <c r="L117" s="37" t="n">
        <f aca="false">+D117/D$118*100</f>
        <v>0</v>
      </c>
      <c r="M117" s="38" t="n">
        <f aca="false">+E117/E$118*100</f>
        <v>0.952380952380952</v>
      </c>
      <c r="N117" s="38" t="n">
        <f aca="false">+F117/F$118*100</f>
        <v>1.25</v>
      </c>
      <c r="O117" s="38" t="n">
        <f aca="false">+G117/G$118*100</f>
        <v>2.53164556962025</v>
      </c>
      <c r="P117" s="38" t="n">
        <f aca="false">+H117/H$118*100</f>
        <v>0</v>
      </c>
      <c r="Q117" s="38" t="n">
        <f aca="false">+I117/I$118*100</f>
        <v>0.459242250287026</v>
      </c>
      <c r="R117" s="38" t="n">
        <f aca="false">+J117/J$118*100</f>
        <v>0.0881834215167549</v>
      </c>
      <c r="S117" s="38" t="n">
        <f aca="false">+K117/K$118*100</f>
        <v>0.341815419673376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3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5" t="n">
        <v>50</v>
      </c>
      <c r="E119" s="48" t="n">
        <v>36</v>
      </c>
      <c r="F119" s="48" t="n">
        <v>45</v>
      </c>
      <c r="G119" s="48" t="n">
        <v>36</v>
      </c>
      <c r="H119" s="48" t="n">
        <v>72</v>
      </c>
      <c r="I119" s="48" t="n">
        <v>144</v>
      </c>
      <c r="J119" s="48" t="n">
        <v>99</v>
      </c>
      <c r="K119" s="48" t="n">
        <v>482</v>
      </c>
      <c r="L119" s="56" t="n">
        <f aca="false">+D119/D$122*100</f>
        <v>46.2962962962963</v>
      </c>
      <c r="M119" s="57" t="n">
        <f aca="false">+E119/E$122*100</f>
        <v>36</v>
      </c>
      <c r="N119" s="57" t="n">
        <f aca="false">+F119/F$122*100</f>
        <v>31.25</v>
      </c>
      <c r="O119" s="57" t="n">
        <f aca="false">+G119/G$122*100</f>
        <v>25.531914893617</v>
      </c>
      <c r="P119" s="57" t="n">
        <f aca="false">+H119/H$122*100</f>
        <v>23.2258064516129</v>
      </c>
      <c r="Q119" s="57" t="n">
        <f aca="false">+I119/I$122*100</f>
        <v>20.2247191011236</v>
      </c>
      <c r="R119" s="57" t="n">
        <f aca="false">+J119/J$122*100</f>
        <v>15.6398104265403</v>
      </c>
      <c r="S119" s="57" t="n">
        <f aca="false">+K119/K$122*100</f>
        <v>22.4394785847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3" t="n">
        <v>58</v>
      </c>
      <c r="E120" s="35" t="n">
        <v>64</v>
      </c>
      <c r="F120" s="35" t="n">
        <v>99</v>
      </c>
      <c r="G120" s="35" t="n">
        <v>105</v>
      </c>
      <c r="H120" s="35" t="n">
        <v>236</v>
      </c>
      <c r="I120" s="35" t="n">
        <v>564</v>
      </c>
      <c r="J120" s="35" t="n">
        <v>533</v>
      </c>
      <c r="K120" s="35" t="n">
        <v>1659</v>
      </c>
      <c r="L120" s="37" t="n">
        <f aca="false">+D120/D$122*100</f>
        <v>53.7037037037037</v>
      </c>
      <c r="M120" s="38" t="n">
        <f aca="false">+E120/E$122*100</f>
        <v>64</v>
      </c>
      <c r="N120" s="38" t="n">
        <f aca="false">+F120/F$122*100</f>
        <v>68.75</v>
      </c>
      <c r="O120" s="38" t="n">
        <f aca="false">+G120/G$122*100</f>
        <v>74.468085106383</v>
      </c>
      <c r="P120" s="38" t="n">
        <f aca="false">+H120/H$122*100</f>
        <v>76.1290322580645</v>
      </c>
      <c r="Q120" s="38" t="n">
        <f aca="false">+I120/I$122*100</f>
        <v>79.2134831460674</v>
      </c>
      <c r="R120" s="38" t="n">
        <f aca="false">+J120/J$122*100</f>
        <v>84.2022116903634</v>
      </c>
      <c r="S120" s="38" t="n">
        <f aca="false">+K120/K$122*100</f>
        <v>77.234636871508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3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4</v>
      </c>
      <c r="J121" s="35" t="n">
        <v>1</v>
      </c>
      <c r="K121" s="35" t="n">
        <v>7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645161290322581</v>
      </c>
      <c r="Q121" s="38" t="n">
        <f aca="false">+I121/I$122*100</f>
        <v>0.561797752808989</v>
      </c>
      <c r="R121" s="38" t="n">
        <f aca="false">+J121/J$122*100</f>
        <v>0.157977883096367</v>
      </c>
      <c r="S121" s="38" t="n">
        <f aca="false">+K121/K$122*100</f>
        <v>0.325884543761639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4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3" t="n">
        <v>5</v>
      </c>
      <c r="E123" s="35" t="n">
        <v>14</v>
      </c>
      <c r="F123" s="35" t="n">
        <v>8</v>
      </c>
      <c r="G123" s="35" t="n">
        <v>12</v>
      </c>
      <c r="H123" s="35" t="n">
        <v>34</v>
      </c>
      <c r="I123" s="35" t="n">
        <v>80</v>
      </c>
      <c r="J123" s="35" t="n">
        <v>50</v>
      </c>
      <c r="K123" s="35" t="n">
        <v>203</v>
      </c>
      <c r="L123" s="37" t="n">
        <f aca="false">+D123/D$126*100</f>
        <v>6.66666666666667</v>
      </c>
      <c r="M123" s="38" t="n">
        <f aca="false">+E123/E$126*100</f>
        <v>17.948717948718</v>
      </c>
      <c r="N123" s="38" t="n">
        <f aca="false">+F123/F$126*100</f>
        <v>9.75609756097561</v>
      </c>
      <c r="O123" s="38" t="n">
        <f aca="false">+G123/G$126*100</f>
        <v>10.9090909090909</v>
      </c>
      <c r="P123" s="38" t="n">
        <f aca="false">+H123/H$126*100</f>
        <v>11.038961038961</v>
      </c>
      <c r="Q123" s="38" t="n">
        <f aca="false">+I123/I$126*100</f>
        <v>9.0702947845805</v>
      </c>
      <c r="R123" s="38" t="n">
        <f aca="false">+J123/J$126*100</f>
        <v>7.01262272089762</v>
      </c>
      <c r="S123" s="38" t="n">
        <f aca="false">+K123/K$126*100</f>
        <v>9.0302491103202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3" t="n">
        <v>69</v>
      </c>
      <c r="E124" s="35" t="n">
        <v>64</v>
      </c>
      <c r="F124" s="35" t="n">
        <v>74</v>
      </c>
      <c r="G124" s="35" t="n">
        <v>98</v>
      </c>
      <c r="H124" s="35" t="n">
        <v>273</v>
      </c>
      <c r="I124" s="35" t="n">
        <v>802</v>
      </c>
      <c r="J124" s="35" t="n">
        <v>661</v>
      </c>
      <c r="K124" s="35" t="n">
        <v>2041</v>
      </c>
      <c r="L124" s="37" t="n">
        <f aca="false">+D124/D$126*100</f>
        <v>92</v>
      </c>
      <c r="M124" s="38" t="n">
        <f aca="false">+E124/E$126*100</f>
        <v>82.051282051282</v>
      </c>
      <c r="N124" s="38" t="n">
        <f aca="false">+F124/F$126*100</f>
        <v>90.2439024390244</v>
      </c>
      <c r="O124" s="38" t="n">
        <f aca="false">+G124/G$126*100</f>
        <v>89.0909090909091</v>
      </c>
      <c r="P124" s="38" t="n">
        <f aca="false">+H124/H$126*100</f>
        <v>88.6363636363636</v>
      </c>
      <c r="Q124" s="38" t="n">
        <f aca="false">+I124/I$126*100</f>
        <v>90.9297052154195</v>
      </c>
      <c r="R124" s="38" t="n">
        <f aca="false">+J124/J$126*100</f>
        <v>92.7068723702665</v>
      </c>
      <c r="S124" s="38" t="n">
        <f aca="false">+K124/K$126*100</f>
        <v>90.7918149466192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3" t="n">
        <v>1</v>
      </c>
      <c r="E125" s="35" t="n">
        <v>0</v>
      </c>
      <c r="F125" s="35" t="n">
        <v>0</v>
      </c>
      <c r="G125" s="35" t="n">
        <v>0</v>
      </c>
      <c r="H125" s="35" t="n">
        <v>1</v>
      </c>
      <c r="I125" s="35" t="n">
        <v>0</v>
      </c>
      <c r="J125" s="35" t="n">
        <v>2</v>
      </c>
      <c r="K125" s="35" t="n">
        <v>4</v>
      </c>
      <c r="L125" s="37" t="n">
        <f aca="false">+D125/D$126*100</f>
        <v>1.33333333333333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324675324675325</v>
      </c>
      <c r="Q125" s="38" t="n">
        <f aca="false">+I125/I$126*100</f>
        <v>0</v>
      </c>
      <c r="R125" s="38" t="n">
        <f aca="false">+J125/J$126*100</f>
        <v>0.280504908835905</v>
      </c>
      <c r="S125" s="38" t="n">
        <f aca="false">+K125/K$126*100</f>
        <v>0.17793594306049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3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5" t="n">
        <v>31</v>
      </c>
      <c r="E127" s="48" t="n">
        <v>35</v>
      </c>
      <c r="F127" s="48" t="n">
        <v>27</v>
      </c>
      <c r="G127" s="48" t="n">
        <v>20</v>
      </c>
      <c r="H127" s="48" t="n">
        <v>50</v>
      </c>
      <c r="I127" s="48" t="n">
        <v>140</v>
      </c>
      <c r="J127" s="48" t="n">
        <v>122</v>
      </c>
      <c r="K127" s="48" t="n">
        <v>425</v>
      </c>
      <c r="L127" s="56" t="n">
        <f aca="false">+D127/D$130*100</f>
        <v>37.8048780487805</v>
      </c>
      <c r="M127" s="57" t="n">
        <f aca="false">+E127/E$130*100</f>
        <v>38.4615384615385</v>
      </c>
      <c r="N127" s="57" t="n">
        <f aca="false">+F127/F$130*100</f>
        <v>29.3478260869565</v>
      </c>
      <c r="O127" s="57" t="n">
        <f aca="false">+G127/G$130*100</f>
        <v>23.2558139534884</v>
      </c>
      <c r="P127" s="57" t="n">
        <f aca="false">+H127/H$130*100</f>
        <v>23.3644859813084</v>
      </c>
      <c r="Q127" s="57" t="n">
        <f aca="false">+I127/I$130*100</f>
        <v>19.4174757281553</v>
      </c>
      <c r="R127" s="57" t="n">
        <f aca="false">+J127/J$130*100</f>
        <v>15.8236057068742</v>
      </c>
      <c r="S127" s="57" t="n">
        <f aca="false">+K127/K$130*100</f>
        <v>20.661157024793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3" t="n">
        <v>51</v>
      </c>
      <c r="E128" s="35" t="n">
        <v>56</v>
      </c>
      <c r="F128" s="35" t="n">
        <v>65</v>
      </c>
      <c r="G128" s="35" t="n">
        <v>66</v>
      </c>
      <c r="H128" s="35" t="n">
        <v>164</v>
      </c>
      <c r="I128" s="35" t="n">
        <v>581</v>
      </c>
      <c r="J128" s="35" t="n">
        <v>649</v>
      </c>
      <c r="K128" s="35" t="n">
        <v>1632</v>
      </c>
      <c r="L128" s="37" t="n">
        <f aca="false">+D128/D$130*100</f>
        <v>62.1951219512195</v>
      </c>
      <c r="M128" s="38" t="n">
        <f aca="false">+E128/E$130*100</f>
        <v>61.5384615384615</v>
      </c>
      <c r="N128" s="38" t="n">
        <f aca="false">+F128/F$130*100</f>
        <v>70.6521739130435</v>
      </c>
      <c r="O128" s="38" t="n">
        <f aca="false">+G128/G$130*100</f>
        <v>76.7441860465116</v>
      </c>
      <c r="P128" s="38" t="n">
        <f aca="false">+H128/H$130*100</f>
        <v>76.6355140186916</v>
      </c>
      <c r="Q128" s="38" t="n">
        <f aca="false">+I128/I$130*100</f>
        <v>80.5825242718447</v>
      </c>
      <c r="R128" s="38" t="n">
        <f aca="false">+J128/J$130*100</f>
        <v>84.1763942931258</v>
      </c>
      <c r="S128" s="38" t="n">
        <f aca="false">+K128/K$130*100</f>
        <v>79.3388429752066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3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4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3" t="n">
        <v>33</v>
      </c>
      <c r="E131" s="35" t="n">
        <v>29</v>
      </c>
      <c r="F131" s="35" t="n">
        <v>23</v>
      </c>
      <c r="G131" s="35" t="n">
        <v>30</v>
      </c>
      <c r="H131" s="35" t="n">
        <v>62</v>
      </c>
      <c r="I131" s="35" t="n">
        <v>111</v>
      </c>
      <c r="J131" s="35" t="n">
        <v>90</v>
      </c>
      <c r="K131" s="35" t="n">
        <v>378</v>
      </c>
      <c r="L131" s="37" t="n">
        <f aca="false">+D131/D$134*100</f>
        <v>33.3333333333333</v>
      </c>
      <c r="M131" s="38" t="n">
        <f aca="false">+E131/E$134*100</f>
        <v>30.2083333333333</v>
      </c>
      <c r="N131" s="38" t="n">
        <f aca="false">+F131/F$134*100</f>
        <v>23.9583333333333</v>
      </c>
      <c r="O131" s="38" t="n">
        <f aca="false">+G131/G$134*100</f>
        <v>23.0769230769231</v>
      </c>
      <c r="P131" s="38" t="n">
        <f aca="false">+H131/H$134*100</f>
        <v>22.962962962963</v>
      </c>
      <c r="Q131" s="38" t="n">
        <f aca="false">+I131/I$134*100</f>
        <v>17.7316293929712</v>
      </c>
      <c r="R131" s="38" t="n">
        <f aca="false">+J131/J$134*100</f>
        <v>17.0777988614801</v>
      </c>
      <c r="S131" s="38" t="n">
        <f aca="false">+K131/K$134*100</f>
        <v>20.4989154013015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3" t="n">
        <v>66</v>
      </c>
      <c r="E132" s="35" t="n">
        <v>67</v>
      </c>
      <c r="F132" s="35" t="n">
        <v>73</v>
      </c>
      <c r="G132" s="35" t="n">
        <v>100</v>
      </c>
      <c r="H132" s="35" t="n">
        <v>208</v>
      </c>
      <c r="I132" s="35" t="n">
        <v>515</v>
      </c>
      <c r="J132" s="35" t="n">
        <v>436</v>
      </c>
      <c r="K132" s="35" t="n">
        <v>1465</v>
      </c>
      <c r="L132" s="37" t="n">
        <f aca="false">+D132/D$134*100</f>
        <v>66.6666666666667</v>
      </c>
      <c r="M132" s="38" t="n">
        <f aca="false">+E132/E$134*100</f>
        <v>69.7916666666667</v>
      </c>
      <c r="N132" s="38" t="n">
        <f aca="false">+F132/F$134*100</f>
        <v>76.0416666666667</v>
      </c>
      <c r="O132" s="38" t="n">
        <f aca="false">+G132/G$134*100</f>
        <v>76.9230769230769</v>
      </c>
      <c r="P132" s="38" t="n">
        <f aca="false">+H132/H$134*100</f>
        <v>77.037037037037</v>
      </c>
      <c r="Q132" s="38" t="n">
        <f aca="false">+I132/I$134*100</f>
        <v>82.2683706070288</v>
      </c>
      <c r="R132" s="38" t="n">
        <f aca="false">+J132/J$134*100</f>
        <v>82.7324478178368</v>
      </c>
      <c r="S132" s="38" t="n">
        <f aca="false">+K132/K$134*100</f>
        <v>79.4468546637744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3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89753320683112</v>
      </c>
      <c r="S133" s="38" t="n">
        <f aca="false">+K133/K$134*100</f>
        <v>0.054229934924078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3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5" t="n">
        <v>9</v>
      </c>
      <c r="E135" s="48" t="n">
        <v>8</v>
      </c>
      <c r="F135" s="48" t="n">
        <v>4</v>
      </c>
      <c r="G135" s="48" t="n">
        <v>6</v>
      </c>
      <c r="H135" s="48" t="n">
        <v>11</v>
      </c>
      <c r="I135" s="48" t="n">
        <v>40</v>
      </c>
      <c r="J135" s="48" t="n">
        <v>33</v>
      </c>
      <c r="K135" s="48" t="n">
        <v>111</v>
      </c>
      <c r="L135" s="56" t="n">
        <f aca="false">+D135/D$138*100</f>
        <v>29.0322580645161</v>
      </c>
      <c r="M135" s="57" t="n">
        <f aca="false">+E135/E$138*100</f>
        <v>36.3636363636364</v>
      </c>
      <c r="N135" s="57" t="n">
        <f aca="false">+F135/F$138*100</f>
        <v>19.047619047619</v>
      </c>
      <c r="O135" s="57" t="n">
        <f aca="false">+G135/G$138*100</f>
        <v>28.5714285714286</v>
      </c>
      <c r="P135" s="57" t="n">
        <f aca="false">+H135/H$138*100</f>
        <v>15.0684931506849</v>
      </c>
      <c r="Q135" s="57" t="n">
        <f aca="false">+I135/I$138*100</f>
        <v>15.3846153846154</v>
      </c>
      <c r="R135" s="57" t="n">
        <f aca="false">+J135/J$138*100</f>
        <v>12.9411764705882</v>
      </c>
      <c r="S135" s="57" t="n">
        <f aca="false">+K135/K$138*100</f>
        <v>16.251830161054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3" t="n">
        <v>18</v>
      </c>
      <c r="E136" s="35" t="n">
        <v>12</v>
      </c>
      <c r="F136" s="35" t="n">
        <v>16</v>
      </c>
      <c r="G136" s="35" t="n">
        <v>12</v>
      </c>
      <c r="H136" s="35" t="n">
        <v>48</v>
      </c>
      <c r="I136" s="35" t="n">
        <v>169</v>
      </c>
      <c r="J136" s="35" t="n">
        <v>187</v>
      </c>
      <c r="K136" s="35" t="n">
        <v>462</v>
      </c>
      <c r="L136" s="37" t="n">
        <f aca="false">+D136/D$138*100</f>
        <v>58.0645161290323</v>
      </c>
      <c r="M136" s="38" t="n">
        <f aca="false">+E136/E$138*100</f>
        <v>54.5454545454545</v>
      </c>
      <c r="N136" s="38" t="n">
        <f aca="false">+F136/F$138*100</f>
        <v>76.1904761904762</v>
      </c>
      <c r="O136" s="38" t="n">
        <f aca="false">+G136/G$138*100</f>
        <v>57.1428571428571</v>
      </c>
      <c r="P136" s="38" t="n">
        <f aca="false">+H136/H$138*100</f>
        <v>65.7534246575342</v>
      </c>
      <c r="Q136" s="38" t="n">
        <f aca="false">+I136/I$138*100</f>
        <v>65</v>
      </c>
      <c r="R136" s="38" t="n">
        <f aca="false">+J136/J$138*100</f>
        <v>73.3333333333333</v>
      </c>
      <c r="S136" s="38" t="n">
        <f aca="false">+K136/K$138*100</f>
        <v>67.6427525622255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3" t="n">
        <v>4</v>
      </c>
      <c r="E137" s="35" t="n">
        <v>2</v>
      </c>
      <c r="F137" s="35" t="n">
        <v>1</v>
      </c>
      <c r="G137" s="35" t="n">
        <v>3</v>
      </c>
      <c r="H137" s="35" t="n">
        <v>14</v>
      </c>
      <c r="I137" s="35" t="n">
        <v>51</v>
      </c>
      <c r="J137" s="35" t="n">
        <v>35</v>
      </c>
      <c r="K137" s="35" t="n">
        <v>110</v>
      </c>
      <c r="L137" s="37" t="n">
        <f aca="false">+D137/D$138*100</f>
        <v>12.9032258064516</v>
      </c>
      <c r="M137" s="38" t="n">
        <f aca="false">+E137/E$138*100</f>
        <v>9.09090909090909</v>
      </c>
      <c r="N137" s="38" t="n">
        <f aca="false">+F137/F$138*100</f>
        <v>4.76190476190476</v>
      </c>
      <c r="O137" s="38" t="n">
        <f aca="false">+G137/G$138*100</f>
        <v>14.2857142857143</v>
      </c>
      <c r="P137" s="38" t="n">
        <f aca="false">+H137/H$138*100</f>
        <v>19.1780821917808</v>
      </c>
      <c r="Q137" s="38" t="n">
        <f aca="false">+I137/I$138*100</f>
        <v>19.6153846153846</v>
      </c>
      <c r="R137" s="38" t="n">
        <f aca="false">+J137/J$138*100</f>
        <v>13.7254901960784</v>
      </c>
      <c r="S137" s="38" t="n">
        <f aca="false">+K137/K$138*100</f>
        <v>16.105417276720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4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3" t="n">
        <v>7</v>
      </c>
      <c r="E139" s="35" t="n">
        <v>5</v>
      </c>
      <c r="F139" s="35" t="n">
        <v>6</v>
      </c>
      <c r="G139" s="35" t="n">
        <v>8</v>
      </c>
      <c r="H139" s="35" t="n">
        <v>25</v>
      </c>
      <c r="I139" s="35" t="n">
        <v>79</v>
      </c>
      <c r="J139" s="35" t="n">
        <v>38</v>
      </c>
      <c r="K139" s="35" t="n">
        <v>168</v>
      </c>
      <c r="L139" s="37" t="n">
        <f aca="false">+D139/D$142*100</f>
        <v>50</v>
      </c>
      <c r="M139" s="38" t="n">
        <f aca="false">+E139/E$142*100</f>
        <v>20.8333333333333</v>
      </c>
      <c r="N139" s="38" t="n">
        <f aca="false">+F139/F$142*100</f>
        <v>31.5789473684211</v>
      </c>
      <c r="O139" s="38" t="n">
        <f aca="false">+G139/G$142*100</f>
        <v>32</v>
      </c>
      <c r="P139" s="38" t="n">
        <f aca="false">+H139/H$142*100</f>
        <v>20.6611570247934</v>
      </c>
      <c r="Q139" s="38" t="n">
        <f aca="false">+I139/I$142*100</f>
        <v>22.9651162790698</v>
      </c>
      <c r="R139" s="38" t="n">
        <f aca="false">+J139/J$142*100</f>
        <v>18.8118811881188</v>
      </c>
      <c r="S139" s="38" t="n">
        <f aca="false">+K139/K$142*100</f>
        <v>22.429906542056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3" t="n">
        <v>7</v>
      </c>
      <c r="E140" s="35" t="n">
        <v>19</v>
      </c>
      <c r="F140" s="35" t="n">
        <v>13</v>
      </c>
      <c r="G140" s="35" t="n">
        <v>17</v>
      </c>
      <c r="H140" s="35" t="n">
        <v>96</v>
      </c>
      <c r="I140" s="35" t="n">
        <v>264</v>
      </c>
      <c r="J140" s="35" t="n">
        <v>164</v>
      </c>
      <c r="K140" s="35" t="n">
        <v>580</v>
      </c>
      <c r="L140" s="37" t="n">
        <f aca="false">+D140/D$142*100</f>
        <v>50</v>
      </c>
      <c r="M140" s="38" t="n">
        <f aca="false">+E140/E$142*100</f>
        <v>79.1666666666667</v>
      </c>
      <c r="N140" s="38" t="n">
        <f aca="false">+F140/F$142*100</f>
        <v>68.421052631579</v>
      </c>
      <c r="O140" s="38" t="n">
        <f aca="false">+G140/G$142*100</f>
        <v>68</v>
      </c>
      <c r="P140" s="38" t="n">
        <f aca="false">+H140/H$142*100</f>
        <v>79.3388429752066</v>
      </c>
      <c r="Q140" s="38" t="n">
        <f aca="false">+I140/I$142*100</f>
        <v>76.7441860465116</v>
      </c>
      <c r="R140" s="38" t="n">
        <f aca="false">+J140/J$142*100</f>
        <v>81.1881188118812</v>
      </c>
      <c r="S140" s="38" t="n">
        <f aca="false">+K140/K$142*100</f>
        <v>77.436582109479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3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290697674418605</v>
      </c>
      <c r="R141" s="38" t="n">
        <f aca="false">+J141/J$142*100</f>
        <v>0</v>
      </c>
      <c r="S141" s="38" t="n">
        <f aca="false">+K141/K$142*100</f>
        <v>0.13351134846461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6" t="n">
        <v>14</v>
      </c>
      <c r="E142" s="60" t="n">
        <v>24</v>
      </c>
      <c r="F142" s="60" t="n">
        <v>19</v>
      </c>
      <c r="G142" s="60" t="n">
        <v>25</v>
      </c>
      <c r="H142" s="60" t="n">
        <v>121</v>
      </c>
      <c r="I142" s="60" t="n">
        <v>344</v>
      </c>
      <c r="J142" s="60" t="n">
        <v>202</v>
      </c>
      <c r="K142" s="60" t="n">
        <v>74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3" t="n">
        <v>51</v>
      </c>
      <c r="E143" s="35" t="n">
        <v>47</v>
      </c>
      <c r="F143" s="35" t="n">
        <v>35</v>
      </c>
      <c r="G143" s="35" t="n">
        <v>37</v>
      </c>
      <c r="H143" s="35" t="n">
        <v>93</v>
      </c>
      <c r="I143" s="35" t="n">
        <v>203</v>
      </c>
      <c r="J143" s="35" t="n">
        <v>147</v>
      </c>
      <c r="K143" s="35" t="n">
        <v>613</v>
      </c>
      <c r="L143" s="37" t="n">
        <f aca="false">+D143/D$146*100</f>
        <v>36.9565217391304</v>
      </c>
      <c r="M143" s="38" t="n">
        <f aca="false">+E143/E$146*100</f>
        <v>34.0579710144928</v>
      </c>
      <c r="N143" s="38" t="n">
        <f aca="false">+F143/F$146*100</f>
        <v>30.1724137931035</v>
      </c>
      <c r="O143" s="38" t="n">
        <f aca="false">+G143/G$146*100</f>
        <v>21.5116279069767</v>
      </c>
      <c r="P143" s="38" t="n">
        <f aca="false">+H143/H$146*100</f>
        <v>22.7383863080685</v>
      </c>
      <c r="Q143" s="38" t="n">
        <f aca="false">+I143/I$146*100</f>
        <v>17.8854625550661</v>
      </c>
      <c r="R143" s="38" t="n">
        <f aca="false">+J143/J$146*100</f>
        <v>15.6382978723404</v>
      </c>
      <c r="S143" s="38" t="n">
        <f aca="false">+K143/K$146*100</f>
        <v>20.111548556430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3" t="n">
        <v>87</v>
      </c>
      <c r="E144" s="35" t="n">
        <v>91</v>
      </c>
      <c r="F144" s="35" t="n">
        <v>81</v>
      </c>
      <c r="G144" s="35" t="n">
        <v>135</v>
      </c>
      <c r="H144" s="35" t="n">
        <v>315</v>
      </c>
      <c r="I144" s="35" t="n">
        <v>931</v>
      </c>
      <c r="J144" s="35" t="n">
        <v>793</v>
      </c>
      <c r="K144" s="35" t="n">
        <v>2433</v>
      </c>
      <c r="L144" s="37" t="n">
        <f aca="false">+D144/D$146*100</f>
        <v>63.0434782608696</v>
      </c>
      <c r="M144" s="38" t="n">
        <f aca="false">+E144/E$146*100</f>
        <v>65.9420289855073</v>
      </c>
      <c r="N144" s="38" t="n">
        <f aca="false">+F144/F$146*100</f>
        <v>69.8275862068966</v>
      </c>
      <c r="O144" s="38" t="n">
        <f aca="false">+G144/G$146*100</f>
        <v>78.4883720930232</v>
      </c>
      <c r="P144" s="38" t="n">
        <f aca="false">+H144/H$146*100</f>
        <v>77.0171149144254</v>
      </c>
      <c r="Q144" s="38" t="n">
        <f aca="false">+I144/I$146*100</f>
        <v>82.0264317180617</v>
      </c>
      <c r="R144" s="38" t="n">
        <f aca="false">+J144/J$146*100</f>
        <v>84.3617021276596</v>
      </c>
      <c r="S144" s="38" t="n">
        <f aca="false">+K144/K$146*100</f>
        <v>79.8228346456693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3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</v>
      </c>
      <c r="J145" s="35" t="n">
        <v>0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244498777506112</v>
      </c>
      <c r="Q145" s="38" t="n">
        <f aca="false">+I145/I$146*100</f>
        <v>0.0881057268722467</v>
      </c>
      <c r="R145" s="38" t="n">
        <f aca="false">+J145/J$146*100</f>
        <v>0</v>
      </c>
      <c r="S145" s="38" t="n">
        <f aca="false">+K145/K$146*100</f>
        <v>0.0656167979002625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4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3" t="n">
        <v>19</v>
      </c>
      <c r="E147" s="35" t="n">
        <v>12</v>
      </c>
      <c r="F147" s="35" t="n">
        <v>11</v>
      </c>
      <c r="G147" s="35" t="n">
        <v>14</v>
      </c>
      <c r="H147" s="35" t="n">
        <v>13</v>
      </c>
      <c r="I147" s="35" t="n">
        <v>42</v>
      </c>
      <c r="J147" s="35" t="n">
        <v>17</v>
      </c>
      <c r="K147" s="35" t="n">
        <v>128</v>
      </c>
      <c r="L147" s="37" t="n">
        <f aca="false">+D147/D$150*100</f>
        <v>41.304347826087</v>
      </c>
      <c r="M147" s="38" t="n">
        <f aca="false">+E147/E$150*100</f>
        <v>27.906976744186</v>
      </c>
      <c r="N147" s="38" t="n">
        <f aca="false">+F147/F$150*100</f>
        <v>30.5555555555556</v>
      </c>
      <c r="O147" s="38" t="n">
        <f aca="false">+G147/G$150*100</f>
        <v>35</v>
      </c>
      <c r="P147" s="38" t="n">
        <f aca="false">+H147/H$150*100</f>
        <v>16.25</v>
      </c>
      <c r="Q147" s="38" t="n">
        <f aca="false">+I147/I$150*100</f>
        <v>20.6896551724138</v>
      </c>
      <c r="R147" s="38" t="n">
        <f aca="false">+J147/J$150*100</f>
        <v>10.5590062111801</v>
      </c>
      <c r="S147" s="38" t="n">
        <f aca="false">+K147/K$150*100</f>
        <v>21.018062397372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3" t="n">
        <v>27</v>
      </c>
      <c r="E148" s="35" t="n">
        <v>31</v>
      </c>
      <c r="F148" s="35" t="n">
        <v>25</v>
      </c>
      <c r="G148" s="35" t="n">
        <v>26</v>
      </c>
      <c r="H148" s="35" t="n">
        <v>67</v>
      </c>
      <c r="I148" s="35" t="n">
        <v>161</v>
      </c>
      <c r="J148" s="35" t="n">
        <v>144</v>
      </c>
      <c r="K148" s="35" t="n">
        <v>481</v>
      </c>
      <c r="L148" s="37" t="n">
        <f aca="false">+D148/D$150*100</f>
        <v>58.6956521739131</v>
      </c>
      <c r="M148" s="38" t="n">
        <f aca="false">+E148/E$150*100</f>
        <v>72.093023255814</v>
      </c>
      <c r="N148" s="38" t="n">
        <f aca="false">+F148/F$150*100</f>
        <v>69.4444444444444</v>
      </c>
      <c r="O148" s="38" t="n">
        <f aca="false">+G148/G$150*100</f>
        <v>65</v>
      </c>
      <c r="P148" s="38" t="n">
        <f aca="false">+H148/H$150*100</f>
        <v>83.75</v>
      </c>
      <c r="Q148" s="38" t="n">
        <f aca="false">+I148/I$150*100</f>
        <v>79.3103448275862</v>
      </c>
      <c r="R148" s="38" t="n">
        <f aca="false">+J148/J$150*100</f>
        <v>89.4409937888199</v>
      </c>
      <c r="S148" s="38" t="n">
        <f aca="false">+K148/K$150*100</f>
        <v>78.981937602627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3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3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5" t="n">
        <v>3</v>
      </c>
      <c r="E151" s="48" t="n">
        <v>3</v>
      </c>
      <c r="F151" s="48" t="n">
        <v>1</v>
      </c>
      <c r="G151" s="48" t="n">
        <v>6</v>
      </c>
      <c r="H151" s="48" t="n">
        <v>18</v>
      </c>
      <c r="I151" s="48" t="n">
        <v>25</v>
      </c>
      <c r="J151" s="48" t="n">
        <v>24</v>
      </c>
      <c r="K151" s="48" t="n">
        <v>80</v>
      </c>
      <c r="L151" s="56" t="n">
        <f aca="false">+D151/D$154*100</f>
        <v>16.6666666666667</v>
      </c>
      <c r="M151" s="57" t="n">
        <f aca="false">+E151/E$154*100</f>
        <v>23.0769230769231</v>
      </c>
      <c r="N151" s="57" t="n">
        <f aca="false">+F151/F$154*100</f>
        <v>10</v>
      </c>
      <c r="O151" s="57" t="n">
        <f aca="false">+G151/G$154*100</f>
        <v>35.2941176470588</v>
      </c>
      <c r="P151" s="57" t="n">
        <f aca="false">+H151/H$154*100</f>
        <v>25.7142857142857</v>
      </c>
      <c r="Q151" s="57" t="n">
        <f aca="false">+I151/I$154*100</f>
        <v>15.625</v>
      </c>
      <c r="R151" s="57" t="n">
        <f aca="false">+J151/J$154*100</f>
        <v>16.1073825503356</v>
      </c>
      <c r="S151" s="57" t="n">
        <f aca="false">+K151/K$154*100</f>
        <v>18.306636155606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3" t="n">
        <v>10</v>
      </c>
      <c r="E152" s="35" t="n">
        <v>6</v>
      </c>
      <c r="F152" s="35" t="n">
        <v>8</v>
      </c>
      <c r="G152" s="35" t="n">
        <v>10</v>
      </c>
      <c r="H152" s="35" t="n">
        <v>47</v>
      </c>
      <c r="I152" s="35" t="n">
        <v>121</v>
      </c>
      <c r="J152" s="35" t="n">
        <v>118</v>
      </c>
      <c r="K152" s="35" t="n">
        <v>320</v>
      </c>
      <c r="L152" s="37" t="n">
        <f aca="false">+D152/D$154*100</f>
        <v>55.5555555555556</v>
      </c>
      <c r="M152" s="38" t="n">
        <f aca="false">+E152/E$154*100</f>
        <v>46.1538461538462</v>
      </c>
      <c r="N152" s="38" t="n">
        <f aca="false">+F152/F$154*100</f>
        <v>80</v>
      </c>
      <c r="O152" s="38" t="n">
        <f aca="false">+G152/G$154*100</f>
        <v>58.8235294117647</v>
      </c>
      <c r="P152" s="38" t="n">
        <f aca="false">+H152/H$154*100</f>
        <v>67.1428571428571</v>
      </c>
      <c r="Q152" s="38" t="n">
        <f aca="false">+I152/I$154*100</f>
        <v>75.625</v>
      </c>
      <c r="R152" s="38" t="n">
        <f aca="false">+J152/J$154*100</f>
        <v>79.1946308724832</v>
      </c>
      <c r="S152" s="38" t="n">
        <f aca="false">+K152/K$154*100</f>
        <v>73.226544622425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3" t="n">
        <v>5</v>
      </c>
      <c r="E153" s="35" t="n">
        <v>4</v>
      </c>
      <c r="F153" s="35" t="n">
        <v>1</v>
      </c>
      <c r="G153" s="35" t="n">
        <v>1</v>
      </c>
      <c r="H153" s="35" t="n">
        <v>5</v>
      </c>
      <c r="I153" s="35" t="n">
        <v>14</v>
      </c>
      <c r="J153" s="35" t="n">
        <v>7</v>
      </c>
      <c r="K153" s="35" t="n">
        <v>37</v>
      </c>
      <c r="L153" s="37" t="n">
        <f aca="false">+D153/D$154*100</f>
        <v>27.7777777777778</v>
      </c>
      <c r="M153" s="38" t="n">
        <f aca="false">+E153/E$154*100</f>
        <v>30.7692307692308</v>
      </c>
      <c r="N153" s="38" t="n">
        <f aca="false">+F153/F$154*100</f>
        <v>10</v>
      </c>
      <c r="O153" s="38" t="n">
        <f aca="false">+G153/G$154*100</f>
        <v>5.88235294117647</v>
      </c>
      <c r="P153" s="38" t="n">
        <f aca="false">+H153/H$154*100</f>
        <v>7.14285714285714</v>
      </c>
      <c r="Q153" s="38" t="n">
        <f aca="false">+I153/I$154*100</f>
        <v>8.75</v>
      </c>
      <c r="R153" s="38" t="n">
        <f aca="false">+J153/J$154*100</f>
        <v>4.69798657718121</v>
      </c>
      <c r="S153" s="38" t="n">
        <f aca="false">+K153/K$154*100</f>
        <v>8.4668192219679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4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3" t="n">
        <v>13</v>
      </c>
      <c r="E155" s="35" t="n">
        <v>9</v>
      </c>
      <c r="F155" s="35" t="n">
        <v>5</v>
      </c>
      <c r="G155" s="35" t="n">
        <v>9</v>
      </c>
      <c r="H155" s="35" t="n">
        <v>23</v>
      </c>
      <c r="I155" s="35" t="n">
        <v>45</v>
      </c>
      <c r="J155" s="35" t="n">
        <v>26</v>
      </c>
      <c r="K155" s="35" t="n">
        <v>130</v>
      </c>
      <c r="L155" s="37" t="n">
        <f aca="false">+D155/D$158*100</f>
        <v>35.1351351351351</v>
      </c>
      <c r="M155" s="38" t="n">
        <f aca="false">+E155/E$158*100</f>
        <v>28.125</v>
      </c>
      <c r="N155" s="38" t="n">
        <f aca="false">+F155/F$158*100</f>
        <v>29.4117647058824</v>
      </c>
      <c r="O155" s="38" t="n">
        <f aca="false">+G155/G$158*100</f>
        <v>20.9302325581395</v>
      </c>
      <c r="P155" s="38" t="n">
        <f aca="false">+H155/H$158*100</f>
        <v>24.468085106383</v>
      </c>
      <c r="Q155" s="38" t="n">
        <f aca="false">+I155/I$158*100</f>
        <v>16.8539325842697</v>
      </c>
      <c r="R155" s="38" t="n">
        <f aca="false">+J155/J$158*100</f>
        <v>13.5416666666667</v>
      </c>
      <c r="S155" s="38" t="n">
        <f aca="false">+K155/K$158*100</f>
        <v>19.061583577712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3" t="n">
        <v>24</v>
      </c>
      <c r="E156" s="35" t="n">
        <v>23</v>
      </c>
      <c r="F156" s="35" t="n">
        <v>12</v>
      </c>
      <c r="G156" s="35" t="n">
        <v>34</v>
      </c>
      <c r="H156" s="35" t="n">
        <v>71</v>
      </c>
      <c r="I156" s="35" t="n">
        <v>222</v>
      </c>
      <c r="J156" s="35" t="n">
        <v>166</v>
      </c>
      <c r="K156" s="35" t="n">
        <v>552</v>
      </c>
      <c r="L156" s="37" t="n">
        <f aca="false">+D156/D$158*100</f>
        <v>64.8648648648649</v>
      </c>
      <c r="M156" s="38" t="n">
        <f aca="false">+E156/E$158*100</f>
        <v>71.875</v>
      </c>
      <c r="N156" s="38" t="n">
        <f aca="false">+F156/F$158*100</f>
        <v>70.5882352941177</v>
      </c>
      <c r="O156" s="38" t="n">
        <f aca="false">+G156/G$158*100</f>
        <v>79.0697674418605</v>
      </c>
      <c r="P156" s="38" t="n">
        <f aca="false">+H156/H$158*100</f>
        <v>75.531914893617</v>
      </c>
      <c r="Q156" s="38" t="n">
        <f aca="false">+I156/I$158*100</f>
        <v>83.1460674157303</v>
      </c>
      <c r="R156" s="38" t="n">
        <f aca="false">+J156/J$158*100</f>
        <v>86.4583333333333</v>
      </c>
      <c r="S156" s="38" t="n">
        <f aca="false">+K156/K$158*100</f>
        <v>80.938416422287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3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3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5" t="n">
        <v>8</v>
      </c>
      <c r="E159" s="48" t="n">
        <v>2</v>
      </c>
      <c r="F159" s="48" t="n">
        <v>4</v>
      </c>
      <c r="G159" s="48" t="n">
        <v>5</v>
      </c>
      <c r="H159" s="48" t="n">
        <v>15</v>
      </c>
      <c r="I159" s="48" t="n">
        <v>32</v>
      </c>
      <c r="J159" s="48" t="n">
        <v>17</v>
      </c>
      <c r="K159" s="48" t="n">
        <v>83</v>
      </c>
      <c r="L159" s="56" t="n">
        <f aca="false">+D159/D$162*100</f>
        <v>42.1052631578947</v>
      </c>
      <c r="M159" s="57" t="n">
        <f aca="false">+E159/E$162*100</f>
        <v>18.1818181818182</v>
      </c>
      <c r="N159" s="57" t="n">
        <f aca="false">+F159/F$162*100</f>
        <v>20</v>
      </c>
      <c r="O159" s="57" t="n">
        <f aca="false">+G159/G$162*100</f>
        <v>27.7777777777778</v>
      </c>
      <c r="P159" s="57" t="n">
        <f aca="false">+H159/H$162*100</f>
        <v>28.3018867924528</v>
      </c>
      <c r="Q159" s="57" t="n">
        <f aca="false">+I159/I$162*100</f>
        <v>20.3821656050955</v>
      </c>
      <c r="R159" s="57" t="n">
        <f aca="false">+J159/J$162*100</f>
        <v>16.0377358490566</v>
      </c>
      <c r="S159" s="57" t="n">
        <f aca="false">+K159/K$162*100</f>
        <v>21.614583333333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3" t="n">
        <v>11</v>
      </c>
      <c r="E160" s="35" t="n">
        <v>9</v>
      </c>
      <c r="F160" s="35" t="n">
        <v>16</v>
      </c>
      <c r="G160" s="35" t="n">
        <v>13</v>
      </c>
      <c r="H160" s="35" t="n">
        <v>38</v>
      </c>
      <c r="I160" s="35" t="n">
        <v>125</v>
      </c>
      <c r="J160" s="35" t="n">
        <v>89</v>
      </c>
      <c r="K160" s="35" t="n">
        <v>301</v>
      </c>
      <c r="L160" s="37" t="n">
        <f aca="false">+D160/D$162*100</f>
        <v>57.8947368421053</v>
      </c>
      <c r="M160" s="38" t="n">
        <f aca="false">+E160/E$162*100</f>
        <v>81.8181818181818</v>
      </c>
      <c r="N160" s="38" t="n">
        <f aca="false">+F160/F$162*100</f>
        <v>80</v>
      </c>
      <c r="O160" s="38" t="n">
        <f aca="false">+G160/G$162*100</f>
        <v>72.2222222222222</v>
      </c>
      <c r="P160" s="38" t="n">
        <f aca="false">+H160/H$162*100</f>
        <v>71.6981132075472</v>
      </c>
      <c r="Q160" s="38" t="n">
        <f aca="false">+I160/I$162*100</f>
        <v>79.6178343949045</v>
      </c>
      <c r="R160" s="38" t="n">
        <f aca="false">+J160/J$162*100</f>
        <v>83.9622641509434</v>
      </c>
      <c r="S160" s="38" t="n">
        <f aca="false">+K160/K$162*100</f>
        <v>78.3854166666667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3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4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3" t="n">
        <v>6</v>
      </c>
      <c r="E163" s="35" t="n">
        <v>9</v>
      </c>
      <c r="F163" s="35" t="n">
        <v>2</v>
      </c>
      <c r="G163" s="35" t="n">
        <v>4</v>
      </c>
      <c r="H163" s="35" t="n">
        <v>9</v>
      </c>
      <c r="I163" s="35" t="n">
        <v>29</v>
      </c>
      <c r="J163" s="35" t="n">
        <v>17</v>
      </c>
      <c r="K163" s="35" t="n">
        <v>76</v>
      </c>
      <c r="L163" s="37" t="n">
        <f aca="false">+D163/D$166*100</f>
        <v>50</v>
      </c>
      <c r="M163" s="38" t="n">
        <f aca="false">+E163/E$166*100</f>
        <v>45</v>
      </c>
      <c r="N163" s="38" t="n">
        <f aca="false">+F163/F$166*100</f>
        <v>20</v>
      </c>
      <c r="O163" s="38" t="n">
        <f aca="false">+G163/G$166*100</f>
        <v>18.1818181818182</v>
      </c>
      <c r="P163" s="38" t="n">
        <f aca="false">+H163/H$166*100</f>
        <v>13.8461538461538</v>
      </c>
      <c r="Q163" s="38" t="n">
        <f aca="false">+I163/I$166*100</f>
        <v>17.5757575757576</v>
      </c>
      <c r="R163" s="38" t="n">
        <f aca="false">+J163/J$166*100</f>
        <v>17.3469387755102</v>
      </c>
      <c r="S163" s="38" t="n">
        <f aca="false">+K163/K$166*100</f>
        <v>19.387755102040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3" t="n">
        <v>6</v>
      </c>
      <c r="E164" s="35" t="n">
        <v>11</v>
      </c>
      <c r="F164" s="35" t="n">
        <v>8</v>
      </c>
      <c r="G164" s="35" t="n">
        <v>18</v>
      </c>
      <c r="H164" s="35" t="n">
        <v>55</v>
      </c>
      <c r="I164" s="35" t="n">
        <v>131</v>
      </c>
      <c r="J164" s="35" t="n">
        <v>79</v>
      </c>
      <c r="K164" s="35" t="n">
        <v>308</v>
      </c>
      <c r="L164" s="37" t="n">
        <f aca="false">+D164/D$166*100</f>
        <v>50</v>
      </c>
      <c r="M164" s="38" t="n">
        <f aca="false">+E164/E$166*100</f>
        <v>55</v>
      </c>
      <c r="N164" s="38" t="n">
        <f aca="false">+F164/F$166*100</f>
        <v>80</v>
      </c>
      <c r="O164" s="38" t="n">
        <f aca="false">+G164/G$166*100</f>
        <v>81.8181818181818</v>
      </c>
      <c r="P164" s="38" t="n">
        <f aca="false">+H164/H$166*100</f>
        <v>84.6153846153846</v>
      </c>
      <c r="Q164" s="38" t="n">
        <f aca="false">+I164/I$166*100</f>
        <v>79.3939393939394</v>
      </c>
      <c r="R164" s="38" t="n">
        <f aca="false">+J164/J$166*100</f>
        <v>80.6122448979592</v>
      </c>
      <c r="S164" s="38" t="n">
        <f aca="false">+K164/K$166*100</f>
        <v>78.571428571428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3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5</v>
      </c>
      <c r="J165" s="35" t="n">
        <v>2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53846153846154</v>
      </c>
      <c r="Q165" s="38" t="n">
        <f aca="false">+I165/I$166*100</f>
        <v>3.03030303030303</v>
      </c>
      <c r="R165" s="38" t="n">
        <f aca="false">+J165/J$166*100</f>
        <v>2.04081632653061</v>
      </c>
      <c r="S165" s="38" t="n">
        <f aca="false">+K165/K$166*100</f>
        <v>2.0408163265306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3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5" t="n">
        <v>4</v>
      </c>
      <c r="E167" s="48" t="n">
        <v>4</v>
      </c>
      <c r="F167" s="48" t="n">
        <v>0</v>
      </c>
      <c r="G167" s="48" t="n">
        <v>5</v>
      </c>
      <c r="H167" s="48" t="n">
        <v>23</v>
      </c>
      <c r="I167" s="48" t="n">
        <v>27</v>
      </c>
      <c r="J167" s="48" t="n">
        <v>23</v>
      </c>
      <c r="K167" s="48" t="n">
        <v>86</v>
      </c>
      <c r="L167" s="56" t="n">
        <f aca="false">+D167/D$170*100</f>
        <v>50</v>
      </c>
      <c r="M167" s="57" t="n">
        <f aca="false">+E167/E$170*100</f>
        <v>25</v>
      </c>
      <c r="N167" s="57" t="n">
        <f aca="false">+F167/F$170*100</f>
        <v>0</v>
      </c>
      <c r="O167" s="57" t="n">
        <f aca="false">+G167/G$170*100</f>
        <v>20.8333333333333</v>
      </c>
      <c r="P167" s="57" t="n">
        <f aca="false">+H167/H$170*100</f>
        <v>26.7441860465116</v>
      </c>
      <c r="Q167" s="57" t="n">
        <f aca="false">+I167/I$170*100</f>
        <v>18.6206896551724</v>
      </c>
      <c r="R167" s="57" t="n">
        <f aca="false">+J167/J$170*100</f>
        <v>17.6923076923077</v>
      </c>
      <c r="S167" s="57" t="n">
        <f aca="false">+K167/K$170*100</f>
        <v>20.574162679425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3" t="n">
        <v>4</v>
      </c>
      <c r="E168" s="35" t="n">
        <v>12</v>
      </c>
      <c r="F168" s="35" t="n">
        <v>9</v>
      </c>
      <c r="G168" s="35" t="n">
        <v>19</v>
      </c>
      <c r="H168" s="35" t="n">
        <v>63</v>
      </c>
      <c r="I168" s="35" t="n">
        <v>118</v>
      </c>
      <c r="J168" s="35" t="n">
        <v>107</v>
      </c>
      <c r="K168" s="35" t="n">
        <v>332</v>
      </c>
      <c r="L168" s="37" t="n">
        <f aca="false">+D168/D$170*100</f>
        <v>50</v>
      </c>
      <c r="M168" s="38" t="n">
        <f aca="false">+E168/E$170*100</f>
        <v>75</v>
      </c>
      <c r="N168" s="38" t="n">
        <f aca="false">+F168/F$170*100</f>
        <v>100</v>
      </c>
      <c r="O168" s="38" t="n">
        <f aca="false">+G168/G$170*100</f>
        <v>79.1666666666667</v>
      </c>
      <c r="P168" s="38" t="n">
        <f aca="false">+H168/H$170*100</f>
        <v>73.2558139534884</v>
      </c>
      <c r="Q168" s="38" t="n">
        <f aca="false">+I168/I$170*100</f>
        <v>81.3793103448276</v>
      </c>
      <c r="R168" s="38" t="n">
        <f aca="false">+J168/J$170*100</f>
        <v>82.3076923076923</v>
      </c>
      <c r="S168" s="38" t="n">
        <f aca="false">+K168/K$170*100</f>
        <v>79.425837320574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3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3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2" t="n">
        <v>11</v>
      </c>
      <c r="E171" s="30" t="n">
        <v>13</v>
      </c>
      <c r="F171" s="30" t="n">
        <v>6</v>
      </c>
      <c r="G171" s="30" t="n">
        <v>2</v>
      </c>
      <c r="H171" s="30" t="n">
        <v>18</v>
      </c>
      <c r="I171" s="30" t="n">
        <v>41</v>
      </c>
      <c r="J171" s="30" t="n">
        <v>26</v>
      </c>
      <c r="K171" s="30" t="n">
        <v>117</v>
      </c>
      <c r="L171" s="32" t="n">
        <f aca="false">+D171/D$174*100</f>
        <v>52.3809523809524</v>
      </c>
      <c r="M171" s="33" t="n">
        <f aca="false">+E171/E$174*100</f>
        <v>44.8275862068966</v>
      </c>
      <c r="N171" s="33" t="n">
        <f aca="false">+F171/F$174*100</f>
        <v>22.2222222222222</v>
      </c>
      <c r="O171" s="33" t="n">
        <f aca="false">+G171/G$174*100</f>
        <v>8</v>
      </c>
      <c r="P171" s="33" t="n">
        <f aca="false">+H171/H$174*100</f>
        <v>22.2222222222222</v>
      </c>
      <c r="Q171" s="33" t="n">
        <f aca="false">+I171/I$174*100</f>
        <v>18.3035714285714</v>
      </c>
      <c r="R171" s="33" t="n">
        <f aca="false">+J171/J$174*100</f>
        <v>19.2592592592593</v>
      </c>
      <c r="S171" s="33" t="n">
        <f aca="false">+K171/K$174*100</f>
        <v>21.586715867158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3" t="n">
        <v>10</v>
      </c>
      <c r="E172" s="35" t="n">
        <v>16</v>
      </c>
      <c r="F172" s="35" t="n">
        <v>21</v>
      </c>
      <c r="G172" s="35" t="n">
        <v>23</v>
      </c>
      <c r="H172" s="35" t="n">
        <v>63</v>
      </c>
      <c r="I172" s="35" t="n">
        <v>183</v>
      </c>
      <c r="J172" s="35" t="n">
        <v>109</v>
      </c>
      <c r="K172" s="35" t="n">
        <v>425</v>
      </c>
      <c r="L172" s="37" t="n">
        <f aca="false">+D172/D$174*100</f>
        <v>47.6190476190476</v>
      </c>
      <c r="M172" s="38" t="n">
        <f aca="false">+E172/E$174*100</f>
        <v>55.1724137931034</v>
      </c>
      <c r="N172" s="38" t="n">
        <f aca="false">+F172/F$174*100</f>
        <v>77.7777777777778</v>
      </c>
      <c r="O172" s="38" t="n">
        <f aca="false">+G172/G$174*100</f>
        <v>92</v>
      </c>
      <c r="P172" s="38" t="n">
        <f aca="false">+H172/H$174*100</f>
        <v>77.7777777777778</v>
      </c>
      <c r="Q172" s="38" t="n">
        <f aca="false">+I172/I$174*100</f>
        <v>81.6964285714286</v>
      </c>
      <c r="R172" s="38" t="n">
        <f aca="false">+J172/J$174*100</f>
        <v>80.7407407407408</v>
      </c>
      <c r="S172" s="38" t="n">
        <f aca="false">+K172/K$174*100</f>
        <v>78.4132841328413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3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3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5" t="n">
        <v>28</v>
      </c>
      <c r="E175" s="48" t="n">
        <v>24</v>
      </c>
      <c r="F175" s="48" t="n">
        <v>24</v>
      </c>
      <c r="G175" s="48" t="n">
        <v>20</v>
      </c>
      <c r="H175" s="48" t="n">
        <v>61</v>
      </c>
      <c r="I175" s="48" t="n">
        <v>84</v>
      </c>
      <c r="J175" s="48" t="n">
        <v>63</v>
      </c>
      <c r="K175" s="48" t="n">
        <v>304</v>
      </c>
      <c r="L175" s="56" t="n">
        <f aca="false">+D175/D$178*100</f>
        <v>37.3333333333333</v>
      </c>
      <c r="M175" s="57" t="n">
        <f aca="false">+E175/E$178*100</f>
        <v>28.2352941176471</v>
      </c>
      <c r="N175" s="57" t="n">
        <f aca="false">+F175/F$178*100</f>
        <v>29.2682926829268</v>
      </c>
      <c r="O175" s="57" t="n">
        <f aca="false">+G175/G$178*100</f>
        <v>20.8333333333333</v>
      </c>
      <c r="P175" s="57" t="n">
        <f aca="false">+H175/H$178*100</f>
        <v>27.2321428571429</v>
      </c>
      <c r="Q175" s="57" t="n">
        <f aca="false">+I175/I$178*100</f>
        <v>16.8674698795181</v>
      </c>
      <c r="R175" s="57" t="n">
        <f aca="false">+J175/J$178*100</f>
        <v>13.9689578713969</v>
      </c>
      <c r="S175" s="57" t="n">
        <f aca="false">+K175/K$178*100</f>
        <v>20.119126406353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3" t="n">
        <v>47</v>
      </c>
      <c r="E176" s="35" t="n">
        <v>61</v>
      </c>
      <c r="F176" s="35" t="n">
        <v>58</v>
      </c>
      <c r="G176" s="35" t="n">
        <v>76</v>
      </c>
      <c r="H176" s="35" t="n">
        <v>163</v>
      </c>
      <c r="I176" s="35" t="n">
        <v>414</v>
      </c>
      <c r="J176" s="35" t="n">
        <v>388</v>
      </c>
      <c r="K176" s="35" t="n">
        <v>1207</v>
      </c>
      <c r="L176" s="37" t="n">
        <f aca="false">+D176/D$178*100</f>
        <v>62.6666666666667</v>
      </c>
      <c r="M176" s="38" t="n">
        <f aca="false">+E176/E$178*100</f>
        <v>71.7647058823529</v>
      </c>
      <c r="N176" s="38" t="n">
        <f aca="false">+F176/F$178*100</f>
        <v>70.7317073170732</v>
      </c>
      <c r="O176" s="38" t="n">
        <f aca="false">+G176/G$178*100</f>
        <v>79.1666666666667</v>
      </c>
      <c r="P176" s="38" t="n">
        <f aca="false">+H176/H$178*100</f>
        <v>72.7678571428571</v>
      </c>
      <c r="Q176" s="38" t="n">
        <f aca="false">+I176/I$178*100</f>
        <v>83.1325301204819</v>
      </c>
      <c r="R176" s="38" t="n">
        <f aca="false">+J176/J$178*100</f>
        <v>86.0310421286031</v>
      </c>
      <c r="S176" s="38" t="n">
        <f aca="false">+K176/K$178*100</f>
        <v>79.880873593646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3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4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3" t="n">
        <v>9</v>
      </c>
      <c r="E179" s="35" t="n">
        <v>4</v>
      </c>
      <c r="F179" s="35" t="n">
        <v>10</v>
      </c>
      <c r="G179" s="35" t="n">
        <v>8</v>
      </c>
      <c r="H179" s="35" t="n">
        <v>11</v>
      </c>
      <c r="I179" s="35" t="n">
        <v>18</v>
      </c>
      <c r="J179" s="35" t="n">
        <v>13</v>
      </c>
      <c r="K179" s="35" t="n">
        <v>73</v>
      </c>
      <c r="L179" s="37" t="n">
        <f aca="false">+D179/D$182*100</f>
        <v>40.9090909090909</v>
      </c>
      <c r="M179" s="38" t="n">
        <f aca="false">+E179/E$182*100</f>
        <v>22.2222222222222</v>
      </c>
      <c r="N179" s="38" t="n">
        <f aca="false">+F179/F$182*100</f>
        <v>28.5714285714286</v>
      </c>
      <c r="O179" s="38" t="n">
        <f aca="false">+G179/G$182*100</f>
        <v>19.5121951219512</v>
      </c>
      <c r="P179" s="38" t="n">
        <f aca="false">+H179/H$182*100</f>
        <v>16.6666666666667</v>
      </c>
      <c r="Q179" s="38" t="n">
        <f aca="false">+I179/I$182*100</f>
        <v>13.6363636363636</v>
      </c>
      <c r="R179" s="38" t="n">
        <f aca="false">+J179/J$182*100</f>
        <v>12.2641509433962</v>
      </c>
      <c r="S179" s="38" t="n">
        <f aca="false">+K179/K$182*100</f>
        <v>17.380952380952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3" t="n">
        <v>13</v>
      </c>
      <c r="E180" s="35" t="n">
        <v>14</v>
      </c>
      <c r="F180" s="35" t="n">
        <v>25</v>
      </c>
      <c r="G180" s="35" t="n">
        <v>33</v>
      </c>
      <c r="H180" s="35" t="n">
        <v>55</v>
      </c>
      <c r="I180" s="35" t="n">
        <v>114</v>
      </c>
      <c r="J180" s="35" t="n">
        <v>93</v>
      </c>
      <c r="K180" s="35" t="n">
        <v>347</v>
      </c>
      <c r="L180" s="37" t="n">
        <f aca="false">+D180/D$182*100</f>
        <v>59.0909090909091</v>
      </c>
      <c r="M180" s="38" t="n">
        <f aca="false">+E180/E$182*100</f>
        <v>77.7777777777778</v>
      </c>
      <c r="N180" s="38" t="n">
        <f aca="false">+F180/F$182*100</f>
        <v>71.4285714285714</v>
      </c>
      <c r="O180" s="38" t="n">
        <f aca="false">+G180/G$182*100</f>
        <v>80.4878048780488</v>
      </c>
      <c r="P180" s="38" t="n">
        <f aca="false">+H180/H$182*100</f>
        <v>83.3333333333333</v>
      </c>
      <c r="Q180" s="38" t="n">
        <f aca="false">+I180/I$182*100</f>
        <v>86.3636363636364</v>
      </c>
      <c r="R180" s="38" t="n">
        <f aca="false">+J180/J$182*100</f>
        <v>87.7358490566038</v>
      </c>
      <c r="S180" s="38" t="n">
        <f aca="false">+K180/K$182*100</f>
        <v>82.619047619047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3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3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5" t="n">
        <v>3</v>
      </c>
      <c r="E183" s="48" t="n">
        <v>4</v>
      </c>
      <c r="F183" s="48" t="n">
        <v>5</v>
      </c>
      <c r="G183" s="48" t="n">
        <v>5</v>
      </c>
      <c r="H183" s="48" t="n">
        <v>8</v>
      </c>
      <c r="I183" s="48" t="n">
        <v>23</v>
      </c>
      <c r="J183" s="48" t="n">
        <v>20</v>
      </c>
      <c r="K183" s="48" t="n">
        <v>68</v>
      </c>
      <c r="L183" s="56" t="n">
        <f aca="false">+D183/D$186*100</f>
        <v>33.3333333333333</v>
      </c>
      <c r="M183" s="57" t="n">
        <f aca="false">+E183/E$186*100</f>
        <v>25</v>
      </c>
      <c r="N183" s="57" t="n">
        <f aca="false">+F183/F$186*100</f>
        <v>35.7142857142857</v>
      </c>
      <c r="O183" s="57" t="n">
        <f aca="false">+G183/G$186*100</f>
        <v>26.3157894736842</v>
      </c>
      <c r="P183" s="57" t="n">
        <f aca="false">+H183/H$186*100</f>
        <v>16</v>
      </c>
      <c r="Q183" s="57" t="n">
        <f aca="false">+I183/I$186*100</f>
        <v>17.1641791044776</v>
      </c>
      <c r="R183" s="57" t="n">
        <f aca="false">+J183/J$186*100</f>
        <v>18.348623853211</v>
      </c>
      <c r="S183" s="57" t="n">
        <f aca="false">+K183/K$186*100</f>
        <v>19.373219373219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3" t="n">
        <v>6</v>
      </c>
      <c r="E184" s="35" t="n">
        <v>12</v>
      </c>
      <c r="F184" s="35" t="n">
        <v>9</v>
      </c>
      <c r="G184" s="35" t="n">
        <v>14</v>
      </c>
      <c r="H184" s="35" t="n">
        <v>42</v>
      </c>
      <c r="I184" s="35" t="n">
        <v>111</v>
      </c>
      <c r="J184" s="35" t="n">
        <v>87</v>
      </c>
      <c r="K184" s="35" t="n">
        <v>281</v>
      </c>
      <c r="L184" s="37" t="n">
        <f aca="false">+D184/D$186*100</f>
        <v>66.6666666666667</v>
      </c>
      <c r="M184" s="38" t="n">
        <f aca="false">+E184/E$186*100</f>
        <v>75</v>
      </c>
      <c r="N184" s="38" t="n">
        <f aca="false">+F184/F$186*100</f>
        <v>64.2857142857143</v>
      </c>
      <c r="O184" s="38" t="n">
        <f aca="false">+G184/G$186*100</f>
        <v>73.6842105263158</v>
      </c>
      <c r="P184" s="38" t="n">
        <f aca="false">+H184/H$186*100</f>
        <v>84</v>
      </c>
      <c r="Q184" s="38" t="n">
        <f aca="false">+I184/I$186*100</f>
        <v>82.8358208955224</v>
      </c>
      <c r="R184" s="38" t="n">
        <f aca="false">+J184/J$186*100</f>
        <v>79.8165137614679</v>
      </c>
      <c r="S184" s="38" t="n">
        <f aca="false">+K184/K$186*100</f>
        <v>80.056980056980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3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2</v>
      </c>
      <c r="K185" s="35" t="n">
        <v>2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1.8348623853211</v>
      </c>
      <c r="S185" s="38" t="n">
        <f aca="false">+K185/K$186*100</f>
        <v>0.56980056980057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6" t="n">
        <v>9</v>
      </c>
      <c r="E186" s="60" t="n">
        <v>16</v>
      </c>
      <c r="F186" s="60" t="n">
        <v>14</v>
      </c>
      <c r="G186" s="60" t="n">
        <v>19</v>
      </c>
      <c r="H186" s="60" t="n">
        <v>50</v>
      </c>
      <c r="I186" s="60" t="n">
        <v>134</v>
      </c>
      <c r="J186" s="60" t="n">
        <v>109</v>
      </c>
      <c r="K186" s="60" t="n">
        <v>3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3" t="n">
        <v>107</v>
      </c>
      <c r="E187" s="35" t="n">
        <v>96</v>
      </c>
      <c r="F187" s="35" t="n">
        <v>96</v>
      </c>
      <c r="G187" s="35" t="n">
        <v>82</v>
      </c>
      <c r="H187" s="35" t="n">
        <v>221</v>
      </c>
      <c r="I187" s="35" t="n">
        <v>483</v>
      </c>
      <c r="J187" s="35" t="n">
        <v>398</v>
      </c>
      <c r="K187" s="35" t="n">
        <v>1483</v>
      </c>
      <c r="L187" s="37" t="n">
        <f aca="false">+D187/D$190*100</f>
        <v>35.1973684210526</v>
      </c>
      <c r="M187" s="38" t="n">
        <f aca="false">+E187/E$190*100</f>
        <v>32.6530612244898</v>
      </c>
      <c r="N187" s="38" t="n">
        <f aca="false">+F187/F$190*100</f>
        <v>30.0940438871473</v>
      </c>
      <c r="O187" s="38" t="n">
        <f aca="false">+G187/G$190*100</f>
        <v>24.6987951807229</v>
      </c>
      <c r="P187" s="38" t="n">
        <f aca="false">+H187/H$190*100</f>
        <v>23.4358430540827</v>
      </c>
      <c r="Q187" s="38" t="n">
        <f aca="false">+I187/I$190*100</f>
        <v>15.9986750579662</v>
      </c>
      <c r="R187" s="38" t="n">
        <f aca="false">+J187/J$190*100</f>
        <v>13.3826496301278</v>
      </c>
      <c r="S187" s="38" t="n">
        <f aca="false">+K187/K$190*100</f>
        <v>18.1185094685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3" t="n">
        <v>196</v>
      </c>
      <c r="E188" s="35" t="n">
        <v>197</v>
      </c>
      <c r="F188" s="35" t="n">
        <v>223</v>
      </c>
      <c r="G188" s="35" t="n">
        <v>249</v>
      </c>
      <c r="H188" s="35" t="n">
        <v>720</v>
      </c>
      <c r="I188" s="35" t="n">
        <v>2529</v>
      </c>
      <c r="J188" s="35" t="n">
        <v>2568</v>
      </c>
      <c r="K188" s="35" t="n">
        <v>6682</v>
      </c>
      <c r="L188" s="37" t="n">
        <f aca="false">+D188/D$190*100</f>
        <v>64.4736842105263</v>
      </c>
      <c r="M188" s="38" t="n">
        <f aca="false">+E188/E$190*100</f>
        <v>67.0068027210884</v>
      </c>
      <c r="N188" s="38" t="n">
        <f aca="false">+F188/F$190*100</f>
        <v>69.9059561128527</v>
      </c>
      <c r="O188" s="38" t="n">
        <f aca="false">+G188/G$190*100</f>
        <v>75</v>
      </c>
      <c r="P188" s="38" t="n">
        <f aca="false">+H188/H$190*100</f>
        <v>76.3520678685048</v>
      </c>
      <c r="Q188" s="38" t="n">
        <f aca="false">+I188/I$190*100</f>
        <v>83.7694600861212</v>
      </c>
      <c r="R188" s="38" t="n">
        <f aca="false">+J188/J$190*100</f>
        <v>86.3483523873571</v>
      </c>
      <c r="S188" s="38" t="n">
        <f aca="false">+K188/K$190*100</f>
        <v>81.637141111789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3" t="n">
        <v>1</v>
      </c>
      <c r="E189" s="35" t="n">
        <v>1</v>
      </c>
      <c r="F189" s="35" t="n">
        <v>0</v>
      </c>
      <c r="G189" s="35" t="n">
        <v>1</v>
      </c>
      <c r="H189" s="35" t="n">
        <v>2</v>
      </c>
      <c r="I189" s="35" t="n">
        <v>7</v>
      </c>
      <c r="J189" s="35" t="n">
        <v>8</v>
      </c>
      <c r="K189" s="35" t="n">
        <v>20</v>
      </c>
      <c r="L189" s="37" t="n">
        <f aca="false">+D189/D$190*100</f>
        <v>0.328947368421053</v>
      </c>
      <c r="M189" s="38" t="n">
        <f aca="false">+E189/E$190*100</f>
        <v>0.340136054421769</v>
      </c>
      <c r="N189" s="38" t="n">
        <f aca="false">+F189/F$190*100</f>
        <v>0</v>
      </c>
      <c r="O189" s="38" t="n">
        <f aca="false">+G189/G$190*100</f>
        <v>0.301204819277108</v>
      </c>
      <c r="P189" s="38" t="n">
        <f aca="false">+H189/H$190*100</f>
        <v>0.212089077412513</v>
      </c>
      <c r="Q189" s="38" t="n">
        <f aca="false">+I189/I$190*100</f>
        <v>0.231864855912554</v>
      </c>
      <c r="R189" s="38" t="n">
        <f aca="false">+J189/J$190*100</f>
        <v>0.268997982515131</v>
      </c>
      <c r="S189" s="38" t="n">
        <f aca="false">+K189/K$190*100</f>
        <v>0.24434941967012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3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2" t="n">
        <v>24</v>
      </c>
      <c r="E191" s="30" t="n">
        <v>17</v>
      </c>
      <c r="F191" s="30" t="n">
        <v>10</v>
      </c>
      <c r="G191" s="30" t="n">
        <v>12</v>
      </c>
      <c r="H191" s="30" t="n">
        <v>27</v>
      </c>
      <c r="I191" s="30" t="n">
        <v>52</v>
      </c>
      <c r="J191" s="30" t="n">
        <v>30</v>
      </c>
      <c r="K191" s="30" t="n">
        <v>172</v>
      </c>
      <c r="L191" s="32" t="n">
        <f aca="false">+D191/D$194*100</f>
        <v>10.9090909090909</v>
      </c>
      <c r="M191" s="33" t="n">
        <f aca="false">+E191/E$194*100</f>
        <v>7.39130434782609</v>
      </c>
      <c r="N191" s="33" t="n">
        <f aca="false">+F191/F$194*100</f>
        <v>4.95049504950495</v>
      </c>
      <c r="O191" s="33" t="n">
        <f aca="false">+G191/G$194*100</f>
        <v>4.8582995951417</v>
      </c>
      <c r="P191" s="33" t="n">
        <f aca="false">+H191/H$194*100</f>
        <v>4.97237569060774</v>
      </c>
      <c r="Q191" s="33" t="n">
        <f aca="false">+I191/I$194*100</f>
        <v>3.21782178217822</v>
      </c>
      <c r="R191" s="33" t="n">
        <f aca="false">+J191/J$194*100</f>
        <v>1.61030595813205</v>
      </c>
      <c r="S191" s="33" t="n">
        <f aca="false">+K191/K$194*100</f>
        <v>3.4952245478561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3" t="n">
        <v>33</v>
      </c>
      <c r="E192" s="35" t="n">
        <v>22</v>
      </c>
      <c r="F192" s="35" t="n">
        <v>17</v>
      </c>
      <c r="G192" s="35" t="n">
        <v>19</v>
      </c>
      <c r="H192" s="35" t="n">
        <v>62</v>
      </c>
      <c r="I192" s="35" t="n">
        <v>128</v>
      </c>
      <c r="J192" s="35" t="n">
        <v>90</v>
      </c>
      <c r="K192" s="35" t="n">
        <v>371</v>
      </c>
      <c r="L192" s="37" t="n">
        <f aca="false">+D192/D$194*100</f>
        <v>15</v>
      </c>
      <c r="M192" s="38" t="n">
        <f aca="false">+E192/E$194*100</f>
        <v>9.56521739130435</v>
      </c>
      <c r="N192" s="38" t="n">
        <f aca="false">+F192/F$194*100</f>
        <v>8.41584158415842</v>
      </c>
      <c r="O192" s="38" t="n">
        <f aca="false">+G192/G$194*100</f>
        <v>7.69230769230769</v>
      </c>
      <c r="P192" s="38" t="n">
        <f aca="false">+H192/H$194*100</f>
        <v>11.4180478821363</v>
      </c>
      <c r="Q192" s="38" t="n">
        <f aca="false">+I192/I$194*100</f>
        <v>7.92079207920792</v>
      </c>
      <c r="R192" s="38" t="n">
        <f aca="false">+J192/J$194*100</f>
        <v>4.83091787439614</v>
      </c>
      <c r="S192" s="38" t="n">
        <f aca="false">+K192/K$194*100</f>
        <v>7.5391180654338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3" t="n">
        <v>163</v>
      </c>
      <c r="E193" s="35" t="n">
        <v>191</v>
      </c>
      <c r="F193" s="35" t="n">
        <v>175</v>
      </c>
      <c r="G193" s="35" t="n">
        <v>216</v>
      </c>
      <c r="H193" s="35" t="n">
        <v>454</v>
      </c>
      <c r="I193" s="35" t="n">
        <v>1436</v>
      </c>
      <c r="J193" s="35" t="n">
        <v>1743</v>
      </c>
      <c r="K193" s="35" t="n">
        <v>4378</v>
      </c>
      <c r="L193" s="37" t="n">
        <f aca="false">+D193/D$194*100</f>
        <v>74.0909090909091</v>
      </c>
      <c r="M193" s="38" t="n">
        <f aca="false">+E193/E$194*100</f>
        <v>83.0434782608696</v>
      </c>
      <c r="N193" s="38" t="n">
        <f aca="false">+F193/F$194*100</f>
        <v>86.6336633663366</v>
      </c>
      <c r="O193" s="38" t="n">
        <f aca="false">+G193/G$194*100</f>
        <v>87.4493927125506</v>
      </c>
      <c r="P193" s="38" t="n">
        <f aca="false">+H193/H$194*100</f>
        <v>83.609576427256</v>
      </c>
      <c r="Q193" s="38" t="n">
        <f aca="false">+I193/I$194*100</f>
        <v>88.8613861386139</v>
      </c>
      <c r="R193" s="38" t="n">
        <f aca="false">+J193/J$194*100</f>
        <v>93.5587761674718</v>
      </c>
      <c r="S193" s="38" t="n">
        <f aca="false">+K193/K$194*100</f>
        <v>88.9656573867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4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3" t="n">
        <v>5</v>
      </c>
      <c r="E195" s="35" t="n">
        <v>2</v>
      </c>
      <c r="F195" s="35" t="n">
        <v>1</v>
      </c>
      <c r="G195" s="35" t="n">
        <v>4</v>
      </c>
      <c r="H195" s="35" t="n">
        <v>1</v>
      </c>
      <c r="I195" s="35" t="n">
        <v>0</v>
      </c>
      <c r="J195" s="35" t="n">
        <v>2</v>
      </c>
      <c r="K195" s="35" t="n">
        <v>15</v>
      </c>
      <c r="L195" s="37" t="n">
        <f aca="false">+D195/D$198*100</f>
        <v>3.7593984962406</v>
      </c>
      <c r="M195" s="38" t="n">
        <f aca="false">+E195/E$198*100</f>
        <v>1.25</v>
      </c>
      <c r="N195" s="38" t="n">
        <f aca="false">+F195/F$198*100</f>
        <v>0.75187969924812</v>
      </c>
      <c r="O195" s="38" t="n">
        <f aca="false">+G195/G$198*100</f>
        <v>2.8169014084507</v>
      </c>
      <c r="P195" s="38" t="n">
        <f aca="false">+H195/H$198*100</f>
        <v>0.240963855421687</v>
      </c>
      <c r="Q195" s="38" t="n">
        <f aca="false">+I195/I$198*100</f>
        <v>0</v>
      </c>
      <c r="R195" s="38" t="n">
        <f aca="false">+J195/J$198*100</f>
        <v>0.166112956810631</v>
      </c>
      <c r="S195" s="38" t="n">
        <f aca="false">+K195/K$198*100</f>
        <v>0.460971112476952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3" t="n">
        <v>26</v>
      </c>
      <c r="E196" s="35" t="n">
        <v>26</v>
      </c>
      <c r="F196" s="35" t="n">
        <v>20</v>
      </c>
      <c r="G196" s="35" t="n">
        <v>15</v>
      </c>
      <c r="H196" s="35" t="n">
        <v>22</v>
      </c>
      <c r="I196" s="35" t="n">
        <v>4</v>
      </c>
      <c r="J196" s="35" t="n">
        <v>5</v>
      </c>
      <c r="K196" s="35" t="n">
        <v>118</v>
      </c>
      <c r="L196" s="37" t="n">
        <f aca="false">+D196/D$198*100</f>
        <v>19.5488721804511</v>
      </c>
      <c r="M196" s="38" t="n">
        <f aca="false">+E196/E$198*100</f>
        <v>16.25</v>
      </c>
      <c r="N196" s="38" t="n">
        <f aca="false">+F196/F$198*100</f>
        <v>15.0375939849624</v>
      </c>
      <c r="O196" s="38" t="n">
        <f aca="false">+G196/G$198*100</f>
        <v>10.5633802816901</v>
      </c>
      <c r="P196" s="38" t="n">
        <f aca="false">+H196/H$198*100</f>
        <v>5.30120481927711</v>
      </c>
      <c r="Q196" s="38" t="n">
        <f aca="false">+I196/I$198*100</f>
        <v>0.374882849109653</v>
      </c>
      <c r="R196" s="38" t="n">
        <f aca="false">+J196/J$198*100</f>
        <v>0.415282392026578</v>
      </c>
      <c r="S196" s="38" t="n">
        <f aca="false">+K196/K$198*100</f>
        <v>3.62630608481868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3" t="n">
        <v>102</v>
      </c>
      <c r="E197" s="35" t="n">
        <v>132</v>
      </c>
      <c r="F197" s="35" t="n">
        <v>112</v>
      </c>
      <c r="G197" s="35" t="n">
        <v>123</v>
      </c>
      <c r="H197" s="35" t="n">
        <v>392</v>
      </c>
      <c r="I197" s="35" t="n">
        <v>1063</v>
      </c>
      <c r="J197" s="35" t="n">
        <v>1197</v>
      </c>
      <c r="K197" s="35" t="n">
        <v>3121</v>
      </c>
      <c r="L197" s="37" t="n">
        <f aca="false">+D197/D$198*100</f>
        <v>76.6917293233083</v>
      </c>
      <c r="M197" s="38" t="n">
        <f aca="false">+E197/E$198*100</f>
        <v>82.5</v>
      </c>
      <c r="N197" s="38" t="n">
        <f aca="false">+F197/F$198*100</f>
        <v>84.2105263157895</v>
      </c>
      <c r="O197" s="38" t="n">
        <f aca="false">+G197/G$198*100</f>
        <v>86.6197183098592</v>
      </c>
      <c r="P197" s="38" t="n">
        <f aca="false">+H197/H$198*100</f>
        <v>94.4578313253012</v>
      </c>
      <c r="Q197" s="38" t="n">
        <f aca="false">+I197/I$198*100</f>
        <v>99.6251171508904</v>
      </c>
      <c r="R197" s="38" t="n">
        <f aca="false">+J197/J$198*100</f>
        <v>99.4186046511628</v>
      </c>
      <c r="S197" s="38" t="n">
        <f aca="false">+K197/K$198*100</f>
        <v>95.9127228027044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3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5" t="n">
        <v>8</v>
      </c>
      <c r="E199" s="48" t="n">
        <v>8</v>
      </c>
      <c r="F199" s="48" t="n">
        <v>10</v>
      </c>
      <c r="G199" s="48" t="n">
        <v>9</v>
      </c>
      <c r="H199" s="48" t="n">
        <v>15</v>
      </c>
      <c r="I199" s="48" t="n">
        <v>30</v>
      </c>
      <c r="J199" s="48" t="n">
        <v>7</v>
      </c>
      <c r="K199" s="48" t="n">
        <v>87</v>
      </c>
      <c r="L199" s="56" t="n">
        <f aca="false">+D199/D$202*100</f>
        <v>8.88888888888889</v>
      </c>
      <c r="M199" s="57" t="n">
        <f aca="false">+E199/E$202*100</f>
        <v>8</v>
      </c>
      <c r="N199" s="57" t="n">
        <f aca="false">+F199/F$202*100</f>
        <v>8.40336134453782</v>
      </c>
      <c r="O199" s="57" t="n">
        <f aca="false">+G199/G$202*100</f>
        <v>6.42857142857143</v>
      </c>
      <c r="P199" s="57" t="n">
        <f aca="false">+H199/H$202*100</f>
        <v>4.93421052631579</v>
      </c>
      <c r="Q199" s="57" t="n">
        <f aca="false">+I199/I$202*100</f>
        <v>3.92670157068063</v>
      </c>
      <c r="R199" s="57" t="n">
        <f aca="false">+J199/J$202*100</f>
        <v>0.985915492957747</v>
      </c>
      <c r="S199" s="57" t="n">
        <f aca="false">+K199/K$202*100</f>
        <v>3.90660080826224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3" t="n">
        <v>71</v>
      </c>
      <c r="E200" s="35" t="n">
        <v>86</v>
      </c>
      <c r="F200" s="35" t="n">
        <v>92</v>
      </c>
      <c r="G200" s="35" t="n">
        <v>118</v>
      </c>
      <c r="H200" s="35" t="n">
        <v>247</v>
      </c>
      <c r="I200" s="35" t="n">
        <v>482</v>
      </c>
      <c r="J200" s="35" t="n">
        <v>347</v>
      </c>
      <c r="K200" s="35" t="n">
        <v>1443</v>
      </c>
      <c r="L200" s="37" t="n">
        <f aca="false">+D200/D$202*100</f>
        <v>78.8888888888889</v>
      </c>
      <c r="M200" s="38" t="n">
        <f aca="false">+E200/E$202*100</f>
        <v>86</v>
      </c>
      <c r="N200" s="38" t="n">
        <f aca="false">+F200/F$202*100</f>
        <v>77.3109243697479</v>
      </c>
      <c r="O200" s="38" t="n">
        <f aca="false">+G200/G$202*100</f>
        <v>84.2857142857143</v>
      </c>
      <c r="P200" s="38" t="n">
        <f aca="false">+H200/H$202*100</f>
        <v>81.25</v>
      </c>
      <c r="Q200" s="38" t="n">
        <f aca="false">+I200/I$202*100</f>
        <v>63.0890052356021</v>
      </c>
      <c r="R200" s="38" t="n">
        <f aca="false">+J200/J$202*100</f>
        <v>48.8732394366197</v>
      </c>
      <c r="S200" s="38" t="n">
        <f aca="false">+K200/K$202*100</f>
        <v>64.7956892680736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3" t="n">
        <v>11</v>
      </c>
      <c r="E201" s="35" t="n">
        <v>6</v>
      </c>
      <c r="F201" s="35" t="n">
        <v>17</v>
      </c>
      <c r="G201" s="35" t="n">
        <v>13</v>
      </c>
      <c r="H201" s="35" t="n">
        <v>42</v>
      </c>
      <c r="I201" s="35" t="n">
        <v>252</v>
      </c>
      <c r="J201" s="35" t="n">
        <v>356</v>
      </c>
      <c r="K201" s="35" t="n">
        <v>697</v>
      </c>
      <c r="L201" s="37" t="n">
        <f aca="false">+D201/D$202*100</f>
        <v>12.2222222222222</v>
      </c>
      <c r="M201" s="38" t="n">
        <f aca="false">+E201/E$202*100</f>
        <v>6</v>
      </c>
      <c r="N201" s="38" t="n">
        <f aca="false">+F201/F$202*100</f>
        <v>14.2857142857143</v>
      </c>
      <c r="O201" s="38" t="n">
        <f aca="false">+G201/G$202*100</f>
        <v>9.28571428571429</v>
      </c>
      <c r="P201" s="38" t="n">
        <f aca="false">+H201/H$202*100</f>
        <v>13.8157894736842</v>
      </c>
      <c r="Q201" s="38" t="n">
        <f aca="false">+I201/I$202*100</f>
        <v>32.9842931937173</v>
      </c>
      <c r="R201" s="38" t="n">
        <f aca="false">+J201/J$202*100</f>
        <v>50.1408450704225</v>
      </c>
      <c r="S201" s="38" t="n">
        <f aca="false">+K201/K$202*100</f>
        <v>31.2977099236641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4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3" t="n">
        <v>10</v>
      </c>
      <c r="E203" s="35" t="n">
        <v>0</v>
      </c>
      <c r="F203" s="35" t="n">
        <v>1</v>
      </c>
      <c r="G203" s="35" t="n">
        <v>1</v>
      </c>
      <c r="H203" s="35" t="n">
        <v>1</v>
      </c>
      <c r="I203" s="35" t="n">
        <v>1</v>
      </c>
      <c r="J203" s="35" t="n">
        <v>0</v>
      </c>
      <c r="K203" s="35" t="n">
        <v>14</v>
      </c>
      <c r="L203" s="37" t="n">
        <f aca="false">+D203/D$206*100</f>
        <v>9.9009900990099</v>
      </c>
      <c r="M203" s="38" t="n">
        <f aca="false">+E203/E$206*100</f>
        <v>0</v>
      </c>
      <c r="N203" s="38" t="n">
        <f aca="false">+F203/F$206*100</f>
        <v>1.03092783505155</v>
      </c>
      <c r="O203" s="38" t="n">
        <f aca="false">+G203/G$206*100</f>
        <v>0.970873786407767</v>
      </c>
      <c r="P203" s="38" t="n">
        <f aca="false">+H203/H$206*100</f>
        <v>0.325732899022801</v>
      </c>
      <c r="Q203" s="38" t="n">
        <f aca="false">+I203/I$206*100</f>
        <v>0.106157112526539</v>
      </c>
      <c r="R203" s="38" t="n">
        <f aca="false">+J203/J$206*100</f>
        <v>0</v>
      </c>
      <c r="S203" s="38" t="n">
        <f aca="false">+K203/K$206*100</f>
        <v>0.538047655649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3" t="n">
        <v>14</v>
      </c>
      <c r="E204" s="35" t="n">
        <v>10</v>
      </c>
      <c r="F204" s="35" t="n">
        <v>6</v>
      </c>
      <c r="G204" s="35" t="n">
        <v>11</v>
      </c>
      <c r="H204" s="35" t="n">
        <v>7</v>
      </c>
      <c r="I204" s="35" t="n">
        <v>9</v>
      </c>
      <c r="J204" s="35" t="n">
        <v>4</v>
      </c>
      <c r="K204" s="35" t="n">
        <v>61</v>
      </c>
      <c r="L204" s="37" t="n">
        <f aca="false">+D204/D$206*100</f>
        <v>13.8613861386139</v>
      </c>
      <c r="M204" s="38" t="n">
        <f aca="false">+E204/E$206*100</f>
        <v>9.70873786407767</v>
      </c>
      <c r="N204" s="38" t="n">
        <f aca="false">+F204/F$206*100</f>
        <v>6.18556701030928</v>
      </c>
      <c r="O204" s="38" t="n">
        <f aca="false">+G204/G$206*100</f>
        <v>10.6796116504854</v>
      </c>
      <c r="P204" s="38" t="n">
        <f aca="false">+H204/H$206*100</f>
        <v>2.28013029315961</v>
      </c>
      <c r="Q204" s="38" t="n">
        <f aca="false">+I204/I$206*100</f>
        <v>0.955414012738854</v>
      </c>
      <c r="R204" s="38" t="n">
        <f aca="false">+J204/J$206*100</f>
        <v>0.421496311907271</v>
      </c>
      <c r="S204" s="38" t="n">
        <f aca="false">+K204/K$206*100</f>
        <v>2.3443504996156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3" t="n">
        <v>77</v>
      </c>
      <c r="E205" s="35" t="n">
        <v>93</v>
      </c>
      <c r="F205" s="35" t="n">
        <v>90</v>
      </c>
      <c r="G205" s="35" t="n">
        <v>91</v>
      </c>
      <c r="H205" s="35" t="n">
        <v>299</v>
      </c>
      <c r="I205" s="35" t="n">
        <v>932</v>
      </c>
      <c r="J205" s="35" t="n">
        <v>945</v>
      </c>
      <c r="K205" s="35" t="n">
        <v>2527</v>
      </c>
      <c r="L205" s="37" t="n">
        <f aca="false">+D205/D$206*100</f>
        <v>76.2376237623762</v>
      </c>
      <c r="M205" s="38" t="n">
        <f aca="false">+E205/E$206*100</f>
        <v>90.2912621359223</v>
      </c>
      <c r="N205" s="38" t="n">
        <f aca="false">+F205/F$206*100</f>
        <v>92.7835051546392</v>
      </c>
      <c r="O205" s="38" t="n">
        <f aca="false">+G205/G$206*100</f>
        <v>88.3495145631068</v>
      </c>
      <c r="P205" s="38" t="n">
        <f aca="false">+H205/H$206*100</f>
        <v>97.3941368078176</v>
      </c>
      <c r="Q205" s="38" t="n">
        <f aca="false">+I205/I$206*100</f>
        <v>98.9384288747346</v>
      </c>
      <c r="R205" s="38" t="n">
        <f aca="false">+J205/J$206*100</f>
        <v>99.5785036880927</v>
      </c>
      <c r="S205" s="38" t="n">
        <f aca="false">+K205/K$206*100</f>
        <v>97.1176018447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6" t="n">
        <v>101</v>
      </c>
      <c r="E206" s="60" t="n">
        <v>103</v>
      </c>
      <c r="F206" s="60" t="n">
        <v>97</v>
      </c>
      <c r="G206" s="60" t="n">
        <v>103</v>
      </c>
      <c r="H206" s="60" t="n">
        <v>307</v>
      </c>
      <c r="I206" s="60" t="n">
        <v>942</v>
      </c>
      <c r="J206" s="60" t="n">
        <v>949</v>
      </c>
      <c r="K206" s="60" t="n">
        <v>260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3" t="n">
        <v>161</v>
      </c>
      <c r="E207" s="35" t="n">
        <v>161</v>
      </c>
      <c r="F207" s="35" t="n">
        <v>145</v>
      </c>
      <c r="G207" s="35" t="n">
        <v>123</v>
      </c>
      <c r="H207" s="35" t="n">
        <v>266</v>
      </c>
      <c r="I207" s="35" t="n">
        <v>725</v>
      </c>
      <c r="J207" s="35" t="n">
        <v>699</v>
      </c>
      <c r="K207" s="35" t="n">
        <v>2280</v>
      </c>
      <c r="L207" s="37" t="n">
        <f aca="false">+D207/D$210*100</f>
        <v>34.0380549682875</v>
      </c>
      <c r="M207" s="38" t="n">
        <f aca="false">+E207/E$210*100</f>
        <v>33.8947368421053</v>
      </c>
      <c r="N207" s="38" t="n">
        <f aca="false">+F207/F$210*100</f>
        <v>30.2713987473904</v>
      </c>
      <c r="O207" s="38" t="n">
        <f aca="false">+G207/G$210*100</f>
        <v>26.0593220338983</v>
      </c>
      <c r="P207" s="38" t="n">
        <f aca="false">+H207/H$210*100</f>
        <v>22.5998300764656</v>
      </c>
      <c r="Q207" s="38" t="n">
        <f aca="false">+I207/I$210*100</f>
        <v>17.865943814687</v>
      </c>
      <c r="R207" s="38" t="n">
        <f aca="false">+J207/J$210*100</f>
        <v>15.3829225352113</v>
      </c>
      <c r="S207" s="38" t="n">
        <f aca="false">+K207/K$210*100</f>
        <v>19.523891077239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3" t="n">
        <v>304</v>
      </c>
      <c r="E208" s="35" t="n">
        <v>310</v>
      </c>
      <c r="F208" s="35" t="n">
        <v>331</v>
      </c>
      <c r="G208" s="35" t="n">
        <v>347</v>
      </c>
      <c r="H208" s="35" t="n">
        <v>900</v>
      </c>
      <c r="I208" s="35" t="n">
        <v>3281</v>
      </c>
      <c r="J208" s="35" t="n">
        <v>3817</v>
      </c>
      <c r="K208" s="35" t="n">
        <v>9290</v>
      </c>
      <c r="L208" s="37" t="n">
        <f aca="false">+D208/D$210*100</f>
        <v>64.2706131078224</v>
      </c>
      <c r="M208" s="38" t="n">
        <f aca="false">+E208/E$210*100</f>
        <v>65.2631578947369</v>
      </c>
      <c r="N208" s="38" t="n">
        <f aca="false">+F208/F$210*100</f>
        <v>69.1022964509395</v>
      </c>
      <c r="O208" s="38" t="n">
        <f aca="false">+G208/G$210*100</f>
        <v>73.5169491525424</v>
      </c>
      <c r="P208" s="38" t="n">
        <f aca="false">+H208/H$210*100</f>
        <v>76.4655904842821</v>
      </c>
      <c r="Q208" s="38" t="n">
        <f aca="false">+I208/I$210*100</f>
        <v>80.8526367668802</v>
      </c>
      <c r="R208" s="38" t="n">
        <f aca="false">+J208/J$210*100</f>
        <v>84.0008802816901</v>
      </c>
      <c r="S208" s="38" t="n">
        <f aca="false">+K208/K$210*100</f>
        <v>79.551293029628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3" t="n">
        <v>8</v>
      </c>
      <c r="E209" s="35" t="n">
        <v>4</v>
      </c>
      <c r="F209" s="35" t="n">
        <v>3</v>
      </c>
      <c r="G209" s="35" t="n">
        <v>2</v>
      </c>
      <c r="H209" s="35" t="n">
        <v>11</v>
      </c>
      <c r="I209" s="35" t="n">
        <v>52</v>
      </c>
      <c r="J209" s="35" t="n">
        <v>28</v>
      </c>
      <c r="K209" s="35" t="n">
        <v>108</v>
      </c>
      <c r="L209" s="37" t="n">
        <f aca="false">+D209/D$210*100</f>
        <v>1.69133192389006</v>
      </c>
      <c r="M209" s="38" t="n">
        <f aca="false">+E209/E$210*100</f>
        <v>0.842105263157895</v>
      </c>
      <c r="N209" s="38" t="n">
        <f aca="false">+F209/F$210*100</f>
        <v>0.626304801670146</v>
      </c>
      <c r="O209" s="38" t="n">
        <f aca="false">+G209/G$210*100</f>
        <v>0.423728813559322</v>
      </c>
      <c r="P209" s="38" t="n">
        <f aca="false">+H209/H$210*100</f>
        <v>0.934579439252336</v>
      </c>
      <c r="Q209" s="38" t="n">
        <f aca="false">+I209/I$210*100</f>
        <v>1.28141941843273</v>
      </c>
      <c r="R209" s="38" t="n">
        <f aca="false">+J209/J$210*100</f>
        <v>0.616197183098592</v>
      </c>
      <c r="S209" s="38" t="n">
        <f aca="false">+K209/K$210*100</f>
        <v>0.92481589313238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3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2" t="n">
        <v>52</v>
      </c>
      <c r="E211" s="30" t="n">
        <v>41</v>
      </c>
      <c r="F211" s="30" t="n">
        <v>32</v>
      </c>
      <c r="G211" s="30" t="n">
        <v>34</v>
      </c>
      <c r="H211" s="30" t="n">
        <v>74</v>
      </c>
      <c r="I211" s="30" t="n">
        <v>184</v>
      </c>
      <c r="J211" s="30" t="n">
        <v>200</v>
      </c>
      <c r="K211" s="30" t="n">
        <v>617</v>
      </c>
      <c r="L211" s="32" t="n">
        <f aca="false">+D211/D$214*100</f>
        <v>44.4444444444444</v>
      </c>
      <c r="M211" s="33" t="n">
        <f aca="false">+E211/E$214*100</f>
        <v>30.8270676691729</v>
      </c>
      <c r="N211" s="33" t="n">
        <f aca="false">+F211/F$214*100</f>
        <v>28.5714285714286</v>
      </c>
      <c r="O211" s="33" t="n">
        <f aca="false">+G211/G$214*100</f>
        <v>21.3836477987421</v>
      </c>
      <c r="P211" s="33" t="n">
        <f aca="false">+H211/H$214*100</f>
        <v>22.2222222222222</v>
      </c>
      <c r="Q211" s="33" t="n">
        <f aca="false">+I211/I$214*100</f>
        <v>15.9445407279029</v>
      </c>
      <c r="R211" s="33" t="n">
        <f aca="false">+J211/J$214*100</f>
        <v>15.5884645362432</v>
      </c>
      <c r="S211" s="33" t="n">
        <f aca="false">+K211/K$214*100</f>
        <v>18.748100881191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3" t="n">
        <v>50</v>
      </c>
      <c r="E212" s="35" t="n">
        <v>81</v>
      </c>
      <c r="F212" s="35" t="n">
        <v>67</v>
      </c>
      <c r="G212" s="35" t="n">
        <v>107</v>
      </c>
      <c r="H212" s="35" t="n">
        <v>195</v>
      </c>
      <c r="I212" s="35" t="n">
        <v>760</v>
      </c>
      <c r="J212" s="35" t="n">
        <v>911</v>
      </c>
      <c r="K212" s="35" t="n">
        <v>2171</v>
      </c>
      <c r="L212" s="37" t="n">
        <f aca="false">+D212/D$214*100</f>
        <v>42.7350427350427</v>
      </c>
      <c r="M212" s="38" t="n">
        <f aca="false">+E212/E$214*100</f>
        <v>60.9022556390977</v>
      </c>
      <c r="N212" s="38" t="n">
        <f aca="false">+F212/F$214*100</f>
        <v>59.8214285714286</v>
      </c>
      <c r="O212" s="38" t="n">
        <f aca="false">+G212/G$214*100</f>
        <v>67.2955974842767</v>
      </c>
      <c r="P212" s="38" t="n">
        <f aca="false">+H212/H$214*100</f>
        <v>58.5585585585586</v>
      </c>
      <c r="Q212" s="38" t="n">
        <f aca="false">+I212/I$214*100</f>
        <v>65.8578856152513</v>
      </c>
      <c r="R212" s="38" t="n">
        <f aca="false">+J212/J$214*100</f>
        <v>71.0054559625877</v>
      </c>
      <c r="S212" s="38" t="n">
        <f aca="false">+K212/K$214*100</f>
        <v>65.967790945001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3" t="n">
        <v>15</v>
      </c>
      <c r="E213" s="35" t="n">
        <v>11</v>
      </c>
      <c r="F213" s="35" t="n">
        <v>13</v>
      </c>
      <c r="G213" s="35" t="n">
        <v>18</v>
      </c>
      <c r="H213" s="35" t="n">
        <v>64</v>
      </c>
      <c r="I213" s="35" t="n">
        <v>210</v>
      </c>
      <c r="J213" s="35" t="n">
        <v>172</v>
      </c>
      <c r="K213" s="35" t="n">
        <v>503</v>
      </c>
      <c r="L213" s="37" t="n">
        <f aca="false">+D213/D$214*100</f>
        <v>12.8205128205128</v>
      </c>
      <c r="M213" s="38" t="n">
        <f aca="false">+E213/E$214*100</f>
        <v>8.27067669172932</v>
      </c>
      <c r="N213" s="38" t="n">
        <f aca="false">+F213/F$214*100</f>
        <v>11.6071428571429</v>
      </c>
      <c r="O213" s="38" t="n">
        <f aca="false">+G213/G$214*100</f>
        <v>11.3207547169811</v>
      </c>
      <c r="P213" s="38" t="n">
        <f aca="false">+H213/H$214*100</f>
        <v>19.2192192192192</v>
      </c>
      <c r="Q213" s="38" t="n">
        <f aca="false">+I213/I$214*100</f>
        <v>18.1975736568458</v>
      </c>
      <c r="R213" s="38" t="n">
        <f aca="false">+J213/J$214*100</f>
        <v>13.4060795011691</v>
      </c>
      <c r="S213" s="38" t="n">
        <f aca="false">+K213/K$214*100</f>
        <v>15.284108173807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3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5" t="n">
        <v>47</v>
      </c>
      <c r="E215" s="48" t="n">
        <v>42</v>
      </c>
      <c r="F215" s="48" t="n">
        <v>49</v>
      </c>
      <c r="G215" s="48" t="n">
        <v>28</v>
      </c>
      <c r="H215" s="48" t="n">
        <v>73</v>
      </c>
      <c r="I215" s="48" t="n">
        <v>222</v>
      </c>
      <c r="J215" s="48" t="n">
        <v>225</v>
      </c>
      <c r="K215" s="48" t="n">
        <v>686</v>
      </c>
      <c r="L215" s="56" t="n">
        <f aca="false">+D215/D$218*100</f>
        <v>37.6</v>
      </c>
      <c r="M215" s="57" t="n">
        <f aca="false">+E215/E$218*100</f>
        <v>35.2941176470588</v>
      </c>
      <c r="N215" s="57" t="n">
        <f aca="false">+F215/F$218*100</f>
        <v>30.2469135802469</v>
      </c>
      <c r="O215" s="57" t="n">
        <f aca="false">+G215/G$218*100</f>
        <v>22.4</v>
      </c>
      <c r="P215" s="57" t="n">
        <f aca="false">+H215/H$218*100</f>
        <v>21.9219219219219</v>
      </c>
      <c r="Q215" s="57" t="n">
        <f aca="false">+I215/I$218*100</f>
        <v>17.6470588235294</v>
      </c>
      <c r="R215" s="57" t="n">
        <f aca="false">+J215/J$218*100</f>
        <v>14.0977443609023</v>
      </c>
      <c r="S215" s="57" t="n">
        <f aca="false">+K215/K$218*100</f>
        <v>18.450779989241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3" t="n">
        <v>74</v>
      </c>
      <c r="E216" s="35" t="n">
        <v>72</v>
      </c>
      <c r="F216" s="35" t="n">
        <v>107</v>
      </c>
      <c r="G216" s="35" t="n">
        <v>95</v>
      </c>
      <c r="H216" s="35" t="n">
        <v>241</v>
      </c>
      <c r="I216" s="35" t="n">
        <v>958</v>
      </c>
      <c r="J216" s="35" t="n">
        <v>1276</v>
      </c>
      <c r="K216" s="35" t="n">
        <v>2823</v>
      </c>
      <c r="L216" s="37" t="n">
        <f aca="false">+D216/D$218*100</f>
        <v>59.2</v>
      </c>
      <c r="M216" s="38" t="n">
        <f aca="false">+E216/E$218*100</f>
        <v>60.5042016806723</v>
      </c>
      <c r="N216" s="38" t="n">
        <f aca="false">+F216/F$218*100</f>
        <v>66.0493827160494</v>
      </c>
      <c r="O216" s="38" t="n">
        <f aca="false">+G216/G$218*100</f>
        <v>76</v>
      </c>
      <c r="P216" s="38" t="n">
        <f aca="false">+H216/H$218*100</f>
        <v>72.3723723723724</v>
      </c>
      <c r="Q216" s="38" t="n">
        <f aca="false">+I216/I$218*100</f>
        <v>76.1526232114468</v>
      </c>
      <c r="R216" s="38" t="n">
        <f aca="false">+J216/J$218*100</f>
        <v>79.9498746867168</v>
      </c>
      <c r="S216" s="38" t="n">
        <f aca="false">+K216/K$218*100</f>
        <v>75.927918235610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3" t="n">
        <v>4</v>
      </c>
      <c r="E217" s="35" t="n">
        <v>5</v>
      </c>
      <c r="F217" s="35" t="n">
        <v>6</v>
      </c>
      <c r="G217" s="35" t="n">
        <v>2</v>
      </c>
      <c r="H217" s="35" t="n">
        <v>19</v>
      </c>
      <c r="I217" s="35" t="n">
        <v>78</v>
      </c>
      <c r="J217" s="35" t="n">
        <v>95</v>
      </c>
      <c r="K217" s="35" t="n">
        <v>209</v>
      </c>
      <c r="L217" s="37" t="n">
        <f aca="false">+D217/D$218*100</f>
        <v>3.2</v>
      </c>
      <c r="M217" s="38" t="n">
        <f aca="false">+E217/E$218*100</f>
        <v>4.20168067226891</v>
      </c>
      <c r="N217" s="38" t="n">
        <f aca="false">+F217/F$218*100</f>
        <v>3.7037037037037</v>
      </c>
      <c r="O217" s="38" t="n">
        <f aca="false">+G217/G$218*100</f>
        <v>1.6</v>
      </c>
      <c r="P217" s="38" t="n">
        <f aca="false">+H217/H$218*100</f>
        <v>5.70570570570571</v>
      </c>
      <c r="Q217" s="38" t="n">
        <f aca="false">+I217/I$218*100</f>
        <v>6.20031796502385</v>
      </c>
      <c r="R217" s="38" t="n">
        <f aca="false">+J217/J$218*100</f>
        <v>5.95238095238095</v>
      </c>
      <c r="S217" s="38" t="n">
        <f aca="false">+K217/K$218*100</f>
        <v>5.6213017751479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4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3" t="n">
        <v>62</v>
      </c>
      <c r="E219" s="35" t="n">
        <v>48</v>
      </c>
      <c r="F219" s="35" t="n">
        <v>41</v>
      </c>
      <c r="G219" s="35" t="n">
        <v>49</v>
      </c>
      <c r="H219" s="35" t="n">
        <v>52</v>
      </c>
      <c r="I219" s="35" t="n">
        <v>188</v>
      </c>
      <c r="J219" s="35" t="n">
        <v>155</v>
      </c>
      <c r="K219" s="35" t="n">
        <v>595</v>
      </c>
      <c r="L219" s="37" t="n">
        <f aca="false">+D219/D$222*100</f>
        <v>40</v>
      </c>
      <c r="M219" s="38" t="n">
        <f aca="false">+E219/E$222*100</f>
        <v>39.344262295082</v>
      </c>
      <c r="N219" s="38" t="n">
        <f aca="false">+F219/F$222*100</f>
        <v>34.1666666666667</v>
      </c>
      <c r="O219" s="38" t="n">
        <f aca="false">+G219/G$222*100</f>
        <v>35</v>
      </c>
      <c r="P219" s="38" t="n">
        <f aca="false">+H219/H$222*100</f>
        <v>20.8</v>
      </c>
      <c r="Q219" s="38" t="n">
        <f aca="false">+I219/I$222*100</f>
        <v>19.5020746887967</v>
      </c>
      <c r="R219" s="38" t="n">
        <f aca="false">+J219/J$222*100</f>
        <v>13.3505598621878</v>
      </c>
      <c r="S219" s="38" t="n">
        <f aca="false">+K219/K$222*100</f>
        <v>20.432692307692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3" t="n">
        <v>93</v>
      </c>
      <c r="E220" s="35" t="n">
        <v>74</v>
      </c>
      <c r="F220" s="35" t="n">
        <v>79</v>
      </c>
      <c r="G220" s="35" t="n">
        <v>91</v>
      </c>
      <c r="H220" s="35" t="n">
        <v>198</v>
      </c>
      <c r="I220" s="35" t="n">
        <v>776</v>
      </c>
      <c r="J220" s="35" t="n">
        <v>1006</v>
      </c>
      <c r="K220" s="35" t="n">
        <v>2317</v>
      </c>
      <c r="L220" s="37" t="n">
        <f aca="false">+D220/D$222*100</f>
        <v>60</v>
      </c>
      <c r="M220" s="38" t="n">
        <f aca="false">+E220/E$222*100</f>
        <v>60.655737704918</v>
      </c>
      <c r="N220" s="38" t="n">
        <f aca="false">+F220/F$222*100</f>
        <v>65.8333333333333</v>
      </c>
      <c r="O220" s="38" t="n">
        <f aca="false">+G220/G$222*100</f>
        <v>65</v>
      </c>
      <c r="P220" s="38" t="n">
        <f aca="false">+H220/H$222*100</f>
        <v>79.2</v>
      </c>
      <c r="Q220" s="38" t="n">
        <f aca="false">+I220/I$222*100</f>
        <v>80.4979253112033</v>
      </c>
      <c r="R220" s="38" t="n">
        <f aca="false">+J220/J$222*100</f>
        <v>86.6494401378122</v>
      </c>
      <c r="S220" s="38" t="n">
        <f aca="false">+K220/K$222*100</f>
        <v>79.567307692307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3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6" t="n">
        <v>155</v>
      </c>
      <c r="E222" s="60" t="n">
        <v>122</v>
      </c>
      <c r="F222" s="60" t="n">
        <v>120</v>
      </c>
      <c r="G222" s="60" t="n">
        <v>140</v>
      </c>
      <c r="H222" s="60" t="n">
        <v>250</v>
      </c>
      <c r="I222" s="60" t="n">
        <v>964</v>
      </c>
      <c r="J222" s="60" t="n">
        <v>1161</v>
      </c>
      <c r="K222" s="60" t="n">
        <v>29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3" t="n">
        <v>65</v>
      </c>
      <c r="E223" s="35" t="n">
        <v>58</v>
      </c>
      <c r="F223" s="35" t="n">
        <v>59</v>
      </c>
      <c r="G223" s="35" t="n">
        <v>45</v>
      </c>
      <c r="H223" s="35" t="n">
        <v>119</v>
      </c>
      <c r="I223" s="35" t="n">
        <v>237</v>
      </c>
      <c r="J223" s="35" t="n">
        <v>132</v>
      </c>
      <c r="K223" s="35" t="n">
        <v>715</v>
      </c>
      <c r="L223" s="37" t="n">
        <f aca="false">+D223/D$226*100</f>
        <v>32.8282828282828</v>
      </c>
      <c r="M223" s="38" t="n">
        <f aca="false">+E223/E$226*100</f>
        <v>31.3513513513514</v>
      </c>
      <c r="N223" s="38" t="n">
        <f aca="false">+F223/F$226*100</f>
        <v>25.2136752136752</v>
      </c>
      <c r="O223" s="38" t="n">
        <f aca="false">+G223/G$226*100</f>
        <v>17.5097276264591</v>
      </c>
      <c r="P223" s="38" t="n">
        <f aca="false">+H223/H$226*100</f>
        <v>19.7346600331675</v>
      </c>
      <c r="Q223" s="38" t="n">
        <f aca="false">+I223/I$226*100</f>
        <v>16.7609618104668</v>
      </c>
      <c r="R223" s="38" t="n">
        <f aca="false">+J223/J$226*100</f>
        <v>13.7931034482759</v>
      </c>
      <c r="S223" s="38" t="n">
        <f aca="false">+K223/K$226*100</f>
        <v>18.581081081081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3" t="n">
        <v>133</v>
      </c>
      <c r="E224" s="35" t="n">
        <v>127</v>
      </c>
      <c r="F224" s="35" t="n">
        <v>175</v>
      </c>
      <c r="G224" s="35" t="n">
        <v>212</v>
      </c>
      <c r="H224" s="35" t="n">
        <v>484</v>
      </c>
      <c r="I224" s="35" t="n">
        <v>1176</v>
      </c>
      <c r="J224" s="35" t="n">
        <v>825</v>
      </c>
      <c r="K224" s="35" t="n">
        <v>3132</v>
      </c>
      <c r="L224" s="37" t="n">
        <f aca="false">+D224/D$226*100</f>
        <v>67.1717171717172</v>
      </c>
      <c r="M224" s="38" t="n">
        <f aca="false">+E224/E$226*100</f>
        <v>68.6486486486487</v>
      </c>
      <c r="N224" s="38" t="n">
        <f aca="false">+F224/F$226*100</f>
        <v>74.7863247863248</v>
      </c>
      <c r="O224" s="38" t="n">
        <f aca="false">+G224/G$226*100</f>
        <v>82.4902723735409</v>
      </c>
      <c r="P224" s="38" t="n">
        <f aca="false">+H224/H$226*100</f>
        <v>80.2653399668325</v>
      </c>
      <c r="Q224" s="38" t="n">
        <f aca="false">+I224/I$226*100</f>
        <v>83.1683168316832</v>
      </c>
      <c r="R224" s="38" t="n">
        <f aca="false">+J224/J$226*100</f>
        <v>86.2068965517241</v>
      </c>
      <c r="S224" s="38" t="n">
        <f aca="false">+K224/K$226*100</f>
        <v>81.3929313929314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3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707213578500707</v>
      </c>
      <c r="R225" s="38" t="n">
        <f aca="false">+J225/J$226*100</f>
        <v>0</v>
      </c>
      <c r="S225" s="38" t="n">
        <f aca="false">+K225/K$226*100</f>
        <v>0.02598752598752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4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3" t="n">
        <v>2</v>
      </c>
      <c r="E227" s="35" t="n">
        <v>3</v>
      </c>
      <c r="F227" s="35" t="n">
        <v>2</v>
      </c>
      <c r="G227" s="35" t="n">
        <v>7</v>
      </c>
      <c r="H227" s="35" t="n">
        <v>3</v>
      </c>
      <c r="I227" s="35" t="n">
        <v>8</v>
      </c>
      <c r="J227" s="35" t="n">
        <v>8</v>
      </c>
      <c r="K227" s="35" t="n">
        <v>33</v>
      </c>
      <c r="L227" s="37" t="n">
        <f aca="false">+D227/D$230*100</f>
        <v>15.3846153846154</v>
      </c>
      <c r="M227" s="38" t="n">
        <f aca="false">+E227/E$230*100</f>
        <v>25</v>
      </c>
      <c r="N227" s="38" t="n">
        <f aca="false">+F227/F$230*100</f>
        <v>22.2222222222222</v>
      </c>
      <c r="O227" s="38" t="n">
        <f aca="false">+G227/G$230*100</f>
        <v>31.8181818181818</v>
      </c>
      <c r="P227" s="38" t="n">
        <f aca="false">+H227/H$230*100</f>
        <v>10</v>
      </c>
      <c r="Q227" s="38" t="n">
        <f aca="false">+I227/I$230*100</f>
        <v>12.1212121212121</v>
      </c>
      <c r="R227" s="38" t="n">
        <f aca="false">+J227/J$230*100</f>
        <v>14.0350877192982</v>
      </c>
      <c r="S227" s="38" t="n">
        <f aca="false">+K227/K$230*100</f>
        <v>15.789473684210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3" t="n">
        <v>10</v>
      </c>
      <c r="E228" s="35" t="n">
        <v>8</v>
      </c>
      <c r="F228" s="35" t="n">
        <v>6</v>
      </c>
      <c r="G228" s="35" t="n">
        <v>15</v>
      </c>
      <c r="H228" s="35" t="n">
        <v>22</v>
      </c>
      <c r="I228" s="35" t="n">
        <v>49</v>
      </c>
      <c r="J228" s="35" t="n">
        <v>41</v>
      </c>
      <c r="K228" s="35" t="n">
        <v>151</v>
      </c>
      <c r="L228" s="37" t="n">
        <f aca="false">+D228/D$230*100</f>
        <v>76.9230769230769</v>
      </c>
      <c r="M228" s="38" t="n">
        <f aca="false">+E228/E$230*100</f>
        <v>66.6666666666667</v>
      </c>
      <c r="N228" s="38" t="n">
        <f aca="false">+F228/F$230*100</f>
        <v>66.6666666666667</v>
      </c>
      <c r="O228" s="38" t="n">
        <f aca="false">+G228/G$230*100</f>
        <v>68.1818181818182</v>
      </c>
      <c r="P228" s="38" t="n">
        <f aca="false">+H228/H$230*100</f>
        <v>73.3333333333333</v>
      </c>
      <c r="Q228" s="38" t="n">
        <f aca="false">+I228/I$230*100</f>
        <v>74.2424242424243</v>
      </c>
      <c r="R228" s="38" t="n">
        <f aca="false">+J228/J$230*100</f>
        <v>71.9298245614035</v>
      </c>
      <c r="S228" s="38" t="n">
        <f aca="false">+K228/K$230*100</f>
        <v>72.248803827751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3" t="n">
        <v>1</v>
      </c>
      <c r="E229" s="35" t="n">
        <v>1</v>
      </c>
      <c r="F229" s="35" t="n">
        <v>1</v>
      </c>
      <c r="G229" s="35" t="n">
        <v>0</v>
      </c>
      <c r="H229" s="35" t="n">
        <v>5</v>
      </c>
      <c r="I229" s="35" t="n">
        <v>9</v>
      </c>
      <c r="J229" s="35" t="n">
        <v>8</v>
      </c>
      <c r="K229" s="35" t="n">
        <v>25</v>
      </c>
      <c r="L229" s="37" t="n">
        <f aca="false">+D229/D$230*100</f>
        <v>7.69230769230769</v>
      </c>
      <c r="M229" s="38" t="n">
        <f aca="false">+E229/E$230*100</f>
        <v>8.33333333333333</v>
      </c>
      <c r="N229" s="38" t="n">
        <f aca="false">+F229/F$230*100</f>
        <v>11.1111111111111</v>
      </c>
      <c r="O229" s="38" t="n">
        <f aca="false">+G229/G$230*100</f>
        <v>0</v>
      </c>
      <c r="P229" s="38" t="n">
        <f aca="false">+H229/H$230*100</f>
        <v>16.6666666666667</v>
      </c>
      <c r="Q229" s="38" t="n">
        <f aca="false">+I229/I$230*100</f>
        <v>13.6363636363636</v>
      </c>
      <c r="R229" s="38" t="n">
        <f aca="false">+J229/J$230*100</f>
        <v>14.0350877192982</v>
      </c>
      <c r="S229" s="38" t="n">
        <f aca="false">+K229/K$230*100</f>
        <v>11.9617224880383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3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5" t="n">
        <v>4</v>
      </c>
      <c r="E231" s="48" t="n">
        <v>7</v>
      </c>
      <c r="F231" s="48" t="n">
        <v>6</v>
      </c>
      <c r="G231" s="48" t="n">
        <v>12</v>
      </c>
      <c r="H231" s="48" t="n">
        <v>21</v>
      </c>
      <c r="I231" s="48" t="n">
        <v>35</v>
      </c>
      <c r="J231" s="48" t="n">
        <v>27</v>
      </c>
      <c r="K231" s="48" t="n">
        <v>112</v>
      </c>
      <c r="L231" s="56" t="n">
        <f aca="false">+D231/D$234*100</f>
        <v>16.6666666666667</v>
      </c>
      <c r="M231" s="57" t="n">
        <f aca="false">+E231/E$234*100</f>
        <v>22.5806451612903</v>
      </c>
      <c r="N231" s="57" t="n">
        <f aca="false">+F231/F$234*100</f>
        <v>13.0434782608696</v>
      </c>
      <c r="O231" s="57" t="n">
        <f aca="false">+G231/G$234*100</f>
        <v>19.672131147541</v>
      </c>
      <c r="P231" s="57" t="n">
        <f aca="false">+H231/H$234*100</f>
        <v>17.6470588235294</v>
      </c>
      <c r="Q231" s="57" t="n">
        <f aca="false">+I231/I$234*100</f>
        <v>14.40329218107</v>
      </c>
      <c r="R231" s="57" t="n">
        <f aca="false">+J231/J$234*100</f>
        <v>15.0837988826816</v>
      </c>
      <c r="S231" s="57" t="n">
        <f aca="false">+K231/K$234*100</f>
        <v>15.9317211948791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3" t="n">
        <v>15</v>
      </c>
      <c r="E232" s="35" t="n">
        <v>20</v>
      </c>
      <c r="F232" s="35" t="n">
        <v>35</v>
      </c>
      <c r="G232" s="35" t="n">
        <v>39</v>
      </c>
      <c r="H232" s="35" t="n">
        <v>79</v>
      </c>
      <c r="I232" s="35" t="n">
        <v>180</v>
      </c>
      <c r="J232" s="35" t="n">
        <v>138</v>
      </c>
      <c r="K232" s="35" t="n">
        <v>506</v>
      </c>
      <c r="L232" s="37" t="n">
        <f aca="false">+D232/D$234*100</f>
        <v>62.5</v>
      </c>
      <c r="M232" s="38" t="n">
        <f aca="false">+E232/E$234*100</f>
        <v>64.5161290322581</v>
      </c>
      <c r="N232" s="38" t="n">
        <f aca="false">+F232/F$234*100</f>
        <v>76.0869565217391</v>
      </c>
      <c r="O232" s="38" t="n">
        <f aca="false">+G232/G$234*100</f>
        <v>63.9344262295082</v>
      </c>
      <c r="P232" s="38" t="n">
        <f aca="false">+H232/H$234*100</f>
        <v>66.3865546218487</v>
      </c>
      <c r="Q232" s="38" t="n">
        <f aca="false">+I232/I$234*100</f>
        <v>74.0740740740741</v>
      </c>
      <c r="R232" s="38" t="n">
        <f aca="false">+J232/J$234*100</f>
        <v>77.0949720670391</v>
      </c>
      <c r="S232" s="38" t="n">
        <f aca="false">+K232/K$234*100</f>
        <v>71.97724039829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3" t="n">
        <v>5</v>
      </c>
      <c r="E233" s="35" t="n">
        <v>4</v>
      </c>
      <c r="F233" s="35" t="n">
        <v>5</v>
      </c>
      <c r="G233" s="35" t="n">
        <v>10</v>
      </c>
      <c r="H233" s="35" t="n">
        <v>19</v>
      </c>
      <c r="I233" s="35" t="n">
        <v>28</v>
      </c>
      <c r="J233" s="35" t="n">
        <v>14</v>
      </c>
      <c r="K233" s="35" t="n">
        <v>85</v>
      </c>
      <c r="L233" s="37" t="n">
        <f aca="false">+D233/D$234*100</f>
        <v>20.8333333333333</v>
      </c>
      <c r="M233" s="38" t="n">
        <f aca="false">+E233/E$234*100</f>
        <v>12.9032258064516</v>
      </c>
      <c r="N233" s="38" t="n">
        <f aca="false">+F233/F$234*100</f>
        <v>10.8695652173913</v>
      </c>
      <c r="O233" s="38" t="n">
        <f aca="false">+G233/G$234*100</f>
        <v>16.3934426229508</v>
      </c>
      <c r="P233" s="38" t="n">
        <f aca="false">+H233/H$234*100</f>
        <v>15.9663865546218</v>
      </c>
      <c r="Q233" s="38" t="n">
        <f aca="false">+I233/I$234*100</f>
        <v>11.522633744856</v>
      </c>
      <c r="R233" s="38" t="n">
        <f aca="false">+J233/J$234*100</f>
        <v>7.82122905027933</v>
      </c>
      <c r="S233" s="38" t="n">
        <f aca="false">+K233/K$234*100</f>
        <v>12.091038406827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4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3" t="n">
        <v>7</v>
      </c>
      <c r="E235" s="35" t="n">
        <v>3</v>
      </c>
      <c r="F235" s="35" t="n">
        <v>4</v>
      </c>
      <c r="G235" s="35" t="n">
        <v>8</v>
      </c>
      <c r="H235" s="35" t="n">
        <v>9</v>
      </c>
      <c r="I235" s="35" t="n">
        <v>22</v>
      </c>
      <c r="J235" s="35" t="n">
        <v>7</v>
      </c>
      <c r="K235" s="35" t="n">
        <v>60</v>
      </c>
      <c r="L235" s="37" t="n">
        <f aca="false">+D235/D$238*100</f>
        <v>15.5555555555556</v>
      </c>
      <c r="M235" s="38" t="n">
        <f aca="false">+E235/E$238*100</f>
        <v>8.33333333333333</v>
      </c>
      <c r="N235" s="38" t="n">
        <f aca="false">+F235/F$238*100</f>
        <v>8.33333333333333</v>
      </c>
      <c r="O235" s="38" t="n">
        <f aca="false">+G235/G$238*100</f>
        <v>10</v>
      </c>
      <c r="P235" s="38" t="n">
        <f aca="false">+H235/H$238*100</f>
        <v>6.56934306569343</v>
      </c>
      <c r="Q235" s="38" t="n">
        <f aca="false">+I235/I$238*100</f>
        <v>6.98412698412698</v>
      </c>
      <c r="R235" s="38" t="n">
        <f aca="false">+J235/J$238*100</f>
        <v>3.09734513274336</v>
      </c>
      <c r="S235" s="38" t="n">
        <f aca="false">+K235/K$238*100</f>
        <v>6.7643742953776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3" t="n">
        <v>38</v>
      </c>
      <c r="E236" s="35" t="n">
        <v>33</v>
      </c>
      <c r="F236" s="35" t="n">
        <v>44</v>
      </c>
      <c r="G236" s="35" t="n">
        <v>72</v>
      </c>
      <c r="H236" s="35" t="n">
        <v>128</v>
      </c>
      <c r="I236" s="35" t="n">
        <v>293</v>
      </c>
      <c r="J236" s="35" t="n">
        <v>219</v>
      </c>
      <c r="K236" s="35" t="n">
        <v>827</v>
      </c>
      <c r="L236" s="37" t="n">
        <f aca="false">+D236/D$238*100</f>
        <v>84.4444444444444</v>
      </c>
      <c r="M236" s="38" t="n">
        <f aca="false">+E236/E$238*100</f>
        <v>91.6666666666667</v>
      </c>
      <c r="N236" s="38" t="n">
        <f aca="false">+F236/F$238*100</f>
        <v>91.6666666666667</v>
      </c>
      <c r="O236" s="38" t="n">
        <f aca="false">+G236/G$238*100</f>
        <v>90</v>
      </c>
      <c r="P236" s="38" t="n">
        <f aca="false">+H236/H$238*100</f>
        <v>93.4306569343066</v>
      </c>
      <c r="Q236" s="38" t="n">
        <f aca="false">+I236/I$238*100</f>
        <v>93.015873015873</v>
      </c>
      <c r="R236" s="38" t="n">
        <f aca="false">+J236/J$238*100</f>
        <v>96.9026548672566</v>
      </c>
      <c r="S236" s="38" t="n">
        <f aca="false">+K236/K$238*100</f>
        <v>93.235625704622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3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3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2" t="n">
        <v>27</v>
      </c>
      <c r="E239" s="30" t="n">
        <v>32</v>
      </c>
      <c r="F239" s="30" t="n">
        <v>24</v>
      </c>
      <c r="G239" s="30" t="n">
        <v>18</v>
      </c>
      <c r="H239" s="30" t="n">
        <v>62</v>
      </c>
      <c r="I239" s="30" t="n">
        <v>116</v>
      </c>
      <c r="J239" s="30" t="n">
        <v>59</v>
      </c>
      <c r="K239" s="30" t="n">
        <v>338</v>
      </c>
      <c r="L239" s="32" t="n">
        <f aca="false">+D239/D$242*100</f>
        <v>22.1311475409836</v>
      </c>
      <c r="M239" s="33" t="n">
        <f aca="false">+E239/E$242*100</f>
        <v>28.0701754385965</v>
      </c>
      <c r="N239" s="33" t="n">
        <f aca="false">+F239/F$242*100</f>
        <v>16.6666666666667</v>
      </c>
      <c r="O239" s="33" t="n">
        <f aca="false">+G239/G$242*100</f>
        <v>9.78260869565217</v>
      </c>
      <c r="P239" s="33" t="n">
        <f aca="false">+H239/H$242*100</f>
        <v>15.6565656565657</v>
      </c>
      <c r="Q239" s="33" t="n">
        <f aca="false">+I239/I$242*100</f>
        <v>13.9759036144578</v>
      </c>
      <c r="R239" s="33" t="n">
        <f aca="false">+J239/J$242*100</f>
        <v>10.0340136054422</v>
      </c>
      <c r="S239" s="33" t="n">
        <f aca="false">+K239/K$242*100</f>
        <v>14.213624894869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3" t="n">
        <v>86</v>
      </c>
      <c r="E240" s="35" t="n">
        <v>78</v>
      </c>
      <c r="F240" s="35" t="n">
        <v>109</v>
      </c>
      <c r="G240" s="35" t="n">
        <v>142</v>
      </c>
      <c r="H240" s="35" t="n">
        <v>289</v>
      </c>
      <c r="I240" s="35" t="n">
        <v>593</v>
      </c>
      <c r="J240" s="35" t="n">
        <v>447</v>
      </c>
      <c r="K240" s="35" t="n">
        <v>1744</v>
      </c>
      <c r="L240" s="37" t="n">
        <f aca="false">+D240/D$242*100</f>
        <v>70.4918032786885</v>
      </c>
      <c r="M240" s="38" t="n">
        <f aca="false">+E240/E$242*100</f>
        <v>68.421052631579</v>
      </c>
      <c r="N240" s="38" t="n">
        <f aca="false">+F240/F$242*100</f>
        <v>75.6944444444444</v>
      </c>
      <c r="O240" s="38" t="n">
        <f aca="false">+G240/G$242*100</f>
        <v>77.1739130434783</v>
      </c>
      <c r="P240" s="38" t="n">
        <f aca="false">+H240/H$242*100</f>
        <v>72.979797979798</v>
      </c>
      <c r="Q240" s="38" t="n">
        <f aca="false">+I240/I$242*100</f>
        <v>71.4457831325301</v>
      </c>
      <c r="R240" s="38" t="n">
        <f aca="false">+J240/J$242*100</f>
        <v>76.0204081632653</v>
      </c>
      <c r="S240" s="38" t="n">
        <f aca="false">+K240/K$242*100</f>
        <v>73.338940285954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3" t="n">
        <v>9</v>
      </c>
      <c r="E241" s="35" t="n">
        <v>4</v>
      </c>
      <c r="F241" s="35" t="n">
        <v>11</v>
      </c>
      <c r="G241" s="35" t="n">
        <v>24</v>
      </c>
      <c r="H241" s="35" t="n">
        <v>45</v>
      </c>
      <c r="I241" s="35" t="n">
        <v>121</v>
      </c>
      <c r="J241" s="35" t="n">
        <v>82</v>
      </c>
      <c r="K241" s="35" t="n">
        <v>296</v>
      </c>
      <c r="L241" s="37" t="n">
        <f aca="false">+D241/D$242*100</f>
        <v>7.37704918032787</v>
      </c>
      <c r="M241" s="38" t="n">
        <f aca="false">+E241/E$242*100</f>
        <v>3.50877192982456</v>
      </c>
      <c r="N241" s="38" t="n">
        <f aca="false">+F241/F$242*100</f>
        <v>7.63888888888889</v>
      </c>
      <c r="O241" s="38" t="n">
        <f aca="false">+G241/G$242*100</f>
        <v>13.0434782608696</v>
      </c>
      <c r="P241" s="38" t="n">
        <f aca="false">+H241/H$242*100</f>
        <v>11.3636363636364</v>
      </c>
      <c r="Q241" s="38" t="n">
        <f aca="false">+I241/I$242*100</f>
        <v>14.578313253012</v>
      </c>
      <c r="R241" s="38" t="n">
        <f aca="false">+J241/J$242*100</f>
        <v>13.9455782312925</v>
      </c>
      <c r="S241" s="38" t="n">
        <f aca="false">+K241/K$242*100</f>
        <v>12.447434819175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4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3" t="n">
        <v>70</v>
      </c>
      <c r="E243" s="35" t="n">
        <v>75</v>
      </c>
      <c r="F243" s="35" t="n">
        <v>70</v>
      </c>
      <c r="G243" s="35" t="n">
        <v>64</v>
      </c>
      <c r="H243" s="35" t="n">
        <v>128</v>
      </c>
      <c r="I243" s="35" t="n">
        <v>191</v>
      </c>
      <c r="J243" s="35" t="n">
        <v>116</v>
      </c>
      <c r="K243" s="35" t="n">
        <v>714</v>
      </c>
      <c r="L243" s="37" t="n">
        <f aca="false">+D243/D$246*100</f>
        <v>34.8258706467662</v>
      </c>
      <c r="M243" s="38" t="n">
        <f aca="false">+E243/E$246*100</f>
        <v>34.2465753424658</v>
      </c>
      <c r="N243" s="38" t="n">
        <f aca="false">+F243/F$246*100</f>
        <v>31.6742081447964</v>
      </c>
      <c r="O243" s="38" t="n">
        <f aca="false">+G243/G$246*100</f>
        <v>20.7792207792208</v>
      </c>
      <c r="P243" s="38" t="n">
        <f aca="false">+H243/H$246*100</f>
        <v>21.65820642978</v>
      </c>
      <c r="Q243" s="38" t="n">
        <f aca="false">+I243/I$246*100</f>
        <v>17.3636363636364</v>
      </c>
      <c r="R243" s="38" t="n">
        <f aca="false">+J243/J$246*100</f>
        <v>16.0220994475138</v>
      </c>
      <c r="S243" s="38" t="n">
        <f aca="false">+K243/K$246*100</f>
        <v>21.224732461355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3" t="n">
        <v>131</v>
      </c>
      <c r="E244" s="35" t="n">
        <v>143</v>
      </c>
      <c r="F244" s="35" t="n">
        <v>150</v>
      </c>
      <c r="G244" s="35" t="n">
        <v>243</v>
      </c>
      <c r="H244" s="35" t="n">
        <v>457</v>
      </c>
      <c r="I244" s="35" t="n">
        <v>907</v>
      </c>
      <c r="J244" s="35" t="n">
        <v>603</v>
      </c>
      <c r="K244" s="35" t="n">
        <v>2634</v>
      </c>
      <c r="L244" s="37" t="n">
        <f aca="false">+D244/D$246*100</f>
        <v>65.1741293532338</v>
      </c>
      <c r="M244" s="38" t="n">
        <f aca="false">+E244/E$246*100</f>
        <v>65.296803652968</v>
      </c>
      <c r="N244" s="38" t="n">
        <f aca="false">+F244/F$246*100</f>
        <v>67.8733031674208</v>
      </c>
      <c r="O244" s="38" t="n">
        <f aca="false">+G244/G$246*100</f>
        <v>78.8961038961039</v>
      </c>
      <c r="P244" s="38" t="n">
        <f aca="false">+H244/H$246*100</f>
        <v>77.326565143824</v>
      </c>
      <c r="Q244" s="38" t="n">
        <f aca="false">+I244/I$246*100</f>
        <v>82.4545454545455</v>
      </c>
      <c r="R244" s="38" t="n">
        <f aca="false">+J244/J$246*100</f>
        <v>83.2872928176796</v>
      </c>
      <c r="S244" s="38" t="n">
        <f aca="false">+K244/K$246*100</f>
        <v>78.299643281807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3" t="n">
        <v>0</v>
      </c>
      <c r="E245" s="35" t="n">
        <v>1</v>
      </c>
      <c r="F245" s="35" t="n">
        <v>1</v>
      </c>
      <c r="G245" s="35" t="n">
        <v>1</v>
      </c>
      <c r="H245" s="35" t="n">
        <v>6</v>
      </c>
      <c r="I245" s="35" t="n">
        <v>2</v>
      </c>
      <c r="J245" s="35" t="n">
        <v>5</v>
      </c>
      <c r="K245" s="35" t="n">
        <v>16</v>
      </c>
      <c r="L245" s="37" t="n">
        <f aca="false">+D245/D$246*100</f>
        <v>0</v>
      </c>
      <c r="M245" s="38" t="n">
        <f aca="false">+E245/E$246*100</f>
        <v>0.45662100456621</v>
      </c>
      <c r="N245" s="38" t="n">
        <f aca="false">+F245/F$246*100</f>
        <v>0.452488687782806</v>
      </c>
      <c r="O245" s="38" t="n">
        <f aca="false">+G245/G$246*100</f>
        <v>0.324675324675325</v>
      </c>
      <c r="P245" s="38" t="n">
        <f aca="false">+H245/H$246*100</f>
        <v>1.01522842639594</v>
      </c>
      <c r="Q245" s="38" t="n">
        <f aca="false">+I245/I$246*100</f>
        <v>0.181818181818182</v>
      </c>
      <c r="R245" s="38" t="n">
        <f aca="false">+J245/J$246*100</f>
        <v>0.69060773480663</v>
      </c>
      <c r="S245" s="38" t="n">
        <f aca="false">+K245/K$246*100</f>
        <v>0.475624256837099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3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5" t="n">
        <v>37</v>
      </c>
      <c r="E247" s="48" t="n">
        <v>47</v>
      </c>
      <c r="F247" s="48" t="n">
        <v>36</v>
      </c>
      <c r="G247" s="48" t="n">
        <v>26</v>
      </c>
      <c r="H247" s="48" t="n">
        <v>68</v>
      </c>
      <c r="I247" s="48" t="n">
        <v>92</v>
      </c>
      <c r="J247" s="48" t="n">
        <v>66</v>
      </c>
      <c r="K247" s="48" t="n">
        <v>372</v>
      </c>
      <c r="L247" s="56" t="n">
        <f aca="false">+D247/D$250*100</f>
        <v>40.6593406593407</v>
      </c>
      <c r="M247" s="57" t="n">
        <f aca="false">+E247/E$250*100</f>
        <v>37.6</v>
      </c>
      <c r="N247" s="57" t="n">
        <f aca="false">+F247/F$250*100</f>
        <v>25.1748251748252</v>
      </c>
      <c r="O247" s="57" t="n">
        <f aca="false">+G247/G$250*100</f>
        <v>20</v>
      </c>
      <c r="P247" s="57" t="n">
        <f aca="false">+H247/H$250*100</f>
        <v>21.5189873417722</v>
      </c>
      <c r="Q247" s="57" t="n">
        <f aca="false">+I247/I$250*100</f>
        <v>17.0686456400742</v>
      </c>
      <c r="R247" s="57" t="n">
        <f aca="false">+J247/J$250*100</f>
        <v>18.6968838526912</v>
      </c>
      <c r="S247" s="57" t="n">
        <f aca="false">+K247/K$250*100</f>
        <v>21.9210371243371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3" t="n">
        <v>49</v>
      </c>
      <c r="E248" s="35" t="n">
        <v>72</v>
      </c>
      <c r="F248" s="35" t="n">
        <v>99</v>
      </c>
      <c r="G248" s="35" t="n">
        <v>95</v>
      </c>
      <c r="H248" s="35" t="n">
        <v>227</v>
      </c>
      <c r="I248" s="35" t="n">
        <v>412</v>
      </c>
      <c r="J248" s="35" t="n">
        <v>268</v>
      </c>
      <c r="K248" s="35" t="n">
        <v>1222</v>
      </c>
      <c r="L248" s="37" t="n">
        <f aca="false">+D248/D$250*100</f>
        <v>53.8461538461539</v>
      </c>
      <c r="M248" s="38" t="n">
        <f aca="false">+E248/E$250*100</f>
        <v>57.6</v>
      </c>
      <c r="N248" s="38" t="n">
        <f aca="false">+F248/F$250*100</f>
        <v>69.2307692307692</v>
      </c>
      <c r="O248" s="38" t="n">
        <f aca="false">+G248/G$250*100</f>
        <v>73.0769230769231</v>
      </c>
      <c r="P248" s="38" t="n">
        <f aca="false">+H248/H$250*100</f>
        <v>71.8354430379747</v>
      </c>
      <c r="Q248" s="38" t="n">
        <f aca="false">+I248/I$250*100</f>
        <v>76.4378478664193</v>
      </c>
      <c r="R248" s="38" t="n">
        <f aca="false">+J248/J$250*100</f>
        <v>75.9206798866856</v>
      </c>
      <c r="S248" s="38" t="n">
        <f aca="false">+K248/K$250*100</f>
        <v>72.009428403064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3" t="n">
        <v>5</v>
      </c>
      <c r="E249" s="35" t="n">
        <v>6</v>
      </c>
      <c r="F249" s="35" t="n">
        <v>8</v>
      </c>
      <c r="G249" s="35" t="n">
        <v>9</v>
      </c>
      <c r="H249" s="35" t="n">
        <v>21</v>
      </c>
      <c r="I249" s="35" t="n">
        <v>35</v>
      </c>
      <c r="J249" s="35" t="n">
        <v>19</v>
      </c>
      <c r="K249" s="35" t="n">
        <v>103</v>
      </c>
      <c r="L249" s="37" t="n">
        <f aca="false">+D249/D$250*100</f>
        <v>5.49450549450549</v>
      </c>
      <c r="M249" s="38" t="n">
        <f aca="false">+E249/E$250*100</f>
        <v>4.8</v>
      </c>
      <c r="N249" s="38" t="n">
        <f aca="false">+F249/F$250*100</f>
        <v>5.59440559440559</v>
      </c>
      <c r="O249" s="38" t="n">
        <f aca="false">+G249/G$250*100</f>
        <v>6.92307692307692</v>
      </c>
      <c r="P249" s="38" t="n">
        <f aca="false">+H249/H$250*100</f>
        <v>6.64556962025316</v>
      </c>
      <c r="Q249" s="38" t="n">
        <f aca="false">+I249/I$250*100</f>
        <v>6.49350649350649</v>
      </c>
      <c r="R249" s="38" t="n">
        <f aca="false">+J249/J$250*100</f>
        <v>5.38243626062323</v>
      </c>
      <c r="S249" s="38" t="n">
        <f aca="false">+K249/K$250*100</f>
        <v>6.0695344725987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6" t="n">
        <v>91</v>
      </c>
      <c r="E250" s="60" t="n">
        <v>125</v>
      </c>
      <c r="F250" s="60" t="n">
        <v>143</v>
      </c>
      <c r="G250" s="60" t="n">
        <v>130</v>
      </c>
      <c r="H250" s="60" t="n">
        <v>316</v>
      </c>
      <c r="I250" s="60" t="n">
        <v>539</v>
      </c>
      <c r="J250" s="60" t="n">
        <v>353</v>
      </c>
      <c r="K250" s="60" t="n">
        <v>169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3" t="n">
        <v>15</v>
      </c>
      <c r="E251" s="35" t="n">
        <v>9</v>
      </c>
      <c r="F251" s="35" t="n">
        <v>14</v>
      </c>
      <c r="G251" s="35" t="n">
        <v>10</v>
      </c>
      <c r="H251" s="35" t="n">
        <v>26</v>
      </c>
      <c r="I251" s="35" t="n">
        <v>57</v>
      </c>
      <c r="J251" s="35" t="n">
        <v>38</v>
      </c>
      <c r="K251" s="35" t="n">
        <v>169</v>
      </c>
      <c r="L251" s="37" t="n">
        <f aca="false">+D251/D$254*100</f>
        <v>15.625</v>
      </c>
      <c r="M251" s="38" t="n">
        <f aca="false">+E251/E$254*100</f>
        <v>8.03571428571429</v>
      </c>
      <c r="N251" s="38" t="n">
        <f aca="false">+F251/F$254*100</f>
        <v>12.5</v>
      </c>
      <c r="O251" s="38" t="n">
        <f aca="false">+G251/G$254*100</f>
        <v>6.36942675159236</v>
      </c>
      <c r="P251" s="38" t="n">
        <f aca="false">+H251/H$254*100</f>
        <v>7.95107033639144</v>
      </c>
      <c r="Q251" s="38" t="n">
        <f aca="false">+I251/I$254*100</f>
        <v>7.51978891820581</v>
      </c>
      <c r="R251" s="38" t="n">
        <f aca="false">+J251/J$254*100</f>
        <v>6.03174603174603</v>
      </c>
      <c r="S251" s="38" t="n">
        <f aca="false">+K251/K$254*100</f>
        <v>7.70985401459854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3" t="n">
        <v>81</v>
      </c>
      <c r="E252" s="35" t="n">
        <v>103</v>
      </c>
      <c r="F252" s="35" t="n">
        <v>98</v>
      </c>
      <c r="G252" s="35" t="n">
        <v>147</v>
      </c>
      <c r="H252" s="35" t="n">
        <v>301</v>
      </c>
      <c r="I252" s="35" t="n">
        <v>701</v>
      </c>
      <c r="J252" s="35" t="n">
        <v>591</v>
      </c>
      <c r="K252" s="35" t="n">
        <v>2022</v>
      </c>
      <c r="L252" s="37" t="n">
        <f aca="false">+D252/D$254*100</f>
        <v>84.375</v>
      </c>
      <c r="M252" s="38" t="n">
        <f aca="false">+E252/E$254*100</f>
        <v>91.9642857142857</v>
      </c>
      <c r="N252" s="38" t="n">
        <f aca="false">+F252/F$254*100</f>
        <v>87.5</v>
      </c>
      <c r="O252" s="38" t="n">
        <f aca="false">+G252/G$254*100</f>
        <v>93.6305732484076</v>
      </c>
      <c r="P252" s="38" t="n">
        <f aca="false">+H252/H$254*100</f>
        <v>92.0489296636086</v>
      </c>
      <c r="Q252" s="38" t="n">
        <f aca="false">+I252/I$254*100</f>
        <v>92.4802110817942</v>
      </c>
      <c r="R252" s="38" t="n">
        <f aca="false">+J252/J$254*100</f>
        <v>93.8095238095238</v>
      </c>
      <c r="S252" s="38" t="n">
        <f aca="false">+K252/K$254*100</f>
        <v>92.244525547445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3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1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158730158730159</v>
      </c>
      <c r="S253" s="38" t="n">
        <f aca="false">+K253/K$254*100</f>
        <v>0.045620437956204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3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5" t="n">
        <v>63</v>
      </c>
      <c r="E255" s="48" t="n">
        <v>47</v>
      </c>
      <c r="F255" s="48" t="n">
        <v>35</v>
      </c>
      <c r="G255" s="48" t="n">
        <v>41</v>
      </c>
      <c r="H255" s="48" t="n">
        <v>75</v>
      </c>
      <c r="I255" s="48" t="n">
        <v>145</v>
      </c>
      <c r="J255" s="48" t="n">
        <v>89</v>
      </c>
      <c r="K255" s="48" t="n">
        <v>495</v>
      </c>
      <c r="L255" s="56" t="n">
        <f aca="false">+D255/D$258*100</f>
        <v>44.0559440559441</v>
      </c>
      <c r="M255" s="57" t="n">
        <f aca="false">+E255/E$258*100</f>
        <v>33.0985915492958</v>
      </c>
      <c r="N255" s="57" t="n">
        <f aca="false">+F255/F$258*100</f>
        <v>21.7391304347826</v>
      </c>
      <c r="O255" s="57" t="n">
        <f aca="false">+G255/G$258*100</f>
        <v>19.9029126213592</v>
      </c>
      <c r="P255" s="57" t="n">
        <f aca="false">+H255/H$258*100</f>
        <v>18.4729064039409</v>
      </c>
      <c r="Q255" s="57" t="n">
        <f aca="false">+I255/I$258*100</f>
        <v>17.2004744958482</v>
      </c>
      <c r="R255" s="57" t="n">
        <f aca="false">+J255/J$258*100</f>
        <v>14.4951140065147</v>
      </c>
      <c r="S255" s="57" t="n">
        <f aca="false">+K255/K$258*100</f>
        <v>19.6819085487078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3" t="n">
        <v>69</v>
      </c>
      <c r="E256" s="35" t="n">
        <v>85</v>
      </c>
      <c r="F256" s="35" t="n">
        <v>108</v>
      </c>
      <c r="G256" s="35" t="n">
        <v>139</v>
      </c>
      <c r="H256" s="35" t="n">
        <v>270</v>
      </c>
      <c r="I256" s="35" t="n">
        <v>566</v>
      </c>
      <c r="J256" s="35" t="n">
        <v>456</v>
      </c>
      <c r="K256" s="35" t="n">
        <v>1693</v>
      </c>
      <c r="L256" s="37" t="n">
        <f aca="false">+D256/D$258*100</f>
        <v>48.2517482517483</v>
      </c>
      <c r="M256" s="38" t="n">
        <f aca="false">+E256/E$258*100</f>
        <v>59.8591549295775</v>
      </c>
      <c r="N256" s="38" t="n">
        <f aca="false">+F256/F$258*100</f>
        <v>67.0807453416149</v>
      </c>
      <c r="O256" s="38" t="n">
        <f aca="false">+G256/G$258*100</f>
        <v>67.4757281553398</v>
      </c>
      <c r="P256" s="38" t="n">
        <f aca="false">+H256/H$258*100</f>
        <v>66.5024630541872</v>
      </c>
      <c r="Q256" s="38" t="n">
        <f aca="false">+I256/I$258*100</f>
        <v>67.141162514828</v>
      </c>
      <c r="R256" s="38" t="n">
        <f aca="false">+J256/J$258*100</f>
        <v>74.2671009771987</v>
      </c>
      <c r="S256" s="38" t="n">
        <f aca="false">+K256/K$258*100</f>
        <v>67.3161033797217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3" t="n">
        <v>11</v>
      </c>
      <c r="E257" s="35" t="n">
        <v>10</v>
      </c>
      <c r="F257" s="35" t="n">
        <v>18</v>
      </c>
      <c r="G257" s="35" t="n">
        <v>26</v>
      </c>
      <c r="H257" s="35" t="n">
        <v>61</v>
      </c>
      <c r="I257" s="35" t="n">
        <v>132</v>
      </c>
      <c r="J257" s="35" t="n">
        <v>69</v>
      </c>
      <c r="K257" s="35" t="n">
        <v>327</v>
      </c>
      <c r="L257" s="37" t="n">
        <f aca="false">+D257/D$258*100</f>
        <v>7.69230769230769</v>
      </c>
      <c r="M257" s="38" t="n">
        <f aca="false">+E257/E$258*100</f>
        <v>7.04225352112676</v>
      </c>
      <c r="N257" s="38" t="n">
        <f aca="false">+F257/F$258*100</f>
        <v>11.1801242236025</v>
      </c>
      <c r="O257" s="38" t="n">
        <f aca="false">+G257/G$258*100</f>
        <v>12.621359223301</v>
      </c>
      <c r="P257" s="38" t="n">
        <f aca="false">+H257/H$258*100</f>
        <v>15.0246305418719</v>
      </c>
      <c r="Q257" s="38" t="n">
        <f aca="false">+I257/I$258*100</f>
        <v>15.6583629893238</v>
      </c>
      <c r="R257" s="38" t="n">
        <f aca="false">+J257/J$258*100</f>
        <v>11.2377850162866</v>
      </c>
      <c r="S257" s="38" t="n">
        <f aca="false">+K257/K$258*100</f>
        <v>13.001988071570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4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3" t="n">
        <v>10</v>
      </c>
      <c r="E259" s="35" t="n">
        <v>9</v>
      </c>
      <c r="F259" s="35" t="n">
        <v>13</v>
      </c>
      <c r="G259" s="35" t="n">
        <v>9</v>
      </c>
      <c r="H259" s="35" t="n">
        <v>21</v>
      </c>
      <c r="I259" s="35" t="n">
        <v>45</v>
      </c>
      <c r="J259" s="35" t="n">
        <v>33</v>
      </c>
      <c r="K259" s="35" t="n">
        <v>140</v>
      </c>
      <c r="L259" s="37" t="n">
        <f aca="false">+D259/D$262*100</f>
        <v>17.8571428571429</v>
      </c>
      <c r="M259" s="38" t="n">
        <f aca="false">+E259/E$262*100</f>
        <v>13.0434782608696</v>
      </c>
      <c r="N259" s="38" t="n">
        <f aca="false">+F259/F$262*100</f>
        <v>15.1162790697674</v>
      </c>
      <c r="O259" s="38" t="n">
        <f aca="false">+G259/G$262*100</f>
        <v>8.7378640776699</v>
      </c>
      <c r="P259" s="38" t="n">
        <f aca="false">+H259/H$262*100</f>
        <v>8.43373493975904</v>
      </c>
      <c r="Q259" s="38" t="n">
        <f aca="false">+I259/I$262*100</f>
        <v>7.40131578947368</v>
      </c>
      <c r="R259" s="38" t="n">
        <f aca="false">+J259/J$262*100</f>
        <v>5.96745027124774</v>
      </c>
      <c r="S259" s="38" t="n">
        <f aca="false">+K259/K$262*100</f>
        <v>8.1206496519721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3" t="n">
        <v>46</v>
      </c>
      <c r="E260" s="35" t="n">
        <v>60</v>
      </c>
      <c r="F260" s="35" t="n">
        <v>73</v>
      </c>
      <c r="G260" s="35" t="n">
        <v>94</v>
      </c>
      <c r="H260" s="35" t="n">
        <v>228</v>
      </c>
      <c r="I260" s="35" t="n">
        <v>563</v>
      </c>
      <c r="J260" s="35" t="n">
        <v>520</v>
      </c>
      <c r="K260" s="35" t="n">
        <v>1584</v>
      </c>
      <c r="L260" s="37" t="n">
        <f aca="false">+D260/D$262*100</f>
        <v>82.1428571428571</v>
      </c>
      <c r="M260" s="38" t="n">
        <f aca="false">+E260/E$262*100</f>
        <v>86.9565217391304</v>
      </c>
      <c r="N260" s="38" t="n">
        <f aca="false">+F260/F$262*100</f>
        <v>84.8837209302326</v>
      </c>
      <c r="O260" s="38" t="n">
        <f aca="false">+G260/G$262*100</f>
        <v>91.2621359223301</v>
      </c>
      <c r="P260" s="38" t="n">
        <f aca="false">+H260/H$262*100</f>
        <v>91.566265060241</v>
      </c>
      <c r="Q260" s="38" t="n">
        <f aca="false">+I260/I$262*100</f>
        <v>92.5986842105263</v>
      </c>
      <c r="R260" s="38" t="n">
        <f aca="false">+J260/J$262*100</f>
        <v>94.0325497287523</v>
      </c>
      <c r="S260" s="38" t="n">
        <f aca="false">+K260/K$262*100</f>
        <v>91.879350348027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3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3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5" t="n">
        <v>4</v>
      </c>
      <c r="E263" s="48" t="n">
        <v>1</v>
      </c>
      <c r="F263" s="48" t="n">
        <v>2</v>
      </c>
      <c r="G263" s="48" t="n">
        <v>4</v>
      </c>
      <c r="H263" s="48" t="n">
        <v>10</v>
      </c>
      <c r="I263" s="48" t="n">
        <v>17</v>
      </c>
      <c r="J263" s="48" t="n">
        <v>20</v>
      </c>
      <c r="K263" s="48" t="n">
        <v>58</v>
      </c>
      <c r="L263" s="56" t="n">
        <f aca="false">+D263/D$266*100</f>
        <v>8.88888888888889</v>
      </c>
      <c r="M263" s="57" t="n">
        <f aca="false">+E263/E$266*100</f>
        <v>2.17391304347826</v>
      </c>
      <c r="N263" s="57" t="n">
        <f aca="false">+F263/F$266*100</f>
        <v>5.55555555555556</v>
      </c>
      <c r="O263" s="57" t="n">
        <f aca="false">+G263/G$266*100</f>
        <v>8.33333333333333</v>
      </c>
      <c r="P263" s="57" t="n">
        <f aca="false">+H263/H$266*100</f>
        <v>8.33333333333333</v>
      </c>
      <c r="Q263" s="57" t="n">
        <f aca="false">+I263/I$266*100</f>
        <v>6.43939393939394</v>
      </c>
      <c r="R263" s="57" t="n">
        <f aca="false">+J263/J$266*100</f>
        <v>9.1324200913242</v>
      </c>
      <c r="S263" s="57" t="n">
        <f aca="false">+K263/K$266*100</f>
        <v>7.4550128534704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3" t="n">
        <v>41</v>
      </c>
      <c r="E264" s="35" t="n">
        <v>45</v>
      </c>
      <c r="F264" s="35" t="n">
        <v>34</v>
      </c>
      <c r="G264" s="35" t="n">
        <v>44</v>
      </c>
      <c r="H264" s="35" t="n">
        <v>110</v>
      </c>
      <c r="I264" s="35" t="n">
        <v>246</v>
      </c>
      <c r="J264" s="35" t="n">
        <v>198</v>
      </c>
      <c r="K264" s="35" t="n">
        <v>718</v>
      </c>
      <c r="L264" s="37" t="n">
        <f aca="false">+D264/D$266*100</f>
        <v>91.1111111111111</v>
      </c>
      <c r="M264" s="38" t="n">
        <f aca="false">+E264/E$266*100</f>
        <v>97.8260869565217</v>
      </c>
      <c r="N264" s="38" t="n">
        <f aca="false">+F264/F$266*100</f>
        <v>94.4444444444444</v>
      </c>
      <c r="O264" s="38" t="n">
        <f aca="false">+G264/G$266*100</f>
        <v>91.6666666666667</v>
      </c>
      <c r="P264" s="38" t="n">
        <f aca="false">+H264/H$266*100</f>
        <v>91.6666666666667</v>
      </c>
      <c r="Q264" s="38" t="n">
        <f aca="false">+I264/I$266*100</f>
        <v>93.1818181818182</v>
      </c>
      <c r="R264" s="38" t="n">
        <f aca="false">+J264/J$266*100</f>
        <v>90.4109589041096</v>
      </c>
      <c r="S264" s="38" t="n">
        <f aca="false">+K264/K$266*100</f>
        <v>92.287917737789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3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378787878787879</v>
      </c>
      <c r="R265" s="38" t="n">
        <f aca="false">+J265/J$266*100</f>
        <v>0.45662100456621</v>
      </c>
      <c r="S265" s="38" t="n">
        <f aca="false">+K265/K$266*100</f>
        <v>0.25706940874036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4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3" t="n">
        <v>7</v>
      </c>
      <c r="E267" s="35" t="n">
        <v>5</v>
      </c>
      <c r="F267" s="35" t="n">
        <v>6</v>
      </c>
      <c r="G267" s="35" t="n">
        <v>6</v>
      </c>
      <c r="H267" s="35" t="n">
        <v>9</v>
      </c>
      <c r="I267" s="35" t="n">
        <v>19</v>
      </c>
      <c r="J267" s="35" t="n">
        <v>16</v>
      </c>
      <c r="K267" s="35" t="n">
        <v>68</v>
      </c>
      <c r="L267" s="37" t="n">
        <f aca="false">+D267/D$270*100</f>
        <v>35</v>
      </c>
      <c r="M267" s="38" t="n">
        <f aca="false">+E267/E$270*100</f>
        <v>33.3333333333333</v>
      </c>
      <c r="N267" s="38" t="n">
        <f aca="false">+F267/F$270*100</f>
        <v>40</v>
      </c>
      <c r="O267" s="38" t="n">
        <f aca="false">+G267/G$270*100</f>
        <v>23.0769230769231</v>
      </c>
      <c r="P267" s="38" t="n">
        <f aca="false">+H267/H$270*100</f>
        <v>15.7894736842105</v>
      </c>
      <c r="Q267" s="38" t="n">
        <f aca="false">+I267/I$270*100</f>
        <v>21.1111111111111</v>
      </c>
      <c r="R267" s="38" t="n">
        <f aca="false">+J267/J$270*100</f>
        <v>21.9178082191781</v>
      </c>
      <c r="S267" s="38" t="n">
        <f aca="false">+K267/K$270*100</f>
        <v>22.97297297297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3" t="n">
        <v>13</v>
      </c>
      <c r="E268" s="35" t="n">
        <v>10</v>
      </c>
      <c r="F268" s="35" t="n">
        <v>9</v>
      </c>
      <c r="G268" s="35" t="n">
        <v>20</v>
      </c>
      <c r="H268" s="35" t="n">
        <v>48</v>
      </c>
      <c r="I268" s="35" t="n">
        <v>71</v>
      </c>
      <c r="J268" s="35" t="n">
        <v>57</v>
      </c>
      <c r="K268" s="35" t="n">
        <v>228</v>
      </c>
      <c r="L268" s="37" t="n">
        <f aca="false">+D268/D$270*100</f>
        <v>65</v>
      </c>
      <c r="M268" s="38" t="n">
        <f aca="false">+E268/E$270*100</f>
        <v>66.6666666666667</v>
      </c>
      <c r="N268" s="38" t="n">
        <f aca="false">+F268/F$270*100</f>
        <v>60</v>
      </c>
      <c r="O268" s="38" t="n">
        <f aca="false">+G268/G$270*100</f>
        <v>76.9230769230769</v>
      </c>
      <c r="P268" s="38" t="n">
        <f aca="false">+H268/H$270*100</f>
        <v>84.2105263157895</v>
      </c>
      <c r="Q268" s="38" t="n">
        <f aca="false">+I268/I$270*100</f>
        <v>78.8888888888889</v>
      </c>
      <c r="R268" s="38" t="n">
        <f aca="false">+J268/J$270*100</f>
        <v>78.0821917808219</v>
      </c>
      <c r="S268" s="38" t="n">
        <f aca="false">+K268/K$270*100</f>
        <v>77.02702702702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3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3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5" t="n">
        <v>0</v>
      </c>
      <c r="E271" s="48" t="n">
        <v>1</v>
      </c>
      <c r="F271" s="48" t="n">
        <v>3</v>
      </c>
      <c r="G271" s="48" t="n">
        <v>2</v>
      </c>
      <c r="H271" s="48" t="n">
        <v>10</v>
      </c>
      <c r="I271" s="48" t="n">
        <v>8</v>
      </c>
      <c r="J271" s="48" t="n">
        <v>10</v>
      </c>
      <c r="K271" s="48" t="n">
        <v>34</v>
      </c>
      <c r="L271" s="56" t="n">
        <f aca="false">+D271/D$274*100</f>
        <v>0</v>
      </c>
      <c r="M271" s="57" t="n">
        <f aca="false">+E271/E$274*100</f>
        <v>1.58730158730159</v>
      </c>
      <c r="N271" s="57" t="n">
        <f aca="false">+F271/F$274*100</f>
        <v>3.48837209302326</v>
      </c>
      <c r="O271" s="57" t="n">
        <f aca="false">+G271/G$274*100</f>
        <v>1.88679245283019</v>
      </c>
      <c r="P271" s="57" t="n">
        <f aca="false">+H271/H$274*100</f>
        <v>4.739336492891</v>
      </c>
      <c r="Q271" s="57" t="n">
        <f aca="false">+I271/I$274*100</f>
        <v>1.88679245283019</v>
      </c>
      <c r="R271" s="57" t="n">
        <f aca="false">+J271/J$274*100</f>
        <v>3.23624595469256</v>
      </c>
      <c r="S271" s="57" t="n">
        <f aca="false">+K271/K$274*100</f>
        <v>2.7070063694267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3" t="n">
        <v>3</v>
      </c>
      <c r="E272" s="35" t="n">
        <v>2</v>
      </c>
      <c r="F272" s="35" t="n">
        <v>7</v>
      </c>
      <c r="G272" s="35" t="n">
        <v>9</v>
      </c>
      <c r="H272" s="35" t="n">
        <v>41</v>
      </c>
      <c r="I272" s="35" t="n">
        <v>52</v>
      </c>
      <c r="J272" s="35" t="n">
        <v>32</v>
      </c>
      <c r="K272" s="35" t="n">
        <v>146</v>
      </c>
      <c r="L272" s="37" t="n">
        <f aca="false">+D272/D$274*100</f>
        <v>5.26315789473684</v>
      </c>
      <c r="M272" s="38" t="n">
        <f aca="false">+E272/E$274*100</f>
        <v>3.17460317460317</v>
      </c>
      <c r="N272" s="38" t="n">
        <f aca="false">+F272/F$274*100</f>
        <v>8.13953488372093</v>
      </c>
      <c r="O272" s="38" t="n">
        <f aca="false">+G272/G$274*100</f>
        <v>8.49056603773585</v>
      </c>
      <c r="P272" s="38" t="n">
        <f aca="false">+H272/H$274*100</f>
        <v>19.4312796208531</v>
      </c>
      <c r="Q272" s="38" t="n">
        <f aca="false">+I272/I$274*100</f>
        <v>12.2641509433962</v>
      </c>
      <c r="R272" s="38" t="n">
        <f aca="false">+J272/J$274*100</f>
        <v>10.3559870550162</v>
      </c>
      <c r="S272" s="38" t="n">
        <f aca="false">+K272/K$274*100</f>
        <v>11.624203821656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3" t="n">
        <v>54</v>
      </c>
      <c r="E273" s="35" t="n">
        <v>60</v>
      </c>
      <c r="F273" s="35" t="n">
        <v>76</v>
      </c>
      <c r="G273" s="35" t="n">
        <v>95</v>
      </c>
      <c r="H273" s="35" t="n">
        <v>160</v>
      </c>
      <c r="I273" s="35" t="n">
        <v>364</v>
      </c>
      <c r="J273" s="35" t="n">
        <v>267</v>
      </c>
      <c r="K273" s="35" t="n">
        <v>1076</v>
      </c>
      <c r="L273" s="37" t="n">
        <f aca="false">+D273/D$274*100</f>
        <v>94.7368421052632</v>
      </c>
      <c r="M273" s="38" t="n">
        <f aca="false">+E273/E$274*100</f>
        <v>95.2380952380952</v>
      </c>
      <c r="N273" s="38" t="n">
        <f aca="false">+F273/F$274*100</f>
        <v>88.3720930232558</v>
      </c>
      <c r="O273" s="38" t="n">
        <f aca="false">+G273/G$274*100</f>
        <v>89.622641509434</v>
      </c>
      <c r="P273" s="38" t="n">
        <f aca="false">+H273/H$274*100</f>
        <v>75.8293838862559</v>
      </c>
      <c r="Q273" s="38" t="n">
        <f aca="false">+I273/I$274*100</f>
        <v>85.8490566037736</v>
      </c>
      <c r="R273" s="38" t="n">
        <f aca="false">+J273/J$274*100</f>
        <v>86.4077669902913</v>
      </c>
      <c r="S273" s="38" t="n">
        <f aca="false">+K273/K$274*100</f>
        <v>85.668789808917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3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2" t="n">
        <v>32</v>
      </c>
      <c r="E275" s="30" t="n">
        <v>27</v>
      </c>
      <c r="F275" s="30" t="n">
        <v>23</v>
      </c>
      <c r="G275" s="30" t="n">
        <v>25</v>
      </c>
      <c r="H275" s="30" t="n">
        <v>66</v>
      </c>
      <c r="I275" s="30" t="n">
        <v>126</v>
      </c>
      <c r="J275" s="30" t="n">
        <v>84</v>
      </c>
      <c r="K275" s="30" t="n">
        <v>383</v>
      </c>
      <c r="L275" s="32" t="n">
        <f aca="false">+D275/D$278*100</f>
        <v>39.0243902439024</v>
      </c>
      <c r="M275" s="33" t="n">
        <f aca="false">+E275/E$278*100</f>
        <v>29.0322580645161</v>
      </c>
      <c r="N275" s="33" t="n">
        <f aca="false">+F275/F$278*100</f>
        <v>28.3950617283951</v>
      </c>
      <c r="O275" s="33" t="n">
        <f aca="false">+G275/G$278*100</f>
        <v>26.3157894736842</v>
      </c>
      <c r="P275" s="33" t="n">
        <f aca="false">+H275/H$278*100</f>
        <v>26.7206477732794</v>
      </c>
      <c r="Q275" s="33" t="n">
        <f aca="false">+I275/I$278*100</f>
        <v>17.8217821782178</v>
      </c>
      <c r="R275" s="33" t="n">
        <f aca="false">+J275/J$278*100</f>
        <v>14.9466192170819</v>
      </c>
      <c r="S275" s="33" t="n">
        <f aca="false">+K275/K$278*100</f>
        <v>20.5141938939475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3" t="n">
        <v>50</v>
      </c>
      <c r="E276" s="35" t="n">
        <v>66</v>
      </c>
      <c r="F276" s="35" t="n">
        <v>58</v>
      </c>
      <c r="G276" s="35" t="n">
        <v>70</v>
      </c>
      <c r="H276" s="35" t="n">
        <v>180</v>
      </c>
      <c r="I276" s="35" t="n">
        <v>577</v>
      </c>
      <c r="J276" s="35" t="n">
        <v>477</v>
      </c>
      <c r="K276" s="35" t="n">
        <v>1478</v>
      </c>
      <c r="L276" s="37" t="n">
        <f aca="false">+D276/D$278*100</f>
        <v>60.9756097560976</v>
      </c>
      <c r="M276" s="38" t="n">
        <f aca="false">+E276/E$278*100</f>
        <v>70.9677419354839</v>
      </c>
      <c r="N276" s="38" t="n">
        <f aca="false">+F276/F$278*100</f>
        <v>71.6049382716049</v>
      </c>
      <c r="O276" s="38" t="n">
        <f aca="false">+G276/G$278*100</f>
        <v>73.6842105263158</v>
      </c>
      <c r="P276" s="38" t="n">
        <f aca="false">+H276/H$278*100</f>
        <v>72.8744939271255</v>
      </c>
      <c r="Q276" s="38" t="n">
        <f aca="false">+I276/I$278*100</f>
        <v>81.6124469589816</v>
      </c>
      <c r="R276" s="38" t="n">
        <f aca="false">+J276/J$278*100</f>
        <v>84.8754448398577</v>
      </c>
      <c r="S276" s="38" t="n">
        <f aca="false">+K276/K$278*100</f>
        <v>79.164434922335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3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4</v>
      </c>
      <c r="J277" s="35" t="n">
        <v>1</v>
      </c>
      <c r="K277" s="35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404858299595142</v>
      </c>
      <c r="Q277" s="38" t="n">
        <f aca="false">+I277/I$278*100</f>
        <v>0.565770862800566</v>
      </c>
      <c r="R277" s="38" t="n">
        <f aca="false">+J277/J$278*100</f>
        <v>0.177935943060498</v>
      </c>
      <c r="S277" s="38" t="n">
        <f aca="false">+K277/K$278*100</f>
        <v>0.32137118371719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3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5" t="n">
        <v>22</v>
      </c>
      <c r="E279" s="48" t="n">
        <v>18</v>
      </c>
      <c r="F279" s="48" t="n">
        <v>15</v>
      </c>
      <c r="G279" s="48" t="n">
        <v>18</v>
      </c>
      <c r="H279" s="48" t="n">
        <v>35</v>
      </c>
      <c r="I279" s="48" t="n">
        <v>60</v>
      </c>
      <c r="J279" s="48" t="n">
        <v>48</v>
      </c>
      <c r="K279" s="48" t="n">
        <v>216</v>
      </c>
      <c r="L279" s="56" t="n">
        <f aca="false">+D279/D$282*100</f>
        <v>38.5964912280702</v>
      </c>
      <c r="M279" s="57" t="n">
        <f aca="false">+E279/E$282*100</f>
        <v>31.0344827586207</v>
      </c>
      <c r="N279" s="57" t="n">
        <f aca="false">+F279/F$282*100</f>
        <v>28.8461538461538</v>
      </c>
      <c r="O279" s="57" t="n">
        <f aca="false">+G279/G$282*100</f>
        <v>31.0344827586207</v>
      </c>
      <c r="P279" s="57" t="n">
        <f aca="false">+H279/H$282*100</f>
        <v>22.7272727272727</v>
      </c>
      <c r="Q279" s="57" t="n">
        <f aca="false">+I279/I$282*100</f>
        <v>17.7514792899408</v>
      </c>
      <c r="R279" s="57" t="n">
        <f aca="false">+J279/J$282*100</f>
        <v>16.3265306122449</v>
      </c>
      <c r="S279" s="57" t="n">
        <f aca="false">+K279/K$282*100</f>
        <v>21.364985163204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3" t="n">
        <v>35</v>
      </c>
      <c r="E280" s="35" t="n">
        <v>40</v>
      </c>
      <c r="F280" s="35" t="n">
        <v>37</v>
      </c>
      <c r="G280" s="35" t="n">
        <v>40</v>
      </c>
      <c r="H280" s="35" t="n">
        <v>118</v>
      </c>
      <c r="I280" s="35" t="n">
        <v>278</v>
      </c>
      <c r="J280" s="35" t="n">
        <v>245</v>
      </c>
      <c r="K280" s="35" t="n">
        <v>793</v>
      </c>
      <c r="L280" s="37" t="n">
        <f aca="false">+D280/D$282*100</f>
        <v>61.4035087719298</v>
      </c>
      <c r="M280" s="38" t="n">
        <f aca="false">+E280/E$282*100</f>
        <v>68.9655172413793</v>
      </c>
      <c r="N280" s="38" t="n">
        <f aca="false">+F280/F$282*100</f>
        <v>71.1538461538462</v>
      </c>
      <c r="O280" s="38" t="n">
        <f aca="false">+G280/G$282*100</f>
        <v>68.9655172413793</v>
      </c>
      <c r="P280" s="38" t="n">
        <f aca="false">+H280/H$282*100</f>
        <v>76.6233766233766</v>
      </c>
      <c r="Q280" s="38" t="n">
        <f aca="false">+I280/I$282*100</f>
        <v>82.2485207100592</v>
      </c>
      <c r="R280" s="38" t="n">
        <f aca="false">+J280/J$282*100</f>
        <v>83.3333333333333</v>
      </c>
      <c r="S280" s="38" t="n">
        <f aca="false">+K280/K$282*100</f>
        <v>78.437190900098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3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0</v>
      </c>
      <c r="J281" s="35" t="n">
        <v>1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649350649350649</v>
      </c>
      <c r="Q281" s="38" t="n">
        <f aca="false">+I281/I$282*100</f>
        <v>0</v>
      </c>
      <c r="R281" s="38" t="n">
        <f aca="false">+J281/J$282*100</f>
        <v>0.340136054421769</v>
      </c>
      <c r="S281" s="38" t="n">
        <f aca="false">+K281/K$282*100</f>
        <v>0.1978239366963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4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3" t="n">
        <v>29</v>
      </c>
      <c r="E283" s="35" t="n">
        <v>28</v>
      </c>
      <c r="F283" s="35" t="n">
        <v>26</v>
      </c>
      <c r="G283" s="35" t="n">
        <v>30</v>
      </c>
      <c r="H283" s="35" t="n">
        <v>68</v>
      </c>
      <c r="I283" s="35" t="n">
        <v>161</v>
      </c>
      <c r="J283" s="35" t="n">
        <v>81</v>
      </c>
      <c r="K283" s="35" t="n">
        <v>423</v>
      </c>
      <c r="L283" s="37" t="n">
        <f aca="false">+D283/D$286*100</f>
        <v>30.8510638297872</v>
      </c>
      <c r="M283" s="38" t="n">
        <f aca="false">+E283/E$286*100</f>
        <v>27.7227722772277</v>
      </c>
      <c r="N283" s="38" t="n">
        <f aca="false">+F283/F$286*100</f>
        <v>26.8041237113402</v>
      </c>
      <c r="O283" s="38" t="n">
        <f aca="false">+G283/G$286*100</f>
        <v>21.8978102189781</v>
      </c>
      <c r="P283" s="38" t="n">
        <f aca="false">+H283/H$286*100</f>
        <v>19.4842406876791</v>
      </c>
      <c r="Q283" s="38" t="n">
        <f aca="false">+I283/I$286*100</f>
        <v>19.5625759416768</v>
      </c>
      <c r="R283" s="38" t="n">
        <f aca="false">+J283/J$286*100</f>
        <v>12.7760252365931</v>
      </c>
      <c r="S283" s="38" t="n">
        <f aca="false">+K283/K$286*100</f>
        <v>18.9261744966443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3" t="n">
        <v>65</v>
      </c>
      <c r="E284" s="35" t="n">
        <v>73</v>
      </c>
      <c r="F284" s="35" t="n">
        <v>71</v>
      </c>
      <c r="G284" s="35" t="n">
        <v>106</v>
      </c>
      <c r="H284" s="35" t="n">
        <v>281</v>
      </c>
      <c r="I284" s="35" t="n">
        <v>660</v>
      </c>
      <c r="J284" s="35" t="n">
        <v>553</v>
      </c>
      <c r="K284" s="35" t="n">
        <v>1809</v>
      </c>
      <c r="L284" s="37" t="n">
        <f aca="false">+D284/D$286*100</f>
        <v>69.1489361702128</v>
      </c>
      <c r="M284" s="38" t="n">
        <f aca="false">+E284/E$286*100</f>
        <v>72.2772277227723</v>
      </c>
      <c r="N284" s="38" t="n">
        <f aca="false">+F284/F$286*100</f>
        <v>73.1958762886598</v>
      </c>
      <c r="O284" s="38" t="n">
        <f aca="false">+G284/G$286*100</f>
        <v>77.3722627737226</v>
      </c>
      <c r="P284" s="38" t="n">
        <f aca="false">+H284/H$286*100</f>
        <v>80.5157593123209</v>
      </c>
      <c r="Q284" s="38" t="n">
        <f aca="false">+I284/I$286*100</f>
        <v>80.1944106925881</v>
      </c>
      <c r="R284" s="38" t="n">
        <f aca="false">+J284/J$286*100</f>
        <v>87.2239747634069</v>
      </c>
      <c r="S284" s="38" t="n">
        <f aca="false">+K284/K$286*100</f>
        <v>80.939597315436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3" t="n">
        <v>0</v>
      </c>
      <c r="E285" s="35" t="n">
        <v>0</v>
      </c>
      <c r="F285" s="35" t="n">
        <v>0</v>
      </c>
      <c r="G285" s="35" t="n">
        <v>1</v>
      </c>
      <c r="H285" s="35" t="n">
        <v>0</v>
      </c>
      <c r="I285" s="35" t="n">
        <v>2</v>
      </c>
      <c r="J285" s="35" t="n">
        <v>0</v>
      </c>
      <c r="K285" s="35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72992700729927</v>
      </c>
      <c r="P285" s="38" t="n">
        <f aca="false">+H285/H$286*100</f>
        <v>0</v>
      </c>
      <c r="Q285" s="38" t="n">
        <f aca="false">+I285/I$286*100</f>
        <v>0.243013365735115</v>
      </c>
      <c r="R285" s="38" t="n">
        <f aca="false">+J285/J$286*100</f>
        <v>0</v>
      </c>
      <c r="S285" s="38" t="n">
        <f aca="false">+K285/K$286*100</f>
        <v>0.13422818791946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3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5" t="n">
        <v>6</v>
      </c>
      <c r="E287" s="48" t="n">
        <v>3</v>
      </c>
      <c r="F287" s="48" t="n">
        <v>6</v>
      </c>
      <c r="G287" s="48" t="n">
        <v>1</v>
      </c>
      <c r="H287" s="48" t="n">
        <v>9</v>
      </c>
      <c r="I287" s="48" t="n">
        <v>20</v>
      </c>
      <c r="J287" s="48" t="n">
        <v>13</v>
      </c>
      <c r="K287" s="48" t="n">
        <v>58</v>
      </c>
      <c r="L287" s="56" t="n">
        <f aca="false">+D287/D$290*100</f>
        <v>54.5454545454545</v>
      </c>
      <c r="M287" s="57" t="n">
        <f aca="false">+E287/E$290*100</f>
        <v>18.75</v>
      </c>
      <c r="N287" s="57" t="n">
        <f aca="false">+F287/F$290*100</f>
        <v>40</v>
      </c>
      <c r="O287" s="57" t="n">
        <f aca="false">+G287/G$290*100</f>
        <v>7.14285714285714</v>
      </c>
      <c r="P287" s="57" t="n">
        <f aca="false">+H287/H$290*100</f>
        <v>20.4545454545455</v>
      </c>
      <c r="Q287" s="57" t="n">
        <f aca="false">+I287/I$290*100</f>
        <v>18.5185185185185</v>
      </c>
      <c r="R287" s="57" t="n">
        <f aca="false">+J287/J$290*100</f>
        <v>14.4444444444444</v>
      </c>
      <c r="S287" s="57" t="n">
        <f aca="false">+K287/K$290*100</f>
        <v>19.463087248322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3" t="n">
        <v>5</v>
      </c>
      <c r="E288" s="35" t="n">
        <v>13</v>
      </c>
      <c r="F288" s="35" t="n">
        <v>9</v>
      </c>
      <c r="G288" s="35" t="n">
        <v>13</v>
      </c>
      <c r="H288" s="35" t="n">
        <v>34</v>
      </c>
      <c r="I288" s="35" t="n">
        <v>86</v>
      </c>
      <c r="J288" s="35" t="n">
        <v>77</v>
      </c>
      <c r="K288" s="35" t="n">
        <v>237</v>
      </c>
      <c r="L288" s="37" t="n">
        <f aca="false">+D288/D$290*100</f>
        <v>45.4545454545455</v>
      </c>
      <c r="M288" s="38" t="n">
        <f aca="false">+E288/E$290*100</f>
        <v>81.25</v>
      </c>
      <c r="N288" s="38" t="n">
        <f aca="false">+F288/F$290*100</f>
        <v>60</v>
      </c>
      <c r="O288" s="38" t="n">
        <f aca="false">+G288/G$290*100</f>
        <v>92.8571428571429</v>
      </c>
      <c r="P288" s="38" t="n">
        <f aca="false">+H288/H$290*100</f>
        <v>77.2727272727273</v>
      </c>
      <c r="Q288" s="38" t="n">
        <f aca="false">+I288/I$290*100</f>
        <v>79.6296296296296</v>
      </c>
      <c r="R288" s="38" t="n">
        <f aca="false">+J288/J$290*100</f>
        <v>85.5555555555556</v>
      </c>
      <c r="S288" s="38" t="n">
        <f aca="false">+K288/K$290*100</f>
        <v>79.530201342281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3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2</v>
      </c>
      <c r="J289" s="35" t="n">
        <v>0</v>
      </c>
      <c r="K289" s="35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2.27272727272727</v>
      </c>
      <c r="Q289" s="38" t="n">
        <f aca="false">+I289/I$290*100</f>
        <v>1.85185185185185</v>
      </c>
      <c r="R289" s="38" t="n">
        <f aca="false">+J289/J$290*100</f>
        <v>0</v>
      </c>
      <c r="S289" s="38" t="n">
        <f aca="false">+K289/K$290*100</f>
        <v>1.0067114093959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6" t="n">
        <v>11</v>
      </c>
      <c r="E290" s="60" t="n">
        <v>16</v>
      </c>
      <c r="F290" s="60" t="n">
        <v>15</v>
      </c>
      <c r="G290" s="60" t="n">
        <v>14</v>
      </c>
      <c r="H290" s="60" t="n">
        <v>44</v>
      </c>
      <c r="I290" s="60" t="n">
        <v>108</v>
      </c>
      <c r="J290" s="60" t="n">
        <v>90</v>
      </c>
      <c r="K290" s="60" t="n">
        <v>29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3" t="n">
        <v>1731</v>
      </c>
      <c r="E291" s="35" t="n">
        <v>1549</v>
      </c>
      <c r="F291" s="35" t="n">
        <v>1344</v>
      </c>
      <c r="G291" s="35" t="n">
        <v>1278</v>
      </c>
      <c r="H291" s="35" t="n">
        <v>2752</v>
      </c>
      <c r="I291" s="35" t="n">
        <v>6443</v>
      </c>
      <c r="J291" s="35" t="n">
        <v>5286</v>
      </c>
      <c r="K291" s="35" t="n">
        <v>20383</v>
      </c>
      <c r="L291" s="37" t="n">
        <f aca="false">+D291/D$294*100</f>
        <v>20.5557534734592</v>
      </c>
      <c r="M291" s="38" t="n">
        <f aca="false">+E291/E$294*100</f>
        <v>17.9303160087973</v>
      </c>
      <c r="N291" s="38" t="n">
        <f aca="false">+F291/F$294*100</f>
        <v>15.8006113331766</v>
      </c>
      <c r="O291" s="38" t="n">
        <f aca="false">+G291/G$294*100</f>
        <v>14.0070144673389</v>
      </c>
      <c r="P291" s="38" t="n">
        <f aca="false">+H291/H$294*100</f>
        <v>13.0692881227145</v>
      </c>
      <c r="Q291" s="38" t="n">
        <f aca="false">+I291/I$294*100</f>
        <v>10.3508659190952</v>
      </c>
      <c r="R291" s="38" t="n">
        <f aca="false">+J291/J$294*100</f>
        <v>8.11084514822316</v>
      </c>
      <c r="S291" s="38" t="n">
        <f aca="false">+K291/K$294*100</f>
        <v>11.128217727185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3" t="n">
        <v>3129</v>
      </c>
      <c r="E292" s="35" t="n">
        <v>3425</v>
      </c>
      <c r="F292" s="35" t="n">
        <v>3622</v>
      </c>
      <c r="G292" s="35" t="n">
        <v>4381</v>
      </c>
      <c r="H292" s="35" t="n">
        <v>10601</v>
      </c>
      <c r="I292" s="35" t="n">
        <v>31070</v>
      </c>
      <c r="J292" s="35" t="n">
        <v>31219</v>
      </c>
      <c r="K292" s="35" t="n">
        <v>87447</v>
      </c>
      <c r="L292" s="37" t="n">
        <f aca="false">+D292/D$294*100</f>
        <v>37.1571072319202</v>
      </c>
      <c r="M292" s="38" t="n">
        <f aca="false">+E292/E$294*100</f>
        <v>39.6457923370761</v>
      </c>
      <c r="N292" s="38" t="n">
        <f aca="false">+F292/F$294*100</f>
        <v>42.5817070303315</v>
      </c>
      <c r="O292" s="38" t="n">
        <f aca="false">+G292/G$294*100</f>
        <v>48.0162209557212</v>
      </c>
      <c r="P292" s="38" t="n">
        <f aca="false">+H292/H$294*100</f>
        <v>50.3443035570119</v>
      </c>
      <c r="Q292" s="38" t="n">
        <f aca="false">+I292/I$294*100</f>
        <v>49.9148539665199</v>
      </c>
      <c r="R292" s="38" t="n">
        <f aca="false">+J292/J$294*100</f>
        <v>47.9024734548579</v>
      </c>
      <c r="S292" s="38" t="n">
        <f aca="false">+K292/K$294*100</f>
        <v>47.742199656047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3" t="n">
        <v>3561</v>
      </c>
      <c r="E293" s="35" t="n">
        <v>3665</v>
      </c>
      <c r="F293" s="35" t="n">
        <v>3540</v>
      </c>
      <c r="G293" s="35" t="n">
        <v>3465</v>
      </c>
      <c r="H293" s="35" t="n">
        <v>7704</v>
      </c>
      <c r="I293" s="35" t="n">
        <v>24733</v>
      </c>
      <c r="J293" s="35" t="n">
        <v>28667</v>
      </c>
      <c r="K293" s="35" t="n">
        <v>75335</v>
      </c>
      <c r="L293" s="37" t="n">
        <f aca="false">+D293/D$294*100</f>
        <v>42.2871392946206</v>
      </c>
      <c r="M293" s="38" t="n">
        <f aca="false">+E293/E$294*100</f>
        <v>42.4238916541266</v>
      </c>
      <c r="N293" s="38" t="n">
        <f aca="false">+F293/F$294*100</f>
        <v>41.6176816364919</v>
      </c>
      <c r="O293" s="38" t="n">
        <f aca="false">+G293/G$294*100</f>
        <v>37.9767645769399</v>
      </c>
      <c r="P293" s="38" t="n">
        <f aca="false">+H293/H$294*100</f>
        <v>36.5864083202735</v>
      </c>
      <c r="Q293" s="38" t="n">
        <f aca="false">+I293/I$294*100</f>
        <v>39.7342801143849</v>
      </c>
      <c r="R293" s="38" t="n">
        <f aca="false">+J293/J$294*100</f>
        <v>43.9866813969189</v>
      </c>
      <c r="S293" s="38" t="n">
        <f aca="false">+K293/K$294*100</f>
        <v>41.129582616766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4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88</v>
      </c>
      <c r="E3" s="9"/>
      <c r="F3" s="9"/>
      <c r="G3" s="9"/>
      <c r="H3" s="9"/>
      <c r="I3" s="9"/>
      <c r="J3" s="9"/>
      <c r="K3" s="9"/>
      <c r="L3" s="10" t="s">
        <v>88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1</v>
      </c>
      <c r="E7" s="30" t="n">
        <v>11</v>
      </c>
      <c r="F7" s="30" t="n">
        <v>7</v>
      </c>
      <c r="G7" s="30" t="n">
        <v>6</v>
      </c>
      <c r="H7" s="30" t="n">
        <v>33</v>
      </c>
      <c r="I7" s="30" t="n">
        <v>57</v>
      </c>
      <c r="J7" s="30" t="n">
        <v>51</v>
      </c>
      <c r="K7" s="30" t="n">
        <v>176</v>
      </c>
      <c r="L7" s="32" t="n">
        <f aca="false">+D7/D$10*100</f>
        <v>0.887096774193548</v>
      </c>
      <c r="M7" s="33" t="n">
        <f aca="false">+E7/E$10*100</f>
        <v>0.847457627118644</v>
      </c>
      <c r="N7" s="33" t="n">
        <f aca="false">+F7/F$10*100</f>
        <v>0.544323483670296</v>
      </c>
      <c r="O7" s="33" t="n">
        <f aca="false">+G7/G$10*100</f>
        <v>0.336889387984279</v>
      </c>
      <c r="P7" s="33" t="n">
        <f aca="false">+H7/H$10*100</f>
        <v>0.688504068433132</v>
      </c>
      <c r="Q7" s="33" t="n">
        <f aca="false">+I7/I$10*100</f>
        <v>0.471581037478282</v>
      </c>
      <c r="R7" s="33" t="n">
        <f aca="false">+J7/J$10*100</f>
        <v>0.400439698492462</v>
      </c>
      <c r="S7" s="33" t="n">
        <f aca="false">+K7/K$10*100</f>
        <v>0.49970188239970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6</v>
      </c>
      <c r="E8" s="35" t="n">
        <v>25</v>
      </c>
      <c r="F8" s="35" t="n">
        <v>21</v>
      </c>
      <c r="G8" s="35" t="n">
        <v>54</v>
      </c>
      <c r="H8" s="35" t="n">
        <v>155</v>
      </c>
      <c r="I8" s="35" t="n">
        <v>393</v>
      </c>
      <c r="J8" s="35" t="n">
        <v>353</v>
      </c>
      <c r="K8" s="35" t="n">
        <v>1017</v>
      </c>
      <c r="L8" s="37" t="n">
        <f aca="false">+D8/D$10*100</f>
        <v>1.29032258064516</v>
      </c>
      <c r="M8" s="38" t="n">
        <f aca="false">+E8/E$10*100</f>
        <v>1.92604006163328</v>
      </c>
      <c r="N8" s="38" t="n">
        <f aca="false">+F8/F$10*100</f>
        <v>1.63297045101089</v>
      </c>
      <c r="O8" s="38" t="n">
        <f aca="false">+G8/G$10*100</f>
        <v>3.03200449185851</v>
      </c>
      <c r="P8" s="38" t="n">
        <f aca="false">+H8/H$10*100</f>
        <v>3.23388274567077</v>
      </c>
      <c r="Q8" s="38" t="n">
        <f aca="false">+I8/I$10*100</f>
        <v>3.25142715313974</v>
      </c>
      <c r="R8" s="38" t="n">
        <f aca="false">+J8/J$10*100</f>
        <v>2.77167085427136</v>
      </c>
      <c r="S8" s="38" t="n">
        <f aca="false">+K8/K$10*100</f>
        <v>2.8874819000028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213</v>
      </c>
      <c r="E9" s="35" t="n">
        <v>1262</v>
      </c>
      <c r="F9" s="35" t="n">
        <v>1258</v>
      </c>
      <c r="G9" s="35" t="n">
        <v>1721</v>
      </c>
      <c r="H9" s="35" t="n">
        <v>4605</v>
      </c>
      <c r="I9" s="35" t="n">
        <v>11637</v>
      </c>
      <c r="J9" s="35" t="n">
        <v>12332</v>
      </c>
      <c r="K9" s="35" t="n">
        <v>34028</v>
      </c>
      <c r="L9" s="37" t="n">
        <f aca="false">+D9/D$10*100</f>
        <v>97.8225806451613</v>
      </c>
      <c r="M9" s="38" t="n">
        <f aca="false">+E9/E$10*100</f>
        <v>97.2265023112481</v>
      </c>
      <c r="N9" s="38" t="n">
        <f aca="false">+F9/F$10*100</f>
        <v>97.8227060653188</v>
      </c>
      <c r="O9" s="38" t="n">
        <f aca="false">+G9/G$10*100</f>
        <v>96.6311061201572</v>
      </c>
      <c r="P9" s="38" t="n">
        <f aca="false">+H9/H$10*100</f>
        <v>96.0776131858961</v>
      </c>
      <c r="Q9" s="38" t="n">
        <f aca="false">+I9/I$10*100</f>
        <v>96.276991809382</v>
      </c>
      <c r="R9" s="38" t="n">
        <f aca="false">+J9/J$10*100</f>
        <v>96.8278894472362</v>
      </c>
      <c r="S9" s="38" t="n">
        <f aca="false">+K9/K$10*100</f>
        <v>96.612816217597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5</v>
      </c>
      <c r="E11" s="35" t="n">
        <v>49</v>
      </c>
      <c r="F11" s="35" t="n">
        <v>51</v>
      </c>
      <c r="G11" s="35" t="n">
        <v>47</v>
      </c>
      <c r="H11" s="35" t="n">
        <v>89</v>
      </c>
      <c r="I11" s="35" t="n">
        <v>217</v>
      </c>
      <c r="J11" s="35" t="n">
        <v>216</v>
      </c>
      <c r="K11" s="35" t="n">
        <v>714</v>
      </c>
      <c r="L11" s="37" t="n">
        <f aca="false">+D11/D$14*100</f>
        <v>4.2174320524836</v>
      </c>
      <c r="M11" s="38" t="n">
        <f aca="false">+E11/E$14*100</f>
        <v>4.34397163120567</v>
      </c>
      <c r="N11" s="38" t="n">
        <f aca="false">+F11/F$14*100</f>
        <v>4.43478260869565</v>
      </c>
      <c r="O11" s="38" t="n">
        <f aca="false">+G11/G$14*100</f>
        <v>3.23691460055096</v>
      </c>
      <c r="P11" s="38" t="n">
        <f aca="false">+H11/H$14*100</f>
        <v>2.45111539520793</v>
      </c>
      <c r="Q11" s="38" t="n">
        <f aca="false">+I11/I$14*100</f>
        <v>2.26466290962221</v>
      </c>
      <c r="R11" s="38" t="n">
        <f aca="false">+J11/J$14*100</f>
        <v>1.99741076382467</v>
      </c>
      <c r="S11" s="38" t="n">
        <f aca="false">+K11/K$14*100</f>
        <v>2.4771024146544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8</v>
      </c>
      <c r="E12" s="35" t="n">
        <v>131</v>
      </c>
      <c r="F12" s="35" t="n">
        <v>110</v>
      </c>
      <c r="G12" s="35" t="n">
        <v>159</v>
      </c>
      <c r="H12" s="35" t="n">
        <v>418</v>
      </c>
      <c r="I12" s="35" t="n">
        <v>1033</v>
      </c>
      <c r="J12" s="35" t="n">
        <v>1123</v>
      </c>
      <c r="K12" s="35" t="n">
        <v>3082</v>
      </c>
      <c r="L12" s="37" t="n">
        <f aca="false">+D12/D$14*100</f>
        <v>10.1218369259606</v>
      </c>
      <c r="M12" s="38" t="n">
        <f aca="false">+E12/E$14*100</f>
        <v>11.613475177305</v>
      </c>
      <c r="N12" s="38" t="n">
        <f aca="false">+F12/F$14*100</f>
        <v>9.56521739130435</v>
      </c>
      <c r="O12" s="38" t="n">
        <f aca="false">+G12/G$14*100</f>
        <v>10.9504132231405</v>
      </c>
      <c r="P12" s="38" t="n">
        <f aca="false">+H12/H$14*100</f>
        <v>11.5119801707519</v>
      </c>
      <c r="Q12" s="38" t="n">
        <f aca="false">+I12/I$14*100</f>
        <v>10.7806303485702</v>
      </c>
      <c r="R12" s="38" t="n">
        <f aca="false">+J12/J$14*100</f>
        <v>10.3846865174773</v>
      </c>
      <c r="S12" s="38" t="n">
        <f aca="false">+K12/K$14*100</f>
        <v>10.692478490147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14</v>
      </c>
      <c r="E13" s="35" t="n">
        <v>948</v>
      </c>
      <c r="F13" s="35" t="n">
        <v>989</v>
      </c>
      <c r="G13" s="35" t="n">
        <v>1246</v>
      </c>
      <c r="H13" s="35" t="n">
        <v>3124</v>
      </c>
      <c r="I13" s="35" t="n">
        <v>8332</v>
      </c>
      <c r="J13" s="35" t="n">
        <v>9475</v>
      </c>
      <c r="K13" s="35" t="n">
        <v>25028</v>
      </c>
      <c r="L13" s="37" t="n">
        <f aca="false">+D13/D$14*100</f>
        <v>85.6607310215558</v>
      </c>
      <c r="M13" s="38" t="n">
        <f aca="false">+E13/E$14*100</f>
        <v>84.0425531914894</v>
      </c>
      <c r="N13" s="38" t="n">
        <f aca="false">+F13/F$14*100</f>
        <v>86</v>
      </c>
      <c r="O13" s="38" t="n">
        <f aca="false">+G13/G$14*100</f>
        <v>85.8126721763085</v>
      </c>
      <c r="P13" s="38" t="n">
        <f aca="false">+H13/H$14*100</f>
        <v>86.0369044340402</v>
      </c>
      <c r="Q13" s="38" t="n">
        <f aca="false">+I13/I$14*100</f>
        <v>86.9547067418076</v>
      </c>
      <c r="R13" s="38" t="n">
        <f aca="false">+J13/J$14*100</f>
        <v>87.617902718698</v>
      </c>
      <c r="S13" s="38" t="n">
        <f aca="false">+K13/K$14*100</f>
        <v>86.830419095198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990</v>
      </c>
      <c r="E17" s="35" t="n">
        <v>1110</v>
      </c>
      <c r="F17" s="35" t="n">
        <v>1157</v>
      </c>
      <c r="G17" s="35" t="n">
        <v>1468</v>
      </c>
      <c r="H17" s="35" t="n">
        <v>3393</v>
      </c>
      <c r="I17" s="35" t="n">
        <v>7912</v>
      </c>
      <c r="J17" s="35" t="n">
        <v>7770</v>
      </c>
      <c r="K17" s="35" t="n">
        <v>2380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07</v>
      </c>
      <c r="E19" s="35" t="n">
        <v>251</v>
      </c>
      <c r="F19" s="35" t="n">
        <v>238</v>
      </c>
      <c r="G19" s="35" t="n">
        <v>228</v>
      </c>
      <c r="H19" s="35" t="n">
        <v>516</v>
      </c>
      <c r="I19" s="35" t="n">
        <v>1152</v>
      </c>
      <c r="J19" s="35" t="n">
        <v>1134</v>
      </c>
      <c r="K19" s="35" t="n">
        <v>3726</v>
      </c>
      <c r="L19" s="37" t="n">
        <f aca="false">+D19/D$22*100</f>
        <v>23.2323232323232</v>
      </c>
      <c r="M19" s="38" t="n">
        <f aca="false">+E19/E$22*100</f>
        <v>24.559686888454</v>
      </c>
      <c r="N19" s="38" t="n">
        <f aca="false">+F19/F$22*100</f>
        <v>20.8406304728546</v>
      </c>
      <c r="O19" s="38" t="n">
        <f aca="false">+G19/G$22*100</f>
        <v>15.1898734177215</v>
      </c>
      <c r="P19" s="38" t="n">
        <f aca="false">+H19/H$22*100</f>
        <v>12.3179756505133</v>
      </c>
      <c r="Q19" s="38" t="n">
        <f aca="false">+I19/I$22*100</f>
        <v>11.2215078901227</v>
      </c>
      <c r="R19" s="38" t="n">
        <f aca="false">+J19/J$22*100</f>
        <v>10.681989449887</v>
      </c>
      <c r="S19" s="38" t="n">
        <f aca="false">+K19/K$22*100</f>
        <v>12.57636615249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48</v>
      </c>
      <c r="E20" s="35" t="n">
        <v>540</v>
      </c>
      <c r="F20" s="35" t="n">
        <v>616</v>
      </c>
      <c r="G20" s="35" t="n">
        <v>864</v>
      </c>
      <c r="H20" s="35" t="n">
        <v>2519</v>
      </c>
      <c r="I20" s="35" t="n">
        <v>6318</v>
      </c>
      <c r="J20" s="35" t="n">
        <v>6606</v>
      </c>
      <c r="K20" s="35" t="n">
        <v>17911</v>
      </c>
      <c r="L20" s="37" t="n">
        <f aca="false">+D20/D$22*100</f>
        <v>50.280583613917</v>
      </c>
      <c r="M20" s="38" t="n">
        <f aca="false">+E20/E$22*100</f>
        <v>52.8375733855186</v>
      </c>
      <c r="N20" s="38" t="n">
        <f aca="false">+F20/F$22*100</f>
        <v>53.9404553415061</v>
      </c>
      <c r="O20" s="38" t="n">
        <f aca="false">+G20/G$22*100</f>
        <v>57.5616255829447</v>
      </c>
      <c r="P20" s="38" t="n">
        <f aca="false">+H20/H$22*100</f>
        <v>60.1336834566722</v>
      </c>
      <c r="Q20" s="38" t="n">
        <f aca="false">+I20/I$22*100</f>
        <v>61.5429573348919</v>
      </c>
      <c r="R20" s="38" t="n">
        <f aca="false">+J20/J$22*100</f>
        <v>62.2268274302939</v>
      </c>
      <c r="S20" s="38" t="n">
        <f aca="false">+K20/K$22*100</f>
        <v>60.454990380396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36</v>
      </c>
      <c r="E21" s="35" t="n">
        <v>231</v>
      </c>
      <c r="F21" s="35" t="n">
        <v>288</v>
      </c>
      <c r="G21" s="35" t="n">
        <v>409</v>
      </c>
      <c r="H21" s="35" t="n">
        <v>1154</v>
      </c>
      <c r="I21" s="35" t="n">
        <v>2796</v>
      </c>
      <c r="J21" s="35" t="n">
        <v>2876</v>
      </c>
      <c r="K21" s="35" t="n">
        <v>7990</v>
      </c>
      <c r="L21" s="37" t="n">
        <f aca="false">+D21/D$22*100</f>
        <v>26.4870931537598</v>
      </c>
      <c r="M21" s="38" t="n">
        <f aca="false">+E21/E$22*100</f>
        <v>22.6027397260274</v>
      </c>
      <c r="N21" s="38" t="n">
        <f aca="false">+F21/F$22*100</f>
        <v>25.2189141856392</v>
      </c>
      <c r="O21" s="38" t="n">
        <f aca="false">+G21/G$22*100</f>
        <v>27.2485009993338</v>
      </c>
      <c r="P21" s="38" t="n">
        <f aca="false">+H21/H$22*100</f>
        <v>27.5483408928145</v>
      </c>
      <c r="Q21" s="38" t="n">
        <f aca="false">+I21/I$22*100</f>
        <v>27.2355347749854</v>
      </c>
      <c r="R21" s="38" t="n">
        <f aca="false">+J21/J$22*100</f>
        <v>27.0911831198191</v>
      </c>
      <c r="S21" s="38" t="n">
        <f aca="false">+K21/K$22*100</f>
        <v>26.968643467107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9</v>
      </c>
      <c r="E23" s="48" t="n">
        <v>73</v>
      </c>
      <c r="F23" s="48" t="n">
        <v>56</v>
      </c>
      <c r="G23" s="48" t="n">
        <v>76</v>
      </c>
      <c r="H23" s="48" t="n">
        <v>177</v>
      </c>
      <c r="I23" s="48" t="n">
        <v>411</v>
      </c>
      <c r="J23" s="48" t="n">
        <v>336</v>
      </c>
      <c r="K23" s="48" t="n">
        <v>1188</v>
      </c>
      <c r="L23" s="56" t="n">
        <f aca="false">+D23/D$26*100</f>
        <v>32.7777777777778</v>
      </c>
      <c r="M23" s="57" t="n">
        <f aca="false">+E23/E$26*100</f>
        <v>33.6405529953917</v>
      </c>
      <c r="N23" s="57" t="n">
        <f aca="false">+F23/F$26*100</f>
        <v>28.5714285714286</v>
      </c>
      <c r="O23" s="57" t="n">
        <f aca="false">+G23/G$26*100</f>
        <v>23.1003039513678</v>
      </c>
      <c r="P23" s="57" t="n">
        <f aca="false">+H23/H$26*100</f>
        <v>16.5885660731022</v>
      </c>
      <c r="Q23" s="57" t="n">
        <f aca="false">+I23/I$26*100</f>
        <v>15.4279279279279</v>
      </c>
      <c r="R23" s="57" t="n">
        <f aca="false">+J23/J$26*100</f>
        <v>14.9532710280374</v>
      </c>
      <c r="S23" s="57" t="n">
        <f aca="false">+K23/K$26*100</f>
        <v>17.217391304347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15</v>
      </c>
      <c r="E24" s="35" t="n">
        <v>139</v>
      </c>
      <c r="F24" s="35" t="n">
        <v>137</v>
      </c>
      <c r="G24" s="35" t="n">
        <v>250</v>
      </c>
      <c r="H24" s="35" t="n">
        <v>880</v>
      </c>
      <c r="I24" s="35" t="n">
        <v>2229</v>
      </c>
      <c r="J24" s="35" t="n">
        <v>1892</v>
      </c>
      <c r="K24" s="35" t="n">
        <v>5642</v>
      </c>
      <c r="L24" s="37" t="n">
        <f aca="false">+D24/D$26*100</f>
        <v>63.8888888888889</v>
      </c>
      <c r="M24" s="38" t="n">
        <f aca="false">+E24/E$26*100</f>
        <v>64.0552995391705</v>
      </c>
      <c r="N24" s="38" t="n">
        <f aca="false">+F24/F$26*100</f>
        <v>69.8979591836735</v>
      </c>
      <c r="O24" s="38" t="n">
        <f aca="false">+G24/G$26*100</f>
        <v>75.9878419452888</v>
      </c>
      <c r="P24" s="38" t="n">
        <f aca="false">+H24/H$26*100</f>
        <v>82.4742268041237</v>
      </c>
      <c r="Q24" s="38" t="n">
        <f aca="false">+I24/I$26*100</f>
        <v>83.6711711711712</v>
      </c>
      <c r="R24" s="38" t="n">
        <f aca="false">+J24/J$26*100</f>
        <v>84.2011570983534</v>
      </c>
      <c r="S24" s="38" t="n">
        <f aca="false">+K24/K$26*100</f>
        <v>81.76811594202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5</v>
      </c>
      <c r="F25" s="35" t="n">
        <v>3</v>
      </c>
      <c r="G25" s="35" t="n">
        <v>3</v>
      </c>
      <c r="H25" s="35" t="n">
        <v>10</v>
      </c>
      <c r="I25" s="35" t="n">
        <v>24</v>
      </c>
      <c r="J25" s="35" t="n">
        <v>19</v>
      </c>
      <c r="K25" s="35" t="n">
        <v>70</v>
      </c>
      <c r="L25" s="37" t="n">
        <f aca="false">+D25/D$26*100</f>
        <v>3.33333333333333</v>
      </c>
      <c r="M25" s="38" t="n">
        <f aca="false">+E25/E$26*100</f>
        <v>2.30414746543779</v>
      </c>
      <c r="N25" s="38" t="n">
        <f aca="false">+F25/F$26*100</f>
        <v>1.53061224489796</v>
      </c>
      <c r="O25" s="38" t="n">
        <f aca="false">+G25/G$26*100</f>
        <v>0.911854103343465</v>
      </c>
      <c r="P25" s="38" t="n">
        <f aca="false">+H25/H$26*100</f>
        <v>0.937207122774133</v>
      </c>
      <c r="Q25" s="38" t="n">
        <f aca="false">+I25/I$26*100</f>
        <v>0.900900900900901</v>
      </c>
      <c r="R25" s="38" t="n">
        <f aca="false">+J25/J$26*100</f>
        <v>0.845571873609257</v>
      </c>
      <c r="S25" s="38" t="n">
        <f aca="false">+K25/K$26*100</f>
        <v>1.0144927536231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80</v>
      </c>
      <c r="E27" s="35" t="n">
        <v>266</v>
      </c>
      <c r="F27" s="35" t="n">
        <v>254</v>
      </c>
      <c r="G27" s="35" t="n">
        <v>303</v>
      </c>
      <c r="H27" s="35" t="n">
        <v>703</v>
      </c>
      <c r="I27" s="35" t="n">
        <v>1290</v>
      </c>
      <c r="J27" s="35" t="n">
        <v>1006</v>
      </c>
      <c r="K27" s="35" t="n">
        <v>4102</v>
      </c>
      <c r="L27" s="37" t="n">
        <f aca="false">+D27/D$30*100</f>
        <v>28.4552845528455</v>
      </c>
      <c r="M27" s="38" t="n">
        <f aca="false">+E27/E$30*100</f>
        <v>28.4491978609626</v>
      </c>
      <c r="N27" s="38" t="n">
        <f aca="false">+F27/F$30*100</f>
        <v>25.4</v>
      </c>
      <c r="O27" s="38" t="n">
        <f aca="false">+G27/G$30*100</f>
        <v>18.122009569378</v>
      </c>
      <c r="P27" s="38" t="n">
        <f aca="false">+H27/H$30*100</f>
        <v>15.2560763888889</v>
      </c>
      <c r="Q27" s="38" t="n">
        <f aca="false">+I27/I$30*100</f>
        <v>13.9128559102675</v>
      </c>
      <c r="R27" s="38" t="n">
        <f aca="false">+J27/J$30*100</f>
        <v>12.9472329472329</v>
      </c>
      <c r="S27" s="38" t="n">
        <f aca="false">+K27/K$30*100</f>
        <v>15.63202621851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696</v>
      </c>
      <c r="E28" s="35" t="n">
        <v>665</v>
      </c>
      <c r="F28" s="35" t="n">
        <v>743</v>
      </c>
      <c r="G28" s="35" t="n">
        <v>1360</v>
      </c>
      <c r="H28" s="35" t="n">
        <v>3875</v>
      </c>
      <c r="I28" s="35" t="n">
        <v>7915</v>
      </c>
      <c r="J28" s="35" t="n">
        <v>6715</v>
      </c>
      <c r="K28" s="35" t="n">
        <v>21969</v>
      </c>
      <c r="L28" s="37" t="n">
        <f aca="false">+D28/D$30*100</f>
        <v>70.7317073170732</v>
      </c>
      <c r="M28" s="38" t="n">
        <f aca="false">+E28/E$30*100</f>
        <v>71.1229946524064</v>
      </c>
      <c r="N28" s="38" t="n">
        <f aca="false">+F28/F$30*100</f>
        <v>74.3</v>
      </c>
      <c r="O28" s="38" t="n">
        <f aca="false">+G28/G$30*100</f>
        <v>81.3397129186603</v>
      </c>
      <c r="P28" s="38" t="n">
        <f aca="false">+H28/H$30*100</f>
        <v>84.0928819444444</v>
      </c>
      <c r="Q28" s="38" t="n">
        <f aca="false">+I28/I$30*100</f>
        <v>85.3645383951682</v>
      </c>
      <c r="R28" s="38" t="n">
        <f aca="false">+J28/J$30*100</f>
        <v>86.4221364221364</v>
      </c>
      <c r="S28" s="38" t="n">
        <f aca="false">+K28/K$30*100</f>
        <v>83.720132616897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8</v>
      </c>
      <c r="E29" s="35" t="n">
        <v>4</v>
      </c>
      <c r="F29" s="35" t="n">
        <v>3</v>
      </c>
      <c r="G29" s="35" t="n">
        <v>9</v>
      </c>
      <c r="H29" s="35" t="n">
        <v>30</v>
      </c>
      <c r="I29" s="35" t="n">
        <v>67</v>
      </c>
      <c r="J29" s="35" t="n">
        <v>49</v>
      </c>
      <c r="K29" s="35" t="n">
        <v>170</v>
      </c>
      <c r="L29" s="37" t="n">
        <f aca="false">+D29/D$30*100</f>
        <v>0.813008130081301</v>
      </c>
      <c r="M29" s="38" t="n">
        <f aca="false">+E29/E$30*100</f>
        <v>0.427807486631016</v>
      </c>
      <c r="N29" s="38" t="n">
        <f aca="false">+F29/F$30*100</f>
        <v>0.3</v>
      </c>
      <c r="O29" s="38" t="n">
        <f aca="false">+G29/G$30*100</f>
        <v>0.538277511961723</v>
      </c>
      <c r="P29" s="38" t="n">
        <f aca="false">+H29/H$30*100</f>
        <v>0.651041666666667</v>
      </c>
      <c r="Q29" s="38" t="n">
        <f aca="false">+I29/I$30*100</f>
        <v>0.72260569456428</v>
      </c>
      <c r="R29" s="38" t="n">
        <f aca="false">+J29/J$30*100</f>
        <v>0.630630630630631</v>
      </c>
      <c r="S29" s="38" t="n">
        <f aca="false">+K29/K$30*100</f>
        <v>0.64784116458976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77</v>
      </c>
      <c r="E31" s="48" t="n">
        <v>89</v>
      </c>
      <c r="F31" s="48" t="n">
        <v>64</v>
      </c>
      <c r="G31" s="48" t="n">
        <v>112</v>
      </c>
      <c r="H31" s="48" t="n">
        <v>228</v>
      </c>
      <c r="I31" s="48" t="n">
        <v>358</v>
      </c>
      <c r="J31" s="48" t="n">
        <v>283</v>
      </c>
      <c r="K31" s="48" t="n">
        <v>1211</v>
      </c>
      <c r="L31" s="56" t="n">
        <f aca="false">+D31/D$34*100</f>
        <v>28.3088235294118</v>
      </c>
      <c r="M31" s="57" t="n">
        <f aca="false">+E31/E$34*100</f>
        <v>31.0104529616725</v>
      </c>
      <c r="N31" s="57" t="n">
        <f aca="false">+F31/F$34*100</f>
        <v>20.7792207792208</v>
      </c>
      <c r="O31" s="57" t="n">
        <f aca="false">+G31/G$34*100</f>
        <v>21.875</v>
      </c>
      <c r="P31" s="57" t="n">
        <f aca="false">+H31/H$34*100</f>
        <v>17.1557562076749</v>
      </c>
      <c r="Q31" s="57" t="n">
        <f aca="false">+I31/I$34*100</f>
        <v>14.3028365960847</v>
      </c>
      <c r="R31" s="57" t="n">
        <f aca="false">+J31/J$34*100</f>
        <v>14.15</v>
      </c>
      <c r="S31" s="57" t="n">
        <f aca="false">+K31/K$34*100</f>
        <v>16.793787269449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94</v>
      </c>
      <c r="E32" s="35" t="n">
        <v>197</v>
      </c>
      <c r="F32" s="35" t="n">
        <v>243</v>
      </c>
      <c r="G32" s="35" t="n">
        <v>398</v>
      </c>
      <c r="H32" s="35" t="n">
        <v>1091</v>
      </c>
      <c r="I32" s="35" t="n">
        <v>2133</v>
      </c>
      <c r="J32" s="35" t="n">
        <v>1709</v>
      </c>
      <c r="K32" s="35" t="n">
        <v>5965</v>
      </c>
      <c r="L32" s="37" t="n">
        <f aca="false">+D32/D$34*100</f>
        <v>71.3235294117647</v>
      </c>
      <c r="M32" s="38" t="n">
        <f aca="false">+E32/E$34*100</f>
        <v>68.6411149825784</v>
      </c>
      <c r="N32" s="38" t="n">
        <f aca="false">+F32/F$34*100</f>
        <v>78.8961038961039</v>
      </c>
      <c r="O32" s="38" t="n">
        <f aca="false">+G32/G$34*100</f>
        <v>77.734375</v>
      </c>
      <c r="P32" s="38" t="n">
        <f aca="false">+H32/H$34*100</f>
        <v>82.09179834462</v>
      </c>
      <c r="Q32" s="38" t="n">
        <f aca="false">+I32/I$34*100</f>
        <v>85.2177387135437</v>
      </c>
      <c r="R32" s="38" t="n">
        <f aca="false">+J32/J$34*100</f>
        <v>85.45</v>
      </c>
      <c r="S32" s="38" t="n">
        <f aca="false">+K32/K$34*100</f>
        <v>82.72084315628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2</v>
      </c>
      <c r="H33" s="35" t="n">
        <v>10</v>
      </c>
      <c r="I33" s="35" t="n">
        <v>12</v>
      </c>
      <c r="J33" s="35" t="n">
        <v>8</v>
      </c>
      <c r="K33" s="35" t="n">
        <v>35</v>
      </c>
      <c r="L33" s="37" t="n">
        <f aca="false">+D33/D$34*100</f>
        <v>0.367647058823529</v>
      </c>
      <c r="M33" s="38" t="n">
        <f aca="false">+E33/E$34*100</f>
        <v>0.348432055749129</v>
      </c>
      <c r="N33" s="38" t="n">
        <f aca="false">+F33/F$34*100</f>
        <v>0.324675324675325</v>
      </c>
      <c r="O33" s="38" t="n">
        <f aca="false">+G33/G$34*100</f>
        <v>0.390625</v>
      </c>
      <c r="P33" s="38" t="n">
        <f aca="false">+H33/H$34*100</f>
        <v>0.752445447705041</v>
      </c>
      <c r="Q33" s="38" t="n">
        <f aca="false">+I33/I$34*100</f>
        <v>0.479424690371554</v>
      </c>
      <c r="R33" s="38" t="n">
        <f aca="false">+J33/J$34*100</f>
        <v>0.4</v>
      </c>
      <c r="S33" s="38" t="n">
        <f aca="false">+K33/K$34*100</f>
        <v>0.48536957426154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9</v>
      </c>
      <c r="E35" s="35" t="n">
        <v>40</v>
      </c>
      <c r="F35" s="35" t="n">
        <v>33</v>
      </c>
      <c r="G35" s="35" t="n">
        <v>48</v>
      </c>
      <c r="H35" s="35" t="n">
        <v>112</v>
      </c>
      <c r="I35" s="35" t="n">
        <v>151</v>
      </c>
      <c r="J35" s="35" t="n">
        <v>120</v>
      </c>
      <c r="K35" s="35" t="n">
        <v>553</v>
      </c>
      <c r="L35" s="37" t="n">
        <f aca="false">+D35/D$38*100</f>
        <v>35.5072463768116</v>
      </c>
      <c r="M35" s="38" t="n">
        <f aca="false">+E35/E$38*100</f>
        <v>27.3972602739726</v>
      </c>
      <c r="N35" s="38" t="n">
        <f aca="false">+F35/F$38*100</f>
        <v>24.2647058823529</v>
      </c>
      <c r="O35" s="38" t="n">
        <f aca="false">+G35/G$38*100</f>
        <v>21.2389380530973</v>
      </c>
      <c r="P35" s="38" t="n">
        <f aca="false">+H35/H$38*100</f>
        <v>18.6356073211315</v>
      </c>
      <c r="Q35" s="38" t="n">
        <f aca="false">+I35/I$38*100</f>
        <v>13.4222222222222</v>
      </c>
      <c r="R35" s="38" t="n">
        <f aca="false">+J35/J$38*100</f>
        <v>14.6520146520147</v>
      </c>
      <c r="S35" s="38" t="n">
        <f aca="false">+K35/K$38*100</f>
        <v>17.329990598558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89</v>
      </c>
      <c r="E36" s="35" t="n">
        <v>106</v>
      </c>
      <c r="F36" s="35" t="n">
        <v>103</v>
      </c>
      <c r="G36" s="35" t="n">
        <v>178</v>
      </c>
      <c r="H36" s="35" t="n">
        <v>489</v>
      </c>
      <c r="I36" s="35" t="n">
        <v>974</v>
      </c>
      <c r="J36" s="35" t="n">
        <v>698</v>
      </c>
      <c r="K36" s="35" t="n">
        <v>2637</v>
      </c>
      <c r="L36" s="37" t="n">
        <f aca="false">+D36/D$38*100</f>
        <v>64.4927536231884</v>
      </c>
      <c r="M36" s="38" t="n">
        <f aca="false">+E36/E$38*100</f>
        <v>72.6027397260274</v>
      </c>
      <c r="N36" s="38" t="n">
        <f aca="false">+F36/F$38*100</f>
        <v>75.7352941176471</v>
      </c>
      <c r="O36" s="38" t="n">
        <f aca="false">+G36/G$38*100</f>
        <v>78.7610619469027</v>
      </c>
      <c r="P36" s="38" t="n">
        <f aca="false">+H36/H$38*100</f>
        <v>81.3643926788686</v>
      </c>
      <c r="Q36" s="38" t="n">
        <f aca="false">+I36/I$38*100</f>
        <v>86.5777777777778</v>
      </c>
      <c r="R36" s="38" t="n">
        <f aca="false">+J36/J$38*100</f>
        <v>85.2258852258852</v>
      </c>
      <c r="S36" s="38" t="n">
        <f aca="false">+K36/K$38*100</f>
        <v>82.63867126292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2100122100122</v>
      </c>
      <c r="S37" s="38" t="n">
        <f aca="false">+K37/K$38*100</f>
        <v>0.0313381385145722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29</v>
      </c>
      <c r="E39" s="48" t="n">
        <v>102</v>
      </c>
      <c r="F39" s="48" t="n">
        <v>99</v>
      </c>
      <c r="G39" s="48" t="n">
        <v>139</v>
      </c>
      <c r="H39" s="48" t="n">
        <v>314</v>
      </c>
      <c r="I39" s="48" t="n">
        <v>576</v>
      </c>
      <c r="J39" s="48" t="n">
        <v>448</v>
      </c>
      <c r="K39" s="48" t="n">
        <v>1807</v>
      </c>
      <c r="L39" s="56" t="n">
        <f aca="false">+D39/D$42*100</f>
        <v>35.933147632312</v>
      </c>
      <c r="M39" s="57" t="n">
        <f aca="false">+E39/E$42*100</f>
        <v>28.2548476454294</v>
      </c>
      <c r="N39" s="57" t="n">
        <f aca="false">+F39/F$42*100</f>
        <v>26.5415549597855</v>
      </c>
      <c r="O39" s="57" t="n">
        <f aca="false">+G39/G$42*100</f>
        <v>20.2328966521106</v>
      </c>
      <c r="P39" s="57" t="n">
        <f aca="false">+H39/H$42*100</f>
        <v>16.405433646813</v>
      </c>
      <c r="Q39" s="57" t="n">
        <f aca="false">+I39/I$42*100</f>
        <v>14.0762463343109</v>
      </c>
      <c r="R39" s="57" t="n">
        <f aca="false">+J39/J$42*100</f>
        <v>12.8809660724554</v>
      </c>
      <c r="S39" s="57" t="n">
        <f aca="false">+K39/K$42*100</f>
        <v>16.042258522727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28</v>
      </c>
      <c r="E40" s="35" t="n">
        <v>256</v>
      </c>
      <c r="F40" s="35" t="n">
        <v>272</v>
      </c>
      <c r="G40" s="35" t="n">
        <v>545</v>
      </c>
      <c r="H40" s="35" t="n">
        <v>1597</v>
      </c>
      <c r="I40" s="35" t="n">
        <v>3506</v>
      </c>
      <c r="J40" s="35" t="n">
        <v>3017</v>
      </c>
      <c r="K40" s="35" t="n">
        <v>9421</v>
      </c>
      <c r="L40" s="37" t="n">
        <f aca="false">+D40/D$42*100</f>
        <v>63.5097493036212</v>
      </c>
      <c r="M40" s="38" t="n">
        <f aca="false">+E40/E$42*100</f>
        <v>70.9141274238227</v>
      </c>
      <c r="N40" s="38" t="n">
        <f aca="false">+F40/F$42*100</f>
        <v>72.9222520107239</v>
      </c>
      <c r="O40" s="38" t="n">
        <f aca="false">+G40/G$42*100</f>
        <v>79.330422125182</v>
      </c>
      <c r="P40" s="38" t="n">
        <f aca="false">+H40/H$42*100</f>
        <v>83.4378265412748</v>
      </c>
      <c r="Q40" s="38" t="n">
        <f aca="false">+I40/I$42*100</f>
        <v>85.6793743890518</v>
      </c>
      <c r="R40" s="38" t="n">
        <f aca="false">+J40/J$42*100</f>
        <v>86.7452558941921</v>
      </c>
      <c r="S40" s="38" t="n">
        <f aca="false">+K40/K$42*100</f>
        <v>83.638139204545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3</v>
      </c>
      <c r="F41" s="35" t="n">
        <v>2</v>
      </c>
      <c r="G41" s="35" t="n">
        <v>3</v>
      </c>
      <c r="H41" s="35" t="n">
        <v>3</v>
      </c>
      <c r="I41" s="35" t="n">
        <v>10</v>
      </c>
      <c r="J41" s="35" t="n">
        <v>13</v>
      </c>
      <c r="K41" s="35" t="n">
        <v>36</v>
      </c>
      <c r="L41" s="37" t="n">
        <f aca="false">+D41/D$42*100</f>
        <v>0.557103064066852</v>
      </c>
      <c r="M41" s="38" t="n">
        <f aca="false">+E41/E$42*100</f>
        <v>0.831024930747923</v>
      </c>
      <c r="N41" s="38" t="n">
        <f aca="false">+F41/F$42*100</f>
        <v>0.536193029490617</v>
      </c>
      <c r="O41" s="38" t="n">
        <f aca="false">+G41/G$42*100</f>
        <v>0.436681222707424</v>
      </c>
      <c r="P41" s="38" t="n">
        <f aca="false">+H41/H$42*100</f>
        <v>0.156739811912226</v>
      </c>
      <c r="Q41" s="38" t="n">
        <f aca="false">+I41/I$42*100</f>
        <v>0.244379276637341</v>
      </c>
      <c r="R41" s="38" t="n">
        <f aca="false">+J41/J$42*100</f>
        <v>0.373778033352501</v>
      </c>
      <c r="S41" s="38" t="n">
        <f aca="false">+K41/K$42*100</f>
        <v>0.31960227272727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1</v>
      </c>
      <c r="E43" s="35" t="n">
        <v>22</v>
      </c>
      <c r="F43" s="35" t="n">
        <v>25</v>
      </c>
      <c r="G43" s="35" t="n">
        <v>31</v>
      </c>
      <c r="H43" s="35" t="n">
        <v>59</v>
      </c>
      <c r="I43" s="35" t="n">
        <v>65</v>
      </c>
      <c r="J43" s="35" t="n">
        <v>46</v>
      </c>
      <c r="K43" s="35" t="n">
        <v>289</v>
      </c>
      <c r="L43" s="37" t="n">
        <f aca="false">+D43/D$46*100</f>
        <v>7.52293577981651</v>
      </c>
      <c r="M43" s="38" t="n">
        <f aca="false">+E43/E$46*100</f>
        <v>3.67278797996661</v>
      </c>
      <c r="N43" s="38" t="n">
        <f aca="false">+F43/F$46*100</f>
        <v>3.98724082934609</v>
      </c>
      <c r="O43" s="38" t="n">
        <f aca="false">+G43/G$46*100</f>
        <v>3.18275154004107</v>
      </c>
      <c r="P43" s="38" t="n">
        <f aca="false">+H43/H$46*100</f>
        <v>2.27010388611004</v>
      </c>
      <c r="Q43" s="38" t="n">
        <f aca="false">+I43/I$46*100</f>
        <v>1.1203033436746</v>
      </c>
      <c r="R43" s="38" t="n">
        <f aca="false">+J43/J$46*100</f>
        <v>0.851536467974824</v>
      </c>
      <c r="S43" s="38" t="n">
        <f aca="false">+K43/K$46*100</f>
        <v>1.7464346144549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27</v>
      </c>
      <c r="E44" s="35" t="n">
        <v>123</v>
      </c>
      <c r="F44" s="35" t="n">
        <v>148</v>
      </c>
      <c r="G44" s="35" t="n">
        <v>228</v>
      </c>
      <c r="H44" s="35" t="n">
        <v>417</v>
      </c>
      <c r="I44" s="35" t="n">
        <v>712</v>
      </c>
      <c r="J44" s="35" t="n">
        <v>447</v>
      </c>
      <c r="K44" s="35" t="n">
        <v>2202</v>
      </c>
      <c r="L44" s="37" t="n">
        <f aca="false">+D44/D$46*100</f>
        <v>23.302752293578</v>
      </c>
      <c r="M44" s="38" t="n">
        <f aca="false">+E44/E$46*100</f>
        <v>20.534223706177</v>
      </c>
      <c r="N44" s="38" t="n">
        <f aca="false">+F44/F$46*100</f>
        <v>23.6044657097289</v>
      </c>
      <c r="O44" s="38" t="n">
        <f aca="false">+G44/G$46*100</f>
        <v>23.4086242299795</v>
      </c>
      <c r="P44" s="38" t="n">
        <f aca="false">+H44/H$46*100</f>
        <v>16.0446325509812</v>
      </c>
      <c r="Q44" s="38" t="n">
        <f aca="false">+I44/I$46*100</f>
        <v>12.2716304722509</v>
      </c>
      <c r="R44" s="38" t="n">
        <f aca="false">+J44/J$46*100</f>
        <v>8.27471306923362</v>
      </c>
      <c r="S44" s="38" t="n">
        <f aca="false">+K44/K$46*100</f>
        <v>13.306744017403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377</v>
      </c>
      <c r="E45" s="35" t="n">
        <v>454</v>
      </c>
      <c r="F45" s="35" t="n">
        <v>454</v>
      </c>
      <c r="G45" s="35" t="n">
        <v>715</v>
      </c>
      <c r="H45" s="35" t="n">
        <v>2123</v>
      </c>
      <c r="I45" s="35" t="n">
        <v>5025</v>
      </c>
      <c r="J45" s="35" t="n">
        <v>4909</v>
      </c>
      <c r="K45" s="35" t="n">
        <v>14057</v>
      </c>
      <c r="L45" s="37" t="n">
        <f aca="false">+D45/D$46*100</f>
        <v>69.1743119266055</v>
      </c>
      <c r="M45" s="38" t="n">
        <f aca="false">+E45/E$46*100</f>
        <v>75.7929883138564</v>
      </c>
      <c r="N45" s="38" t="n">
        <f aca="false">+F45/F$46*100</f>
        <v>72.408293460925</v>
      </c>
      <c r="O45" s="38" t="n">
        <f aca="false">+G45/G$46*100</f>
        <v>73.4086242299795</v>
      </c>
      <c r="P45" s="38" t="n">
        <f aca="false">+H45/H$46*100</f>
        <v>81.6852635629088</v>
      </c>
      <c r="Q45" s="38" t="n">
        <f aca="false">+I45/I$46*100</f>
        <v>86.6080661840745</v>
      </c>
      <c r="R45" s="38" t="n">
        <f aca="false">+J45/J$46*100</f>
        <v>90.8737504627916</v>
      </c>
      <c r="S45" s="38" t="n">
        <f aca="false">+K45/K$46*100</f>
        <v>84.946821368141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59</v>
      </c>
      <c r="E47" s="48" t="n">
        <v>165</v>
      </c>
      <c r="F47" s="48" t="n">
        <v>161</v>
      </c>
      <c r="G47" s="48" t="n">
        <v>196</v>
      </c>
      <c r="H47" s="48" t="n">
        <v>478</v>
      </c>
      <c r="I47" s="48" t="n">
        <v>958</v>
      </c>
      <c r="J47" s="48" t="n">
        <v>862</v>
      </c>
      <c r="K47" s="48" t="n">
        <v>2979</v>
      </c>
      <c r="L47" s="56" t="n">
        <f aca="false">+D47/D$50*100</f>
        <v>31.610337972167</v>
      </c>
      <c r="M47" s="57" t="n">
        <f aca="false">+E47/E$50*100</f>
        <v>29.94555353902</v>
      </c>
      <c r="N47" s="57" t="n">
        <f aca="false">+F47/F$50*100</f>
        <v>26.8781302170284</v>
      </c>
      <c r="O47" s="57" t="n">
        <f aca="false">+G47/G$50*100</f>
        <v>21.2581344902386</v>
      </c>
      <c r="P47" s="57" t="n">
        <f aca="false">+H47/H$50*100</f>
        <v>18.2931496364332</v>
      </c>
      <c r="Q47" s="57" t="n">
        <f aca="false">+I47/I$50*100</f>
        <v>15.4590931095691</v>
      </c>
      <c r="R47" s="57" t="n">
        <f aca="false">+J47/J$50*100</f>
        <v>14.8800276195408</v>
      </c>
      <c r="S47" s="57" t="n">
        <f aca="false">+K47/K$50*100</f>
        <v>17.341949004540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344</v>
      </c>
      <c r="E48" s="35" t="n">
        <v>382</v>
      </c>
      <c r="F48" s="35" t="n">
        <v>431</v>
      </c>
      <c r="G48" s="35" t="n">
        <v>715</v>
      </c>
      <c r="H48" s="35" t="n">
        <v>2104</v>
      </c>
      <c r="I48" s="35" t="n">
        <v>5193</v>
      </c>
      <c r="J48" s="35" t="n">
        <v>4907</v>
      </c>
      <c r="K48" s="35" t="n">
        <v>14076</v>
      </c>
      <c r="L48" s="37" t="n">
        <f aca="false">+D48/D$50*100</f>
        <v>68.389662027833</v>
      </c>
      <c r="M48" s="38" t="n">
        <f aca="false">+E48/E$50*100</f>
        <v>69.3284936479129</v>
      </c>
      <c r="N48" s="38" t="n">
        <f aca="false">+F48/F$50*100</f>
        <v>71.9532554257095</v>
      </c>
      <c r="O48" s="38" t="n">
        <f aca="false">+G48/G$50*100</f>
        <v>77.5488069414317</v>
      </c>
      <c r="P48" s="38" t="n">
        <f aca="false">+H48/H$50*100</f>
        <v>80.5204745503253</v>
      </c>
      <c r="Q48" s="38" t="n">
        <f aca="false">+I48/I$50*100</f>
        <v>83.798612231725</v>
      </c>
      <c r="R48" s="38" t="n">
        <f aca="false">+J48/J$50*100</f>
        <v>84.7056792680822</v>
      </c>
      <c r="S48" s="38" t="n">
        <f aca="false">+K48/K$50*100</f>
        <v>81.942018861334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4</v>
      </c>
      <c r="F49" s="35" t="n">
        <v>7</v>
      </c>
      <c r="G49" s="35" t="n">
        <v>11</v>
      </c>
      <c r="H49" s="35" t="n">
        <v>31</v>
      </c>
      <c r="I49" s="35" t="n">
        <v>46</v>
      </c>
      <c r="J49" s="35" t="n">
        <v>24</v>
      </c>
      <c r="K49" s="35" t="n">
        <v>123</v>
      </c>
      <c r="L49" s="37" t="n">
        <f aca="false">+D49/D$50*100</f>
        <v>0</v>
      </c>
      <c r="M49" s="38" t="n">
        <f aca="false">+E49/E$50*100</f>
        <v>0.725952813067151</v>
      </c>
      <c r="N49" s="38" t="n">
        <f aca="false">+F49/F$50*100</f>
        <v>1.1686143572621</v>
      </c>
      <c r="O49" s="38" t="n">
        <f aca="false">+G49/G$50*100</f>
        <v>1.19305856832972</v>
      </c>
      <c r="P49" s="38" t="n">
        <f aca="false">+H49/H$50*100</f>
        <v>1.18637581324148</v>
      </c>
      <c r="Q49" s="38" t="n">
        <f aca="false">+I49/I$50*100</f>
        <v>0.742294658705825</v>
      </c>
      <c r="R49" s="38" t="n">
        <f aca="false">+J49/J$50*100</f>
        <v>0.414293112377007</v>
      </c>
      <c r="S49" s="38" t="n">
        <f aca="false">+K49/K$50*100</f>
        <v>0.71603213412504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72</v>
      </c>
      <c r="E51" s="35" t="n">
        <v>136</v>
      </c>
      <c r="F51" s="35" t="n">
        <v>149</v>
      </c>
      <c r="G51" s="35" t="n">
        <v>129</v>
      </c>
      <c r="H51" s="35" t="n">
        <v>303</v>
      </c>
      <c r="I51" s="35" t="n">
        <v>749</v>
      </c>
      <c r="J51" s="35" t="n">
        <v>813</v>
      </c>
      <c r="K51" s="35" t="n">
        <v>2451</v>
      </c>
      <c r="L51" s="37" t="n">
        <f aca="false">+D51/D$54*100</f>
        <v>36.830835117773</v>
      </c>
      <c r="M51" s="38" t="n">
        <f aca="false">+E51/E$54*100</f>
        <v>27.8118609406953</v>
      </c>
      <c r="N51" s="38" t="n">
        <f aca="false">+F51/F$54*100</f>
        <v>27.8504672897196</v>
      </c>
      <c r="O51" s="38" t="n">
        <f aca="false">+G51/G$54*100</f>
        <v>17.7441540577717</v>
      </c>
      <c r="P51" s="38" t="n">
        <f aca="false">+H51/H$54*100</f>
        <v>15.0372208436725</v>
      </c>
      <c r="Q51" s="38" t="n">
        <f aca="false">+I51/I$54*100</f>
        <v>14.6460696128275</v>
      </c>
      <c r="R51" s="38" t="n">
        <f aca="false">+J51/J$54*100</f>
        <v>14.6196727207337</v>
      </c>
      <c r="S51" s="38" t="n">
        <f aca="false">+K51/K$54*100</f>
        <v>16.440837134424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82</v>
      </c>
      <c r="E52" s="35" t="n">
        <v>330</v>
      </c>
      <c r="F52" s="35" t="n">
        <v>364</v>
      </c>
      <c r="G52" s="35" t="n">
        <v>559</v>
      </c>
      <c r="H52" s="35" t="n">
        <v>1599</v>
      </c>
      <c r="I52" s="35" t="n">
        <v>4093</v>
      </c>
      <c r="J52" s="35" t="n">
        <v>4505</v>
      </c>
      <c r="K52" s="35" t="n">
        <v>11732</v>
      </c>
      <c r="L52" s="37" t="n">
        <f aca="false">+D52/D$54*100</f>
        <v>60.3854389721627</v>
      </c>
      <c r="M52" s="38" t="n">
        <f aca="false">+E52/E$54*100</f>
        <v>67.4846625766871</v>
      </c>
      <c r="N52" s="38" t="n">
        <f aca="false">+F52/F$54*100</f>
        <v>68.0373831775701</v>
      </c>
      <c r="O52" s="38" t="n">
        <f aca="false">+G52/G$54*100</f>
        <v>76.8913342503439</v>
      </c>
      <c r="P52" s="38" t="n">
        <f aca="false">+H52/H$54*100</f>
        <v>79.3548387096774</v>
      </c>
      <c r="Q52" s="38" t="n">
        <f aca="false">+I52/I$54*100</f>
        <v>80.0351974970669</v>
      </c>
      <c r="R52" s="38" t="n">
        <f aca="false">+J52/J$54*100</f>
        <v>81.0106096025895</v>
      </c>
      <c r="S52" s="38" t="n">
        <f aca="false">+K52/K$54*100</f>
        <v>78.696002146498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3</v>
      </c>
      <c r="E53" s="35" t="n">
        <v>23</v>
      </c>
      <c r="F53" s="35" t="n">
        <v>22</v>
      </c>
      <c r="G53" s="35" t="n">
        <v>39</v>
      </c>
      <c r="H53" s="35" t="n">
        <v>113</v>
      </c>
      <c r="I53" s="35" t="n">
        <v>272</v>
      </c>
      <c r="J53" s="35" t="n">
        <v>243</v>
      </c>
      <c r="K53" s="35" t="n">
        <v>725</v>
      </c>
      <c r="L53" s="37" t="n">
        <f aca="false">+D53/D$54*100</f>
        <v>2.78372591006424</v>
      </c>
      <c r="M53" s="38" t="n">
        <f aca="false">+E53/E$54*100</f>
        <v>4.70347648261759</v>
      </c>
      <c r="N53" s="38" t="n">
        <f aca="false">+F53/F$54*100</f>
        <v>4.11214953271028</v>
      </c>
      <c r="O53" s="38" t="n">
        <f aca="false">+G53/G$54*100</f>
        <v>5.36451169188446</v>
      </c>
      <c r="P53" s="38" t="n">
        <f aca="false">+H53/H$54*100</f>
        <v>5.60794044665012</v>
      </c>
      <c r="Q53" s="38" t="n">
        <f aca="false">+I53/I$54*100</f>
        <v>5.31873289010559</v>
      </c>
      <c r="R53" s="38" t="n">
        <f aca="false">+J53/J$54*100</f>
        <v>4.36971767667686</v>
      </c>
      <c r="S53" s="38" t="n">
        <f aca="false">+K53/K$54*100</f>
        <v>4.8631607190770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6</v>
      </c>
      <c r="E55" s="48" t="n">
        <v>61</v>
      </c>
      <c r="F55" s="48" t="n">
        <v>59</v>
      </c>
      <c r="G55" s="48" t="n">
        <v>86</v>
      </c>
      <c r="H55" s="48" t="n">
        <v>171</v>
      </c>
      <c r="I55" s="48" t="n">
        <v>304</v>
      </c>
      <c r="J55" s="48" t="n">
        <v>214</v>
      </c>
      <c r="K55" s="48" t="n">
        <v>961</v>
      </c>
      <c r="L55" s="56" t="n">
        <f aca="false">+D55/D$58*100</f>
        <v>25.9842519685039</v>
      </c>
      <c r="M55" s="57" t="n">
        <f aca="false">+E55/E$58*100</f>
        <v>23.5521235521236</v>
      </c>
      <c r="N55" s="57" t="n">
        <f aca="false">+F55/F$58*100</f>
        <v>18.4952978056426</v>
      </c>
      <c r="O55" s="57" t="n">
        <f aca="false">+G55/G$58*100</f>
        <v>15.5234657039711</v>
      </c>
      <c r="P55" s="57" t="n">
        <f aca="false">+H55/H$58*100</f>
        <v>12.8185907046477</v>
      </c>
      <c r="Q55" s="57" t="n">
        <f aca="false">+I55/I$58*100</f>
        <v>12.8704487722269</v>
      </c>
      <c r="R55" s="57" t="n">
        <f aca="false">+J55/J$58*100</f>
        <v>12.0427687113112</v>
      </c>
      <c r="S55" s="57" t="n">
        <f aca="false">+K55/K$58*100</f>
        <v>14.01078874471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85</v>
      </c>
      <c r="E56" s="35" t="n">
        <v>194</v>
      </c>
      <c r="F56" s="35" t="n">
        <v>257</v>
      </c>
      <c r="G56" s="35" t="n">
        <v>456</v>
      </c>
      <c r="H56" s="35" t="n">
        <v>1133</v>
      </c>
      <c r="I56" s="35" t="n">
        <v>2011</v>
      </c>
      <c r="J56" s="35" t="n">
        <v>1537</v>
      </c>
      <c r="K56" s="35" t="n">
        <v>5773</v>
      </c>
      <c r="L56" s="37" t="n">
        <f aca="false">+D56/D$58*100</f>
        <v>72.8346456692914</v>
      </c>
      <c r="M56" s="38" t="n">
        <f aca="false">+E56/E$58*100</f>
        <v>74.9034749034749</v>
      </c>
      <c r="N56" s="38" t="n">
        <f aca="false">+F56/F$58*100</f>
        <v>80.564263322884</v>
      </c>
      <c r="O56" s="38" t="n">
        <f aca="false">+G56/G$58*100</f>
        <v>82.3104693140794</v>
      </c>
      <c r="P56" s="38" t="n">
        <f aca="false">+H56/H$58*100</f>
        <v>84.9325337331334</v>
      </c>
      <c r="Q56" s="38" t="n">
        <f aca="false">+I56/I$58*100</f>
        <v>85.1397121083827</v>
      </c>
      <c r="R56" s="38" t="n">
        <f aca="false">+J56/J$58*100</f>
        <v>86.4940911648846</v>
      </c>
      <c r="S56" s="38" t="n">
        <f aca="false">+K56/K$58*100</f>
        <v>84.166788161539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4</v>
      </c>
      <c r="F57" s="35" t="n">
        <v>3</v>
      </c>
      <c r="G57" s="35" t="n">
        <v>12</v>
      </c>
      <c r="H57" s="35" t="n">
        <v>30</v>
      </c>
      <c r="I57" s="35" t="n">
        <v>47</v>
      </c>
      <c r="J57" s="35" t="n">
        <v>26</v>
      </c>
      <c r="K57" s="35" t="n">
        <v>125</v>
      </c>
      <c r="L57" s="37" t="n">
        <f aca="false">+D57/D$58*100</f>
        <v>1.18110236220472</v>
      </c>
      <c r="M57" s="38" t="n">
        <f aca="false">+E57/E$58*100</f>
        <v>1.54440154440154</v>
      </c>
      <c r="N57" s="38" t="n">
        <f aca="false">+F57/F$58*100</f>
        <v>0.940438871473354</v>
      </c>
      <c r="O57" s="38" t="n">
        <f aca="false">+G57/G$58*100</f>
        <v>2.16606498194946</v>
      </c>
      <c r="P57" s="38" t="n">
        <f aca="false">+H57/H$58*100</f>
        <v>2.24887556221889</v>
      </c>
      <c r="Q57" s="38" t="n">
        <f aca="false">+I57/I$58*100</f>
        <v>1.98983911939035</v>
      </c>
      <c r="R57" s="38" t="n">
        <f aca="false">+J57/J$58*100</f>
        <v>1.46314012380416</v>
      </c>
      <c r="S57" s="38" t="n">
        <f aca="false">+K57/K$58*100</f>
        <v>1.8224230937454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14</v>
      </c>
      <c r="E59" s="35" t="n">
        <v>120</v>
      </c>
      <c r="F59" s="35" t="n">
        <v>112</v>
      </c>
      <c r="G59" s="35" t="n">
        <v>167</v>
      </c>
      <c r="H59" s="35" t="n">
        <v>276</v>
      </c>
      <c r="I59" s="35" t="n">
        <v>412</v>
      </c>
      <c r="J59" s="35" t="n">
        <v>272</v>
      </c>
      <c r="K59" s="35" t="n">
        <v>1473</v>
      </c>
      <c r="L59" s="37" t="n">
        <f aca="false">+D59/D$62*100</f>
        <v>29.9212598425197</v>
      </c>
      <c r="M59" s="38" t="n">
        <f aca="false">+E59/E$62*100</f>
        <v>24.7933884297521</v>
      </c>
      <c r="N59" s="38" t="n">
        <f aca="false">+F59/F$62*100</f>
        <v>19.3103448275862</v>
      </c>
      <c r="O59" s="38" t="n">
        <f aca="false">+G59/G$62*100</f>
        <v>18.0540540540541</v>
      </c>
      <c r="P59" s="38" t="n">
        <f aca="false">+H59/H$62*100</f>
        <v>15.0572831423895</v>
      </c>
      <c r="Q59" s="38" t="n">
        <f aca="false">+I59/I$62*100</f>
        <v>14.0231449965963</v>
      </c>
      <c r="R59" s="38" t="n">
        <f aca="false">+J59/J$62*100</f>
        <v>12.7639605818864</v>
      </c>
      <c r="S59" s="38" t="n">
        <f aca="false">+K59/K$62*100</f>
        <v>15.886540120793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59</v>
      </c>
      <c r="E60" s="35" t="n">
        <v>352</v>
      </c>
      <c r="F60" s="35" t="n">
        <v>454</v>
      </c>
      <c r="G60" s="35" t="n">
        <v>726</v>
      </c>
      <c r="H60" s="35" t="n">
        <v>1490</v>
      </c>
      <c r="I60" s="35" t="n">
        <v>2402</v>
      </c>
      <c r="J60" s="35" t="n">
        <v>1759</v>
      </c>
      <c r="K60" s="35" t="n">
        <v>7442</v>
      </c>
      <c r="L60" s="37" t="n">
        <f aca="false">+D60/D$62*100</f>
        <v>67.9790026246719</v>
      </c>
      <c r="M60" s="38" t="n">
        <f aca="false">+E60/E$62*100</f>
        <v>72.7272727272727</v>
      </c>
      <c r="N60" s="38" t="n">
        <f aca="false">+F60/F$62*100</f>
        <v>78.2758620689655</v>
      </c>
      <c r="O60" s="38" t="n">
        <f aca="false">+G60/G$62*100</f>
        <v>78.4864864864865</v>
      </c>
      <c r="P60" s="38" t="n">
        <f aca="false">+H60/H$62*100</f>
        <v>81.2875068194217</v>
      </c>
      <c r="Q60" s="38" t="n">
        <f aca="false">+I60/I$62*100</f>
        <v>81.7562968005446</v>
      </c>
      <c r="R60" s="38" t="n">
        <f aca="false">+J60/J$62*100</f>
        <v>82.5434068512436</v>
      </c>
      <c r="S60" s="38" t="n">
        <f aca="false">+K60/K$62*100</f>
        <v>80.263157894736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12</v>
      </c>
      <c r="F61" s="35" t="n">
        <v>14</v>
      </c>
      <c r="G61" s="35" t="n">
        <v>32</v>
      </c>
      <c r="H61" s="35" t="n">
        <v>67</v>
      </c>
      <c r="I61" s="35" t="n">
        <v>124</v>
      </c>
      <c r="J61" s="35" t="n">
        <v>100</v>
      </c>
      <c r="K61" s="35" t="n">
        <v>357</v>
      </c>
      <c r="L61" s="37" t="n">
        <f aca="false">+D61/D$62*100</f>
        <v>2.0997375328084</v>
      </c>
      <c r="M61" s="38" t="n">
        <f aca="false">+E61/E$62*100</f>
        <v>2.47933884297521</v>
      </c>
      <c r="N61" s="38" t="n">
        <f aca="false">+F61/F$62*100</f>
        <v>2.41379310344828</v>
      </c>
      <c r="O61" s="38" t="n">
        <f aca="false">+G61/G$62*100</f>
        <v>3.45945945945946</v>
      </c>
      <c r="P61" s="38" t="n">
        <f aca="false">+H61/H$62*100</f>
        <v>3.65521003818876</v>
      </c>
      <c r="Q61" s="38" t="n">
        <f aca="false">+I61/I$62*100</f>
        <v>4.22055820285909</v>
      </c>
      <c r="R61" s="38" t="n">
        <f aca="false">+J61/J$62*100</f>
        <v>4.69263256687001</v>
      </c>
      <c r="S61" s="38" t="n">
        <f aca="false">+K61/K$62*100</f>
        <v>3.8503019844693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85</v>
      </c>
      <c r="E63" s="48" t="n">
        <v>87</v>
      </c>
      <c r="F63" s="48" t="n">
        <v>91</v>
      </c>
      <c r="G63" s="48" t="n">
        <v>114</v>
      </c>
      <c r="H63" s="48" t="n">
        <v>185</v>
      </c>
      <c r="I63" s="48" t="n">
        <v>321</v>
      </c>
      <c r="J63" s="48" t="n">
        <v>232</v>
      </c>
      <c r="K63" s="48" t="n">
        <v>1115</v>
      </c>
      <c r="L63" s="56" t="n">
        <f aca="false">+D63/D$66*100</f>
        <v>20.3836930455636</v>
      </c>
      <c r="M63" s="57" t="n">
        <f aca="false">+E63/E$66*100</f>
        <v>18.2773109243697</v>
      </c>
      <c r="N63" s="57" t="n">
        <f aca="false">+F63/F$66*100</f>
        <v>15.9090909090909</v>
      </c>
      <c r="O63" s="57" t="n">
        <f aca="false">+G63/G$66*100</f>
        <v>13.2250580046404</v>
      </c>
      <c r="P63" s="57" t="n">
        <f aca="false">+H63/H$66*100</f>
        <v>9.48231676063557</v>
      </c>
      <c r="Q63" s="57" t="n">
        <f aca="false">+I63/I$66*100</f>
        <v>9.48301329394387</v>
      </c>
      <c r="R63" s="57" t="n">
        <f aca="false">+J63/J$66*100</f>
        <v>9.38891137191421</v>
      </c>
      <c r="S63" s="57" t="n">
        <f aca="false">+K63/K$66*100</f>
        <v>11.002565620682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62</v>
      </c>
      <c r="E64" s="35" t="n">
        <v>322</v>
      </c>
      <c r="F64" s="35" t="n">
        <v>389</v>
      </c>
      <c r="G64" s="35" t="n">
        <v>633</v>
      </c>
      <c r="H64" s="35" t="n">
        <v>1461</v>
      </c>
      <c r="I64" s="35" t="n">
        <v>2553</v>
      </c>
      <c r="J64" s="35" t="n">
        <v>1891</v>
      </c>
      <c r="K64" s="35" t="n">
        <v>7511</v>
      </c>
      <c r="L64" s="37" t="n">
        <f aca="false">+D64/D$66*100</f>
        <v>62.8297362110312</v>
      </c>
      <c r="M64" s="38" t="n">
        <f aca="false">+E64/E$66*100</f>
        <v>67.6470588235294</v>
      </c>
      <c r="N64" s="38" t="n">
        <f aca="false">+F64/F$66*100</f>
        <v>68.006993006993</v>
      </c>
      <c r="O64" s="38" t="n">
        <f aca="false">+G64/G$66*100</f>
        <v>73.4338747099768</v>
      </c>
      <c r="P64" s="38" t="n">
        <f aca="false">+H64/H$66*100</f>
        <v>74.8846745258842</v>
      </c>
      <c r="Q64" s="38" t="n">
        <f aca="false">+I64/I$66*100</f>
        <v>75.4209748892171</v>
      </c>
      <c r="R64" s="38" t="n">
        <f aca="false">+J64/J$66*100</f>
        <v>76.5277215702145</v>
      </c>
      <c r="S64" s="38" t="n">
        <f aca="false">+K64/K$66*100</f>
        <v>74.116834418788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70</v>
      </c>
      <c r="E65" s="35" t="n">
        <v>67</v>
      </c>
      <c r="F65" s="35" t="n">
        <v>92</v>
      </c>
      <c r="G65" s="35" t="n">
        <v>115</v>
      </c>
      <c r="H65" s="35" t="n">
        <v>305</v>
      </c>
      <c r="I65" s="35" t="n">
        <v>511</v>
      </c>
      <c r="J65" s="35" t="n">
        <v>348</v>
      </c>
      <c r="K65" s="35" t="n">
        <v>1508</v>
      </c>
      <c r="L65" s="37" t="n">
        <f aca="false">+D65/D$66*100</f>
        <v>16.7865707434053</v>
      </c>
      <c r="M65" s="38" t="n">
        <f aca="false">+E65/E$66*100</f>
        <v>14.0756302521008</v>
      </c>
      <c r="N65" s="38" t="n">
        <f aca="false">+F65/F$66*100</f>
        <v>16.0839160839161</v>
      </c>
      <c r="O65" s="38" t="n">
        <f aca="false">+G65/G$66*100</f>
        <v>13.3410672853828</v>
      </c>
      <c r="P65" s="38" t="n">
        <f aca="false">+H65/H$66*100</f>
        <v>15.6330087134803</v>
      </c>
      <c r="Q65" s="38" t="n">
        <f aca="false">+I65/I$66*100</f>
        <v>15.096011816839</v>
      </c>
      <c r="R65" s="38" t="n">
        <f aca="false">+J65/J$66*100</f>
        <v>14.0833670578713</v>
      </c>
      <c r="S65" s="38" t="n">
        <f aca="false">+K65/K$66*100</f>
        <v>14.880599960528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8</v>
      </c>
      <c r="E67" s="35" t="n">
        <v>51</v>
      </c>
      <c r="F67" s="35" t="n">
        <v>62</v>
      </c>
      <c r="G67" s="35" t="n">
        <v>76</v>
      </c>
      <c r="H67" s="35" t="n">
        <v>181</v>
      </c>
      <c r="I67" s="35" t="n">
        <v>304</v>
      </c>
      <c r="J67" s="35" t="n">
        <v>208</v>
      </c>
      <c r="K67" s="35" t="n">
        <v>940</v>
      </c>
      <c r="L67" s="37" t="n">
        <f aca="false">+D67/D$70*100</f>
        <v>26.7281105990783</v>
      </c>
      <c r="M67" s="38" t="n">
        <f aca="false">+E67/E$70*100</f>
        <v>23.8317757009346</v>
      </c>
      <c r="N67" s="38" t="n">
        <f aca="false">+F67/F$70*100</f>
        <v>28.310502283105</v>
      </c>
      <c r="O67" s="38" t="n">
        <f aca="false">+G67/G$70*100</f>
        <v>19.5876288659794</v>
      </c>
      <c r="P67" s="38" t="n">
        <f aca="false">+H67/H$70*100</f>
        <v>16.1319073083779</v>
      </c>
      <c r="Q67" s="38" t="n">
        <f aca="false">+I67/I$70*100</f>
        <v>14.0871177015755</v>
      </c>
      <c r="R67" s="38" t="n">
        <f aca="false">+J67/J$70*100</f>
        <v>12.9032258064516</v>
      </c>
      <c r="S67" s="38" t="n">
        <f aca="false">+K67/K$70*100</f>
        <v>15.851602023608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57</v>
      </c>
      <c r="E68" s="35" t="n">
        <v>163</v>
      </c>
      <c r="F68" s="35" t="n">
        <v>157</v>
      </c>
      <c r="G68" s="35" t="n">
        <v>311</v>
      </c>
      <c r="H68" s="35" t="n">
        <v>938</v>
      </c>
      <c r="I68" s="35" t="n">
        <v>1838</v>
      </c>
      <c r="J68" s="35" t="n">
        <v>1394</v>
      </c>
      <c r="K68" s="35" t="n">
        <v>4958</v>
      </c>
      <c r="L68" s="37" t="n">
        <f aca="false">+D68/D$70*100</f>
        <v>72.3502304147466</v>
      </c>
      <c r="M68" s="38" t="n">
        <f aca="false">+E68/E$70*100</f>
        <v>76.1682242990654</v>
      </c>
      <c r="N68" s="38" t="n">
        <f aca="false">+F68/F$70*100</f>
        <v>71.689497716895</v>
      </c>
      <c r="O68" s="38" t="n">
        <f aca="false">+G68/G$70*100</f>
        <v>80.1546391752577</v>
      </c>
      <c r="P68" s="38" t="n">
        <f aca="false">+H68/H$70*100</f>
        <v>83.6007130124777</v>
      </c>
      <c r="Q68" s="38" t="n">
        <f aca="false">+I68/I$70*100</f>
        <v>85.1714550509731</v>
      </c>
      <c r="R68" s="38" t="n">
        <f aca="false">+J68/J$70*100</f>
        <v>86.4764267990074</v>
      </c>
      <c r="S68" s="38" t="n">
        <f aca="false">+K68/K$70*100</f>
        <v>83.608768971332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0</v>
      </c>
      <c r="F69" s="35" t="n">
        <v>0</v>
      </c>
      <c r="G69" s="35" t="n">
        <v>1</v>
      </c>
      <c r="H69" s="35" t="n">
        <v>3</v>
      </c>
      <c r="I69" s="35" t="n">
        <v>16</v>
      </c>
      <c r="J69" s="35" t="n">
        <v>10</v>
      </c>
      <c r="K69" s="35" t="n">
        <v>32</v>
      </c>
      <c r="L69" s="37" t="n">
        <f aca="false">+D69/D$70*100</f>
        <v>0.921658986175115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257731958762887</v>
      </c>
      <c r="P69" s="38" t="n">
        <f aca="false">+H69/H$70*100</f>
        <v>0.267379679144385</v>
      </c>
      <c r="Q69" s="38" t="n">
        <f aca="false">+I69/I$70*100</f>
        <v>0.741427247451344</v>
      </c>
      <c r="R69" s="38" t="n">
        <f aca="false">+J69/J$70*100</f>
        <v>0.620347394540943</v>
      </c>
      <c r="S69" s="38" t="n">
        <f aca="false">+K69/K$70*100</f>
        <v>0.53962900505902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552</v>
      </c>
      <c r="E71" s="48" t="n">
        <v>1523</v>
      </c>
      <c r="F71" s="48" t="n">
        <v>1461</v>
      </c>
      <c r="G71" s="48" t="n">
        <v>1758</v>
      </c>
      <c r="H71" s="48" t="n">
        <v>3825</v>
      </c>
      <c r="I71" s="48" t="n">
        <v>7325</v>
      </c>
      <c r="J71" s="48" t="n">
        <v>6241</v>
      </c>
      <c r="K71" s="48" t="n">
        <v>23685</v>
      </c>
      <c r="L71" s="56" t="n">
        <f aca="false">+D71/D$74*100</f>
        <v>17.4284110050533</v>
      </c>
      <c r="M71" s="57" t="n">
        <f aca="false">+E71/E$74*100</f>
        <v>15.9043441938179</v>
      </c>
      <c r="N71" s="57" t="n">
        <f aca="false">+F71/F$74*100</f>
        <v>14.3249338170409</v>
      </c>
      <c r="O71" s="57" t="n">
        <f aca="false">+G71/G$74*100</f>
        <v>11.7356475300401</v>
      </c>
      <c r="P71" s="57" t="n">
        <f aca="false">+H71/H$74*100</f>
        <v>9.80970455478047</v>
      </c>
      <c r="Q71" s="57" t="n">
        <f aca="false">+I71/I$74*100</f>
        <v>8.37535302255914</v>
      </c>
      <c r="R71" s="57" t="n">
        <f aca="false">+J71/J$74*100</f>
        <v>7.51954889935781</v>
      </c>
      <c r="S71" s="57" t="n">
        <f aca="false">+K71/K$74*100</f>
        <v>9.3576655024732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510</v>
      </c>
      <c r="E72" s="35" t="n">
        <v>3925</v>
      </c>
      <c r="F72" s="35" t="n">
        <v>4445</v>
      </c>
      <c r="G72" s="35" t="n">
        <v>7436</v>
      </c>
      <c r="H72" s="35" t="n">
        <v>20166</v>
      </c>
      <c r="I72" s="35" t="n">
        <v>43303</v>
      </c>
      <c r="J72" s="35" t="n">
        <v>38553</v>
      </c>
      <c r="K72" s="35" t="n">
        <v>121338</v>
      </c>
      <c r="L72" s="37" t="n">
        <f aca="false">+D72/D$74*100</f>
        <v>39.4160583941606</v>
      </c>
      <c r="M72" s="38" t="n">
        <f aca="false">+E72/E$74*100</f>
        <v>40.9878863826232</v>
      </c>
      <c r="N72" s="38" t="n">
        <f aca="false">+F72/F$74*100</f>
        <v>43.582704186685</v>
      </c>
      <c r="O72" s="38" t="n">
        <f aca="false">+G72/G$74*100</f>
        <v>49.6395193591455</v>
      </c>
      <c r="P72" s="38" t="n">
        <f aca="false">+H72/H$74*100</f>
        <v>51.7183011899877</v>
      </c>
      <c r="Q72" s="38" t="n">
        <f aca="false">+I72/I$74*100</f>
        <v>49.5123429263998</v>
      </c>
      <c r="R72" s="38" t="n">
        <f aca="false">+J72/J$74*100</f>
        <v>46.4510765449354</v>
      </c>
      <c r="S72" s="38" t="n">
        <f aca="false">+K72/K$74*100</f>
        <v>47.9392196216635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3843</v>
      </c>
      <c r="E73" s="35" t="n">
        <v>4128</v>
      </c>
      <c r="F73" s="35" t="n">
        <v>4293</v>
      </c>
      <c r="G73" s="35" t="n">
        <v>5786</v>
      </c>
      <c r="H73" s="35" t="n">
        <v>15001</v>
      </c>
      <c r="I73" s="35" t="n">
        <v>36831</v>
      </c>
      <c r="J73" s="35" t="n">
        <v>38203</v>
      </c>
      <c r="K73" s="35" t="n">
        <v>108085</v>
      </c>
      <c r="L73" s="37" t="n">
        <f aca="false">+D73/D$74*100</f>
        <v>43.1555306007861</v>
      </c>
      <c r="M73" s="38" t="n">
        <f aca="false">+E73/E$74*100</f>
        <v>43.1077694235589</v>
      </c>
      <c r="N73" s="38" t="n">
        <f aca="false">+F73/F$74*100</f>
        <v>42.0923619962742</v>
      </c>
      <c r="O73" s="38" t="n">
        <f aca="false">+G73/G$74*100</f>
        <v>38.6248331108144</v>
      </c>
      <c r="P73" s="38" t="n">
        <f aca="false">+H73/H$74*100</f>
        <v>38.4719942552319</v>
      </c>
      <c r="Q73" s="38" t="n">
        <f aca="false">+I73/I$74*100</f>
        <v>42.1123040510411</v>
      </c>
      <c r="R73" s="38" t="n">
        <f aca="false">+J73/J$74*100</f>
        <v>46.0293745557068</v>
      </c>
      <c r="S73" s="38" t="n">
        <f aca="false">+K73/K$74*100</f>
        <v>42.703114875863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905</v>
      </c>
      <c r="E74" s="60" t="n">
        <v>9576</v>
      </c>
      <c r="F74" s="60" t="n">
        <v>10199</v>
      </c>
      <c r="G74" s="60" t="n">
        <v>14980</v>
      </c>
      <c r="H74" s="60" t="n">
        <v>38992</v>
      </c>
      <c r="I74" s="60" t="n">
        <v>87459</v>
      </c>
      <c r="J74" s="60" t="n">
        <v>82997</v>
      </c>
      <c r="K74" s="60" t="n">
        <v>25310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1</v>
      </c>
      <c r="E75" s="35" t="n">
        <v>11</v>
      </c>
      <c r="F75" s="35" t="n">
        <v>7</v>
      </c>
      <c r="G75" s="35" t="n">
        <v>6</v>
      </c>
      <c r="H75" s="35" t="n">
        <v>33</v>
      </c>
      <c r="I75" s="35" t="n">
        <v>57</v>
      </c>
      <c r="J75" s="35" t="n">
        <v>51</v>
      </c>
      <c r="K75" s="35" t="n">
        <v>176</v>
      </c>
      <c r="L75" s="37" t="n">
        <f aca="false">+D75/D$78*100</f>
        <v>0.887096774193548</v>
      </c>
      <c r="M75" s="38" t="n">
        <f aca="false">+E75/E$78*100</f>
        <v>0.847457627118644</v>
      </c>
      <c r="N75" s="38" t="n">
        <f aca="false">+F75/F$78*100</f>
        <v>0.544323483670296</v>
      </c>
      <c r="O75" s="38" t="n">
        <f aca="false">+G75/G$78*100</f>
        <v>0.336889387984279</v>
      </c>
      <c r="P75" s="38" t="n">
        <f aca="false">+H75/H$78*100</f>
        <v>0.688504068433132</v>
      </c>
      <c r="Q75" s="38" t="n">
        <f aca="false">+I75/I$78*100</f>
        <v>0.471581037478282</v>
      </c>
      <c r="R75" s="38" t="n">
        <f aca="false">+J75/J$78*100</f>
        <v>0.400439698492462</v>
      </c>
      <c r="S75" s="38" t="n">
        <f aca="false">+K75/K$78*100</f>
        <v>0.49970188239970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6</v>
      </c>
      <c r="E76" s="35" t="n">
        <v>25</v>
      </c>
      <c r="F76" s="35" t="n">
        <v>21</v>
      </c>
      <c r="G76" s="35" t="n">
        <v>54</v>
      </c>
      <c r="H76" s="35" t="n">
        <v>155</v>
      </c>
      <c r="I76" s="35" t="n">
        <v>393</v>
      </c>
      <c r="J76" s="35" t="n">
        <v>353</v>
      </c>
      <c r="K76" s="35" t="n">
        <v>1017</v>
      </c>
      <c r="L76" s="37" t="n">
        <f aca="false">+D76/D$78*100</f>
        <v>1.29032258064516</v>
      </c>
      <c r="M76" s="38" t="n">
        <f aca="false">+E76/E$78*100</f>
        <v>1.92604006163328</v>
      </c>
      <c r="N76" s="38" t="n">
        <f aca="false">+F76/F$78*100</f>
        <v>1.63297045101089</v>
      </c>
      <c r="O76" s="38" t="n">
        <f aca="false">+G76/G$78*100</f>
        <v>3.03200449185851</v>
      </c>
      <c r="P76" s="38" t="n">
        <f aca="false">+H76/H$78*100</f>
        <v>3.23388274567077</v>
      </c>
      <c r="Q76" s="38" t="n">
        <f aca="false">+I76/I$78*100</f>
        <v>3.25142715313974</v>
      </c>
      <c r="R76" s="38" t="n">
        <f aca="false">+J76/J$78*100</f>
        <v>2.77167085427136</v>
      </c>
      <c r="S76" s="38" t="n">
        <f aca="false">+K76/K$78*100</f>
        <v>2.8874819000028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213</v>
      </c>
      <c r="E77" s="35" t="n">
        <v>1262</v>
      </c>
      <c r="F77" s="35" t="n">
        <v>1258</v>
      </c>
      <c r="G77" s="35" t="n">
        <v>1721</v>
      </c>
      <c r="H77" s="35" t="n">
        <v>4605</v>
      </c>
      <c r="I77" s="35" t="n">
        <v>11637</v>
      </c>
      <c r="J77" s="35" t="n">
        <v>12332</v>
      </c>
      <c r="K77" s="35" t="n">
        <v>34028</v>
      </c>
      <c r="L77" s="37" t="n">
        <f aca="false">+D77/D$78*100</f>
        <v>97.8225806451613</v>
      </c>
      <c r="M77" s="38" t="n">
        <f aca="false">+E77/E$78*100</f>
        <v>97.2265023112481</v>
      </c>
      <c r="N77" s="38" t="n">
        <f aca="false">+F77/F$78*100</f>
        <v>97.8227060653188</v>
      </c>
      <c r="O77" s="38" t="n">
        <f aca="false">+G77/G$78*100</f>
        <v>96.6311061201572</v>
      </c>
      <c r="P77" s="38" t="n">
        <f aca="false">+H77/H$78*100</f>
        <v>96.0776131858961</v>
      </c>
      <c r="Q77" s="38" t="n">
        <f aca="false">+I77/I$78*100</f>
        <v>96.276991809382</v>
      </c>
      <c r="R77" s="38" t="n">
        <f aca="false">+J77/J$78*100</f>
        <v>96.8278894472362</v>
      </c>
      <c r="S77" s="38" t="n">
        <f aca="false">+K77/K$78*100</f>
        <v>96.6128162175975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45</v>
      </c>
      <c r="E79" s="30" t="n">
        <v>49</v>
      </c>
      <c r="F79" s="30" t="n">
        <v>51</v>
      </c>
      <c r="G79" s="30" t="n">
        <v>47</v>
      </c>
      <c r="H79" s="30" t="n">
        <v>89</v>
      </c>
      <c r="I79" s="30" t="n">
        <v>217</v>
      </c>
      <c r="J79" s="30" t="n">
        <v>216</v>
      </c>
      <c r="K79" s="30" t="n">
        <v>714</v>
      </c>
      <c r="L79" s="32" t="n">
        <f aca="false">+D79/D$82*100</f>
        <v>4.2174320524836</v>
      </c>
      <c r="M79" s="33" t="n">
        <f aca="false">+E79/E$82*100</f>
        <v>4.34397163120567</v>
      </c>
      <c r="N79" s="33" t="n">
        <f aca="false">+F79/F$82*100</f>
        <v>4.43478260869565</v>
      </c>
      <c r="O79" s="33" t="n">
        <f aca="false">+G79/G$82*100</f>
        <v>3.23691460055096</v>
      </c>
      <c r="P79" s="33" t="n">
        <f aca="false">+H79/H$82*100</f>
        <v>2.45111539520793</v>
      </c>
      <c r="Q79" s="33" t="n">
        <f aca="false">+I79/I$82*100</f>
        <v>2.26466290962221</v>
      </c>
      <c r="R79" s="33" t="n">
        <f aca="false">+J79/J$82*100</f>
        <v>1.99741076382467</v>
      </c>
      <c r="S79" s="33" t="n">
        <f aca="false">+K79/K$82*100</f>
        <v>2.47710241465445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08</v>
      </c>
      <c r="E80" s="35" t="n">
        <v>131</v>
      </c>
      <c r="F80" s="35" t="n">
        <v>110</v>
      </c>
      <c r="G80" s="35" t="n">
        <v>159</v>
      </c>
      <c r="H80" s="35" t="n">
        <v>418</v>
      </c>
      <c r="I80" s="35" t="n">
        <v>1033</v>
      </c>
      <c r="J80" s="35" t="n">
        <v>1123</v>
      </c>
      <c r="K80" s="35" t="n">
        <v>3082</v>
      </c>
      <c r="L80" s="37" t="n">
        <f aca="false">+D80/D$82*100</f>
        <v>10.1218369259606</v>
      </c>
      <c r="M80" s="38" t="n">
        <f aca="false">+E80/E$82*100</f>
        <v>11.613475177305</v>
      </c>
      <c r="N80" s="38" t="n">
        <f aca="false">+F80/F$82*100</f>
        <v>9.56521739130435</v>
      </c>
      <c r="O80" s="38" t="n">
        <f aca="false">+G80/G$82*100</f>
        <v>10.9504132231405</v>
      </c>
      <c r="P80" s="38" t="n">
        <f aca="false">+H80/H$82*100</f>
        <v>11.5119801707519</v>
      </c>
      <c r="Q80" s="38" t="n">
        <f aca="false">+I80/I$82*100</f>
        <v>10.7806303485702</v>
      </c>
      <c r="R80" s="38" t="n">
        <f aca="false">+J80/J$82*100</f>
        <v>10.3846865174773</v>
      </c>
      <c r="S80" s="38" t="n">
        <f aca="false">+K80/K$82*100</f>
        <v>10.692478490147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14</v>
      </c>
      <c r="E81" s="35" t="n">
        <v>948</v>
      </c>
      <c r="F81" s="35" t="n">
        <v>989</v>
      </c>
      <c r="G81" s="35" t="n">
        <v>1246</v>
      </c>
      <c r="H81" s="35" t="n">
        <v>3124</v>
      </c>
      <c r="I81" s="35" t="n">
        <v>8332</v>
      </c>
      <c r="J81" s="35" t="n">
        <v>9475</v>
      </c>
      <c r="K81" s="35" t="n">
        <v>25028</v>
      </c>
      <c r="L81" s="37" t="n">
        <f aca="false">+D81/D$82*100</f>
        <v>85.6607310215558</v>
      </c>
      <c r="M81" s="38" t="n">
        <f aca="false">+E81/E$82*100</f>
        <v>84.0425531914894</v>
      </c>
      <c r="N81" s="38" t="n">
        <f aca="false">+F81/F$82*100</f>
        <v>86</v>
      </c>
      <c r="O81" s="38" t="n">
        <f aca="false">+G81/G$82*100</f>
        <v>85.8126721763085</v>
      </c>
      <c r="P81" s="38" t="n">
        <f aca="false">+H81/H$82*100</f>
        <v>86.0369044340402</v>
      </c>
      <c r="Q81" s="38" t="n">
        <f aca="false">+I81/I$82*100</f>
        <v>86.9547067418076</v>
      </c>
      <c r="R81" s="38" t="n">
        <f aca="false">+J81/J$82*100</f>
        <v>87.617902718698</v>
      </c>
      <c r="S81" s="38" t="n">
        <f aca="false">+K81/K$82*100</f>
        <v>86.830419095198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7</v>
      </c>
      <c r="E82" s="60" t="n">
        <v>1128</v>
      </c>
      <c r="F82" s="60" t="n">
        <v>1150</v>
      </c>
      <c r="G82" s="60" t="n">
        <v>1452</v>
      </c>
      <c r="H82" s="60" t="n">
        <v>3631</v>
      </c>
      <c r="I82" s="60" t="n">
        <v>9582</v>
      </c>
      <c r="J82" s="60" t="n">
        <v>10814</v>
      </c>
      <c r="K82" s="60" t="n">
        <v>2882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745</v>
      </c>
      <c r="E85" s="35" t="n">
        <v>861</v>
      </c>
      <c r="F85" s="35" t="n">
        <v>910</v>
      </c>
      <c r="G85" s="35" t="n">
        <v>1115</v>
      </c>
      <c r="H85" s="35" t="n">
        <v>2586</v>
      </c>
      <c r="I85" s="35" t="n">
        <v>6012</v>
      </c>
      <c r="J85" s="35" t="n">
        <v>6029</v>
      </c>
      <c r="K85" s="35" t="n">
        <v>1825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5</v>
      </c>
      <c r="E89" s="35" t="n">
        <v>249</v>
      </c>
      <c r="F89" s="35" t="n">
        <v>247</v>
      </c>
      <c r="G89" s="35" t="n">
        <v>353</v>
      </c>
      <c r="H89" s="35" t="n">
        <v>807</v>
      </c>
      <c r="I89" s="35" t="n">
        <v>1900</v>
      </c>
      <c r="J89" s="35" t="n">
        <v>1741</v>
      </c>
      <c r="K89" s="35" t="n">
        <v>5542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65</v>
      </c>
      <c r="E91" s="30" t="n">
        <v>213</v>
      </c>
      <c r="F91" s="30" t="n">
        <v>198</v>
      </c>
      <c r="G91" s="30" t="n">
        <v>181</v>
      </c>
      <c r="H91" s="30" t="n">
        <v>417</v>
      </c>
      <c r="I91" s="30" t="n">
        <v>877</v>
      </c>
      <c r="J91" s="30" t="n">
        <v>867</v>
      </c>
      <c r="K91" s="30" t="n">
        <v>2918</v>
      </c>
      <c r="L91" s="32" t="n">
        <f aca="false">+D91/D$94*100</f>
        <v>30.8411214953271</v>
      </c>
      <c r="M91" s="33" t="n">
        <f aca="false">+E91/E$94*100</f>
        <v>31.8862275449102</v>
      </c>
      <c r="N91" s="33" t="n">
        <f aca="false">+F91/F$94*100</f>
        <v>27.5766016713092</v>
      </c>
      <c r="O91" s="33" t="n">
        <f aca="false">+G91/G$94*100</f>
        <v>20.2914798206278</v>
      </c>
      <c r="P91" s="33" t="n">
        <f aca="false">+H91/H$94*100</f>
        <v>17.714528462192</v>
      </c>
      <c r="Q91" s="33" t="n">
        <f aca="false">+I91/I$94*100</f>
        <v>15.5001767408978</v>
      </c>
      <c r="R91" s="33" t="n">
        <f aca="false">+J91/J$94*100</f>
        <v>14.8943480501632</v>
      </c>
      <c r="S91" s="33" t="n">
        <f aca="false">+K91/K$94*100</f>
        <v>17.529736873723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69</v>
      </c>
      <c r="E92" s="35" t="n">
        <v>449</v>
      </c>
      <c r="F92" s="35" t="n">
        <v>514</v>
      </c>
      <c r="G92" s="35" t="n">
        <v>706</v>
      </c>
      <c r="H92" s="35" t="n">
        <v>1914</v>
      </c>
      <c r="I92" s="35" t="n">
        <v>4752</v>
      </c>
      <c r="J92" s="35" t="n">
        <v>4917</v>
      </c>
      <c r="K92" s="35" t="n">
        <v>13621</v>
      </c>
      <c r="L92" s="37" t="n">
        <f aca="false">+D92/D$94*100</f>
        <v>68.9719626168224</v>
      </c>
      <c r="M92" s="38" t="n">
        <f aca="false">+E92/E$94*100</f>
        <v>67.2155688622755</v>
      </c>
      <c r="N92" s="38" t="n">
        <f aca="false">+F92/F$94*100</f>
        <v>71.5877437325905</v>
      </c>
      <c r="O92" s="38" t="n">
        <f aca="false">+G92/G$94*100</f>
        <v>79.1479820627803</v>
      </c>
      <c r="P92" s="38" t="n">
        <f aca="false">+H92/H$94*100</f>
        <v>81.3084112149533</v>
      </c>
      <c r="Q92" s="38" t="n">
        <f aca="false">+I92/I$94*100</f>
        <v>83.9872746553553</v>
      </c>
      <c r="R92" s="38" t="n">
        <f aca="false">+J92/J$94*100</f>
        <v>84.4700223329325</v>
      </c>
      <c r="S92" s="38" t="n">
        <f aca="false">+K92/K$94*100</f>
        <v>81.827466057911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6</v>
      </c>
      <c r="F93" s="35" t="n">
        <v>6</v>
      </c>
      <c r="G93" s="35" t="n">
        <v>5</v>
      </c>
      <c r="H93" s="35" t="n">
        <v>23</v>
      </c>
      <c r="I93" s="35" t="n">
        <v>29</v>
      </c>
      <c r="J93" s="35" t="n">
        <v>37</v>
      </c>
      <c r="K93" s="35" t="n">
        <v>107</v>
      </c>
      <c r="L93" s="37" t="n">
        <f aca="false">+D93/D$94*100</f>
        <v>0.186915887850467</v>
      </c>
      <c r="M93" s="38" t="n">
        <f aca="false">+E93/E$94*100</f>
        <v>0.898203592814371</v>
      </c>
      <c r="N93" s="38" t="n">
        <f aca="false">+F93/F$94*100</f>
        <v>0.835654596100279</v>
      </c>
      <c r="O93" s="38" t="n">
        <f aca="false">+G93/G$94*100</f>
        <v>0.560538116591928</v>
      </c>
      <c r="P93" s="38" t="n">
        <f aca="false">+H93/H$94*100</f>
        <v>0.977060322854715</v>
      </c>
      <c r="Q93" s="38" t="n">
        <f aca="false">+I93/I$94*100</f>
        <v>0.512548603746907</v>
      </c>
      <c r="R93" s="38" t="n">
        <f aca="false">+J93/J$94*100</f>
        <v>0.635629616904312</v>
      </c>
      <c r="S93" s="38" t="n">
        <f aca="false">+K93/K$94*100</f>
        <v>0.64279706836477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35</v>
      </c>
      <c r="E97" s="35" t="n">
        <v>225</v>
      </c>
      <c r="F97" s="35" t="n">
        <v>282</v>
      </c>
      <c r="G97" s="35" t="n">
        <v>404</v>
      </c>
      <c r="H97" s="35" t="n">
        <v>1131</v>
      </c>
      <c r="I97" s="35" t="n">
        <v>2765</v>
      </c>
      <c r="J97" s="35" t="n">
        <v>2836</v>
      </c>
      <c r="K97" s="35" t="n">
        <v>7878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42</v>
      </c>
      <c r="E99" s="35" t="n">
        <v>38</v>
      </c>
      <c r="F99" s="35" t="n">
        <v>40</v>
      </c>
      <c r="G99" s="35" t="n">
        <v>47</v>
      </c>
      <c r="H99" s="35" t="n">
        <v>99</v>
      </c>
      <c r="I99" s="35" t="n">
        <v>275</v>
      </c>
      <c r="J99" s="35" t="n">
        <v>267</v>
      </c>
      <c r="K99" s="35" t="n">
        <v>808</v>
      </c>
      <c r="L99" s="37" t="n">
        <f aca="false">+D99/D$102*100</f>
        <v>34.7107438016529</v>
      </c>
      <c r="M99" s="38" t="n">
        <f aca="false">+E99/E$102*100</f>
        <v>29.4573643410853</v>
      </c>
      <c r="N99" s="38" t="n">
        <f aca="false">+F99/F$102*100</f>
        <v>28.169014084507</v>
      </c>
      <c r="O99" s="38" t="n">
        <f aca="false">+G99/G$102*100</f>
        <v>22.9268292682927</v>
      </c>
      <c r="P99" s="38" t="n">
        <f aca="false">+H99/H$102*100</f>
        <v>14.0625</v>
      </c>
      <c r="Q99" s="38" t="n">
        <f aca="false">+I99/I$102*100</f>
        <v>14.9213239283776</v>
      </c>
      <c r="R99" s="38" t="n">
        <f aca="false">+J99/J$102*100</f>
        <v>13.6294027565084</v>
      </c>
      <c r="S99" s="38" t="n">
        <f aca="false">+K99/K$102*100</f>
        <v>15.8338232412306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79</v>
      </c>
      <c r="E100" s="35" t="n">
        <v>91</v>
      </c>
      <c r="F100" s="35" t="n">
        <v>102</v>
      </c>
      <c r="G100" s="35" t="n">
        <v>158</v>
      </c>
      <c r="H100" s="35" t="n">
        <v>605</v>
      </c>
      <c r="I100" s="35" t="n">
        <v>1566</v>
      </c>
      <c r="J100" s="35" t="n">
        <v>1689</v>
      </c>
      <c r="K100" s="35" t="n">
        <v>4290</v>
      </c>
      <c r="L100" s="37" t="n">
        <f aca="false">+D100/D$102*100</f>
        <v>65.2892561983471</v>
      </c>
      <c r="M100" s="38" t="n">
        <f aca="false">+E100/E$102*100</f>
        <v>70.5426356589147</v>
      </c>
      <c r="N100" s="38" t="n">
        <f aca="false">+F100/F$102*100</f>
        <v>71.830985915493</v>
      </c>
      <c r="O100" s="38" t="n">
        <f aca="false">+G100/G$102*100</f>
        <v>77.0731707317073</v>
      </c>
      <c r="P100" s="38" t="n">
        <f aca="false">+H100/H$102*100</f>
        <v>85.9375</v>
      </c>
      <c r="Q100" s="38" t="n">
        <f aca="false">+I100/I$102*100</f>
        <v>84.9701573521433</v>
      </c>
      <c r="R100" s="38" t="n">
        <f aca="false">+J100/J$102*100</f>
        <v>86.2174578866769</v>
      </c>
      <c r="S100" s="38" t="n">
        <f aca="false">+K100/K$102*100</f>
        <v>84.068195179306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2</v>
      </c>
      <c r="J101" s="35" t="n">
        <v>3</v>
      </c>
      <c r="K101" s="35" t="n">
        <v>5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10851871947911</v>
      </c>
      <c r="R101" s="38" t="n">
        <f aca="false">+J101/J$102*100</f>
        <v>0.153139356814701</v>
      </c>
      <c r="S101" s="38" t="n">
        <f aca="false">+K101/K$102*100</f>
        <v>0.0979815794630609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1</v>
      </c>
      <c r="E102" s="60" t="n">
        <v>129</v>
      </c>
      <c r="F102" s="60" t="n">
        <v>142</v>
      </c>
      <c r="G102" s="60" t="n">
        <v>205</v>
      </c>
      <c r="H102" s="60" t="n">
        <v>704</v>
      </c>
      <c r="I102" s="60" t="n">
        <v>1843</v>
      </c>
      <c r="J102" s="60" t="n">
        <v>1959</v>
      </c>
      <c r="K102" s="60" t="n">
        <v>510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59</v>
      </c>
      <c r="E103" s="35" t="n">
        <v>73</v>
      </c>
      <c r="F103" s="35" t="n">
        <v>56</v>
      </c>
      <c r="G103" s="35" t="n">
        <v>76</v>
      </c>
      <c r="H103" s="35" t="n">
        <v>177</v>
      </c>
      <c r="I103" s="35" t="n">
        <v>411</v>
      </c>
      <c r="J103" s="35" t="n">
        <v>336</v>
      </c>
      <c r="K103" s="35" t="n">
        <v>1188</v>
      </c>
      <c r="L103" s="37" t="n">
        <f aca="false">+D103/D$106*100</f>
        <v>32.7777777777778</v>
      </c>
      <c r="M103" s="38" t="n">
        <f aca="false">+E103/E$106*100</f>
        <v>33.6405529953917</v>
      </c>
      <c r="N103" s="38" t="n">
        <f aca="false">+F103/F$106*100</f>
        <v>28.5714285714286</v>
      </c>
      <c r="O103" s="38" t="n">
        <f aca="false">+G103/G$106*100</f>
        <v>23.1003039513678</v>
      </c>
      <c r="P103" s="38" t="n">
        <f aca="false">+H103/H$106*100</f>
        <v>16.5885660731022</v>
      </c>
      <c r="Q103" s="38" t="n">
        <f aca="false">+I103/I$106*100</f>
        <v>15.4279279279279</v>
      </c>
      <c r="R103" s="38" t="n">
        <f aca="false">+J103/J$106*100</f>
        <v>14.9532710280374</v>
      </c>
      <c r="S103" s="38" t="n">
        <f aca="false">+K103/K$106*100</f>
        <v>17.217391304347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15</v>
      </c>
      <c r="E104" s="35" t="n">
        <v>139</v>
      </c>
      <c r="F104" s="35" t="n">
        <v>137</v>
      </c>
      <c r="G104" s="35" t="n">
        <v>250</v>
      </c>
      <c r="H104" s="35" t="n">
        <v>880</v>
      </c>
      <c r="I104" s="35" t="n">
        <v>2229</v>
      </c>
      <c r="J104" s="35" t="n">
        <v>1892</v>
      </c>
      <c r="K104" s="35" t="n">
        <v>5642</v>
      </c>
      <c r="L104" s="37" t="n">
        <f aca="false">+D104/D$106*100</f>
        <v>63.8888888888889</v>
      </c>
      <c r="M104" s="38" t="n">
        <f aca="false">+E104/E$106*100</f>
        <v>64.0552995391705</v>
      </c>
      <c r="N104" s="38" t="n">
        <f aca="false">+F104/F$106*100</f>
        <v>69.8979591836735</v>
      </c>
      <c r="O104" s="38" t="n">
        <f aca="false">+G104/G$106*100</f>
        <v>75.9878419452888</v>
      </c>
      <c r="P104" s="38" t="n">
        <f aca="false">+H104/H$106*100</f>
        <v>82.4742268041237</v>
      </c>
      <c r="Q104" s="38" t="n">
        <f aca="false">+I104/I$106*100</f>
        <v>83.6711711711712</v>
      </c>
      <c r="R104" s="38" t="n">
        <f aca="false">+J104/J$106*100</f>
        <v>84.2011570983534</v>
      </c>
      <c r="S104" s="38" t="n">
        <f aca="false">+K104/K$106*100</f>
        <v>81.76811594202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5</v>
      </c>
      <c r="F105" s="35" t="n">
        <v>3</v>
      </c>
      <c r="G105" s="35" t="n">
        <v>3</v>
      </c>
      <c r="H105" s="35" t="n">
        <v>10</v>
      </c>
      <c r="I105" s="35" t="n">
        <v>24</v>
      </c>
      <c r="J105" s="35" t="n">
        <v>19</v>
      </c>
      <c r="K105" s="35" t="n">
        <v>70</v>
      </c>
      <c r="L105" s="37" t="n">
        <f aca="false">+D105/D$106*100</f>
        <v>3.33333333333333</v>
      </c>
      <c r="M105" s="38" t="n">
        <f aca="false">+E105/E$106*100</f>
        <v>2.30414746543779</v>
      </c>
      <c r="N105" s="38" t="n">
        <f aca="false">+F105/F$106*100</f>
        <v>1.53061224489796</v>
      </c>
      <c r="O105" s="38" t="n">
        <f aca="false">+G105/G$106*100</f>
        <v>0.911854103343465</v>
      </c>
      <c r="P105" s="38" t="n">
        <f aca="false">+H105/H$106*100</f>
        <v>0.937207122774133</v>
      </c>
      <c r="Q105" s="38" t="n">
        <f aca="false">+I105/I$106*100</f>
        <v>0.900900900900901</v>
      </c>
      <c r="R105" s="38" t="n">
        <f aca="false">+J105/J$106*100</f>
        <v>0.845571873609257</v>
      </c>
      <c r="S105" s="38" t="n">
        <f aca="false">+K105/K$106*100</f>
        <v>1.0144927536231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50</v>
      </c>
      <c r="E107" s="30" t="n">
        <v>49</v>
      </c>
      <c r="F107" s="30" t="n">
        <v>60</v>
      </c>
      <c r="G107" s="30" t="n">
        <v>52</v>
      </c>
      <c r="H107" s="30" t="n">
        <v>120</v>
      </c>
      <c r="I107" s="30" t="n">
        <v>223</v>
      </c>
      <c r="J107" s="30" t="n">
        <v>138</v>
      </c>
      <c r="K107" s="30" t="n">
        <v>692</v>
      </c>
      <c r="L107" s="32" t="n">
        <f aca="false">+D107/D$110*100</f>
        <v>25.2525252525253</v>
      </c>
      <c r="M107" s="33" t="n">
        <f aca="false">+E107/E$110*100</f>
        <v>32.6666666666667</v>
      </c>
      <c r="N107" s="33" t="n">
        <f aca="false">+F107/F$110*100</f>
        <v>33.7078651685393</v>
      </c>
      <c r="O107" s="33" t="n">
        <f aca="false">+G107/G$110*100</f>
        <v>17.6271186440678</v>
      </c>
      <c r="P107" s="33" t="n">
        <f aca="false">+H107/H$110*100</f>
        <v>15.0187734668335</v>
      </c>
      <c r="Q107" s="33" t="n">
        <f aca="false">+I107/I$110*100</f>
        <v>16.2299854439592</v>
      </c>
      <c r="R107" s="33" t="n">
        <f aca="false">+J107/J$110*100</f>
        <v>14.2268041237113</v>
      </c>
      <c r="S107" s="33" t="n">
        <f aca="false">+K107/K$110*100</f>
        <v>17.457114026236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46</v>
      </c>
      <c r="E108" s="35" t="n">
        <v>101</v>
      </c>
      <c r="F108" s="35" t="n">
        <v>117</v>
      </c>
      <c r="G108" s="35" t="n">
        <v>240</v>
      </c>
      <c r="H108" s="35" t="n">
        <v>673</v>
      </c>
      <c r="I108" s="35" t="n">
        <v>1142</v>
      </c>
      <c r="J108" s="35" t="n">
        <v>823</v>
      </c>
      <c r="K108" s="35" t="n">
        <v>3242</v>
      </c>
      <c r="L108" s="37" t="n">
        <f aca="false">+D108/D$110*100</f>
        <v>73.7373737373737</v>
      </c>
      <c r="M108" s="38" t="n">
        <f aca="false">+E108/E$110*100</f>
        <v>67.3333333333333</v>
      </c>
      <c r="N108" s="38" t="n">
        <f aca="false">+F108/F$110*100</f>
        <v>65.7303370786517</v>
      </c>
      <c r="O108" s="38" t="n">
        <f aca="false">+G108/G$110*100</f>
        <v>81.3559322033898</v>
      </c>
      <c r="P108" s="38" t="n">
        <f aca="false">+H108/H$110*100</f>
        <v>84.2302878598248</v>
      </c>
      <c r="Q108" s="38" t="n">
        <f aca="false">+I108/I$110*100</f>
        <v>83.1149927219796</v>
      </c>
      <c r="R108" s="38" t="n">
        <f aca="false">+J108/J$110*100</f>
        <v>84.8453608247423</v>
      </c>
      <c r="S108" s="38" t="n">
        <f aca="false">+K108/K$110*100</f>
        <v>81.786074672048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0</v>
      </c>
      <c r="F109" s="35" t="n">
        <v>1</v>
      </c>
      <c r="G109" s="35" t="n">
        <v>3</v>
      </c>
      <c r="H109" s="35" t="n">
        <v>6</v>
      </c>
      <c r="I109" s="35" t="n">
        <v>9</v>
      </c>
      <c r="J109" s="35" t="n">
        <v>9</v>
      </c>
      <c r="K109" s="35" t="n">
        <v>30</v>
      </c>
      <c r="L109" s="37" t="n">
        <f aca="false">+D109/D$110*100</f>
        <v>1.01010101010101</v>
      </c>
      <c r="M109" s="38" t="n">
        <f aca="false">+E109/E$110*100</f>
        <v>0</v>
      </c>
      <c r="N109" s="38" t="n">
        <f aca="false">+F109/F$110*100</f>
        <v>0.561797752808989</v>
      </c>
      <c r="O109" s="38" t="n">
        <f aca="false">+G109/G$110*100</f>
        <v>1.01694915254237</v>
      </c>
      <c r="P109" s="38" t="n">
        <f aca="false">+H109/H$110*100</f>
        <v>0.750938673341677</v>
      </c>
      <c r="Q109" s="38" t="n">
        <f aca="false">+I109/I$110*100</f>
        <v>0.655021834061135</v>
      </c>
      <c r="R109" s="38" t="n">
        <f aca="false">+J109/J$110*100</f>
        <v>0.927835051546392</v>
      </c>
      <c r="S109" s="38" t="n">
        <f aca="false">+K109/K$110*100</f>
        <v>0.75681130171543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3</v>
      </c>
      <c r="E111" s="48" t="n">
        <v>52</v>
      </c>
      <c r="F111" s="48" t="n">
        <v>59</v>
      </c>
      <c r="G111" s="48" t="n">
        <v>64</v>
      </c>
      <c r="H111" s="48" t="n">
        <v>186</v>
      </c>
      <c r="I111" s="48" t="n">
        <v>312</v>
      </c>
      <c r="J111" s="48" t="n">
        <v>291</v>
      </c>
      <c r="K111" s="48" t="n">
        <v>1027</v>
      </c>
      <c r="L111" s="56" t="n">
        <f aca="false">+D111/D$114*100</f>
        <v>31.9796954314721</v>
      </c>
      <c r="M111" s="57" t="n">
        <f aca="false">+E111/E$114*100</f>
        <v>27.2251308900524</v>
      </c>
      <c r="N111" s="57" t="n">
        <f aca="false">+F111/F$114*100</f>
        <v>26.457399103139</v>
      </c>
      <c r="O111" s="57" t="n">
        <f aca="false">+G111/G$114*100</f>
        <v>18.9349112426036</v>
      </c>
      <c r="P111" s="57" t="n">
        <f aca="false">+H111/H$114*100</f>
        <v>17.3345759552656</v>
      </c>
      <c r="Q111" s="57" t="n">
        <f aca="false">+I111/I$114*100</f>
        <v>13.6842105263158</v>
      </c>
      <c r="R111" s="57" t="n">
        <f aca="false">+J111/J$114*100</f>
        <v>12.9103815439219</v>
      </c>
      <c r="S111" s="57" t="n">
        <f aca="false">+K111/K$114*100</f>
        <v>15.665039658328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33</v>
      </c>
      <c r="E112" s="35" t="n">
        <v>137</v>
      </c>
      <c r="F112" s="35" t="n">
        <v>164</v>
      </c>
      <c r="G112" s="35" t="n">
        <v>274</v>
      </c>
      <c r="H112" s="35" t="n">
        <v>886</v>
      </c>
      <c r="I112" s="35" t="n">
        <v>1963</v>
      </c>
      <c r="J112" s="35" t="n">
        <v>1959</v>
      </c>
      <c r="K112" s="35" t="n">
        <v>5516</v>
      </c>
      <c r="L112" s="37" t="n">
        <f aca="false">+D112/D$114*100</f>
        <v>67.51269035533</v>
      </c>
      <c r="M112" s="38" t="n">
        <f aca="false">+E112/E$114*100</f>
        <v>71.7277486910995</v>
      </c>
      <c r="N112" s="38" t="n">
        <f aca="false">+F112/F$114*100</f>
        <v>73.542600896861</v>
      </c>
      <c r="O112" s="38" t="n">
        <f aca="false">+G112/G$114*100</f>
        <v>81.0650887573965</v>
      </c>
      <c r="P112" s="38" t="n">
        <f aca="false">+H112/H$114*100</f>
        <v>82.5722273998136</v>
      </c>
      <c r="Q112" s="38" t="n">
        <f aca="false">+I112/I$114*100</f>
        <v>86.0964912280702</v>
      </c>
      <c r="R112" s="38" t="n">
        <f aca="false">+J112/J$114*100</f>
        <v>86.9121561668145</v>
      </c>
      <c r="S112" s="38" t="n">
        <f aca="false">+K112/K$114*100</f>
        <v>84.1366687004271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2</v>
      </c>
      <c r="F113" s="35" t="n">
        <v>0</v>
      </c>
      <c r="G113" s="35" t="n">
        <v>0</v>
      </c>
      <c r="H113" s="35" t="n">
        <v>1</v>
      </c>
      <c r="I113" s="35" t="n">
        <v>5</v>
      </c>
      <c r="J113" s="35" t="n">
        <v>4</v>
      </c>
      <c r="K113" s="35" t="n">
        <v>13</v>
      </c>
      <c r="L113" s="37" t="n">
        <f aca="false">+D113/D$114*100</f>
        <v>0.50761421319797</v>
      </c>
      <c r="M113" s="38" t="n">
        <f aca="false">+E113/E$114*100</f>
        <v>1.0471204188481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0931966449207829</v>
      </c>
      <c r="Q113" s="38" t="n">
        <f aca="false">+I113/I$114*100</f>
        <v>0.219298245614035</v>
      </c>
      <c r="R113" s="38" t="n">
        <f aca="false">+J113/J$114*100</f>
        <v>0.177462289263532</v>
      </c>
      <c r="S113" s="38" t="n">
        <f aca="false">+K113/K$114*100</f>
        <v>0.198291641244661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9</v>
      </c>
      <c r="E115" s="35" t="n">
        <v>38</v>
      </c>
      <c r="F115" s="35" t="n">
        <v>19</v>
      </c>
      <c r="G115" s="35" t="n">
        <v>35</v>
      </c>
      <c r="H115" s="35" t="n">
        <v>64</v>
      </c>
      <c r="I115" s="35" t="n">
        <v>162</v>
      </c>
      <c r="J115" s="35" t="n">
        <v>186</v>
      </c>
      <c r="K115" s="35" t="n">
        <v>553</v>
      </c>
      <c r="L115" s="37" t="n">
        <f aca="false">+D115/D$118*100</f>
        <v>33.7931034482759</v>
      </c>
      <c r="M115" s="38" t="n">
        <f aca="false">+E115/E$118*100</f>
        <v>30.1587301587302</v>
      </c>
      <c r="N115" s="38" t="n">
        <f aca="false">+F115/F$118*100</f>
        <v>21.3483146067416</v>
      </c>
      <c r="O115" s="38" t="n">
        <f aca="false">+G115/G$118*100</f>
        <v>21.6049382716049</v>
      </c>
      <c r="P115" s="38" t="n">
        <f aca="false">+H115/H$118*100</f>
        <v>13.5021097046413</v>
      </c>
      <c r="Q115" s="38" t="n">
        <f aca="false">+I115/I$118*100</f>
        <v>12.2356495468278</v>
      </c>
      <c r="R115" s="38" t="n">
        <f aca="false">+J115/J$118*100</f>
        <v>13.3909287257019</v>
      </c>
      <c r="S115" s="38" t="n">
        <f aca="false">+K115/K$118*100</f>
        <v>14.909679158802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95</v>
      </c>
      <c r="E116" s="35" t="n">
        <v>88</v>
      </c>
      <c r="F116" s="35" t="n">
        <v>70</v>
      </c>
      <c r="G116" s="35" t="n">
        <v>127</v>
      </c>
      <c r="H116" s="35" t="n">
        <v>407</v>
      </c>
      <c r="I116" s="35" t="n">
        <v>1153</v>
      </c>
      <c r="J116" s="35" t="n">
        <v>1195</v>
      </c>
      <c r="K116" s="35" t="n">
        <v>3135</v>
      </c>
      <c r="L116" s="37" t="n">
        <f aca="false">+D116/D$118*100</f>
        <v>65.5172413793104</v>
      </c>
      <c r="M116" s="38" t="n">
        <f aca="false">+E116/E$118*100</f>
        <v>69.8412698412698</v>
      </c>
      <c r="N116" s="38" t="n">
        <f aca="false">+F116/F$118*100</f>
        <v>78.6516853932584</v>
      </c>
      <c r="O116" s="38" t="n">
        <f aca="false">+G116/G$118*100</f>
        <v>78.3950617283951</v>
      </c>
      <c r="P116" s="38" t="n">
        <f aca="false">+H116/H$118*100</f>
        <v>85.8649789029536</v>
      </c>
      <c r="Q116" s="38" t="n">
        <f aca="false">+I116/I$118*100</f>
        <v>87.0845921450151</v>
      </c>
      <c r="R116" s="38" t="n">
        <f aca="false">+J116/J$118*100</f>
        <v>86.033117350612</v>
      </c>
      <c r="S116" s="38" t="n">
        <f aca="false">+K116/K$118*100</f>
        <v>84.524130493394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1</v>
      </c>
      <c r="E117" s="35" t="n">
        <v>0</v>
      </c>
      <c r="F117" s="35" t="n">
        <v>0</v>
      </c>
      <c r="G117" s="35" t="n">
        <v>0</v>
      </c>
      <c r="H117" s="35" t="n">
        <v>3</v>
      </c>
      <c r="I117" s="35" t="n">
        <v>9</v>
      </c>
      <c r="J117" s="35" t="n">
        <v>8</v>
      </c>
      <c r="K117" s="35" t="n">
        <v>21</v>
      </c>
      <c r="L117" s="37" t="n">
        <f aca="false">+D117/D$118*100</f>
        <v>0.689655172413793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632911392405063</v>
      </c>
      <c r="Q117" s="38" t="n">
        <f aca="false">+I117/I$118*100</f>
        <v>0.6797583081571</v>
      </c>
      <c r="R117" s="38" t="n">
        <f aca="false">+J117/J$118*100</f>
        <v>0.575953923686105</v>
      </c>
      <c r="S117" s="38" t="n">
        <f aca="false">+K117/K$118*100</f>
        <v>0.56619034780264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41</v>
      </c>
      <c r="E119" s="48" t="n">
        <v>42</v>
      </c>
      <c r="F119" s="48" t="n">
        <v>36</v>
      </c>
      <c r="G119" s="48" t="n">
        <v>44</v>
      </c>
      <c r="H119" s="48" t="n">
        <v>68</v>
      </c>
      <c r="I119" s="48" t="n">
        <v>140</v>
      </c>
      <c r="J119" s="48" t="n">
        <v>97</v>
      </c>
      <c r="K119" s="48" t="n">
        <v>468</v>
      </c>
      <c r="L119" s="56" t="n">
        <f aca="false">+D119/D$122*100</f>
        <v>35.042735042735</v>
      </c>
      <c r="M119" s="57" t="n">
        <f aca="false">+E119/E$122*100</f>
        <v>40</v>
      </c>
      <c r="N119" s="57" t="n">
        <f aca="false">+F119/F$122*100</f>
        <v>27.4809160305344</v>
      </c>
      <c r="O119" s="57" t="n">
        <f aca="false">+G119/G$122*100</f>
        <v>20.2764976958525</v>
      </c>
      <c r="P119" s="57" t="n">
        <f aca="false">+H119/H$122*100</f>
        <v>15.1111111111111</v>
      </c>
      <c r="Q119" s="57" t="n">
        <f aca="false">+I119/I$122*100</f>
        <v>17.283950617284</v>
      </c>
      <c r="R119" s="57" t="n">
        <f aca="false">+J119/J$122*100</f>
        <v>16.5529010238908</v>
      </c>
      <c r="S119" s="57" t="n">
        <f aca="false">+K119/K$122*100</f>
        <v>19.3708609271523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6</v>
      </c>
      <c r="E120" s="35" t="n">
        <v>63</v>
      </c>
      <c r="F120" s="35" t="n">
        <v>95</v>
      </c>
      <c r="G120" s="35" t="n">
        <v>173</v>
      </c>
      <c r="H120" s="35" t="n">
        <v>380</v>
      </c>
      <c r="I120" s="35" t="n">
        <v>668</v>
      </c>
      <c r="J120" s="35" t="n">
        <v>488</v>
      </c>
      <c r="K120" s="35" t="n">
        <v>1943</v>
      </c>
      <c r="L120" s="37" t="n">
        <f aca="false">+D120/D$122*100</f>
        <v>64.957264957265</v>
      </c>
      <c r="M120" s="38" t="n">
        <f aca="false">+E120/E$122*100</f>
        <v>60</v>
      </c>
      <c r="N120" s="38" t="n">
        <f aca="false">+F120/F$122*100</f>
        <v>72.5190839694656</v>
      </c>
      <c r="O120" s="38" t="n">
        <f aca="false">+G120/G$122*100</f>
        <v>79.7235023041475</v>
      </c>
      <c r="P120" s="38" t="n">
        <f aca="false">+H120/H$122*100</f>
        <v>84.4444444444444</v>
      </c>
      <c r="Q120" s="38" t="n">
        <f aca="false">+I120/I$122*100</f>
        <v>82.4691358024691</v>
      </c>
      <c r="R120" s="38" t="n">
        <f aca="false">+J120/J$122*100</f>
        <v>83.2764505119454</v>
      </c>
      <c r="S120" s="38" t="n">
        <f aca="false">+K120/K$122*100</f>
        <v>80.422185430463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2</v>
      </c>
      <c r="J121" s="35" t="n">
        <v>1</v>
      </c>
      <c r="K121" s="35" t="n">
        <v>5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444444444444444</v>
      </c>
      <c r="Q121" s="38" t="n">
        <f aca="false">+I121/I$122*100</f>
        <v>0.246913580246914</v>
      </c>
      <c r="R121" s="38" t="n">
        <f aca="false">+J121/J$122*100</f>
        <v>0.170648464163823</v>
      </c>
      <c r="S121" s="38" t="n">
        <f aca="false">+K121/K$122*100</f>
        <v>0.20695364238410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8</v>
      </c>
      <c r="E123" s="35" t="n">
        <v>11</v>
      </c>
      <c r="F123" s="35" t="n">
        <v>16</v>
      </c>
      <c r="G123" s="35" t="n">
        <v>22</v>
      </c>
      <c r="H123" s="35" t="n">
        <v>45</v>
      </c>
      <c r="I123" s="35" t="n">
        <v>76</v>
      </c>
      <c r="J123" s="35" t="n">
        <v>45</v>
      </c>
      <c r="K123" s="35" t="n">
        <v>223</v>
      </c>
      <c r="L123" s="37" t="n">
        <f aca="false">+D123/D$126*100</f>
        <v>9.87654320987654</v>
      </c>
      <c r="M123" s="38" t="n">
        <f aca="false">+E123/E$126*100</f>
        <v>11.5789473684211</v>
      </c>
      <c r="N123" s="38" t="n">
        <f aca="false">+F123/F$126*100</f>
        <v>12.8</v>
      </c>
      <c r="O123" s="38" t="n">
        <f aca="false">+G123/G$126*100</f>
        <v>10.5769230769231</v>
      </c>
      <c r="P123" s="38" t="n">
        <f aca="false">+H123/H$126*100</f>
        <v>7.86713286713287</v>
      </c>
      <c r="Q123" s="38" t="n">
        <f aca="false">+I123/I$126*100</f>
        <v>7.01107011070111</v>
      </c>
      <c r="R123" s="38" t="n">
        <f aca="false">+J123/J$126*100</f>
        <v>6.15595075239398</v>
      </c>
      <c r="S123" s="38" t="n">
        <f aca="false">+K123/K$126*100</f>
        <v>7.7002762430939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3</v>
      </c>
      <c r="E124" s="35" t="n">
        <v>84</v>
      </c>
      <c r="F124" s="35" t="n">
        <v>109</v>
      </c>
      <c r="G124" s="35" t="n">
        <v>186</v>
      </c>
      <c r="H124" s="35" t="n">
        <v>527</v>
      </c>
      <c r="I124" s="35" t="n">
        <v>1008</v>
      </c>
      <c r="J124" s="35" t="n">
        <v>686</v>
      </c>
      <c r="K124" s="35" t="n">
        <v>2673</v>
      </c>
      <c r="L124" s="37" t="n">
        <f aca="false">+D124/D$126*100</f>
        <v>90.1234567901235</v>
      </c>
      <c r="M124" s="38" t="n">
        <f aca="false">+E124/E$126*100</f>
        <v>88.421052631579</v>
      </c>
      <c r="N124" s="38" t="n">
        <f aca="false">+F124/F$126*100</f>
        <v>87.2</v>
      </c>
      <c r="O124" s="38" t="n">
        <f aca="false">+G124/G$126*100</f>
        <v>89.4230769230769</v>
      </c>
      <c r="P124" s="38" t="n">
        <f aca="false">+H124/H$126*100</f>
        <v>92.1328671328671</v>
      </c>
      <c r="Q124" s="38" t="n">
        <f aca="false">+I124/I$126*100</f>
        <v>92.9889298892989</v>
      </c>
      <c r="R124" s="38" t="n">
        <f aca="false">+J124/J$126*100</f>
        <v>93.844049247606</v>
      </c>
      <c r="S124" s="38" t="n">
        <f aca="false">+K124/K$126*100</f>
        <v>92.299723756906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2</v>
      </c>
      <c r="E127" s="48" t="n">
        <v>30</v>
      </c>
      <c r="F127" s="48" t="n">
        <v>19</v>
      </c>
      <c r="G127" s="48" t="n">
        <v>29</v>
      </c>
      <c r="H127" s="48" t="n">
        <v>78</v>
      </c>
      <c r="I127" s="48" t="n">
        <v>157</v>
      </c>
      <c r="J127" s="48" t="n">
        <v>127</v>
      </c>
      <c r="K127" s="48" t="n">
        <v>462</v>
      </c>
      <c r="L127" s="56" t="n">
        <f aca="false">+D127/D$130*100</f>
        <v>25</v>
      </c>
      <c r="M127" s="57" t="n">
        <f aca="false">+E127/E$130*100</f>
        <v>28.3018867924528</v>
      </c>
      <c r="N127" s="57" t="n">
        <f aca="false">+F127/F$130*100</f>
        <v>18.4466019417476</v>
      </c>
      <c r="O127" s="57" t="n">
        <f aca="false">+G127/G$130*100</f>
        <v>19.205298013245</v>
      </c>
      <c r="P127" s="57" t="n">
        <f aca="false">+H127/H$130*100</f>
        <v>17.2949002217295</v>
      </c>
      <c r="Q127" s="57" t="n">
        <f aca="false">+I127/I$130*100</f>
        <v>17.0466883821933</v>
      </c>
      <c r="R127" s="57" t="n">
        <f aca="false">+J127/J$130*100</f>
        <v>14.4646924829157</v>
      </c>
      <c r="S127" s="57" t="n">
        <f aca="false">+K127/K$130*100</f>
        <v>17.12379540400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6</v>
      </c>
      <c r="E128" s="35" t="n">
        <v>76</v>
      </c>
      <c r="F128" s="35" t="n">
        <v>84</v>
      </c>
      <c r="G128" s="35" t="n">
        <v>122</v>
      </c>
      <c r="H128" s="35" t="n">
        <v>373</v>
      </c>
      <c r="I128" s="35" t="n">
        <v>764</v>
      </c>
      <c r="J128" s="35" t="n">
        <v>751</v>
      </c>
      <c r="K128" s="35" t="n">
        <v>2236</v>
      </c>
      <c r="L128" s="37" t="n">
        <f aca="false">+D128/D$130*100</f>
        <v>75</v>
      </c>
      <c r="M128" s="38" t="n">
        <f aca="false">+E128/E$130*100</f>
        <v>71.6981132075472</v>
      </c>
      <c r="N128" s="38" t="n">
        <f aca="false">+F128/F$130*100</f>
        <v>81.5533980582524</v>
      </c>
      <c r="O128" s="38" t="n">
        <f aca="false">+G128/G$130*100</f>
        <v>80.794701986755</v>
      </c>
      <c r="P128" s="38" t="n">
        <f aca="false">+H128/H$130*100</f>
        <v>82.7050997782705</v>
      </c>
      <c r="Q128" s="38" t="n">
        <f aca="false">+I128/I$130*100</f>
        <v>82.9533116178067</v>
      </c>
      <c r="R128" s="38" t="n">
        <f aca="false">+J128/J$130*100</f>
        <v>85.5353075170843</v>
      </c>
      <c r="S128" s="38" t="n">
        <f aca="false">+K128/K$130*100</f>
        <v>82.87620459599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3</v>
      </c>
      <c r="E131" s="35" t="n">
        <v>30</v>
      </c>
      <c r="F131" s="35" t="n">
        <v>30</v>
      </c>
      <c r="G131" s="35" t="n">
        <v>33</v>
      </c>
      <c r="H131" s="35" t="n">
        <v>81</v>
      </c>
      <c r="I131" s="35" t="n">
        <v>126</v>
      </c>
      <c r="J131" s="35" t="n">
        <v>66</v>
      </c>
      <c r="K131" s="35" t="n">
        <v>399</v>
      </c>
      <c r="L131" s="37" t="n">
        <f aca="false">+D131/D$134*100</f>
        <v>31.1320754716981</v>
      </c>
      <c r="M131" s="38" t="n">
        <f aca="false">+E131/E$134*100</f>
        <v>26.3157894736842</v>
      </c>
      <c r="N131" s="38" t="n">
        <f aca="false">+F131/F$134*100</f>
        <v>30.3030303030303</v>
      </c>
      <c r="O131" s="38" t="n">
        <f aca="false">+G131/G$134*100</f>
        <v>17.3684210526316</v>
      </c>
      <c r="P131" s="38" t="n">
        <f aca="false">+H131/H$134*100</f>
        <v>19.1943127962085</v>
      </c>
      <c r="Q131" s="38" t="n">
        <f aca="false">+I131/I$134*100</f>
        <v>16.030534351145</v>
      </c>
      <c r="R131" s="38" t="n">
        <f aca="false">+J131/J$134*100</f>
        <v>13.6645962732919</v>
      </c>
      <c r="S131" s="38" t="n">
        <f aca="false">+K131/K$134*100</f>
        <v>18.136363636363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2</v>
      </c>
      <c r="E132" s="35" t="n">
        <v>84</v>
      </c>
      <c r="F132" s="35" t="n">
        <v>69</v>
      </c>
      <c r="G132" s="35" t="n">
        <v>157</v>
      </c>
      <c r="H132" s="35" t="n">
        <v>341</v>
      </c>
      <c r="I132" s="35" t="n">
        <v>658</v>
      </c>
      <c r="J132" s="35" t="n">
        <v>414</v>
      </c>
      <c r="K132" s="35" t="n">
        <v>1795</v>
      </c>
      <c r="L132" s="37" t="n">
        <f aca="false">+D132/D$134*100</f>
        <v>67.9245283018868</v>
      </c>
      <c r="M132" s="38" t="n">
        <f aca="false">+E132/E$134*100</f>
        <v>73.6842105263158</v>
      </c>
      <c r="N132" s="38" t="n">
        <f aca="false">+F132/F$134*100</f>
        <v>69.6969696969697</v>
      </c>
      <c r="O132" s="38" t="n">
        <f aca="false">+G132/G$134*100</f>
        <v>82.6315789473684</v>
      </c>
      <c r="P132" s="38" t="n">
        <f aca="false">+H132/H$134*100</f>
        <v>80.8056872037915</v>
      </c>
      <c r="Q132" s="38" t="n">
        <f aca="false">+I132/I$134*100</f>
        <v>83.7150127226463</v>
      </c>
      <c r="R132" s="38" t="n">
        <f aca="false">+J132/J$134*100</f>
        <v>85.7142857142857</v>
      </c>
      <c r="S132" s="38" t="n">
        <f aca="false">+K132/K$134*100</f>
        <v>81.590909090909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1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2</v>
      </c>
      <c r="J133" s="35" t="n">
        <v>3</v>
      </c>
      <c r="K133" s="35" t="n">
        <v>6</v>
      </c>
      <c r="L133" s="37" t="n">
        <f aca="false">+D133/D$134*100</f>
        <v>0.943396226415094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254452926208651</v>
      </c>
      <c r="R133" s="38" t="n">
        <f aca="false">+J133/J$134*100</f>
        <v>0.62111801242236</v>
      </c>
      <c r="S133" s="38" t="n">
        <f aca="false">+K133/K$134*100</f>
        <v>0.272727272727273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7</v>
      </c>
      <c r="E135" s="48" t="n">
        <v>9</v>
      </c>
      <c r="F135" s="48" t="n">
        <v>7</v>
      </c>
      <c r="G135" s="48" t="n">
        <v>13</v>
      </c>
      <c r="H135" s="48" t="n">
        <v>23</v>
      </c>
      <c r="I135" s="48" t="n">
        <v>37</v>
      </c>
      <c r="J135" s="48" t="n">
        <v>25</v>
      </c>
      <c r="K135" s="48" t="n">
        <v>121</v>
      </c>
      <c r="L135" s="56" t="n">
        <f aca="false">+D135/D$138*100</f>
        <v>21.875</v>
      </c>
      <c r="M135" s="57" t="n">
        <f aca="false">+E135/E$138*100</f>
        <v>36</v>
      </c>
      <c r="N135" s="57" t="n">
        <f aca="false">+F135/F$138*100</f>
        <v>33.3333333333333</v>
      </c>
      <c r="O135" s="57" t="n">
        <f aca="false">+G135/G$138*100</f>
        <v>27.0833333333333</v>
      </c>
      <c r="P135" s="57" t="n">
        <f aca="false">+H135/H$138*100</f>
        <v>15.0326797385621</v>
      </c>
      <c r="Q135" s="57" t="n">
        <f aca="false">+I135/I$138*100</f>
        <v>10.8187134502924</v>
      </c>
      <c r="R135" s="57" t="n">
        <f aca="false">+J135/J$138*100</f>
        <v>8.38926174496644</v>
      </c>
      <c r="S135" s="57" t="n">
        <f aca="false">+K135/K$138*100</f>
        <v>13.1664853101197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2</v>
      </c>
      <c r="E136" s="35" t="n">
        <v>14</v>
      </c>
      <c r="F136" s="35" t="n">
        <v>12</v>
      </c>
      <c r="G136" s="35" t="n">
        <v>29</v>
      </c>
      <c r="H136" s="35" t="n">
        <v>112</v>
      </c>
      <c r="I136" s="35" t="n">
        <v>266</v>
      </c>
      <c r="J136" s="35" t="n">
        <v>249</v>
      </c>
      <c r="K136" s="35" t="n">
        <v>704</v>
      </c>
      <c r="L136" s="37" t="n">
        <f aca="false">+D136/D$138*100</f>
        <v>68.75</v>
      </c>
      <c r="M136" s="38" t="n">
        <f aca="false">+E136/E$138*100</f>
        <v>56</v>
      </c>
      <c r="N136" s="38" t="n">
        <f aca="false">+F136/F$138*100</f>
        <v>57.1428571428571</v>
      </c>
      <c r="O136" s="38" t="n">
        <f aca="false">+G136/G$138*100</f>
        <v>60.4166666666667</v>
      </c>
      <c r="P136" s="38" t="n">
        <f aca="false">+H136/H$138*100</f>
        <v>73.202614379085</v>
      </c>
      <c r="Q136" s="38" t="n">
        <f aca="false">+I136/I$138*100</f>
        <v>77.7777777777778</v>
      </c>
      <c r="R136" s="38" t="n">
        <f aca="false">+J136/J$138*100</f>
        <v>83.5570469798658</v>
      </c>
      <c r="S136" s="38" t="n">
        <f aca="false">+K136/K$138*100</f>
        <v>76.6050054406964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2</v>
      </c>
      <c r="G137" s="35" t="n">
        <v>6</v>
      </c>
      <c r="H137" s="35" t="n">
        <v>18</v>
      </c>
      <c r="I137" s="35" t="n">
        <v>39</v>
      </c>
      <c r="J137" s="35" t="n">
        <v>24</v>
      </c>
      <c r="K137" s="35" t="n">
        <v>94</v>
      </c>
      <c r="L137" s="37" t="n">
        <f aca="false">+D137/D$138*100</f>
        <v>9.375</v>
      </c>
      <c r="M137" s="38" t="n">
        <f aca="false">+E137/E$138*100</f>
        <v>8</v>
      </c>
      <c r="N137" s="38" t="n">
        <f aca="false">+F137/F$138*100</f>
        <v>9.52380952380952</v>
      </c>
      <c r="O137" s="38" t="n">
        <f aca="false">+G137/G$138*100</f>
        <v>12.5</v>
      </c>
      <c r="P137" s="38" t="n">
        <f aca="false">+H137/H$138*100</f>
        <v>11.7647058823529</v>
      </c>
      <c r="Q137" s="38" t="n">
        <f aca="false">+I137/I$138*100</f>
        <v>11.4035087719298</v>
      </c>
      <c r="R137" s="38" t="n">
        <f aca="false">+J137/J$138*100</f>
        <v>8.05369127516778</v>
      </c>
      <c r="S137" s="38" t="n">
        <f aca="false">+K137/K$138*100</f>
        <v>10.228509249183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7</v>
      </c>
      <c r="E139" s="35" t="n">
        <v>5</v>
      </c>
      <c r="F139" s="35" t="n">
        <v>8</v>
      </c>
      <c r="G139" s="35" t="n">
        <v>11</v>
      </c>
      <c r="H139" s="35" t="n">
        <v>38</v>
      </c>
      <c r="I139" s="35" t="n">
        <v>57</v>
      </c>
      <c r="J139" s="35" t="n">
        <v>31</v>
      </c>
      <c r="K139" s="35" t="n">
        <v>157</v>
      </c>
      <c r="L139" s="37" t="n">
        <f aca="false">+D139/D$142*100</f>
        <v>35</v>
      </c>
      <c r="M139" s="38" t="n">
        <f aca="false">+E139/E$142*100</f>
        <v>21.7391304347826</v>
      </c>
      <c r="N139" s="38" t="n">
        <f aca="false">+F139/F$142*100</f>
        <v>25.8064516129032</v>
      </c>
      <c r="O139" s="38" t="n">
        <f aca="false">+G139/G$142*100</f>
        <v>17.4603174603175</v>
      </c>
      <c r="P139" s="38" t="n">
        <f aca="false">+H139/H$142*100</f>
        <v>17.7570093457944</v>
      </c>
      <c r="Q139" s="38" t="n">
        <f aca="false">+I139/I$142*100</f>
        <v>16.2393162393162</v>
      </c>
      <c r="R139" s="38" t="n">
        <f aca="false">+J139/J$142*100</f>
        <v>17.1270718232044</v>
      </c>
      <c r="S139" s="38" t="n">
        <f aca="false">+K139/K$142*100</f>
        <v>17.780294450736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3</v>
      </c>
      <c r="E140" s="35" t="n">
        <v>18</v>
      </c>
      <c r="F140" s="35" t="n">
        <v>23</v>
      </c>
      <c r="G140" s="35" t="n">
        <v>52</v>
      </c>
      <c r="H140" s="35" t="n">
        <v>176</v>
      </c>
      <c r="I140" s="35" t="n">
        <v>293</v>
      </c>
      <c r="J140" s="35" t="n">
        <v>150</v>
      </c>
      <c r="K140" s="35" t="n">
        <v>725</v>
      </c>
      <c r="L140" s="37" t="n">
        <f aca="false">+D140/D$142*100</f>
        <v>65</v>
      </c>
      <c r="M140" s="38" t="n">
        <f aca="false">+E140/E$142*100</f>
        <v>78.2608695652174</v>
      </c>
      <c r="N140" s="38" t="n">
        <f aca="false">+F140/F$142*100</f>
        <v>74.1935483870968</v>
      </c>
      <c r="O140" s="38" t="n">
        <f aca="false">+G140/G$142*100</f>
        <v>82.5396825396825</v>
      </c>
      <c r="P140" s="38" t="n">
        <f aca="false">+H140/H$142*100</f>
        <v>82.2429906542056</v>
      </c>
      <c r="Q140" s="38" t="n">
        <f aca="false">+I140/I$142*100</f>
        <v>83.4757834757835</v>
      </c>
      <c r="R140" s="38" t="n">
        <f aca="false">+J140/J$142*100</f>
        <v>82.8729281767956</v>
      </c>
      <c r="S140" s="38" t="n">
        <f aca="false">+K140/K$142*100</f>
        <v>82.106455266138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1</v>
      </c>
      <c r="J141" s="35" t="n">
        <v>0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284900284900285</v>
      </c>
      <c r="R141" s="38" t="n">
        <f aca="false">+J141/J$142*100</f>
        <v>0</v>
      </c>
      <c r="S141" s="38" t="n">
        <f aca="false">+K141/K$142*100</f>
        <v>0.11325028312570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23</v>
      </c>
      <c r="F142" s="60" t="n">
        <v>31</v>
      </c>
      <c r="G142" s="60" t="n">
        <v>63</v>
      </c>
      <c r="H142" s="60" t="n">
        <v>214</v>
      </c>
      <c r="I142" s="60" t="n">
        <v>351</v>
      </c>
      <c r="J142" s="60" t="n">
        <v>181</v>
      </c>
      <c r="K142" s="60" t="n">
        <v>88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51</v>
      </c>
      <c r="E143" s="35" t="n">
        <v>52</v>
      </c>
      <c r="F143" s="35" t="n">
        <v>35</v>
      </c>
      <c r="G143" s="35" t="n">
        <v>63</v>
      </c>
      <c r="H143" s="35" t="n">
        <v>111</v>
      </c>
      <c r="I143" s="35" t="n">
        <v>190</v>
      </c>
      <c r="J143" s="35" t="n">
        <v>148</v>
      </c>
      <c r="K143" s="35" t="n">
        <v>650</v>
      </c>
      <c r="L143" s="37" t="n">
        <f aca="false">+D143/D$146*100</f>
        <v>32.9032258064516</v>
      </c>
      <c r="M143" s="38" t="n">
        <f aca="false">+E143/E$146*100</f>
        <v>32.2981366459627</v>
      </c>
      <c r="N143" s="38" t="n">
        <f aca="false">+F143/F$146*100</f>
        <v>21.3414634146341</v>
      </c>
      <c r="O143" s="38" t="n">
        <f aca="false">+G143/G$146*100</f>
        <v>23.5955056179775</v>
      </c>
      <c r="P143" s="38" t="n">
        <f aca="false">+H143/H$146*100</f>
        <v>16.2995594713656</v>
      </c>
      <c r="Q143" s="38" t="n">
        <f aca="false">+I143/I$146*100</f>
        <v>13.7981118373275</v>
      </c>
      <c r="R143" s="38" t="n">
        <f aca="false">+J143/J$146*100</f>
        <v>13.1789848619768</v>
      </c>
      <c r="S143" s="38" t="n">
        <f aca="false">+K143/K$146*100</f>
        <v>16.5478615071283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4</v>
      </c>
      <c r="E144" s="35" t="n">
        <v>109</v>
      </c>
      <c r="F144" s="35" t="n">
        <v>129</v>
      </c>
      <c r="G144" s="35" t="n">
        <v>203</v>
      </c>
      <c r="H144" s="35" t="n">
        <v>570</v>
      </c>
      <c r="I144" s="35" t="n">
        <v>1187</v>
      </c>
      <c r="J144" s="35" t="n">
        <v>973</v>
      </c>
      <c r="K144" s="35" t="n">
        <v>3275</v>
      </c>
      <c r="L144" s="37" t="n">
        <f aca="false">+D144/D$146*100</f>
        <v>67.0967741935484</v>
      </c>
      <c r="M144" s="38" t="n">
        <f aca="false">+E144/E$146*100</f>
        <v>67.7018633540373</v>
      </c>
      <c r="N144" s="38" t="n">
        <f aca="false">+F144/F$146*100</f>
        <v>78.6585365853659</v>
      </c>
      <c r="O144" s="38" t="n">
        <f aca="false">+G144/G$146*100</f>
        <v>76.0299625468165</v>
      </c>
      <c r="P144" s="38" t="n">
        <f aca="false">+H144/H$146*100</f>
        <v>83.7004405286344</v>
      </c>
      <c r="Q144" s="38" t="n">
        <f aca="false">+I144/I$146*100</f>
        <v>86.2018881626725</v>
      </c>
      <c r="R144" s="38" t="n">
        <f aca="false">+J144/J$146*100</f>
        <v>86.6429207479964</v>
      </c>
      <c r="S144" s="38" t="n">
        <f aca="false">+K144/K$146*100</f>
        <v>83.375763747454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0</v>
      </c>
      <c r="J145" s="35" t="n">
        <v>2</v>
      </c>
      <c r="K145" s="35" t="n">
        <v>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374531835205993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178094390026714</v>
      </c>
      <c r="S145" s="38" t="n">
        <f aca="false">+K145/K$146*100</f>
        <v>0.0763747454175153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11</v>
      </c>
      <c r="E147" s="35" t="n">
        <v>8</v>
      </c>
      <c r="F147" s="35" t="n">
        <v>7</v>
      </c>
      <c r="G147" s="35" t="n">
        <v>10</v>
      </c>
      <c r="H147" s="35" t="n">
        <v>17</v>
      </c>
      <c r="I147" s="35" t="n">
        <v>30</v>
      </c>
      <c r="J147" s="35" t="n">
        <v>21</v>
      </c>
      <c r="K147" s="35" t="n">
        <v>104</v>
      </c>
      <c r="L147" s="37" t="n">
        <f aca="false">+D147/D$150*100</f>
        <v>35.4838709677419</v>
      </c>
      <c r="M147" s="38" t="n">
        <f aca="false">+E147/E$150*100</f>
        <v>26.6666666666667</v>
      </c>
      <c r="N147" s="38" t="n">
        <f aca="false">+F147/F$150*100</f>
        <v>17.5</v>
      </c>
      <c r="O147" s="38" t="n">
        <f aca="false">+G147/G$150*100</f>
        <v>18.1818181818182</v>
      </c>
      <c r="P147" s="38" t="n">
        <f aca="false">+H147/H$150*100</f>
        <v>14.0495867768595</v>
      </c>
      <c r="Q147" s="38" t="n">
        <f aca="false">+I147/I$150*100</f>
        <v>14.4927536231884</v>
      </c>
      <c r="R147" s="38" t="n">
        <f aca="false">+J147/J$150*100</f>
        <v>12.280701754386</v>
      </c>
      <c r="S147" s="38" t="n">
        <f aca="false">+K147/K$150*100</f>
        <v>15.8778625954198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0</v>
      </c>
      <c r="E148" s="35" t="n">
        <v>22</v>
      </c>
      <c r="F148" s="35" t="n">
        <v>33</v>
      </c>
      <c r="G148" s="35" t="n">
        <v>45</v>
      </c>
      <c r="H148" s="35" t="n">
        <v>104</v>
      </c>
      <c r="I148" s="35" t="n">
        <v>177</v>
      </c>
      <c r="J148" s="35" t="n">
        <v>150</v>
      </c>
      <c r="K148" s="35" t="n">
        <v>551</v>
      </c>
      <c r="L148" s="37" t="n">
        <f aca="false">+D148/D$150*100</f>
        <v>64.5161290322581</v>
      </c>
      <c r="M148" s="38" t="n">
        <f aca="false">+E148/E$150*100</f>
        <v>73.3333333333333</v>
      </c>
      <c r="N148" s="38" t="n">
        <f aca="false">+F148/F$150*100</f>
        <v>82.5</v>
      </c>
      <c r="O148" s="38" t="n">
        <f aca="false">+G148/G$150*100</f>
        <v>81.8181818181818</v>
      </c>
      <c r="P148" s="38" t="n">
        <f aca="false">+H148/H$150*100</f>
        <v>85.9504132231405</v>
      </c>
      <c r="Q148" s="38" t="n">
        <f aca="false">+I148/I$150*100</f>
        <v>85.5072463768116</v>
      </c>
      <c r="R148" s="38" t="n">
        <f aca="false">+J148/J$150*100</f>
        <v>87.719298245614</v>
      </c>
      <c r="S148" s="38" t="n">
        <f aca="false">+K148/K$150*100</f>
        <v>84.1221374045802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3</v>
      </c>
      <c r="E151" s="48" t="n">
        <v>1</v>
      </c>
      <c r="F151" s="48" t="n">
        <v>4</v>
      </c>
      <c r="G151" s="48" t="n">
        <v>0</v>
      </c>
      <c r="H151" s="48" t="n">
        <v>17</v>
      </c>
      <c r="I151" s="48" t="n">
        <v>22</v>
      </c>
      <c r="J151" s="48" t="n">
        <v>17</v>
      </c>
      <c r="K151" s="48" t="n">
        <v>64</v>
      </c>
      <c r="L151" s="56" t="n">
        <f aca="false">+D151/D$154*100</f>
        <v>21.4285714285714</v>
      </c>
      <c r="M151" s="57" t="n">
        <f aca="false">+E151/E$154*100</f>
        <v>6.66666666666667</v>
      </c>
      <c r="N151" s="57" t="n">
        <f aca="false">+F151/F$154*100</f>
        <v>23.5294117647059</v>
      </c>
      <c r="O151" s="57" t="n">
        <f aca="false">+G151/G$154*100</f>
        <v>0</v>
      </c>
      <c r="P151" s="57" t="n">
        <f aca="false">+H151/H$154*100</f>
        <v>16.8316831683168</v>
      </c>
      <c r="Q151" s="57" t="n">
        <f aca="false">+I151/I$154*100</f>
        <v>12.2905027932961</v>
      </c>
      <c r="R151" s="57" t="n">
        <f aca="false">+J151/J$154*100</f>
        <v>13.3858267716535</v>
      </c>
      <c r="S151" s="57" t="n">
        <f aca="false">+K151/K$154*100</f>
        <v>13.530655391120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0</v>
      </c>
      <c r="E152" s="35" t="n">
        <v>13</v>
      </c>
      <c r="F152" s="35" t="n">
        <v>12</v>
      </c>
      <c r="G152" s="35" t="n">
        <v>20</v>
      </c>
      <c r="H152" s="35" t="n">
        <v>77</v>
      </c>
      <c r="I152" s="35" t="n">
        <v>145</v>
      </c>
      <c r="J152" s="35" t="n">
        <v>106</v>
      </c>
      <c r="K152" s="35" t="n">
        <v>383</v>
      </c>
      <c r="L152" s="37" t="n">
        <f aca="false">+D152/D$154*100</f>
        <v>71.4285714285714</v>
      </c>
      <c r="M152" s="38" t="n">
        <f aca="false">+E152/E$154*100</f>
        <v>86.6666666666667</v>
      </c>
      <c r="N152" s="38" t="n">
        <f aca="false">+F152/F$154*100</f>
        <v>70.5882352941177</v>
      </c>
      <c r="O152" s="38" t="n">
        <f aca="false">+G152/G$154*100</f>
        <v>100</v>
      </c>
      <c r="P152" s="38" t="n">
        <f aca="false">+H152/H$154*100</f>
        <v>76.2376237623762</v>
      </c>
      <c r="Q152" s="38" t="n">
        <f aca="false">+I152/I$154*100</f>
        <v>81.0055865921788</v>
      </c>
      <c r="R152" s="38" t="n">
        <f aca="false">+J152/J$154*100</f>
        <v>83.4645669291339</v>
      </c>
      <c r="S152" s="38" t="n">
        <f aca="false">+K152/K$154*100</f>
        <v>80.9725158562368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0</v>
      </c>
      <c r="H153" s="35" t="n">
        <v>7</v>
      </c>
      <c r="I153" s="35" t="n">
        <v>12</v>
      </c>
      <c r="J153" s="35" t="n">
        <v>4</v>
      </c>
      <c r="K153" s="35" t="n">
        <v>26</v>
      </c>
      <c r="L153" s="37" t="n">
        <f aca="false">+D153/D$154*100</f>
        <v>7.14285714285714</v>
      </c>
      <c r="M153" s="38" t="n">
        <f aca="false">+E153/E$154*100</f>
        <v>6.66666666666667</v>
      </c>
      <c r="N153" s="38" t="n">
        <f aca="false">+F153/F$154*100</f>
        <v>5.88235294117647</v>
      </c>
      <c r="O153" s="38" t="n">
        <f aca="false">+G153/G$154*100</f>
        <v>0</v>
      </c>
      <c r="P153" s="38" t="n">
        <f aca="false">+H153/H$154*100</f>
        <v>6.93069306930693</v>
      </c>
      <c r="Q153" s="38" t="n">
        <f aca="false">+I153/I$154*100</f>
        <v>6.70391061452514</v>
      </c>
      <c r="R153" s="38" t="n">
        <f aca="false">+J153/J$154*100</f>
        <v>3.1496062992126</v>
      </c>
      <c r="S153" s="38" t="n">
        <f aca="false">+K153/K$154*100</f>
        <v>5.49682875264271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3</v>
      </c>
      <c r="E155" s="35" t="n">
        <v>13</v>
      </c>
      <c r="F155" s="35" t="n">
        <v>8</v>
      </c>
      <c r="G155" s="35" t="n">
        <v>13</v>
      </c>
      <c r="H155" s="35" t="n">
        <v>27</v>
      </c>
      <c r="I155" s="35" t="n">
        <v>54</v>
      </c>
      <c r="J155" s="35" t="n">
        <v>46</v>
      </c>
      <c r="K155" s="35" t="n">
        <v>164</v>
      </c>
      <c r="L155" s="37" t="n">
        <f aca="false">+D155/D$158*100</f>
        <v>10.3448275862069</v>
      </c>
      <c r="M155" s="38" t="n">
        <f aca="false">+E155/E$158*100</f>
        <v>36.1111111111111</v>
      </c>
      <c r="N155" s="38" t="n">
        <f aca="false">+F155/F$158*100</f>
        <v>19.5121951219512</v>
      </c>
      <c r="O155" s="38" t="n">
        <f aca="false">+G155/G$158*100</f>
        <v>25</v>
      </c>
      <c r="P155" s="38" t="n">
        <f aca="false">+H155/H$158*100</f>
        <v>18.75</v>
      </c>
      <c r="Q155" s="38" t="n">
        <f aca="false">+I155/I$158*100</f>
        <v>19.5652173913043</v>
      </c>
      <c r="R155" s="38" t="n">
        <f aca="false">+J155/J$158*100</f>
        <v>19.8275862068966</v>
      </c>
      <c r="S155" s="38" t="n">
        <f aca="false">+K155/K$158*100</f>
        <v>20.2469135802469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6</v>
      </c>
      <c r="E156" s="35" t="n">
        <v>23</v>
      </c>
      <c r="F156" s="35" t="n">
        <v>33</v>
      </c>
      <c r="G156" s="35" t="n">
        <v>39</v>
      </c>
      <c r="H156" s="35" t="n">
        <v>117</v>
      </c>
      <c r="I156" s="35" t="n">
        <v>222</v>
      </c>
      <c r="J156" s="35" t="n">
        <v>186</v>
      </c>
      <c r="K156" s="35" t="n">
        <v>646</v>
      </c>
      <c r="L156" s="37" t="n">
        <f aca="false">+D156/D$158*100</f>
        <v>89.6551724137931</v>
      </c>
      <c r="M156" s="38" t="n">
        <f aca="false">+E156/E$158*100</f>
        <v>63.8888888888889</v>
      </c>
      <c r="N156" s="38" t="n">
        <f aca="false">+F156/F$158*100</f>
        <v>80.4878048780488</v>
      </c>
      <c r="O156" s="38" t="n">
        <f aca="false">+G156/G$158*100</f>
        <v>75</v>
      </c>
      <c r="P156" s="38" t="n">
        <f aca="false">+H156/H$158*100</f>
        <v>81.25</v>
      </c>
      <c r="Q156" s="38" t="n">
        <f aca="false">+I156/I$158*100</f>
        <v>80.4347826086957</v>
      </c>
      <c r="R156" s="38" t="n">
        <f aca="false">+J156/J$158*100</f>
        <v>80.1724137931034</v>
      </c>
      <c r="S156" s="38" t="n">
        <f aca="false">+K156/K$158*100</f>
        <v>79.7530864197531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3</v>
      </c>
      <c r="E159" s="48" t="n">
        <v>7</v>
      </c>
      <c r="F159" s="48" t="n">
        <v>6</v>
      </c>
      <c r="G159" s="48" t="n">
        <v>10</v>
      </c>
      <c r="H159" s="48" t="n">
        <v>22</v>
      </c>
      <c r="I159" s="48" t="n">
        <v>19</v>
      </c>
      <c r="J159" s="48" t="n">
        <v>20</v>
      </c>
      <c r="K159" s="48" t="n">
        <v>87</v>
      </c>
      <c r="L159" s="56" t="n">
        <f aca="false">+D159/D$162*100</f>
        <v>25</v>
      </c>
      <c r="M159" s="57" t="n">
        <f aca="false">+E159/E$162*100</f>
        <v>43.75</v>
      </c>
      <c r="N159" s="57" t="n">
        <f aca="false">+F159/F$162*100</f>
        <v>23.0769230769231</v>
      </c>
      <c r="O159" s="57" t="n">
        <f aca="false">+G159/G$162*100</f>
        <v>24.390243902439</v>
      </c>
      <c r="P159" s="57" t="n">
        <f aca="false">+H159/H$162*100</f>
        <v>25.2873563218391</v>
      </c>
      <c r="Q159" s="57" t="n">
        <f aca="false">+I159/I$162*100</f>
        <v>13.1034482758621</v>
      </c>
      <c r="R159" s="57" t="n">
        <f aca="false">+J159/J$162*100</f>
        <v>16.3934426229508</v>
      </c>
      <c r="S159" s="57" t="n">
        <f aca="false">+K159/K$162*100</f>
        <v>19.376391982182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9</v>
      </c>
      <c r="E160" s="35" t="n">
        <v>9</v>
      </c>
      <c r="F160" s="35" t="n">
        <v>20</v>
      </c>
      <c r="G160" s="35" t="n">
        <v>31</v>
      </c>
      <c r="H160" s="35" t="n">
        <v>65</v>
      </c>
      <c r="I160" s="35" t="n">
        <v>126</v>
      </c>
      <c r="J160" s="35" t="n">
        <v>102</v>
      </c>
      <c r="K160" s="35" t="n">
        <v>362</v>
      </c>
      <c r="L160" s="37" t="n">
        <f aca="false">+D160/D$162*100</f>
        <v>75</v>
      </c>
      <c r="M160" s="38" t="n">
        <f aca="false">+E160/E$162*100</f>
        <v>56.25</v>
      </c>
      <c r="N160" s="38" t="n">
        <f aca="false">+F160/F$162*100</f>
        <v>76.9230769230769</v>
      </c>
      <c r="O160" s="38" t="n">
        <f aca="false">+G160/G$162*100</f>
        <v>75.609756097561</v>
      </c>
      <c r="P160" s="38" t="n">
        <f aca="false">+H160/H$162*100</f>
        <v>74.7126436781609</v>
      </c>
      <c r="Q160" s="38" t="n">
        <f aca="false">+I160/I$162*100</f>
        <v>86.8965517241379</v>
      </c>
      <c r="R160" s="38" t="n">
        <f aca="false">+J160/J$162*100</f>
        <v>83.6065573770492</v>
      </c>
      <c r="S160" s="38" t="n">
        <f aca="false">+K160/K$162*100</f>
        <v>80.623608017817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3</v>
      </c>
      <c r="E163" s="35" t="n">
        <v>4</v>
      </c>
      <c r="F163" s="35" t="n">
        <v>0</v>
      </c>
      <c r="G163" s="35" t="n">
        <v>10</v>
      </c>
      <c r="H163" s="35" t="n">
        <v>18</v>
      </c>
      <c r="I163" s="35" t="n">
        <v>25</v>
      </c>
      <c r="J163" s="35" t="n">
        <v>13</v>
      </c>
      <c r="K163" s="35" t="n">
        <v>73</v>
      </c>
      <c r="L163" s="37" t="n">
        <f aca="false">+D163/D$166*100</f>
        <v>17.6470588235294</v>
      </c>
      <c r="M163" s="38" t="n">
        <f aca="false">+E163/E$166*100</f>
        <v>40</v>
      </c>
      <c r="N163" s="38" t="n">
        <f aca="false">+F163/F$166*100</f>
        <v>0</v>
      </c>
      <c r="O163" s="38" t="n">
        <f aca="false">+G163/G$166*100</f>
        <v>26.3157894736842</v>
      </c>
      <c r="P163" s="38" t="n">
        <f aca="false">+H163/H$166*100</f>
        <v>18.5567010309278</v>
      </c>
      <c r="Q163" s="38" t="n">
        <f aca="false">+I163/I$166*100</f>
        <v>15.1515151515152</v>
      </c>
      <c r="R163" s="38" t="n">
        <f aca="false">+J163/J$166*100</f>
        <v>13.1313131313131</v>
      </c>
      <c r="S163" s="38" t="n">
        <f aca="false">+K163/K$166*100</f>
        <v>16.8202764976959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4</v>
      </c>
      <c r="E164" s="35" t="n">
        <v>6</v>
      </c>
      <c r="F164" s="35" t="n">
        <v>8</v>
      </c>
      <c r="G164" s="35" t="n">
        <v>27</v>
      </c>
      <c r="H164" s="35" t="n">
        <v>76</v>
      </c>
      <c r="I164" s="35" t="n">
        <v>140</v>
      </c>
      <c r="J164" s="35" t="n">
        <v>84</v>
      </c>
      <c r="K164" s="35" t="n">
        <v>355</v>
      </c>
      <c r="L164" s="37" t="n">
        <f aca="false">+D164/D$166*100</f>
        <v>82.3529411764706</v>
      </c>
      <c r="M164" s="38" t="n">
        <f aca="false">+E164/E$166*100</f>
        <v>60</v>
      </c>
      <c r="N164" s="38" t="n">
        <f aca="false">+F164/F$166*100</f>
        <v>100</v>
      </c>
      <c r="O164" s="38" t="n">
        <f aca="false">+G164/G$166*100</f>
        <v>71.0526315789474</v>
      </c>
      <c r="P164" s="38" t="n">
        <f aca="false">+H164/H$166*100</f>
        <v>78.3505154639175</v>
      </c>
      <c r="Q164" s="38" t="n">
        <f aca="false">+I164/I$166*100</f>
        <v>84.8484848484848</v>
      </c>
      <c r="R164" s="38" t="n">
        <f aca="false">+J164/J$166*100</f>
        <v>84.8484848484848</v>
      </c>
      <c r="S164" s="38" t="n">
        <f aca="false">+K164/K$166*100</f>
        <v>81.7972350230415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3</v>
      </c>
      <c r="I165" s="35" t="n">
        <v>0</v>
      </c>
      <c r="J165" s="35" t="n">
        <v>2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63157894736842</v>
      </c>
      <c r="P165" s="38" t="n">
        <f aca="false">+H165/H$166*100</f>
        <v>3.09278350515464</v>
      </c>
      <c r="Q165" s="38" t="n">
        <f aca="false">+I165/I$166*100</f>
        <v>0</v>
      </c>
      <c r="R165" s="38" t="n">
        <f aca="false">+J165/J$166*100</f>
        <v>2.02020202020202</v>
      </c>
      <c r="S165" s="38" t="n">
        <f aca="false">+K165/K$166*100</f>
        <v>1.3824884792626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4</v>
      </c>
      <c r="F167" s="48" t="n">
        <v>4</v>
      </c>
      <c r="G167" s="48" t="n">
        <v>6</v>
      </c>
      <c r="H167" s="48" t="n">
        <v>16</v>
      </c>
      <c r="I167" s="48" t="n">
        <v>18</v>
      </c>
      <c r="J167" s="48" t="n">
        <v>18</v>
      </c>
      <c r="K167" s="48" t="n">
        <v>69</v>
      </c>
      <c r="L167" s="56" t="n">
        <f aca="false">+D167/D$170*100</f>
        <v>21.4285714285714</v>
      </c>
      <c r="M167" s="57" t="n">
        <f aca="false">+E167/E$170*100</f>
        <v>21.0526315789474</v>
      </c>
      <c r="N167" s="57" t="n">
        <f aca="false">+F167/F$170*100</f>
        <v>33.3333333333333</v>
      </c>
      <c r="O167" s="57" t="n">
        <f aca="false">+G167/G$170*100</f>
        <v>15.3846153846154</v>
      </c>
      <c r="P167" s="57" t="n">
        <f aca="false">+H167/H$170*100</f>
        <v>16.3265306122449</v>
      </c>
      <c r="Q167" s="57" t="n">
        <f aca="false">+I167/I$170*100</f>
        <v>11.6883116883117</v>
      </c>
      <c r="R167" s="57" t="n">
        <f aca="false">+J167/J$170*100</f>
        <v>14.2857142857143</v>
      </c>
      <c r="S167" s="57" t="n">
        <f aca="false">+K167/K$170*100</f>
        <v>14.935064935064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1</v>
      </c>
      <c r="E168" s="35" t="n">
        <v>15</v>
      </c>
      <c r="F168" s="35" t="n">
        <v>8</v>
      </c>
      <c r="G168" s="35" t="n">
        <v>33</v>
      </c>
      <c r="H168" s="35" t="n">
        <v>82</v>
      </c>
      <c r="I168" s="35" t="n">
        <v>136</v>
      </c>
      <c r="J168" s="35" t="n">
        <v>108</v>
      </c>
      <c r="K168" s="35" t="n">
        <v>393</v>
      </c>
      <c r="L168" s="37" t="n">
        <f aca="false">+D168/D$170*100</f>
        <v>78.5714285714286</v>
      </c>
      <c r="M168" s="38" t="n">
        <f aca="false">+E168/E$170*100</f>
        <v>78.9473684210526</v>
      </c>
      <c r="N168" s="38" t="n">
        <f aca="false">+F168/F$170*100</f>
        <v>66.6666666666667</v>
      </c>
      <c r="O168" s="38" t="n">
        <f aca="false">+G168/G$170*100</f>
        <v>84.6153846153846</v>
      </c>
      <c r="P168" s="38" t="n">
        <f aca="false">+H168/H$170*100</f>
        <v>83.6734693877551</v>
      </c>
      <c r="Q168" s="38" t="n">
        <f aca="false">+I168/I$170*100</f>
        <v>88.3116883116883</v>
      </c>
      <c r="R168" s="38" t="n">
        <f aca="false">+J168/J$170*100</f>
        <v>85.7142857142857</v>
      </c>
      <c r="S168" s="38" t="n">
        <f aca="false">+K168/K$170*100</f>
        <v>85.064935064935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8</v>
      </c>
      <c r="E171" s="30" t="n">
        <v>5</v>
      </c>
      <c r="F171" s="30" t="n">
        <v>12</v>
      </c>
      <c r="G171" s="30" t="n">
        <v>6</v>
      </c>
      <c r="H171" s="30" t="n">
        <v>33</v>
      </c>
      <c r="I171" s="30" t="n">
        <v>33</v>
      </c>
      <c r="J171" s="30" t="n">
        <v>37</v>
      </c>
      <c r="K171" s="30" t="n">
        <v>134</v>
      </c>
      <c r="L171" s="32" t="n">
        <f aca="false">+D171/D$174*100</f>
        <v>27.5862068965517</v>
      </c>
      <c r="M171" s="33" t="n">
        <f aca="false">+E171/E$174*100</f>
        <v>25</v>
      </c>
      <c r="N171" s="33" t="n">
        <f aca="false">+F171/F$174*100</f>
        <v>37.5</v>
      </c>
      <c r="O171" s="33" t="n">
        <f aca="false">+G171/G$174*100</f>
        <v>17.6470588235294</v>
      </c>
      <c r="P171" s="33" t="n">
        <f aca="false">+H171/H$174*100</f>
        <v>22.4489795918367</v>
      </c>
      <c r="Q171" s="33" t="n">
        <f aca="false">+I171/I$174*100</f>
        <v>15.5660377358491</v>
      </c>
      <c r="R171" s="33" t="n">
        <f aca="false">+J171/J$174*100</f>
        <v>18.6868686868687</v>
      </c>
      <c r="S171" s="33" t="n">
        <f aca="false">+K171/K$174*100</f>
        <v>19.940476190476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1</v>
      </c>
      <c r="E172" s="35" t="n">
        <v>15</v>
      </c>
      <c r="F172" s="35" t="n">
        <v>20</v>
      </c>
      <c r="G172" s="35" t="n">
        <v>28</v>
      </c>
      <c r="H172" s="35" t="n">
        <v>114</v>
      </c>
      <c r="I172" s="35" t="n">
        <v>179</v>
      </c>
      <c r="J172" s="35" t="n">
        <v>161</v>
      </c>
      <c r="K172" s="35" t="n">
        <v>538</v>
      </c>
      <c r="L172" s="37" t="n">
        <f aca="false">+D172/D$174*100</f>
        <v>72.4137931034483</v>
      </c>
      <c r="M172" s="38" t="n">
        <f aca="false">+E172/E$174*100</f>
        <v>75</v>
      </c>
      <c r="N172" s="38" t="n">
        <f aca="false">+F172/F$174*100</f>
        <v>62.5</v>
      </c>
      <c r="O172" s="38" t="n">
        <f aca="false">+G172/G$174*100</f>
        <v>82.3529411764706</v>
      </c>
      <c r="P172" s="38" t="n">
        <f aca="false">+H172/H$174*100</f>
        <v>77.5510204081633</v>
      </c>
      <c r="Q172" s="38" t="n">
        <f aca="false">+I172/I$174*100</f>
        <v>84.4339622641509</v>
      </c>
      <c r="R172" s="38" t="n">
        <f aca="false">+J172/J$174*100</f>
        <v>81.3131313131313</v>
      </c>
      <c r="S172" s="38" t="n">
        <f aca="false">+K172/K$174*100</f>
        <v>80.059523809523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9</v>
      </c>
      <c r="E175" s="48" t="n">
        <v>26</v>
      </c>
      <c r="F175" s="48" t="n">
        <v>14</v>
      </c>
      <c r="G175" s="48" t="n">
        <v>31</v>
      </c>
      <c r="H175" s="48" t="n">
        <v>55</v>
      </c>
      <c r="I175" s="48" t="n">
        <v>91</v>
      </c>
      <c r="J175" s="48" t="n">
        <v>53</v>
      </c>
      <c r="K175" s="48" t="n">
        <v>299</v>
      </c>
      <c r="L175" s="56" t="n">
        <f aca="false">+D175/D$178*100</f>
        <v>34.9397590361446</v>
      </c>
      <c r="M175" s="57" t="n">
        <f aca="false">+E175/E$178*100</f>
        <v>28.8888888888889</v>
      </c>
      <c r="N175" s="57" t="n">
        <f aca="false">+F175/F$178*100</f>
        <v>20</v>
      </c>
      <c r="O175" s="57" t="n">
        <f aca="false">+G175/G$178*100</f>
        <v>22.1428571428571</v>
      </c>
      <c r="P175" s="57" t="n">
        <f aca="false">+H175/H$178*100</f>
        <v>17.7993527508091</v>
      </c>
      <c r="Q175" s="57" t="n">
        <f aca="false">+I175/I$178*100</f>
        <v>14.9425287356322</v>
      </c>
      <c r="R175" s="57" t="n">
        <f aca="false">+J175/J$178*100</f>
        <v>12.9268292682927</v>
      </c>
      <c r="S175" s="57" t="n">
        <f aca="false">+K175/K$178*100</f>
        <v>17.475160724722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54</v>
      </c>
      <c r="E176" s="35" t="n">
        <v>64</v>
      </c>
      <c r="F176" s="35" t="n">
        <v>56</v>
      </c>
      <c r="G176" s="35" t="n">
        <v>109</v>
      </c>
      <c r="H176" s="35" t="n">
        <v>254</v>
      </c>
      <c r="I176" s="35" t="n">
        <v>518</v>
      </c>
      <c r="J176" s="35" t="n">
        <v>357</v>
      </c>
      <c r="K176" s="35" t="n">
        <v>1412</v>
      </c>
      <c r="L176" s="37" t="n">
        <f aca="false">+D176/D$178*100</f>
        <v>65.0602409638554</v>
      </c>
      <c r="M176" s="38" t="n">
        <f aca="false">+E176/E$178*100</f>
        <v>71.1111111111111</v>
      </c>
      <c r="N176" s="38" t="n">
        <f aca="false">+F176/F$178*100</f>
        <v>80</v>
      </c>
      <c r="O176" s="38" t="n">
        <f aca="false">+G176/G$178*100</f>
        <v>77.8571428571429</v>
      </c>
      <c r="P176" s="38" t="n">
        <f aca="false">+H176/H$178*100</f>
        <v>82.2006472491909</v>
      </c>
      <c r="Q176" s="38" t="n">
        <f aca="false">+I176/I$178*100</f>
        <v>85.0574712643678</v>
      </c>
      <c r="R176" s="38" t="n">
        <f aca="false">+J176/J$178*100</f>
        <v>87.0731707317073</v>
      </c>
      <c r="S176" s="38" t="n">
        <f aca="false">+K176/K$178*100</f>
        <v>82.524839275277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7</v>
      </c>
      <c r="E179" s="35" t="n">
        <v>6</v>
      </c>
      <c r="F179" s="35" t="n">
        <v>2</v>
      </c>
      <c r="G179" s="35" t="n">
        <v>6</v>
      </c>
      <c r="H179" s="35" t="n">
        <v>12</v>
      </c>
      <c r="I179" s="35" t="n">
        <v>10</v>
      </c>
      <c r="J179" s="35" t="n">
        <v>12</v>
      </c>
      <c r="K179" s="35" t="n">
        <v>55</v>
      </c>
      <c r="L179" s="37" t="n">
        <f aca="false">+D179/D$182*100</f>
        <v>58.3333333333333</v>
      </c>
      <c r="M179" s="38" t="n">
        <f aca="false">+E179/E$182*100</f>
        <v>30</v>
      </c>
      <c r="N179" s="38" t="n">
        <f aca="false">+F179/F$182*100</f>
        <v>11.1111111111111</v>
      </c>
      <c r="O179" s="38" t="n">
        <f aca="false">+G179/G$182*100</f>
        <v>20</v>
      </c>
      <c r="P179" s="38" t="n">
        <f aca="false">+H179/H$182*100</f>
        <v>15.5844155844156</v>
      </c>
      <c r="Q179" s="38" t="n">
        <f aca="false">+I179/I$182*100</f>
        <v>8.06451612903226</v>
      </c>
      <c r="R179" s="38" t="n">
        <f aca="false">+J179/J$182*100</f>
        <v>12.3711340206186</v>
      </c>
      <c r="S179" s="38" t="n">
        <f aca="false">+K179/K$182*100</f>
        <v>14.550264550264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5</v>
      </c>
      <c r="E180" s="35" t="n">
        <v>14</v>
      </c>
      <c r="F180" s="35" t="n">
        <v>16</v>
      </c>
      <c r="G180" s="35" t="n">
        <v>24</v>
      </c>
      <c r="H180" s="35" t="n">
        <v>65</v>
      </c>
      <c r="I180" s="35" t="n">
        <v>114</v>
      </c>
      <c r="J180" s="35" t="n">
        <v>85</v>
      </c>
      <c r="K180" s="35" t="n">
        <v>323</v>
      </c>
      <c r="L180" s="37" t="n">
        <f aca="false">+D180/D$182*100</f>
        <v>41.6666666666667</v>
      </c>
      <c r="M180" s="38" t="n">
        <f aca="false">+E180/E$182*100</f>
        <v>70</v>
      </c>
      <c r="N180" s="38" t="n">
        <f aca="false">+F180/F$182*100</f>
        <v>88.8888888888889</v>
      </c>
      <c r="O180" s="38" t="n">
        <f aca="false">+G180/G$182*100</f>
        <v>80</v>
      </c>
      <c r="P180" s="38" t="n">
        <f aca="false">+H180/H$182*100</f>
        <v>84.4155844155844</v>
      </c>
      <c r="Q180" s="38" t="n">
        <f aca="false">+I180/I$182*100</f>
        <v>91.9354838709677</v>
      </c>
      <c r="R180" s="38" t="n">
        <f aca="false">+J180/J$182*100</f>
        <v>87.6288659793814</v>
      </c>
      <c r="S180" s="38" t="n">
        <f aca="false">+K180/K$182*100</f>
        <v>85.449735449735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5</v>
      </c>
      <c r="E183" s="48" t="n">
        <v>3</v>
      </c>
      <c r="F183" s="48" t="n">
        <v>5</v>
      </c>
      <c r="G183" s="48" t="n">
        <v>5</v>
      </c>
      <c r="H183" s="48" t="n">
        <v>12</v>
      </c>
      <c r="I183" s="48" t="n">
        <v>17</v>
      </c>
      <c r="J183" s="48" t="n">
        <v>18</v>
      </c>
      <c r="K183" s="48" t="n">
        <v>65</v>
      </c>
      <c r="L183" s="56" t="n">
        <f aca="false">+D183/D$186*100</f>
        <v>35.7142857142857</v>
      </c>
      <c r="M183" s="57" t="n">
        <f aca="false">+E183/E$186*100</f>
        <v>18.75</v>
      </c>
      <c r="N183" s="57" t="n">
        <f aca="false">+F183/F$186*100</f>
        <v>31.25</v>
      </c>
      <c r="O183" s="57" t="n">
        <f aca="false">+G183/G$186*100</f>
        <v>22.7272727272727</v>
      </c>
      <c r="P183" s="57" t="n">
        <f aca="false">+H183/H$186*100</f>
        <v>17.6470588235294</v>
      </c>
      <c r="Q183" s="57" t="n">
        <f aca="false">+I183/I$186*100</f>
        <v>9.44444444444445</v>
      </c>
      <c r="R183" s="57" t="n">
        <f aca="false">+J183/J$186*100</f>
        <v>15.7894736842105</v>
      </c>
      <c r="S183" s="57" t="n">
        <f aca="false">+K183/K$186*100</f>
        <v>15.116279069767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9</v>
      </c>
      <c r="E184" s="35" t="n">
        <v>13</v>
      </c>
      <c r="F184" s="35" t="n">
        <v>11</v>
      </c>
      <c r="G184" s="35" t="n">
        <v>17</v>
      </c>
      <c r="H184" s="35" t="n">
        <v>56</v>
      </c>
      <c r="I184" s="35" t="n">
        <v>163</v>
      </c>
      <c r="J184" s="35" t="n">
        <v>95</v>
      </c>
      <c r="K184" s="35" t="n">
        <v>364</v>
      </c>
      <c r="L184" s="37" t="n">
        <f aca="false">+D184/D$186*100</f>
        <v>64.2857142857143</v>
      </c>
      <c r="M184" s="38" t="n">
        <f aca="false">+E184/E$186*100</f>
        <v>81.25</v>
      </c>
      <c r="N184" s="38" t="n">
        <f aca="false">+F184/F$186*100</f>
        <v>68.75</v>
      </c>
      <c r="O184" s="38" t="n">
        <f aca="false">+G184/G$186*100</f>
        <v>77.2727272727273</v>
      </c>
      <c r="P184" s="38" t="n">
        <f aca="false">+H184/H$186*100</f>
        <v>82.3529411764706</v>
      </c>
      <c r="Q184" s="38" t="n">
        <f aca="false">+I184/I$186*100</f>
        <v>90.5555555555556</v>
      </c>
      <c r="R184" s="38" t="n">
        <f aca="false">+J184/J$186*100</f>
        <v>83.3333333333333</v>
      </c>
      <c r="S184" s="38" t="n">
        <f aca="false">+K184/K$186*100</f>
        <v>84.651162790697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87719298245614</v>
      </c>
      <c r="S185" s="38" t="n">
        <f aca="false">+K185/K$186*100</f>
        <v>0.232558139534884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4</v>
      </c>
      <c r="E186" s="60" t="n">
        <v>16</v>
      </c>
      <c r="F186" s="60" t="n">
        <v>16</v>
      </c>
      <c r="G186" s="60" t="n">
        <v>22</v>
      </c>
      <c r="H186" s="60" t="n">
        <v>68</v>
      </c>
      <c r="I186" s="60" t="n">
        <v>180</v>
      </c>
      <c r="J186" s="60" t="n">
        <v>114</v>
      </c>
      <c r="K186" s="60" t="n">
        <v>4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29</v>
      </c>
      <c r="E187" s="35" t="n">
        <v>102</v>
      </c>
      <c r="F187" s="35" t="n">
        <v>99</v>
      </c>
      <c r="G187" s="35" t="n">
        <v>139</v>
      </c>
      <c r="H187" s="35" t="n">
        <v>314</v>
      </c>
      <c r="I187" s="35" t="n">
        <v>576</v>
      </c>
      <c r="J187" s="35" t="n">
        <v>448</v>
      </c>
      <c r="K187" s="35" t="n">
        <v>1807</v>
      </c>
      <c r="L187" s="37" t="n">
        <f aca="false">+D187/D$190*100</f>
        <v>35.933147632312</v>
      </c>
      <c r="M187" s="38" t="n">
        <f aca="false">+E187/E$190*100</f>
        <v>28.2548476454294</v>
      </c>
      <c r="N187" s="38" t="n">
        <f aca="false">+F187/F$190*100</f>
        <v>26.5415549597855</v>
      </c>
      <c r="O187" s="38" t="n">
        <f aca="false">+G187/G$190*100</f>
        <v>20.2328966521106</v>
      </c>
      <c r="P187" s="38" t="n">
        <f aca="false">+H187/H$190*100</f>
        <v>16.405433646813</v>
      </c>
      <c r="Q187" s="38" t="n">
        <f aca="false">+I187/I$190*100</f>
        <v>14.0762463343109</v>
      </c>
      <c r="R187" s="38" t="n">
        <f aca="false">+J187/J$190*100</f>
        <v>12.8809660724554</v>
      </c>
      <c r="S187" s="38" t="n">
        <f aca="false">+K187/K$190*100</f>
        <v>16.042258522727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28</v>
      </c>
      <c r="E188" s="35" t="n">
        <v>256</v>
      </c>
      <c r="F188" s="35" t="n">
        <v>272</v>
      </c>
      <c r="G188" s="35" t="n">
        <v>545</v>
      </c>
      <c r="H188" s="35" t="n">
        <v>1597</v>
      </c>
      <c r="I188" s="35" t="n">
        <v>3506</v>
      </c>
      <c r="J188" s="35" t="n">
        <v>3017</v>
      </c>
      <c r="K188" s="35" t="n">
        <v>9421</v>
      </c>
      <c r="L188" s="37" t="n">
        <f aca="false">+D188/D$190*100</f>
        <v>63.5097493036212</v>
      </c>
      <c r="M188" s="38" t="n">
        <f aca="false">+E188/E$190*100</f>
        <v>70.9141274238227</v>
      </c>
      <c r="N188" s="38" t="n">
        <f aca="false">+F188/F$190*100</f>
        <v>72.9222520107239</v>
      </c>
      <c r="O188" s="38" t="n">
        <f aca="false">+G188/G$190*100</f>
        <v>79.330422125182</v>
      </c>
      <c r="P188" s="38" t="n">
        <f aca="false">+H188/H$190*100</f>
        <v>83.4378265412748</v>
      </c>
      <c r="Q188" s="38" t="n">
        <f aca="false">+I188/I$190*100</f>
        <v>85.6793743890518</v>
      </c>
      <c r="R188" s="38" t="n">
        <f aca="false">+J188/J$190*100</f>
        <v>86.7452558941921</v>
      </c>
      <c r="S188" s="38" t="n">
        <f aca="false">+K188/K$190*100</f>
        <v>83.638139204545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3</v>
      </c>
      <c r="F189" s="35" t="n">
        <v>2</v>
      </c>
      <c r="G189" s="35" t="n">
        <v>3</v>
      </c>
      <c r="H189" s="35" t="n">
        <v>3</v>
      </c>
      <c r="I189" s="35" t="n">
        <v>10</v>
      </c>
      <c r="J189" s="35" t="n">
        <v>13</v>
      </c>
      <c r="K189" s="35" t="n">
        <v>36</v>
      </c>
      <c r="L189" s="37" t="n">
        <f aca="false">+D189/D$190*100</f>
        <v>0.557103064066852</v>
      </c>
      <c r="M189" s="38" t="n">
        <f aca="false">+E189/E$190*100</f>
        <v>0.831024930747923</v>
      </c>
      <c r="N189" s="38" t="n">
        <f aca="false">+F189/F$190*100</f>
        <v>0.536193029490617</v>
      </c>
      <c r="O189" s="38" t="n">
        <f aca="false">+G189/G$190*100</f>
        <v>0.436681222707424</v>
      </c>
      <c r="P189" s="38" t="n">
        <f aca="false">+H189/H$190*100</f>
        <v>0.156739811912226</v>
      </c>
      <c r="Q189" s="38" t="n">
        <f aca="false">+I189/I$190*100</f>
        <v>0.244379276637341</v>
      </c>
      <c r="R189" s="38" t="n">
        <f aca="false">+J189/J$190*100</f>
        <v>0.373778033352501</v>
      </c>
      <c r="S189" s="38" t="n">
        <f aca="false">+K189/K$190*100</f>
        <v>0.31960227272727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18</v>
      </c>
      <c r="E191" s="30" t="n">
        <v>9</v>
      </c>
      <c r="F191" s="30" t="n">
        <v>8</v>
      </c>
      <c r="G191" s="30" t="n">
        <v>11</v>
      </c>
      <c r="H191" s="30" t="n">
        <v>24</v>
      </c>
      <c r="I191" s="30" t="n">
        <v>41</v>
      </c>
      <c r="J191" s="30" t="n">
        <v>32</v>
      </c>
      <c r="K191" s="30" t="n">
        <v>143</v>
      </c>
      <c r="L191" s="32" t="n">
        <f aca="false">+D191/D$194*100</f>
        <v>8.25688073394496</v>
      </c>
      <c r="M191" s="33" t="n">
        <f aca="false">+E191/E$194*100</f>
        <v>4</v>
      </c>
      <c r="N191" s="33" t="n">
        <f aca="false">+F191/F$194*100</f>
        <v>3.50877192982456</v>
      </c>
      <c r="O191" s="33" t="n">
        <f aca="false">+G191/G$194*100</f>
        <v>3.28358208955224</v>
      </c>
      <c r="P191" s="33" t="n">
        <f aca="false">+H191/H$194*100</f>
        <v>2.50260688216893</v>
      </c>
      <c r="Q191" s="33" t="n">
        <f aca="false">+I191/I$194*100</f>
        <v>1.80696342000881</v>
      </c>
      <c r="R191" s="33" t="n">
        <f aca="false">+J191/J$194*100</f>
        <v>1.48906468124709</v>
      </c>
      <c r="S191" s="33" t="n">
        <f aca="false">+K191/K$194*100</f>
        <v>2.2403258655804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5</v>
      </c>
      <c r="E192" s="35" t="n">
        <v>18</v>
      </c>
      <c r="F192" s="35" t="n">
        <v>17</v>
      </c>
      <c r="G192" s="35" t="n">
        <v>31</v>
      </c>
      <c r="H192" s="35" t="n">
        <v>75</v>
      </c>
      <c r="I192" s="35" t="n">
        <v>171</v>
      </c>
      <c r="J192" s="35" t="n">
        <v>84</v>
      </c>
      <c r="K192" s="35" t="n">
        <v>421</v>
      </c>
      <c r="L192" s="37" t="n">
        <f aca="false">+D192/D$194*100</f>
        <v>11.4678899082569</v>
      </c>
      <c r="M192" s="38" t="n">
        <f aca="false">+E192/E$194*100</f>
        <v>8</v>
      </c>
      <c r="N192" s="38" t="n">
        <f aca="false">+F192/F$194*100</f>
        <v>7.45614035087719</v>
      </c>
      <c r="O192" s="38" t="n">
        <f aca="false">+G192/G$194*100</f>
        <v>9.25373134328358</v>
      </c>
      <c r="P192" s="38" t="n">
        <f aca="false">+H192/H$194*100</f>
        <v>7.82064650677789</v>
      </c>
      <c r="Q192" s="38" t="n">
        <f aca="false">+I192/I$194*100</f>
        <v>7.53635962979286</v>
      </c>
      <c r="R192" s="38" t="n">
        <f aca="false">+J192/J$194*100</f>
        <v>3.90879478827362</v>
      </c>
      <c r="S192" s="38" t="n">
        <f aca="false">+K192/K$194*100</f>
        <v>6.595644681184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5</v>
      </c>
      <c r="E193" s="35" t="n">
        <v>198</v>
      </c>
      <c r="F193" s="35" t="n">
        <v>203</v>
      </c>
      <c r="G193" s="35" t="n">
        <v>293</v>
      </c>
      <c r="H193" s="35" t="n">
        <v>860</v>
      </c>
      <c r="I193" s="35" t="n">
        <v>2057</v>
      </c>
      <c r="J193" s="35" t="n">
        <v>2033</v>
      </c>
      <c r="K193" s="35" t="n">
        <v>5819</v>
      </c>
      <c r="L193" s="37" t="n">
        <f aca="false">+D193/D$194*100</f>
        <v>80.2752293577982</v>
      </c>
      <c r="M193" s="38" t="n">
        <f aca="false">+E193/E$194*100</f>
        <v>88</v>
      </c>
      <c r="N193" s="38" t="n">
        <f aca="false">+F193/F$194*100</f>
        <v>89.0350877192983</v>
      </c>
      <c r="O193" s="38" t="n">
        <f aca="false">+G193/G$194*100</f>
        <v>87.4626865671642</v>
      </c>
      <c r="P193" s="38" t="n">
        <f aca="false">+H193/H$194*100</f>
        <v>89.6767466110532</v>
      </c>
      <c r="Q193" s="38" t="n">
        <f aca="false">+I193/I$194*100</f>
        <v>90.6566769501983</v>
      </c>
      <c r="R193" s="38" t="n">
        <f aca="false">+J193/J$194*100</f>
        <v>94.6021405304793</v>
      </c>
      <c r="S193" s="38" t="n">
        <f aca="false">+K193/K$194*100</f>
        <v>91.164029453235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5</v>
      </c>
      <c r="E195" s="35" t="n">
        <v>7</v>
      </c>
      <c r="F195" s="35" t="n">
        <v>1</v>
      </c>
      <c r="G195" s="35" t="n">
        <v>4</v>
      </c>
      <c r="H195" s="35" t="n">
        <v>2</v>
      </c>
      <c r="I195" s="35" t="n">
        <v>0</v>
      </c>
      <c r="J195" s="35" t="n">
        <v>1</v>
      </c>
      <c r="K195" s="35" t="n">
        <v>20</v>
      </c>
      <c r="L195" s="37" t="n">
        <f aca="false">+D195/D$198*100</f>
        <v>3.87596899224806</v>
      </c>
      <c r="M195" s="38" t="n">
        <f aca="false">+E195/E$198*100</f>
        <v>4.26829268292683</v>
      </c>
      <c r="N195" s="38" t="n">
        <f aca="false">+F195/F$198*100</f>
        <v>0.62111801242236</v>
      </c>
      <c r="O195" s="38" t="n">
        <f aca="false">+G195/G$198*100</f>
        <v>1.54440154440154</v>
      </c>
      <c r="P195" s="38" t="n">
        <f aca="false">+H195/H$198*100</f>
        <v>0.289435600578871</v>
      </c>
      <c r="Q195" s="38" t="n">
        <f aca="false">+I195/I$198*100</f>
        <v>0</v>
      </c>
      <c r="R195" s="38" t="n">
        <f aca="false">+J195/J$198*100</f>
        <v>0.0693481276005548</v>
      </c>
      <c r="S195" s="38" t="n">
        <f aca="false">+K195/K$198*100</f>
        <v>0.46750818139317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9</v>
      </c>
      <c r="E196" s="35" t="n">
        <v>16</v>
      </c>
      <c r="F196" s="35" t="n">
        <v>15</v>
      </c>
      <c r="G196" s="35" t="n">
        <v>30</v>
      </c>
      <c r="H196" s="35" t="n">
        <v>28</v>
      </c>
      <c r="I196" s="35" t="n">
        <v>6</v>
      </c>
      <c r="J196" s="35" t="n">
        <v>3</v>
      </c>
      <c r="K196" s="35" t="n">
        <v>117</v>
      </c>
      <c r="L196" s="37" t="n">
        <f aca="false">+D196/D$198*100</f>
        <v>14.7286821705426</v>
      </c>
      <c r="M196" s="38" t="n">
        <f aca="false">+E196/E$198*100</f>
        <v>9.75609756097561</v>
      </c>
      <c r="N196" s="38" t="n">
        <f aca="false">+F196/F$198*100</f>
        <v>9.3167701863354</v>
      </c>
      <c r="O196" s="38" t="n">
        <f aca="false">+G196/G$198*100</f>
        <v>11.5830115830116</v>
      </c>
      <c r="P196" s="38" t="n">
        <f aca="false">+H196/H$198*100</f>
        <v>4.0520984081042</v>
      </c>
      <c r="Q196" s="38" t="n">
        <f aca="false">+I196/I$198*100</f>
        <v>0.418994413407821</v>
      </c>
      <c r="R196" s="38" t="n">
        <f aca="false">+J196/J$198*100</f>
        <v>0.208044382801664</v>
      </c>
      <c r="S196" s="38" t="n">
        <f aca="false">+K196/K$198*100</f>
        <v>2.73492286115007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5</v>
      </c>
      <c r="E197" s="35" t="n">
        <v>141</v>
      </c>
      <c r="F197" s="35" t="n">
        <v>145</v>
      </c>
      <c r="G197" s="35" t="n">
        <v>225</v>
      </c>
      <c r="H197" s="35" t="n">
        <v>661</v>
      </c>
      <c r="I197" s="35" t="n">
        <v>1426</v>
      </c>
      <c r="J197" s="35" t="n">
        <v>1438</v>
      </c>
      <c r="K197" s="35" t="n">
        <v>4141</v>
      </c>
      <c r="L197" s="37" t="n">
        <f aca="false">+D197/D$198*100</f>
        <v>81.3953488372093</v>
      </c>
      <c r="M197" s="38" t="n">
        <f aca="false">+E197/E$198*100</f>
        <v>85.9756097560976</v>
      </c>
      <c r="N197" s="38" t="n">
        <f aca="false">+F197/F$198*100</f>
        <v>90.0621118012422</v>
      </c>
      <c r="O197" s="38" t="n">
        <f aca="false">+G197/G$198*100</f>
        <v>86.8725868725869</v>
      </c>
      <c r="P197" s="38" t="n">
        <f aca="false">+H197/H$198*100</f>
        <v>95.6584659913169</v>
      </c>
      <c r="Q197" s="38" t="n">
        <f aca="false">+I197/I$198*100</f>
        <v>99.5810055865922</v>
      </c>
      <c r="R197" s="38" t="n">
        <f aca="false">+J197/J$198*100</f>
        <v>99.7226074895978</v>
      </c>
      <c r="S197" s="38" t="n">
        <f aca="false">+K197/K$198*100</f>
        <v>96.79756895745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14</v>
      </c>
      <c r="E199" s="48" t="n">
        <v>5</v>
      </c>
      <c r="F199" s="48" t="n">
        <v>12</v>
      </c>
      <c r="G199" s="48" t="n">
        <v>15</v>
      </c>
      <c r="H199" s="48" t="n">
        <v>31</v>
      </c>
      <c r="I199" s="48" t="n">
        <v>24</v>
      </c>
      <c r="J199" s="48" t="n">
        <v>13</v>
      </c>
      <c r="K199" s="48" t="n">
        <v>114</v>
      </c>
      <c r="L199" s="56" t="n">
        <f aca="false">+D199/D$202*100</f>
        <v>16.8674698795181</v>
      </c>
      <c r="M199" s="57" t="n">
        <f aca="false">+E199/E$202*100</f>
        <v>6.41025641025641</v>
      </c>
      <c r="N199" s="57" t="n">
        <f aca="false">+F199/F$202*100</f>
        <v>10.5263157894737</v>
      </c>
      <c r="O199" s="57" t="n">
        <f aca="false">+G199/G$202*100</f>
        <v>8.42696629213483</v>
      </c>
      <c r="P199" s="57" t="n">
        <f aca="false">+H199/H$202*100</f>
        <v>8.03108808290156</v>
      </c>
      <c r="Q199" s="57" t="n">
        <f aca="false">+I199/I$202*100</f>
        <v>2.72727272727273</v>
      </c>
      <c r="R199" s="57" t="n">
        <f aca="false">+J199/J$202*100</f>
        <v>1.55502392344498</v>
      </c>
      <c r="S199" s="57" t="n">
        <f aca="false">+K199/K$202*100</f>
        <v>4.46183953033268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66</v>
      </c>
      <c r="E200" s="35" t="n">
        <v>66</v>
      </c>
      <c r="F200" s="35" t="n">
        <v>96</v>
      </c>
      <c r="G200" s="35" t="n">
        <v>146</v>
      </c>
      <c r="H200" s="35" t="n">
        <v>301</v>
      </c>
      <c r="I200" s="35" t="n">
        <v>528</v>
      </c>
      <c r="J200" s="35" t="n">
        <v>357</v>
      </c>
      <c r="K200" s="35" t="n">
        <v>1560</v>
      </c>
      <c r="L200" s="37" t="n">
        <f aca="false">+D200/D$202*100</f>
        <v>79.5180722891566</v>
      </c>
      <c r="M200" s="38" t="n">
        <f aca="false">+E200/E$202*100</f>
        <v>84.6153846153846</v>
      </c>
      <c r="N200" s="38" t="n">
        <f aca="false">+F200/F$202*100</f>
        <v>84.2105263157895</v>
      </c>
      <c r="O200" s="38" t="n">
        <f aca="false">+G200/G$202*100</f>
        <v>82.0224719101124</v>
      </c>
      <c r="P200" s="38" t="n">
        <f aca="false">+H200/H$202*100</f>
        <v>77.979274611399</v>
      </c>
      <c r="Q200" s="38" t="n">
        <f aca="false">+I200/I$202*100</f>
        <v>60</v>
      </c>
      <c r="R200" s="38" t="n">
        <f aca="false">+J200/J$202*100</f>
        <v>42.7033492822967</v>
      </c>
      <c r="S200" s="38" t="n">
        <f aca="false">+K200/K$202*100</f>
        <v>61.056751467710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3</v>
      </c>
      <c r="E201" s="35" t="n">
        <v>7</v>
      </c>
      <c r="F201" s="35" t="n">
        <v>6</v>
      </c>
      <c r="G201" s="35" t="n">
        <v>17</v>
      </c>
      <c r="H201" s="35" t="n">
        <v>54</v>
      </c>
      <c r="I201" s="35" t="n">
        <v>328</v>
      </c>
      <c r="J201" s="35" t="n">
        <v>466</v>
      </c>
      <c r="K201" s="35" t="n">
        <v>881</v>
      </c>
      <c r="L201" s="37" t="n">
        <f aca="false">+D201/D$202*100</f>
        <v>3.6144578313253</v>
      </c>
      <c r="M201" s="38" t="n">
        <f aca="false">+E201/E$202*100</f>
        <v>8.97435897435897</v>
      </c>
      <c r="N201" s="38" t="n">
        <f aca="false">+F201/F$202*100</f>
        <v>5.26315789473684</v>
      </c>
      <c r="O201" s="38" t="n">
        <f aca="false">+G201/G$202*100</f>
        <v>9.55056179775281</v>
      </c>
      <c r="P201" s="38" t="n">
        <f aca="false">+H201/H$202*100</f>
        <v>13.9896373056995</v>
      </c>
      <c r="Q201" s="38" t="n">
        <f aca="false">+I201/I$202*100</f>
        <v>37.2727272727273</v>
      </c>
      <c r="R201" s="38" t="n">
        <f aca="false">+J201/J$202*100</f>
        <v>55.7416267942584</v>
      </c>
      <c r="S201" s="38" t="n">
        <f aca="false">+K201/K$202*100</f>
        <v>34.481409001957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4</v>
      </c>
      <c r="E203" s="35" t="n">
        <v>1</v>
      </c>
      <c r="F203" s="35" t="n">
        <v>4</v>
      </c>
      <c r="G203" s="35" t="n">
        <v>1</v>
      </c>
      <c r="H203" s="35" t="n">
        <v>2</v>
      </c>
      <c r="I203" s="35" t="n">
        <v>0</v>
      </c>
      <c r="J203" s="35" t="n">
        <v>0</v>
      </c>
      <c r="K203" s="35" t="n">
        <v>12</v>
      </c>
      <c r="L203" s="37" t="n">
        <f aca="false">+D203/D$206*100</f>
        <v>3.47826086956522</v>
      </c>
      <c r="M203" s="38" t="n">
        <f aca="false">+E203/E$206*100</f>
        <v>0.757575757575758</v>
      </c>
      <c r="N203" s="38" t="n">
        <f aca="false">+F203/F$206*100</f>
        <v>3.2258064516129</v>
      </c>
      <c r="O203" s="38" t="n">
        <f aca="false">+G203/G$206*100</f>
        <v>0.495049504950495</v>
      </c>
      <c r="P203" s="38" t="n">
        <f aca="false">+H203/H$206*100</f>
        <v>0.355239786856128</v>
      </c>
      <c r="Q203" s="38" t="n">
        <f aca="false">+I203/I$206*100</f>
        <v>0</v>
      </c>
      <c r="R203" s="38" t="n">
        <f aca="false">+J203/J$206*100</f>
        <v>0</v>
      </c>
      <c r="S203" s="38" t="n">
        <f aca="false">+K203/K$206*100</f>
        <v>0.36014405762304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7</v>
      </c>
      <c r="E204" s="35" t="n">
        <v>23</v>
      </c>
      <c r="F204" s="35" t="n">
        <v>20</v>
      </c>
      <c r="G204" s="35" t="n">
        <v>21</v>
      </c>
      <c r="H204" s="35" t="n">
        <v>13</v>
      </c>
      <c r="I204" s="35" t="n">
        <v>7</v>
      </c>
      <c r="J204" s="35" t="n">
        <v>3</v>
      </c>
      <c r="K204" s="35" t="n">
        <v>104</v>
      </c>
      <c r="L204" s="37" t="n">
        <f aca="false">+D204/D$206*100</f>
        <v>14.7826086956522</v>
      </c>
      <c r="M204" s="38" t="n">
        <f aca="false">+E204/E$206*100</f>
        <v>17.4242424242424</v>
      </c>
      <c r="N204" s="38" t="n">
        <f aca="false">+F204/F$206*100</f>
        <v>16.1290322580645</v>
      </c>
      <c r="O204" s="38" t="n">
        <f aca="false">+G204/G$206*100</f>
        <v>10.3960396039604</v>
      </c>
      <c r="P204" s="38" t="n">
        <f aca="false">+H204/H$206*100</f>
        <v>2.30905861456483</v>
      </c>
      <c r="Q204" s="38" t="n">
        <f aca="false">+I204/I$206*100</f>
        <v>0.573300573300573</v>
      </c>
      <c r="R204" s="38" t="n">
        <f aca="false">+J204/J$206*100</f>
        <v>0.307692307692308</v>
      </c>
      <c r="S204" s="38" t="n">
        <f aca="false">+K204/K$206*100</f>
        <v>3.1212484993997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4</v>
      </c>
      <c r="E205" s="35" t="n">
        <v>108</v>
      </c>
      <c r="F205" s="35" t="n">
        <v>100</v>
      </c>
      <c r="G205" s="35" t="n">
        <v>180</v>
      </c>
      <c r="H205" s="35" t="n">
        <v>548</v>
      </c>
      <c r="I205" s="35" t="n">
        <v>1214</v>
      </c>
      <c r="J205" s="35" t="n">
        <v>972</v>
      </c>
      <c r="K205" s="35" t="n">
        <v>3216</v>
      </c>
      <c r="L205" s="37" t="n">
        <f aca="false">+D205/D$206*100</f>
        <v>81.7391304347826</v>
      </c>
      <c r="M205" s="38" t="n">
        <f aca="false">+E205/E$206*100</f>
        <v>81.8181818181818</v>
      </c>
      <c r="N205" s="38" t="n">
        <f aca="false">+F205/F$206*100</f>
        <v>80.6451612903226</v>
      </c>
      <c r="O205" s="38" t="n">
        <f aca="false">+G205/G$206*100</f>
        <v>89.1089108910891</v>
      </c>
      <c r="P205" s="38" t="n">
        <f aca="false">+H205/H$206*100</f>
        <v>97.335701598579</v>
      </c>
      <c r="Q205" s="38" t="n">
        <f aca="false">+I205/I$206*100</f>
        <v>99.4266994266994</v>
      </c>
      <c r="R205" s="38" t="n">
        <f aca="false">+J205/J$206*100</f>
        <v>99.6923076923077</v>
      </c>
      <c r="S205" s="38" t="n">
        <f aca="false">+K205/K$206*100</f>
        <v>96.518607442977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15</v>
      </c>
      <c r="E206" s="60" t="n">
        <v>132</v>
      </c>
      <c r="F206" s="60" t="n">
        <v>124</v>
      </c>
      <c r="G206" s="60" t="n">
        <v>202</v>
      </c>
      <c r="H206" s="60" t="n">
        <v>563</v>
      </c>
      <c r="I206" s="60" t="n">
        <v>1221</v>
      </c>
      <c r="J206" s="60" t="n">
        <v>975</v>
      </c>
      <c r="K206" s="60" t="n">
        <v>333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59</v>
      </c>
      <c r="E207" s="35" t="n">
        <v>165</v>
      </c>
      <c r="F207" s="35" t="n">
        <v>161</v>
      </c>
      <c r="G207" s="35" t="n">
        <v>196</v>
      </c>
      <c r="H207" s="35" t="n">
        <v>478</v>
      </c>
      <c r="I207" s="35" t="n">
        <v>958</v>
      </c>
      <c r="J207" s="35" t="n">
        <v>862</v>
      </c>
      <c r="K207" s="35" t="n">
        <v>2979</v>
      </c>
      <c r="L207" s="37" t="n">
        <f aca="false">+D207/D$210*100</f>
        <v>31.610337972167</v>
      </c>
      <c r="M207" s="38" t="n">
        <f aca="false">+E207/E$210*100</f>
        <v>29.94555353902</v>
      </c>
      <c r="N207" s="38" t="n">
        <f aca="false">+F207/F$210*100</f>
        <v>26.8781302170284</v>
      </c>
      <c r="O207" s="38" t="n">
        <f aca="false">+G207/G$210*100</f>
        <v>21.2581344902386</v>
      </c>
      <c r="P207" s="38" t="n">
        <f aca="false">+H207/H$210*100</f>
        <v>18.2931496364332</v>
      </c>
      <c r="Q207" s="38" t="n">
        <f aca="false">+I207/I$210*100</f>
        <v>15.4590931095691</v>
      </c>
      <c r="R207" s="38" t="n">
        <f aca="false">+J207/J$210*100</f>
        <v>14.8800276195408</v>
      </c>
      <c r="S207" s="38" t="n">
        <f aca="false">+K207/K$210*100</f>
        <v>17.341949004540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344</v>
      </c>
      <c r="E208" s="35" t="n">
        <v>382</v>
      </c>
      <c r="F208" s="35" t="n">
        <v>431</v>
      </c>
      <c r="G208" s="35" t="n">
        <v>715</v>
      </c>
      <c r="H208" s="35" t="n">
        <v>2104</v>
      </c>
      <c r="I208" s="35" t="n">
        <v>5193</v>
      </c>
      <c r="J208" s="35" t="n">
        <v>4907</v>
      </c>
      <c r="K208" s="35" t="n">
        <v>14076</v>
      </c>
      <c r="L208" s="37" t="n">
        <f aca="false">+D208/D$210*100</f>
        <v>68.389662027833</v>
      </c>
      <c r="M208" s="38" t="n">
        <f aca="false">+E208/E$210*100</f>
        <v>69.3284936479129</v>
      </c>
      <c r="N208" s="38" t="n">
        <f aca="false">+F208/F$210*100</f>
        <v>71.9532554257095</v>
      </c>
      <c r="O208" s="38" t="n">
        <f aca="false">+G208/G$210*100</f>
        <v>77.5488069414317</v>
      </c>
      <c r="P208" s="38" t="n">
        <f aca="false">+H208/H$210*100</f>
        <v>80.5204745503253</v>
      </c>
      <c r="Q208" s="38" t="n">
        <f aca="false">+I208/I$210*100</f>
        <v>83.798612231725</v>
      </c>
      <c r="R208" s="38" t="n">
        <f aca="false">+J208/J$210*100</f>
        <v>84.7056792680822</v>
      </c>
      <c r="S208" s="38" t="n">
        <f aca="false">+K208/K$210*100</f>
        <v>81.942018861334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4</v>
      </c>
      <c r="F209" s="35" t="n">
        <v>7</v>
      </c>
      <c r="G209" s="35" t="n">
        <v>11</v>
      </c>
      <c r="H209" s="35" t="n">
        <v>31</v>
      </c>
      <c r="I209" s="35" t="n">
        <v>46</v>
      </c>
      <c r="J209" s="35" t="n">
        <v>24</v>
      </c>
      <c r="K209" s="35" t="n">
        <v>123</v>
      </c>
      <c r="L209" s="37" t="n">
        <f aca="false">+D209/D$210*100</f>
        <v>0</v>
      </c>
      <c r="M209" s="38" t="n">
        <f aca="false">+E209/E$210*100</f>
        <v>0.725952813067151</v>
      </c>
      <c r="N209" s="38" t="n">
        <f aca="false">+F209/F$210*100</f>
        <v>1.1686143572621</v>
      </c>
      <c r="O209" s="38" t="n">
        <f aca="false">+G209/G$210*100</f>
        <v>1.19305856832972</v>
      </c>
      <c r="P209" s="38" t="n">
        <f aca="false">+H209/H$210*100</f>
        <v>1.18637581324148</v>
      </c>
      <c r="Q209" s="38" t="n">
        <f aca="false">+I209/I$210*100</f>
        <v>0.742294658705825</v>
      </c>
      <c r="R209" s="38" t="n">
        <f aca="false">+J209/J$210*100</f>
        <v>0.414293112377007</v>
      </c>
      <c r="S209" s="38" t="n">
        <f aca="false">+K209/K$210*100</f>
        <v>0.71603213412504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47</v>
      </c>
      <c r="E211" s="30" t="n">
        <v>34</v>
      </c>
      <c r="F211" s="30" t="n">
        <v>39</v>
      </c>
      <c r="G211" s="30" t="n">
        <v>47</v>
      </c>
      <c r="H211" s="30" t="n">
        <v>94</v>
      </c>
      <c r="I211" s="30" t="n">
        <v>246</v>
      </c>
      <c r="J211" s="30" t="n">
        <v>281</v>
      </c>
      <c r="K211" s="30" t="n">
        <v>788</v>
      </c>
      <c r="L211" s="32" t="n">
        <f aca="false">+D211/D$214*100</f>
        <v>32.1917808219178</v>
      </c>
      <c r="M211" s="33" t="n">
        <f aca="false">+E211/E$214*100</f>
        <v>21.656050955414</v>
      </c>
      <c r="N211" s="33" t="n">
        <f aca="false">+F211/F$214*100</f>
        <v>20.1030927835052</v>
      </c>
      <c r="O211" s="33" t="n">
        <f aca="false">+G211/G$214*100</f>
        <v>17.2794117647059</v>
      </c>
      <c r="P211" s="33" t="n">
        <f aca="false">+H211/H$214*100</f>
        <v>13.4285714285714</v>
      </c>
      <c r="Q211" s="33" t="n">
        <f aca="false">+I211/I$214*100</f>
        <v>13.8124649073554</v>
      </c>
      <c r="R211" s="33" t="n">
        <f aca="false">+J211/J$214*100</f>
        <v>14.7739221871714</v>
      </c>
      <c r="S211" s="33" t="n">
        <f aca="false">+K211/K$214*100</f>
        <v>15.295031055900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90</v>
      </c>
      <c r="E212" s="35" t="n">
        <v>102</v>
      </c>
      <c r="F212" s="35" t="n">
        <v>135</v>
      </c>
      <c r="G212" s="35" t="n">
        <v>192</v>
      </c>
      <c r="H212" s="35" t="n">
        <v>522</v>
      </c>
      <c r="I212" s="35" t="n">
        <v>1335</v>
      </c>
      <c r="J212" s="35" t="n">
        <v>1478</v>
      </c>
      <c r="K212" s="35" t="n">
        <v>3854</v>
      </c>
      <c r="L212" s="37" t="n">
        <f aca="false">+D212/D$214*100</f>
        <v>61.6438356164384</v>
      </c>
      <c r="M212" s="38" t="n">
        <f aca="false">+E212/E$214*100</f>
        <v>64.968152866242</v>
      </c>
      <c r="N212" s="38" t="n">
        <f aca="false">+F212/F$214*100</f>
        <v>69.5876288659794</v>
      </c>
      <c r="O212" s="38" t="n">
        <f aca="false">+G212/G$214*100</f>
        <v>70.5882352941177</v>
      </c>
      <c r="P212" s="38" t="n">
        <f aca="false">+H212/H$214*100</f>
        <v>74.5714285714286</v>
      </c>
      <c r="Q212" s="38" t="n">
        <f aca="false">+I212/I$214*100</f>
        <v>74.957888826502</v>
      </c>
      <c r="R212" s="38" t="n">
        <f aca="false">+J212/J$214*100</f>
        <v>77.7076761303891</v>
      </c>
      <c r="S212" s="38" t="n">
        <f aca="false">+K212/K$214*100</f>
        <v>74.805900621118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21</v>
      </c>
      <c r="F213" s="35" t="n">
        <v>20</v>
      </c>
      <c r="G213" s="35" t="n">
        <v>33</v>
      </c>
      <c r="H213" s="35" t="n">
        <v>84</v>
      </c>
      <c r="I213" s="35" t="n">
        <v>200</v>
      </c>
      <c r="J213" s="35" t="n">
        <v>143</v>
      </c>
      <c r="K213" s="35" t="n">
        <v>510</v>
      </c>
      <c r="L213" s="37" t="n">
        <f aca="false">+D213/D$214*100</f>
        <v>6.16438356164384</v>
      </c>
      <c r="M213" s="38" t="n">
        <f aca="false">+E213/E$214*100</f>
        <v>13.3757961783439</v>
      </c>
      <c r="N213" s="38" t="n">
        <f aca="false">+F213/F$214*100</f>
        <v>10.3092783505155</v>
      </c>
      <c r="O213" s="38" t="n">
        <f aca="false">+G213/G$214*100</f>
        <v>12.1323529411765</v>
      </c>
      <c r="P213" s="38" t="n">
        <f aca="false">+H213/H$214*100</f>
        <v>12</v>
      </c>
      <c r="Q213" s="38" t="n">
        <f aca="false">+I213/I$214*100</f>
        <v>11.2296462661426</v>
      </c>
      <c r="R213" s="38" t="n">
        <f aca="false">+J213/J$214*100</f>
        <v>7.51840168243954</v>
      </c>
      <c r="S213" s="38" t="n">
        <f aca="false">+K213/K$214*100</f>
        <v>9.89906832298137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62</v>
      </c>
      <c r="E215" s="48" t="n">
        <v>60</v>
      </c>
      <c r="F215" s="48" t="n">
        <v>63</v>
      </c>
      <c r="G215" s="48" t="n">
        <v>39</v>
      </c>
      <c r="H215" s="48" t="n">
        <v>108</v>
      </c>
      <c r="I215" s="48" t="n">
        <v>280</v>
      </c>
      <c r="J215" s="48" t="n">
        <v>300</v>
      </c>
      <c r="K215" s="48" t="n">
        <v>912</v>
      </c>
      <c r="L215" s="56" t="n">
        <f aca="false">+D215/D$218*100</f>
        <v>39.2405063291139</v>
      </c>
      <c r="M215" s="57" t="n">
        <f aca="false">+E215/E$218*100</f>
        <v>31.0880829015544</v>
      </c>
      <c r="N215" s="57" t="n">
        <f aca="false">+F215/F$218*100</f>
        <v>35</v>
      </c>
      <c r="O215" s="57" t="n">
        <f aca="false">+G215/G$218*100</f>
        <v>17.1806167400881</v>
      </c>
      <c r="P215" s="57" t="n">
        <f aca="false">+H215/H$218*100</f>
        <v>15.2974504249292</v>
      </c>
      <c r="Q215" s="57" t="n">
        <f aca="false">+I215/I$218*100</f>
        <v>15.712682379349</v>
      </c>
      <c r="R215" s="57" t="n">
        <f aca="false">+J215/J$218*100</f>
        <v>14.8294611962432</v>
      </c>
      <c r="S215" s="57" t="n">
        <f aca="false">+K215/K$218*100</f>
        <v>17.308787246156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2</v>
      </c>
      <c r="E216" s="35" t="n">
        <v>131</v>
      </c>
      <c r="F216" s="35" t="n">
        <v>115</v>
      </c>
      <c r="G216" s="35" t="n">
        <v>182</v>
      </c>
      <c r="H216" s="35" t="n">
        <v>570</v>
      </c>
      <c r="I216" s="35" t="n">
        <v>1430</v>
      </c>
      <c r="J216" s="35" t="n">
        <v>1623</v>
      </c>
      <c r="K216" s="35" t="n">
        <v>4143</v>
      </c>
      <c r="L216" s="37" t="n">
        <f aca="false">+D216/D$218*100</f>
        <v>58.2278481012658</v>
      </c>
      <c r="M216" s="38" t="n">
        <f aca="false">+E216/E$218*100</f>
        <v>67.8756476683938</v>
      </c>
      <c r="N216" s="38" t="n">
        <f aca="false">+F216/F$218*100</f>
        <v>63.8888888888889</v>
      </c>
      <c r="O216" s="38" t="n">
        <f aca="false">+G216/G$218*100</f>
        <v>80.1762114537445</v>
      </c>
      <c r="P216" s="38" t="n">
        <f aca="false">+H216/H$218*100</f>
        <v>80.7365439093484</v>
      </c>
      <c r="Q216" s="38" t="n">
        <f aca="false">+I216/I$218*100</f>
        <v>80.2469135802469</v>
      </c>
      <c r="R216" s="38" t="n">
        <f aca="false">+J216/J$218*100</f>
        <v>80.2273850716757</v>
      </c>
      <c r="S216" s="38" t="n">
        <f aca="false">+K216/K$218*100</f>
        <v>78.629721009679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4</v>
      </c>
      <c r="E217" s="35" t="n">
        <v>2</v>
      </c>
      <c r="F217" s="35" t="n">
        <v>2</v>
      </c>
      <c r="G217" s="35" t="n">
        <v>6</v>
      </c>
      <c r="H217" s="35" t="n">
        <v>28</v>
      </c>
      <c r="I217" s="35" t="n">
        <v>72</v>
      </c>
      <c r="J217" s="35" t="n">
        <v>100</v>
      </c>
      <c r="K217" s="35" t="n">
        <v>214</v>
      </c>
      <c r="L217" s="37" t="n">
        <f aca="false">+D217/D$218*100</f>
        <v>2.53164556962025</v>
      </c>
      <c r="M217" s="38" t="n">
        <f aca="false">+E217/E$218*100</f>
        <v>1.03626943005181</v>
      </c>
      <c r="N217" s="38" t="n">
        <f aca="false">+F217/F$218*100</f>
        <v>1.11111111111111</v>
      </c>
      <c r="O217" s="38" t="n">
        <f aca="false">+G217/G$218*100</f>
        <v>2.6431718061674</v>
      </c>
      <c r="P217" s="38" t="n">
        <f aca="false">+H217/H$218*100</f>
        <v>3.96600566572238</v>
      </c>
      <c r="Q217" s="38" t="n">
        <f aca="false">+I217/I$218*100</f>
        <v>4.04040404040404</v>
      </c>
      <c r="R217" s="38" t="n">
        <f aca="false">+J217/J$218*100</f>
        <v>4.94315373208107</v>
      </c>
      <c r="S217" s="38" t="n">
        <f aca="false">+K217/K$218*100</f>
        <v>4.0614917441639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63</v>
      </c>
      <c r="E219" s="35" t="n">
        <v>42</v>
      </c>
      <c r="F219" s="35" t="n">
        <v>47</v>
      </c>
      <c r="G219" s="35" t="n">
        <v>43</v>
      </c>
      <c r="H219" s="35" t="n">
        <v>101</v>
      </c>
      <c r="I219" s="35" t="n">
        <v>223</v>
      </c>
      <c r="J219" s="35" t="n">
        <v>232</v>
      </c>
      <c r="K219" s="35" t="n">
        <v>751</v>
      </c>
      <c r="L219" s="37" t="n">
        <f aca="false">+D219/D$222*100</f>
        <v>38.6503067484663</v>
      </c>
      <c r="M219" s="38" t="n">
        <f aca="false">+E219/E$222*100</f>
        <v>30.2158273381295</v>
      </c>
      <c r="N219" s="38" t="n">
        <f aca="false">+F219/F$222*100</f>
        <v>29.1925465838509</v>
      </c>
      <c r="O219" s="38" t="n">
        <f aca="false">+G219/G$222*100</f>
        <v>18.859649122807</v>
      </c>
      <c r="P219" s="38" t="n">
        <f aca="false">+H219/H$222*100</f>
        <v>16.5845648604269</v>
      </c>
      <c r="Q219" s="38" t="n">
        <f aca="false">+I219/I$222*100</f>
        <v>14.3778207607995</v>
      </c>
      <c r="R219" s="38" t="n">
        <f aca="false">+J219/J$222*100</f>
        <v>14.1809290953545</v>
      </c>
      <c r="S219" s="38" t="n">
        <f aca="false">+K219/K$222*100</f>
        <v>16.737240918208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00</v>
      </c>
      <c r="E220" s="35" t="n">
        <v>97</v>
      </c>
      <c r="F220" s="35" t="n">
        <v>114</v>
      </c>
      <c r="G220" s="35" t="n">
        <v>185</v>
      </c>
      <c r="H220" s="35" t="n">
        <v>507</v>
      </c>
      <c r="I220" s="35" t="n">
        <v>1328</v>
      </c>
      <c r="J220" s="35" t="n">
        <v>1404</v>
      </c>
      <c r="K220" s="35" t="n">
        <v>3735</v>
      </c>
      <c r="L220" s="37" t="n">
        <f aca="false">+D220/D$222*100</f>
        <v>61.3496932515337</v>
      </c>
      <c r="M220" s="38" t="n">
        <f aca="false">+E220/E$222*100</f>
        <v>69.7841726618705</v>
      </c>
      <c r="N220" s="38" t="n">
        <f aca="false">+F220/F$222*100</f>
        <v>70.8074534161491</v>
      </c>
      <c r="O220" s="38" t="n">
        <f aca="false">+G220/G$222*100</f>
        <v>81.140350877193</v>
      </c>
      <c r="P220" s="38" t="n">
        <f aca="false">+H220/H$222*100</f>
        <v>83.2512315270936</v>
      </c>
      <c r="Q220" s="38" t="n">
        <f aca="false">+I220/I$222*100</f>
        <v>85.6221792392005</v>
      </c>
      <c r="R220" s="38" t="n">
        <f aca="false">+J220/J$222*100</f>
        <v>85.8190709046455</v>
      </c>
      <c r="S220" s="38" t="n">
        <f aca="false">+K220/K$222*100</f>
        <v>83.2404724760419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1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.164203612479475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22286605749944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3</v>
      </c>
      <c r="E222" s="60" t="n">
        <v>139</v>
      </c>
      <c r="F222" s="60" t="n">
        <v>161</v>
      </c>
      <c r="G222" s="60" t="n">
        <v>228</v>
      </c>
      <c r="H222" s="60" t="n">
        <v>609</v>
      </c>
      <c r="I222" s="60" t="n">
        <v>1551</v>
      </c>
      <c r="J222" s="60" t="n">
        <v>1636</v>
      </c>
      <c r="K222" s="60" t="n">
        <v>448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45</v>
      </c>
      <c r="E223" s="35" t="n">
        <v>47</v>
      </c>
      <c r="F223" s="35" t="n">
        <v>46</v>
      </c>
      <c r="G223" s="35" t="n">
        <v>66</v>
      </c>
      <c r="H223" s="35" t="n">
        <v>131</v>
      </c>
      <c r="I223" s="35" t="n">
        <v>234</v>
      </c>
      <c r="J223" s="35" t="n">
        <v>163</v>
      </c>
      <c r="K223" s="35" t="n">
        <v>732</v>
      </c>
      <c r="L223" s="37" t="n">
        <f aca="false">+D223/D$226*100</f>
        <v>26.1627906976744</v>
      </c>
      <c r="M223" s="38" t="n">
        <f aca="false">+E223/E$226*100</f>
        <v>27.9761904761905</v>
      </c>
      <c r="N223" s="38" t="n">
        <f aca="false">+F223/F$226*100</f>
        <v>20.1754385964912</v>
      </c>
      <c r="O223" s="38" t="n">
        <f aca="false">+G223/G$226*100</f>
        <v>18.2825484764543</v>
      </c>
      <c r="P223" s="38" t="n">
        <f aca="false">+H223/H$226*100</f>
        <v>14.8694665153235</v>
      </c>
      <c r="Q223" s="38" t="n">
        <f aca="false">+I223/I$226*100</f>
        <v>14.2249240121581</v>
      </c>
      <c r="R223" s="38" t="n">
        <f aca="false">+J223/J$226*100</f>
        <v>13.8252756573367</v>
      </c>
      <c r="S223" s="38" t="n">
        <f aca="false">+K223/K$226*100</f>
        <v>15.796288303841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27</v>
      </c>
      <c r="E224" s="35" t="n">
        <v>121</v>
      </c>
      <c r="F224" s="35" t="n">
        <v>182</v>
      </c>
      <c r="G224" s="35" t="n">
        <v>293</v>
      </c>
      <c r="H224" s="35" t="n">
        <v>749</v>
      </c>
      <c r="I224" s="35" t="n">
        <v>1409</v>
      </c>
      <c r="J224" s="35" t="n">
        <v>1015</v>
      </c>
      <c r="K224" s="35" t="n">
        <v>3896</v>
      </c>
      <c r="L224" s="37" t="n">
        <f aca="false">+D224/D$226*100</f>
        <v>73.8372093023256</v>
      </c>
      <c r="M224" s="38" t="n">
        <f aca="false">+E224/E$226*100</f>
        <v>72.0238095238095</v>
      </c>
      <c r="N224" s="38" t="n">
        <f aca="false">+F224/F$226*100</f>
        <v>79.8245614035088</v>
      </c>
      <c r="O224" s="38" t="n">
        <f aca="false">+G224/G$226*100</f>
        <v>81.1634349030471</v>
      </c>
      <c r="P224" s="38" t="n">
        <f aca="false">+H224/H$226*100</f>
        <v>85.0170261066969</v>
      </c>
      <c r="Q224" s="38" t="n">
        <f aca="false">+I224/I$226*100</f>
        <v>85.6534954407295</v>
      </c>
      <c r="R224" s="38" t="n">
        <f aca="false">+J224/J$226*100</f>
        <v>86.0899067005937</v>
      </c>
      <c r="S224" s="38" t="n">
        <f aca="false">+K224/K$226*100</f>
        <v>84.074233923176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2</v>
      </c>
      <c r="H225" s="35" t="n">
        <v>1</v>
      </c>
      <c r="I225" s="35" t="n">
        <v>2</v>
      </c>
      <c r="J225" s="35" t="n">
        <v>1</v>
      </c>
      <c r="K225" s="35" t="n">
        <v>6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554016620498615</v>
      </c>
      <c r="P225" s="38" t="n">
        <f aca="false">+H225/H$226*100</f>
        <v>0.113507377979569</v>
      </c>
      <c r="Q225" s="38" t="n">
        <f aca="false">+I225/I$226*100</f>
        <v>0.121580547112462</v>
      </c>
      <c r="R225" s="38" t="n">
        <f aca="false">+J225/J$226*100</f>
        <v>0.0848176420695505</v>
      </c>
      <c r="S225" s="38" t="n">
        <f aca="false">+K225/K$226*100</f>
        <v>0.12947777298230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3</v>
      </c>
      <c r="E227" s="35" t="n">
        <v>4</v>
      </c>
      <c r="F227" s="35" t="n">
        <v>3</v>
      </c>
      <c r="G227" s="35" t="n">
        <v>0</v>
      </c>
      <c r="H227" s="35" t="n">
        <v>8</v>
      </c>
      <c r="I227" s="35" t="n">
        <v>8</v>
      </c>
      <c r="J227" s="35" t="n">
        <v>11</v>
      </c>
      <c r="K227" s="35" t="n">
        <v>37</v>
      </c>
      <c r="L227" s="37" t="n">
        <f aca="false">+D227/D$230*100</f>
        <v>25</v>
      </c>
      <c r="M227" s="38" t="n">
        <f aca="false">+E227/E$230*100</f>
        <v>25</v>
      </c>
      <c r="N227" s="38" t="n">
        <f aca="false">+F227/F$230*100</f>
        <v>18.75</v>
      </c>
      <c r="O227" s="38" t="n">
        <f aca="false">+G227/G$230*100</f>
        <v>0</v>
      </c>
      <c r="P227" s="38" t="n">
        <f aca="false">+H227/H$230*100</f>
        <v>17.0212765957447</v>
      </c>
      <c r="Q227" s="38" t="n">
        <f aca="false">+I227/I$230*100</f>
        <v>9.52380952380952</v>
      </c>
      <c r="R227" s="38" t="n">
        <f aca="false">+J227/J$230*100</f>
        <v>12.6436781609195</v>
      </c>
      <c r="S227" s="38" t="n">
        <f aca="false">+K227/K$230*100</f>
        <v>13.214285714285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9</v>
      </c>
      <c r="E228" s="35" t="n">
        <v>12</v>
      </c>
      <c r="F228" s="35" t="n">
        <v>13</v>
      </c>
      <c r="G228" s="35" t="n">
        <v>15</v>
      </c>
      <c r="H228" s="35" t="n">
        <v>35</v>
      </c>
      <c r="I228" s="35" t="n">
        <v>67</v>
      </c>
      <c r="J228" s="35" t="n">
        <v>75</v>
      </c>
      <c r="K228" s="35" t="n">
        <v>226</v>
      </c>
      <c r="L228" s="37" t="n">
        <f aca="false">+D228/D$230*100</f>
        <v>75</v>
      </c>
      <c r="M228" s="38" t="n">
        <f aca="false">+E228/E$230*100</f>
        <v>75</v>
      </c>
      <c r="N228" s="38" t="n">
        <f aca="false">+F228/F$230*100</f>
        <v>81.25</v>
      </c>
      <c r="O228" s="38" t="n">
        <f aca="false">+G228/G$230*100</f>
        <v>83.3333333333333</v>
      </c>
      <c r="P228" s="38" t="n">
        <f aca="false">+H228/H$230*100</f>
        <v>74.468085106383</v>
      </c>
      <c r="Q228" s="38" t="n">
        <f aca="false">+I228/I$230*100</f>
        <v>79.7619047619048</v>
      </c>
      <c r="R228" s="38" t="n">
        <f aca="false">+J228/J$230*100</f>
        <v>86.2068965517241</v>
      </c>
      <c r="S228" s="38" t="n">
        <f aca="false">+K228/K$230*100</f>
        <v>80.714285714285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3</v>
      </c>
      <c r="H229" s="35" t="n">
        <v>4</v>
      </c>
      <c r="I229" s="35" t="n">
        <v>9</v>
      </c>
      <c r="J229" s="35" t="n">
        <v>1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16.6666666666667</v>
      </c>
      <c r="P229" s="38" t="n">
        <f aca="false">+H229/H$230*100</f>
        <v>8.51063829787234</v>
      </c>
      <c r="Q229" s="38" t="n">
        <f aca="false">+I229/I$230*100</f>
        <v>10.7142857142857</v>
      </c>
      <c r="R229" s="38" t="n">
        <f aca="false">+J229/J$230*100</f>
        <v>1.14942528735632</v>
      </c>
      <c r="S229" s="38" t="n">
        <f aca="false">+K229/K$230*100</f>
        <v>6.0714285714285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6</v>
      </c>
      <c r="E231" s="48" t="n">
        <v>6</v>
      </c>
      <c r="F231" s="48" t="n">
        <v>6</v>
      </c>
      <c r="G231" s="48" t="n">
        <v>8</v>
      </c>
      <c r="H231" s="48" t="n">
        <v>21</v>
      </c>
      <c r="I231" s="48" t="n">
        <v>44</v>
      </c>
      <c r="J231" s="48" t="n">
        <v>31</v>
      </c>
      <c r="K231" s="48" t="n">
        <v>122</v>
      </c>
      <c r="L231" s="56" t="n">
        <f aca="false">+D231/D$234*100</f>
        <v>33.3333333333333</v>
      </c>
      <c r="M231" s="57" t="n">
        <f aca="false">+E231/E$234*100</f>
        <v>18.1818181818182</v>
      </c>
      <c r="N231" s="57" t="n">
        <f aca="false">+F231/F$234*100</f>
        <v>15.7894736842105</v>
      </c>
      <c r="O231" s="57" t="n">
        <f aca="false">+G231/G$234*100</f>
        <v>10.3896103896104</v>
      </c>
      <c r="P231" s="57" t="n">
        <f aca="false">+H231/H$234*100</f>
        <v>11.731843575419</v>
      </c>
      <c r="Q231" s="57" t="n">
        <f aca="false">+I231/I$234*100</f>
        <v>15.4385964912281</v>
      </c>
      <c r="R231" s="57" t="n">
        <f aca="false">+J231/J$234*100</f>
        <v>12.109375</v>
      </c>
      <c r="S231" s="57" t="n">
        <f aca="false">+K231/K$234*100</f>
        <v>13.769751693002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9</v>
      </c>
      <c r="E232" s="35" t="n">
        <v>23</v>
      </c>
      <c r="F232" s="35" t="n">
        <v>29</v>
      </c>
      <c r="G232" s="35" t="n">
        <v>62</v>
      </c>
      <c r="H232" s="35" t="n">
        <v>133</v>
      </c>
      <c r="I232" s="35" t="n">
        <v>205</v>
      </c>
      <c r="J232" s="35" t="n">
        <v>201</v>
      </c>
      <c r="K232" s="35" t="n">
        <v>662</v>
      </c>
      <c r="L232" s="37" t="n">
        <f aca="false">+D232/D$234*100</f>
        <v>50</v>
      </c>
      <c r="M232" s="38" t="n">
        <f aca="false">+E232/E$234*100</f>
        <v>69.6969696969697</v>
      </c>
      <c r="N232" s="38" t="n">
        <f aca="false">+F232/F$234*100</f>
        <v>76.3157894736842</v>
      </c>
      <c r="O232" s="38" t="n">
        <f aca="false">+G232/G$234*100</f>
        <v>80.5194805194805</v>
      </c>
      <c r="P232" s="38" t="n">
        <f aca="false">+H232/H$234*100</f>
        <v>74.3016759776536</v>
      </c>
      <c r="Q232" s="38" t="n">
        <f aca="false">+I232/I$234*100</f>
        <v>71.9298245614035</v>
      </c>
      <c r="R232" s="38" t="n">
        <f aca="false">+J232/J$234*100</f>
        <v>78.515625</v>
      </c>
      <c r="S232" s="38" t="n">
        <f aca="false">+K232/K$234*100</f>
        <v>74.7178329571106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3</v>
      </c>
      <c r="E233" s="35" t="n">
        <v>4</v>
      </c>
      <c r="F233" s="35" t="n">
        <v>3</v>
      </c>
      <c r="G233" s="35" t="n">
        <v>7</v>
      </c>
      <c r="H233" s="35" t="n">
        <v>25</v>
      </c>
      <c r="I233" s="35" t="n">
        <v>36</v>
      </c>
      <c r="J233" s="35" t="n">
        <v>24</v>
      </c>
      <c r="K233" s="35" t="n">
        <v>102</v>
      </c>
      <c r="L233" s="37" t="n">
        <f aca="false">+D233/D$234*100</f>
        <v>16.6666666666667</v>
      </c>
      <c r="M233" s="38" t="n">
        <f aca="false">+E233/E$234*100</f>
        <v>12.1212121212121</v>
      </c>
      <c r="N233" s="38" t="n">
        <f aca="false">+F233/F$234*100</f>
        <v>7.89473684210526</v>
      </c>
      <c r="O233" s="38" t="n">
        <f aca="false">+G233/G$234*100</f>
        <v>9.09090909090909</v>
      </c>
      <c r="P233" s="38" t="n">
        <f aca="false">+H233/H$234*100</f>
        <v>13.9664804469274</v>
      </c>
      <c r="Q233" s="38" t="n">
        <f aca="false">+I233/I$234*100</f>
        <v>12.6315789473684</v>
      </c>
      <c r="R233" s="38" t="n">
        <f aca="false">+J233/J$234*100</f>
        <v>9.375</v>
      </c>
      <c r="S233" s="38" t="n">
        <f aca="false">+K233/K$234*100</f>
        <v>11.512415349887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2</v>
      </c>
      <c r="E235" s="35" t="n">
        <v>4</v>
      </c>
      <c r="F235" s="35" t="n">
        <v>4</v>
      </c>
      <c r="G235" s="35" t="n">
        <v>12</v>
      </c>
      <c r="H235" s="35" t="n">
        <v>11</v>
      </c>
      <c r="I235" s="35" t="n">
        <v>18</v>
      </c>
      <c r="J235" s="35" t="n">
        <v>9</v>
      </c>
      <c r="K235" s="35" t="n">
        <v>70</v>
      </c>
      <c r="L235" s="37" t="n">
        <f aca="false">+D235/D$238*100</f>
        <v>23.0769230769231</v>
      </c>
      <c r="M235" s="38" t="n">
        <f aca="false">+E235/E$238*100</f>
        <v>9.52380952380952</v>
      </c>
      <c r="N235" s="38" t="n">
        <f aca="false">+F235/F$238*100</f>
        <v>10.8108108108108</v>
      </c>
      <c r="O235" s="38" t="n">
        <f aca="false">+G235/G$238*100</f>
        <v>12.2448979591837</v>
      </c>
      <c r="P235" s="38" t="n">
        <f aca="false">+H235/H$238*100</f>
        <v>4.84581497797357</v>
      </c>
      <c r="Q235" s="38" t="n">
        <f aca="false">+I235/I$238*100</f>
        <v>5.17241379310345</v>
      </c>
      <c r="R235" s="38" t="n">
        <f aca="false">+J235/J$238*100</f>
        <v>3.52941176470588</v>
      </c>
      <c r="S235" s="38" t="n">
        <f aca="false">+K235/K$238*100</f>
        <v>6.6100094428706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0</v>
      </c>
      <c r="E236" s="35" t="n">
        <v>38</v>
      </c>
      <c r="F236" s="35" t="n">
        <v>33</v>
      </c>
      <c r="G236" s="35" t="n">
        <v>86</v>
      </c>
      <c r="H236" s="35" t="n">
        <v>216</v>
      </c>
      <c r="I236" s="35" t="n">
        <v>330</v>
      </c>
      <c r="J236" s="35" t="n">
        <v>246</v>
      </c>
      <c r="K236" s="35" t="n">
        <v>989</v>
      </c>
      <c r="L236" s="37" t="n">
        <f aca="false">+D236/D$238*100</f>
        <v>76.9230769230769</v>
      </c>
      <c r="M236" s="38" t="n">
        <f aca="false">+E236/E$238*100</f>
        <v>90.4761904761905</v>
      </c>
      <c r="N236" s="38" t="n">
        <f aca="false">+F236/F$238*100</f>
        <v>89.1891891891892</v>
      </c>
      <c r="O236" s="38" t="n">
        <f aca="false">+G236/G$238*100</f>
        <v>87.7551020408163</v>
      </c>
      <c r="P236" s="38" t="n">
        <f aca="false">+H236/H$238*100</f>
        <v>95.1541850220264</v>
      </c>
      <c r="Q236" s="38" t="n">
        <f aca="false">+I236/I$238*100</f>
        <v>94.8275862068966</v>
      </c>
      <c r="R236" s="38" t="n">
        <f aca="false">+J236/J$238*100</f>
        <v>96.4705882352941</v>
      </c>
      <c r="S236" s="38" t="n">
        <f aca="false">+K236/K$238*100</f>
        <v>93.389990557129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29</v>
      </c>
      <c r="E239" s="30" t="n">
        <v>24</v>
      </c>
      <c r="F239" s="30" t="n">
        <v>24</v>
      </c>
      <c r="G239" s="30" t="n">
        <v>48</v>
      </c>
      <c r="H239" s="30" t="n">
        <v>60</v>
      </c>
      <c r="I239" s="30" t="n">
        <v>100</v>
      </c>
      <c r="J239" s="30" t="n">
        <v>86</v>
      </c>
      <c r="K239" s="30" t="n">
        <v>371</v>
      </c>
      <c r="L239" s="32" t="n">
        <f aca="false">+D239/D$242*100</f>
        <v>24.3697478991597</v>
      </c>
      <c r="M239" s="33" t="n">
        <f aca="false">+E239/E$242*100</f>
        <v>16.2162162162162</v>
      </c>
      <c r="N239" s="33" t="n">
        <f aca="false">+F239/F$242*100</f>
        <v>12.1827411167513</v>
      </c>
      <c r="O239" s="33" t="n">
        <f aca="false">+G239/G$242*100</f>
        <v>14.7692307692308</v>
      </c>
      <c r="P239" s="33" t="n">
        <f aca="false">+H239/H$242*100</f>
        <v>10.507880910683</v>
      </c>
      <c r="Q239" s="33" t="n">
        <f aca="false">+I239/I$242*100</f>
        <v>10.1729399796541</v>
      </c>
      <c r="R239" s="33" t="n">
        <f aca="false">+J239/J$242*100</f>
        <v>10.5781057810578</v>
      </c>
      <c r="S239" s="33" t="n">
        <f aca="false">+K239/K$242*100</f>
        <v>11.755386565272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4</v>
      </c>
      <c r="E240" s="35" t="n">
        <v>118</v>
      </c>
      <c r="F240" s="35" t="n">
        <v>164</v>
      </c>
      <c r="G240" s="35" t="n">
        <v>253</v>
      </c>
      <c r="H240" s="35" t="n">
        <v>459</v>
      </c>
      <c r="I240" s="35" t="n">
        <v>796</v>
      </c>
      <c r="J240" s="35" t="n">
        <v>641</v>
      </c>
      <c r="K240" s="35" t="n">
        <v>2515</v>
      </c>
      <c r="L240" s="37" t="n">
        <f aca="false">+D240/D$242*100</f>
        <v>70.5882352941177</v>
      </c>
      <c r="M240" s="38" t="n">
        <f aca="false">+E240/E$242*100</f>
        <v>79.7297297297297</v>
      </c>
      <c r="N240" s="38" t="n">
        <f aca="false">+F240/F$242*100</f>
        <v>83.248730964467</v>
      </c>
      <c r="O240" s="38" t="n">
        <f aca="false">+G240/G$242*100</f>
        <v>77.8461538461538</v>
      </c>
      <c r="P240" s="38" t="n">
        <f aca="false">+H240/H$242*100</f>
        <v>80.385288966725</v>
      </c>
      <c r="Q240" s="38" t="n">
        <f aca="false">+I240/I$242*100</f>
        <v>80.9766022380468</v>
      </c>
      <c r="R240" s="38" t="n">
        <f aca="false">+J240/J$242*100</f>
        <v>78.8437884378844</v>
      </c>
      <c r="S240" s="38" t="n">
        <f aca="false">+K240/K$242*100</f>
        <v>79.689480354879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6</v>
      </c>
      <c r="F241" s="35" t="n">
        <v>9</v>
      </c>
      <c r="G241" s="35" t="n">
        <v>24</v>
      </c>
      <c r="H241" s="35" t="n">
        <v>52</v>
      </c>
      <c r="I241" s="35" t="n">
        <v>87</v>
      </c>
      <c r="J241" s="35" t="n">
        <v>86</v>
      </c>
      <c r="K241" s="35" t="n">
        <v>270</v>
      </c>
      <c r="L241" s="37" t="n">
        <f aca="false">+D241/D$242*100</f>
        <v>5.04201680672269</v>
      </c>
      <c r="M241" s="38" t="n">
        <f aca="false">+E241/E$242*100</f>
        <v>4.05405405405405</v>
      </c>
      <c r="N241" s="38" t="n">
        <f aca="false">+F241/F$242*100</f>
        <v>4.56852791878173</v>
      </c>
      <c r="O241" s="38" t="n">
        <f aca="false">+G241/G$242*100</f>
        <v>7.38461538461539</v>
      </c>
      <c r="P241" s="38" t="n">
        <f aca="false">+H241/H$242*100</f>
        <v>9.10683012259194</v>
      </c>
      <c r="Q241" s="38" t="n">
        <f aca="false">+I241/I$242*100</f>
        <v>8.85045778229909</v>
      </c>
      <c r="R241" s="38" t="n">
        <f aca="false">+J241/J$242*100</f>
        <v>10.5781057810578</v>
      </c>
      <c r="S241" s="38" t="n">
        <f aca="false">+K241/K$242*100</f>
        <v>8.5551330798479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59</v>
      </c>
      <c r="E243" s="35" t="n">
        <v>61</v>
      </c>
      <c r="F243" s="35" t="n">
        <v>60</v>
      </c>
      <c r="G243" s="35" t="n">
        <v>80</v>
      </c>
      <c r="H243" s="35" t="n">
        <v>144</v>
      </c>
      <c r="I243" s="35" t="n">
        <v>199</v>
      </c>
      <c r="J243" s="35" t="n">
        <v>131</v>
      </c>
      <c r="K243" s="35" t="n">
        <v>734</v>
      </c>
      <c r="L243" s="37" t="n">
        <f aca="false">+D243/D$246*100</f>
        <v>33.1460674157303</v>
      </c>
      <c r="M243" s="38" t="n">
        <f aca="false">+E243/E$246*100</f>
        <v>27.9816513761468</v>
      </c>
      <c r="N243" s="38" t="n">
        <f aca="false">+F243/F$246*100</f>
        <v>23.7154150197628</v>
      </c>
      <c r="O243" s="38" t="n">
        <f aca="false">+G243/G$246*100</f>
        <v>19.6560196560197</v>
      </c>
      <c r="P243" s="38" t="n">
        <f aca="false">+H243/H$246*100</f>
        <v>16.9014084507042</v>
      </c>
      <c r="Q243" s="38" t="n">
        <f aca="false">+I243/I$246*100</f>
        <v>15.5833985904464</v>
      </c>
      <c r="R243" s="38" t="n">
        <f aca="false">+J243/J$246*100</f>
        <v>14.9885583524027</v>
      </c>
      <c r="S243" s="38" t="n">
        <f aca="false">+K243/K$246*100</f>
        <v>18.083271741808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19</v>
      </c>
      <c r="E244" s="35" t="n">
        <v>156</v>
      </c>
      <c r="F244" s="35" t="n">
        <v>192</v>
      </c>
      <c r="G244" s="35" t="n">
        <v>325</v>
      </c>
      <c r="H244" s="35" t="n">
        <v>705</v>
      </c>
      <c r="I244" s="35" t="n">
        <v>1069</v>
      </c>
      <c r="J244" s="35" t="n">
        <v>741</v>
      </c>
      <c r="K244" s="35" t="n">
        <v>3307</v>
      </c>
      <c r="L244" s="37" t="n">
        <f aca="false">+D244/D$246*100</f>
        <v>66.8539325842697</v>
      </c>
      <c r="M244" s="38" t="n">
        <f aca="false">+E244/E$246*100</f>
        <v>71.5596330275229</v>
      </c>
      <c r="N244" s="38" t="n">
        <f aca="false">+F244/F$246*100</f>
        <v>75.8893280632411</v>
      </c>
      <c r="O244" s="38" t="n">
        <f aca="false">+G244/G$246*100</f>
        <v>79.8525798525799</v>
      </c>
      <c r="P244" s="38" t="n">
        <f aca="false">+H244/H$246*100</f>
        <v>82.7464788732394</v>
      </c>
      <c r="Q244" s="38" t="n">
        <f aca="false">+I244/I$246*100</f>
        <v>83.7118245888802</v>
      </c>
      <c r="R244" s="38" t="n">
        <f aca="false">+J244/J$246*100</f>
        <v>84.7826086956522</v>
      </c>
      <c r="S244" s="38" t="n">
        <f aca="false">+K244/K$246*100</f>
        <v>81.473269278147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1</v>
      </c>
      <c r="G245" s="35" t="n">
        <v>2</v>
      </c>
      <c r="H245" s="35" t="n">
        <v>3</v>
      </c>
      <c r="I245" s="35" t="n">
        <v>9</v>
      </c>
      <c r="J245" s="35" t="n">
        <v>2</v>
      </c>
      <c r="K245" s="35" t="n">
        <v>18</v>
      </c>
      <c r="L245" s="37" t="n">
        <f aca="false">+D245/D$246*100</f>
        <v>0</v>
      </c>
      <c r="M245" s="38" t="n">
        <f aca="false">+E245/E$246*100</f>
        <v>0.458715596330275</v>
      </c>
      <c r="N245" s="38" t="n">
        <f aca="false">+F245/F$246*100</f>
        <v>0.395256916996047</v>
      </c>
      <c r="O245" s="38" t="n">
        <f aca="false">+G245/G$246*100</f>
        <v>0.491400491400491</v>
      </c>
      <c r="P245" s="38" t="n">
        <f aca="false">+H245/H$246*100</f>
        <v>0.352112676056338</v>
      </c>
      <c r="Q245" s="38" t="n">
        <f aca="false">+I245/I$246*100</f>
        <v>0.704776820673453</v>
      </c>
      <c r="R245" s="38" t="n">
        <f aca="false">+J245/J$246*100</f>
        <v>0.22883295194508</v>
      </c>
      <c r="S245" s="38" t="n">
        <f aca="false">+K245/K$246*100</f>
        <v>0.443458980044346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6</v>
      </c>
      <c r="E247" s="48" t="n">
        <v>35</v>
      </c>
      <c r="F247" s="48" t="n">
        <v>28</v>
      </c>
      <c r="G247" s="48" t="n">
        <v>39</v>
      </c>
      <c r="H247" s="48" t="n">
        <v>72</v>
      </c>
      <c r="I247" s="48" t="n">
        <v>113</v>
      </c>
      <c r="J247" s="48" t="n">
        <v>55</v>
      </c>
      <c r="K247" s="48" t="n">
        <v>368</v>
      </c>
      <c r="L247" s="56" t="n">
        <f aca="false">+D247/D$250*100</f>
        <v>30.952380952381</v>
      </c>
      <c r="M247" s="57" t="n">
        <f aca="false">+E247/E$250*100</f>
        <v>29.6610169491525</v>
      </c>
      <c r="N247" s="57" t="n">
        <f aca="false">+F247/F$250*100</f>
        <v>21.5384615384615</v>
      </c>
      <c r="O247" s="57" t="n">
        <f aca="false">+G247/G$250*100</f>
        <v>20.2072538860104</v>
      </c>
      <c r="P247" s="57" t="n">
        <f aca="false">+H247/H$250*100</f>
        <v>17.5609756097561</v>
      </c>
      <c r="Q247" s="57" t="n">
        <f aca="false">+I247/I$250*100</f>
        <v>16.6666666666667</v>
      </c>
      <c r="R247" s="57" t="n">
        <f aca="false">+J247/J$250*100</f>
        <v>12.3873873873874</v>
      </c>
      <c r="S247" s="57" t="n">
        <f aca="false">+K247/K$250*100</f>
        <v>17.890131259115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56</v>
      </c>
      <c r="E248" s="35" t="n">
        <v>78</v>
      </c>
      <c r="F248" s="35" t="n">
        <v>98</v>
      </c>
      <c r="G248" s="35" t="n">
        <v>148</v>
      </c>
      <c r="H248" s="35" t="n">
        <v>326</v>
      </c>
      <c r="I248" s="35" t="n">
        <v>537</v>
      </c>
      <c r="J248" s="35" t="n">
        <v>377</v>
      </c>
      <c r="K248" s="35" t="n">
        <v>1620</v>
      </c>
      <c r="L248" s="37" t="n">
        <f aca="false">+D248/D$250*100</f>
        <v>66.6666666666667</v>
      </c>
      <c r="M248" s="38" t="n">
        <f aca="false">+E248/E$250*100</f>
        <v>66.1016949152542</v>
      </c>
      <c r="N248" s="38" t="n">
        <f aca="false">+F248/F$250*100</f>
        <v>75.3846153846154</v>
      </c>
      <c r="O248" s="38" t="n">
        <f aca="false">+G248/G$250*100</f>
        <v>76.6839378238342</v>
      </c>
      <c r="P248" s="38" t="n">
        <f aca="false">+H248/H$250*100</f>
        <v>79.5121951219512</v>
      </c>
      <c r="Q248" s="38" t="n">
        <f aca="false">+I248/I$250*100</f>
        <v>79.2035398230089</v>
      </c>
      <c r="R248" s="38" t="n">
        <f aca="false">+J248/J$250*100</f>
        <v>84.9099099099099</v>
      </c>
      <c r="S248" s="38" t="n">
        <f aca="false">+K248/K$250*100</f>
        <v>78.755469129800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5</v>
      </c>
      <c r="F249" s="35" t="n">
        <v>4</v>
      </c>
      <c r="G249" s="35" t="n">
        <v>6</v>
      </c>
      <c r="H249" s="35" t="n">
        <v>12</v>
      </c>
      <c r="I249" s="35" t="n">
        <v>28</v>
      </c>
      <c r="J249" s="35" t="n">
        <v>12</v>
      </c>
      <c r="K249" s="35" t="n">
        <v>69</v>
      </c>
      <c r="L249" s="37" t="n">
        <f aca="false">+D249/D$250*100</f>
        <v>2.38095238095238</v>
      </c>
      <c r="M249" s="38" t="n">
        <f aca="false">+E249/E$250*100</f>
        <v>4.23728813559322</v>
      </c>
      <c r="N249" s="38" t="n">
        <f aca="false">+F249/F$250*100</f>
        <v>3.07692307692308</v>
      </c>
      <c r="O249" s="38" t="n">
        <f aca="false">+G249/G$250*100</f>
        <v>3.10880829015544</v>
      </c>
      <c r="P249" s="38" t="n">
        <f aca="false">+H249/H$250*100</f>
        <v>2.92682926829268</v>
      </c>
      <c r="Q249" s="38" t="n">
        <f aca="false">+I249/I$250*100</f>
        <v>4.12979351032448</v>
      </c>
      <c r="R249" s="38" t="n">
        <f aca="false">+J249/J$250*100</f>
        <v>2.7027027027027</v>
      </c>
      <c r="S249" s="38" t="n">
        <f aca="false">+K249/K$250*100</f>
        <v>3.354399611084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84</v>
      </c>
      <c r="E250" s="60" t="n">
        <v>118</v>
      </c>
      <c r="F250" s="60" t="n">
        <v>130</v>
      </c>
      <c r="G250" s="60" t="n">
        <v>193</v>
      </c>
      <c r="H250" s="60" t="n">
        <v>410</v>
      </c>
      <c r="I250" s="60" t="n">
        <v>678</v>
      </c>
      <c r="J250" s="60" t="n">
        <v>444</v>
      </c>
      <c r="K250" s="60" t="n">
        <v>205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23</v>
      </c>
      <c r="E251" s="35" t="n">
        <v>20</v>
      </c>
      <c r="F251" s="35" t="n">
        <v>20</v>
      </c>
      <c r="G251" s="35" t="n">
        <v>28</v>
      </c>
      <c r="H251" s="35" t="n">
        <v>43</v>
      </c>
      <c r="I251" s="35" t="n">
        <v>60</v>
      </c>
      <c r="J251" s="35" t="n">
        <v>50</v>
      </c>
      <c r="K251" s="35" t="n">
        <v>244</v>
      </c>
      <c r="L251" s="37" t="n">
        <f aca="false">+D251/D$254*100</f>
        <v>21.1009174311927</v>
      </c>
      <c r="M251" s="38" t="n">
        <f aca="false">+E251/E$254*100</f>
        <v>14.2857142857143</v>
      </c>
      <c r="N251" s="38" t="n">
        <f aca="false">+F251/F$254*100</f>
        <v>13.0718954248366</v>
      </c>
      <c r="O251" s="38" t="n">
        <f aca="false">+G251/G$254*100</f>
        <v>12.7272727272727</v>
      </c>
      <c r="P251" s="38" t="n">
        <f aca="false">+H251/H$254*100</f>
        <v>7.97773654916512</v>
      </c>
      <c r="Q251" s="38" t="n">
        <f aca="false">+I251/I$254*100</f>
        <v>6.35593220338983</v>
      </c>
      <c r="R251" s="38" t="n">
        <f aca="false">+J251/J$254*100</f>
        <v>7.35294117647059</v>
      </c>
      <c r="S251" s="38" t="n">
        <f aca="false">+K251/K$254*100</f>
        <v>8.76122082585278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86</v>
      </c>
      <c r="E252" s="35" t="n">
        <v>120</v>
      </c>
      <c r="F252" s="35" t="n">
        <v>132</v>
      </c>
      <c r="G252" s="35" t="n">
        <v>192</v>
      </c>
      <c r="H252" s="35" t="n">
        <v>496</v>
      </c>
      <c r="I252" s="35" t="n">
        <v>882</v>
      </c>
      <c r="J252" s="35" t="n">
        <v>630</v>
      </c>
      <c r="K252" s="35" t="n">
        <v>2538</v>
      </c>
      <c r="L252" s="37" t="n">
        <f aca="false">+D252/D$254*100</f>
        <v>78.8990825688073</v>
      </c>
      <c r="M252" s="38" t="n">
        <f aca="false">+E252/E$254*100</f>
        <v>85.7142857142857</v>
      </c>
      <c r="N252" s="38" t="n">
        <f aca="false">+F252/F$254*100</f>
        <v>86.2745098039216</v>
      </c>
      <c r="O252" s="38" t="n">
        <f aca="false">+G252/G$254*100</f>
        <v>87.2727272727273</v>
      </c>
      <c r="P252" s="38" t="n">
        <f aca="false">+H252/H$254*100</f>
        <v>92.0222634508349</v>
      </c>
      <c r="Q252" s="38" t="n">
        <f aca="false">+I252/I$254*100</f>
        <v>93.4322033898305</v>
      </c>
      <c r="R252" s="38" t="n">
        <f aca="false">+J252/J$254*100</f>
        <v>92.6470588235294</v>
      </c>
      <c r="S252" s="38" t="n">
        <f aca="false">+K252/K$254*100</f>
        <v>91.1310592459605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1</v>
      </c>
      <c r="G253" s="35" t="n">
        <v>0</v>
      </c>
      <c r="H253" s="35" t="n">
        <v>0</v>
      </c>
      <c r="I253" s="35" t="n">
        <v>2</v>
      </c>
      <c r="J253" s="35" t="n">
        <v>0</v>
      </c>
      <c r="K253" s="35" t="n">
        <v>3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.65359477124183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211864406779661</v>
      </c>
      <c r="R253" s="38" t="n">
        <f aca="false">+J253/J$254*100</f>
        <v>0</v>
      </c>
      <c r="S253" s="38" t="n">
        <f aca="false">+K253/K$254*100</f>
        <v>0.10771992818671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43</v>
      </c>
      <c r="E255" s="48" t="n">
        <v>45</v>
      </c>
      <c r="F255" s="48" t="n">
        <v>36</v>
      </c>
      <c r="G255" s="48" t="n">
        <v>48</v>
      </c>
      <c r="H255" s="48" t="n">
        <v>88</v>
      </c>
      <c r="I255" s="48" t="n">
        <v>161</v>
      </c>
      <c r="J255" s="48" t="n">
        <v>109</v>
      </c>
      <c r="K255" s="48" t="n">
        <v>530</v>
      </c>
      <c r="L255" s="56" t="n">
        <f aca="false">+D255/D$258*100</f>
        <v>32.824427480916</v>
      </c>
      <c r="M255" s="57" t="n">
        <f aca="false">+E255/E$258*100</f>
        <v>33.3333333333333</v>
      </c>
      <c r="N255" s="57" t="n">
        <f aca="false">+F255/F$258*100</f>
        <v>21.9512195121951</v>
      </c>
      <c r="O255" s="57" t="n">
        <f aca="false">+G255/G$258*100</f>
        <v>19.672131147541</v>
      </c>
      <c r="P255" s="57" t="n">
        <f aca="false">+H255/H$258*100</f>
        <v>16.2661737523105</v>
      </c>
      <c r="Q255" s="57" t="n">
        <f aca="false">+I255/I$258*100</f>
        <v>17.6728869374314</v>
      </c>
      <c r="R255" s="57" t="n">
        <f aca="false">+J255/J$258*100</f>
        <v>17.4121405750799</v>
      </c>
      <c r="S255" s="57" t="n">
        <f aca="false">+K255/K$258*100</f>
        <v>19.258720930232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81</v>
      </c>
      <c r="E256" s="35" t="n">
        <v>82</v>
      </c>
      <c r="F256" s="35" t="n">
        <v>114</v>
      </c>
      <c r="G256" s="35" t="n">
        <v>175</v>
      </c>
      <c r="H256" s="35" t="n">
        <v>371</v>
      </c>
      <c r="I256" s="35" t="n">
        <v>637</v>
      </c>
      <c r="J256" s="35" t="n">
        <v>466</v>
      </c>
      <c r="K256" s="35" t="n">
        <v>1926</v>
      </c>
      <c r="L256" s="37" t="n">
        <f aca="false">+D256/D$258*100</f>
        <v>61.8320610687023</v>
      </c>
      <c r="M256" s="38" t="n">
        <f aca="false">+E256/E$258*100</f>
        <v>60.7407407407407</v>
      </c>
      <c r="N256" s="38" t="n">
        <f aca="false">+F256/F$258*100</f>
        <v>69.5121951219512</v>
      </c>
      <c r="O256" s="38" t="n">
        <f aca="false">+G256/G$258*100</f>
        <v>71.7213114754098</v>
      </c>
      <c r="P256" s="38" t="n">
        <f aca="false">+H256/H$258*100</f>
        <v>68.5767097966728</v>
      </c>
      <c r="Q256" s="38" t="n">
        <f aca="false">+I256/I$258*100</f>
        <v>69.9231613611416</v>
      </c>
      <c r="R256" s="38" t="n">
        <f aca="false">+J256/J$258*100</f>
        <v>74.4408945686901</v>
      </c>
      <c r="S256" s="38" t="n">
        <f aca="false">+K256/K$258*100</f>
        <v>69.9854651162791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7</v>
      </c>
      <c r="E257" s="35" t="n">
        <v>8</v>
      </c>
      <c r="F257" s="35" t="n">
        <v>14</v>
      </c>
      <c r="G257" s="35" t="n">
        <v>21</v>
      </c>
      <c r="H257" s="35" t="n">
        <v>82</v>
      </c>
      <c r="I257" s="35" t="n">
        <v>113</v>
      </c>
      <c r="J257" s="35" t="n">
        <v>51</v>
      </c>
      <c r="K257" s="35" t="n">
        <v>296</v>
      </c>
      <c r="L257" s="37" t="n">
        <f aca="false">+D257/D$258*100</f>
        <v>5.34351145038168</v>
      </c>
      <c r="M257" s="38" t="n">
        <f aca="false">+E257/E$258*100</f>
        <v>5.92592592592593</v>
      </c>
      <c r="N257" s="38" t="n">
        <f aca="false">+F257/F$258*100</f>
        <v>8.53658536585366</v>
      </c>
      <c r="O257" s="38" t="n">
        <f aca="false">+G257/G$258*100</f>
        <v>8.60655737704918</v>
      </c>
      <c r="P257" s="38" t="n">
        <f aca="false">+H257/H$258*100</f>
        <v>15.1571164510166</v>
      </c>
      <c r="Q257" s="38" t="n">
        <f aca="false">+I257/I$258*100</f>
        <v>12.403951701427</v>
      </c>
      <c r="R257" s="38" t="n">
        <f aca="false">+J257/J$258*100</f>
        <v>8.14696485623003</v>
      </c>
      <c r="S257" s="38" t="n">
        <f aca="false">+K257/K$258*100</f>
        <v>10.7558139534884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7</v>
      </c>
      <c r="E259" s="35" t="n">
        <v>9</v>
      </c>
      <c r="F259" s="35" t="n">
        <v>16</v>
      </c>
      <c r="G259" s="35" t="n">
        <v>20</v>
      </c>
      <c r="H259" s="35" t="n">
        <v>20</v>
      </c>
      <c r="I259" s="35" t="n">
        <v>47</v>
      </c>
      <c r="J259" s="35" t="n">
        <v>40</v>
      </c>
      <c r="K259" s="35" t="n">
        <v>159</v>
      </c>
      <c r="L259" s="37" t="n">
        <f aca="false">+D259/D$262*100</f>
        <v>12.962962962963</v>
      </c>
      <c r="M259" s="38" t="n">
        <f aca="false">+E259/E$262*100</f>
        <v>11.25</v>
      </c>
      <c r="N259" s="38" t="n">
        <f aca="false">+F259/F$262*100</f>
        <v>15.0943396226415</v>
      </c>
      <c r="O259" s="38" t="n">
        <f aca="false">+G259/G$262*100</f>
        <v>11.5606936416185</v>
      </c>
      <c r="P259" s="38" t="n">
        <f aca="false">+H259/H$262*100</f>
        <v>5.1413881748072</v>
      </c>
      <c r="Q259" s="38" t="n">
        <f aca="false">+I259/I$262*100</f>
        <v>6.68563300142248</v>
      </c>
      <c r="R259" s="38" t="n">
        <f aca="false">+J259/J$262*100</f>
        <v>7.39371534195934</v>
      </c>
      <c r="S259" s="38" t="n">
        <f aca="false">+K259/K$262*100</f>
        <v>7.7712609970674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7</v>
      </c>
      <c r="E260" s="35" t="n">
        <v>71</v>
      </c>
      <c r="F260" s="35" t="n">
        <v>90</v>
      </c>
      <c r="G260" s="35" t="n">
        <v>153</v>
      </c>
      <c r="H260" s="35" t="n">
        <v>369</v>
      </c>
      <c r="I260" s="35" t="n">
        <v>656</v>
      </c>
      <c r="J260" s="35" t="n">
        <v>501</v>
      </c>
      <c r="K260" s="35" t="n">
        <v>1887</v>
      </c>
      <c r="L260" s="37" t="n">
        <f aca="false">+D260/D$262*100</f>
        <v>87.037037037037</v>
      </c>
      <c r="M260" s="38" t="n">
        <f aca="false">+E260/E$262*100</f>
        <v>88.75</v>
      </c>
      <c r="N260" s="38" t="n">
        <f aca="false">+F260/F$262*100</f>
        <v>84.9056603773585</v>
      </c>
      <c r="O260" s="38" t="n">
        <f aca="false">+G260/G$262*100</f>
        <v>88.4393063583815</v>
      </c>
      <c r="P260" s="38" t="n">
        <f aca="false">+H260/H$262*100</f>
        <v>94.8586118251928</v>
      </c>
      <c r="Q260" s="38" t="n">
        <f aca="false">+I260/I$262*100</f>
        <v>93.3143669985775</v>
      </c>
      <c r="R260" s="38" t="n">
        <f aca="false">+J260/J$262*100</f>
        <v>92.6062846580407</v>
      </c>
      <c r="S260" s="38" t="n">
        <f aca="false">+K260/K$262*100</f>
        <v>92.228739002932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7</v>
      </c>
      <c r="E263" s="48" t="n">
        <v>4</v>
      </c>
      <c r="F263" s="48" t="n">
        <v>9</v>
      </c>
      <c r="G263" s="48" t="n">
        <v>6</v>
      </c>
      <c r="H263" s="48" t="n">
        <v>14</v>
      </c>
      <c r="I263" s="48" t="n">
        <v>20</v>
      </c>
      <c r="J263" s="48" t="n">
        <v>17</v>
      </c>
      <c r="K263" s="48" t="n">
        <v>77</v>
      </c>
      <c r="L263" s="56" t="n">
        <f aca="false">+D263/D$266*100</f>
        <v>15.5555555555556</v>
      </c>
      <c r="M263" s="57" t="n">
        <f aca="false">+E263/E$266*100</f>
        <v>10.2564102564103</v>
      </c>
      <c r="N263" s="57" t="n">
        <f aca="false">+F263/F$266*100</f>
        <v>18</v>
      </c>
      <c r="O263" s="57" t="n">
        <f aca="false">+G263/G$266*100</f>
        <v>8.82352941176471</v>
      </c>
      <c r="P263" s="57" t="n">
        <f aca="false">+H263/H$266*100</f>
        <v>8.28402366863906</v>
      </c>
      <c r="Q263" s="57" t="n">
        <f aca="false">+I263/I$266*100</f>
        <v>7.06713780918728</v>
      </c>
      <c r="R263" s="57" t="n">
        <f aca="false">+J263/J$266*100</f>
        <v>7.29613733905579</v>
      </c>
      <c r="S263" s="57" t="n">
        <f aca="false">+K263/K$266*100</f>
        <v>8.6809470124013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38</v>
      </c>
      <c r="E264" s="35" t="n">
        <v>35</v>
      </c>
      <c r="F264" s="35" t="n">
        <v>41</v>
      </c>
      <c r="G264" s="35" t="n">
        <v>62</v>
      </c>
      <c r="H264" s="35" t="n">
        <v>155</v>
      </c>
      <c r="I264" s="35" t="n">
        <v>263</v>
      </c>
      <c r="J264" s="35" t="n">
        <v>214</v>
      </c>
      <c r="K264" s="35" t="n">
        <v>808</v>
      </c>
      <c r="L264" s="37" t="n">
        <f aca="false">+D264/D$266*100</f>
        <v>84.4444444444444</v>
      </c>
      <c r="M264" s="38" t="n">
        <f aca="false">+E264/E$266*100</f>
        <v>89.7435897435898</v>
      </c>
      <c r="N264" s="38" t="n">
        <f aca="false">+F264/F$266*100</f>
        <v>82</v>
      </c>
      <c r="O264" s="38" t="n">
        <f aca="false">+G264/G$266*100</f>
        <v>91.1764705882353</v>
      </c>
      <c r="P264" s="38" t="n">
        <f aca="false">+H264/H$266*100</f>
        <v>91.715976331361</v>
      </c>
      <c r="Q264" s="38" t="n">
        <f aca="false">+I264/I$266*100</f>
        <v>92.9328621908127</v>
      </c>
      <c r="R264" s="38" t="n">
        <f aca="false">+J264/J$266*100</f>
        <v>91.8454935622318</v>
      </c>
      <c r="S264" s="38" t="n">
        <f aca="false">+K264/K$266*100</f>
        <v>91.093573844419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2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858369098712446</v>
      </c>
      <c r="S265" s="38" t="n">
        <f aca="false">+K265/K$266*100</f>
        <v>0.225479143179256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3</v>
      </c>
      <c r="E267" s="35" t="n">
        <v>8</v>
      </c>
      <c r="F267" s="35" t="n">
        <v>8</v>
      </c>
      <c r="G267" s="35" t="n">
        <v>10</v>
      </c>
      <c r="H267" s="35" t="n">
        <v>15</v>
      </c>
      <c r="I267" s="35" t="n">
        <v>24</v>
      </c>
      <c r="J267" s="35" t="n">
        <v>10</v>
      </c>
      <c r="K267" s="35" t="n">
        <v>78</v>
      </c>
      <c r="L267" s="37" t="n">
        <f aca="false">+D267/D$270*100</f>
        <v>27.2727272727273</v>
      </c>
      <c r="M267" s="38" t="n">
        <f aca="false">+E267/E$270*100</f>
        <v>38.0952380952381</v>
      </c>
      <c r="N267" s="38" t="n">
        <f aca="false">+F267/F$270*100</f>
        <v>50</v>
      </c>
      <c r="O267" s="38" t="n">
        <f aca="false">+G267/G$270*100</f>
        <v>20.8333333333333</v>
      </c>
      <c r="P267" s="38" t="n">
        <f aca="false">+H267/H$270*100</f>
        <v>25.4237288135593</v>
      </c>
      <c r="Q267" s="38" t="n">
        <f aca="false">+I267/I$270*100</f>
        <v>23.7623762376238</v>
      </c>
      <c r="R267" s="38" t="n">
        <f aca="false">+J267/J$270*100</f>
        <v>15.3846153846154</v>
      </c>
      <c r="S267" s="38" t="n">
        <f aca="false">+K267/K$270*100</f>
        <v>24.2990654205607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8</v>
      </c>
      <c r="E268" s="35" t="n">
        <v>13</v>
      </c>
      <c r="F268" s="35" t="n">
        <v>8</v>
      </c>
      <c r="G268" s="35" t="n">
        <v>38</v>
      </c>
      <c r="H268" s="35" t="n">
        <v>44</v>
      </c>
      <c r="I268" s="35" t="n">
        <v>77</v>
      </c>
      <c r="J268" s="35" t="n">
        <v>55</v>
      </c>
      <c r="K268" s="35" t="n">
        <v>243</v>
      </c>
      <c r="L268" s="37" t="n">
        <f aca="false">+D268/D$270*100</f>
        <v>72.7272727272727</v>
      </c>
      <c r="M268" s="38" t="n">
        <f aca="false">+E268/E$270*100</f>
        <v>61.9047619047619</v>
      </c>
      <c r="N268" s="38" t="n">
        <f aca="false">+F268/F$270*100</f>
        <v>50</v>
      </c>
      <c r="O268" s="38" t="n">
        <f aca="false">+G268/G$270*100</f>
        <v>79.1666666666667</v>
      </c>
      <c r="P268" s="38" t="n">
        <f aca="false">+H268/H$270*100</f>
        <v>74.5762711864407</v>
      </c>
      <c r="Q268" s="38" t="n">
        <f aca="false">+I268/I$270*100</f>
        <v>76.2376237623762</v>
      </c>
      <c r="R268" s="38" t="n">
        <f aca="false">+J268/J$270*100</f>
        <v>84.6153846153846</v>
      </c>
      <c r="S268" s="38" t="n">
        <f aca="false">+K268/K$270*100</f>
        <v>75.7009345794393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</v>
      </c>
      <c r="E271" s="48" t="n">
        <v>1</v>
      </c>
      <c r="F271" s="48" t="n">
        <v>2</v>
      </c>
      <c r="G271" s="48" t="n">
        <v>2</v>
      </c>
      <c r="H271" s="48" t="n">
        <v>5</v>
      </c>
      <c r="I271" s="48" t="n">
        <v>9</v>
      </c>
      <c r="J271" s="48" t="n">
        <v>6</v>
      </c>
      <c r="K271" s="48" t="n">
        <v>27</v>
      </c>
      <c r="L271" s="56" t="n">
        <f aca="false">+D271/D$274*100</f>
        <v>2.98507462686567</v>
      </c>
      <c r="M271" s="57" t="n">
        <f aca="false">+E271/E$274*100</f>
        <v>1.63934426229508</v>
      </c>
      <c r="N271" s="57" t="n">
        <f aca="false">+F271/F$274*100</f>
        <v>2.40963855421687</v>
      </c>
      <c r="O271" s="57" t="n">
        <f aca="false">+G271/G$274*100</f>
        <v>1.8348623853211</v>
      </c>
      <c r="P271" s="57" t="n">
        <f aca="false">+H271/H$274*100</f>
        <v>1.96850393700787</v>
      </c>
      <c r="Q271" s="57" t="n">
        <f aca="false">+I271/I$274*100</f>
        <v>2.03160270880361</v>
      </c>
      <c r="R271" s="57" t="n">
        <f aca="false">+J271/J$274*100</f>
        <v>1.84049079754601</v>
      </c>
      <c r="S271" s="57" t="n">
        <f aca="false">+K271/K$274*100</f>
        <v>2.0104244229337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</v>
      </c>
      <c r="E272" s="35" t="n">
        <v>1</v>
      </c>
      <c r="F272" s="35" t="n">
        <v>4</v>
      </c>
      <c r="G272" s="35" t="n">
        <v>13</v>
      </c>
      <c r="H272" s="35" t="n">
        <v>26</v>
      </c>
      <c r="I272" s="35" t="n">
        <v>38</v>
      </c>
      <c r="J272" s="35" t="n">
        <v>25</v>
      </c>
      <c r="K272" s="35" t="n">
        <v>109</v>
      </c>
      <c r="L272" s="37" t="n">
        <f aca="false">+D272/D$274*100</f>
        <v>2.98507462686567</v>
      </c>
      <c r="M272" s="38" t="n">
        <f aca="false">+E272/E$274*100</f>
        <v>1.63934426229508</v>
      </c>
      <c r="N272" s="38" t="n">
        <f aca="false">+F272/F$274*100</f>
        <v>4.81927710843374</v>
      </c>
      <c r="O272" s="38" t="n">
        <f aca="false">+G272/G$274*100</f>
        <v>11.9266055045872</v>
      </c>
      <c r="P272" s="38" t="n">
        <f aca="false">+H272/H$274*100</f>
        <v>10.2362204724409</v>
      </c>
      <c r="Q272" s="38" t="n">
        <f aca="false">+I272/I$274*100</f>
        <v>8.57787810383747</v>
      </c>
      <c r="R272" s="38" t="n">
        <f aca="false">+J272/J$274*100</f>
        <v>7.66871165644172</v>
      </c>
      <c r="S272" s="38" t="n">
        <f aca="false">+K272/K$274*100</f>
        <v>8.1161578555472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59</v>
      </c>
      <c r="F273" s="35" t="n">
        <v>77</v>
      </c>
      <c r="G273" s="35" t="n">
        <v>94</v>
      </c>
      <c r="H273" s="35" t="n">
        <v>223</v>
      </c>
      <c r="I273" s="35" t="n">
        <v>396</v>
      </c>
      <c r="J273" s="35" t="n">
        <v>295</v>
      </c>
      <c r="K273" s="35" t="n">
        <v>1207</v>
      </c>
      <c r="L273" s="37" t="n">
        <f aca="false">+D273/D$274*100</f>
        <v>94.0298507462687</v>
      </c>
      <c r="M273" s="38" t="n">
        <f aca="false">+E273/E$274*100</f>
        <v>96.7213114754098</v>
      </c>
      <c r="N273" s="38" t="n">
        <f aca="false">+F273/F$274*100</f>
        <v>92.7710843373494</v>
      </c>
      <c r="O273" s="38" t="n">
        <f aca="false">+G273/G$274*100</f>
        <v>86.2385321100918</v>
      </c>
      <c r="P273" s="38" t="n">
        <f aca="false">+H273/H$274*100</f>
        <v>87.7952755905512</v>
      </c>
      <c r="Q273" s="38" t="n">
        <f aca="false">+I273/I$274*100</f>
        <v>89.3905191873589</v>
      </c>
      <c r="R273" s="38" t="n">
        <f aca="false">+J273/J$274*100</f>
        <v>90.4907975460123</v>
      </c>
      <c r="S273" s="38" t="n">
        <f aca="false">+K273/K$274*100</f>
        <v>89.87341772151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8</v>
      </c>
      <c r="E275" s="30" t="n">
        <v>17</v>
      </c>
      <c r="F275" s="30" t="n">
        <v>21</v>
      </c>
      <c r="G275" s="30" t="n">
        <v>24</v>
      </c>
      <c r="H275" s="30" t="n">
        <v>61</v>
      </c>
      <c r="I275" s="30" t="n">
        <v>118</v>
      </c>
      <c r="J275" s="30" t="n">
        <v>68</v>
      </c>
      <c r="K275" s="30" t="n">
        <v>337</v>
      </c>
      <c r="L275" s="32" t="n">
        <f aca="false">+D275/D$278*100</f>
        <v>33.3333333333333</v>
      </c>
      <c r="M275" s="33" t="n">
        <f aca="false">+E275/E$278*100</f>
        <v>22.0779220779221</v>
      </c>
      <c r="N275" s="33" t="n">
        <f aca="false">+F275/F$278*100</f>
        <v>26.9230769230769</v>
      </c>
      <c r="O275" s="33" t="n">
        <f aca="false">+G275/G$278*100</f>
        <v>17.3913043478261</v>
      </c>
      <c r="P275" s="33" t="n">
        <f aca="false">+H275/H$278*100</f>
        <v>15.7622739018088</v>
      </c>
      <c r="Q275" s="33" t="n">
        <f aca="false">+I275/I$278*100</f>
        <v>15.031847133758</v>
      </c>
      <c r="R275" s="33" t="n">
        <f aca="false">+J275/J$278*100</f>
        <v>11.1111111111111</v>
      </c>
      <c r="S275" s="33" t="n">
        <f aca="false">+K275/K$278*100</f>
        <v>15.594632114761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6</v>
      </c>
      <c r="E276" s="35" t="n">
        <v>60</v>
      </c>
      <c r="F276" s="35" t="n">
        <v>57</v>
      </c>
      <c r="G276" s="35" t="n">
        <v>114</v>
      </c>
      <c r="H276" s="35" t="n">
        <v>325</v>
      </c>
      <c r="I276" s="35" t="n">
        <v>660</v>
      </c>
      <c r="J276" s="35" t="n">
        <v>541</v>
      </c>
      <c r="K276" s="35" t="n">
        <v>1813</v>
      </c>
      <c r="L276" s="37" t="n">
        <f aca="false">+D276/D$278*100</f>
        <v>66.6666666666667</v>
      </c>
      <c r="M276" s="38" t="n">
        <f aca="false">+E276/E$278*100</f>
        <v>77.9220779220779</v>
      </c>
      <c r="N276" s="38" t="n">
        <f aca="false">+F276/F$278*100</f>
        <v>73.0769230769231</v>
      </c>
      <c r="O276" s="38" t="n">
        <f aca="false">+G276/G$278*100</f>
        <v>82.6086956521739</v>
      </c>
      <c r="P276" s="38" t="n">
        <f aca="false">+H276/H$278*100</f>
        <v>83.9793281653747</v>
      </c>
      <c r="Q276" s="38" t="n">
        <f aca="false">+I276/I$278*100</f>
        <v>84.0764331210191</v>
      </c>
      <c r="R276" s="38" t="n">
        <f aca="false">+J276/J$278*100</f>
        <v>88.3986928104575</v>
      </c>
      <c r="S276" s="38" t="n">
        <f aca="false">+K276/K$278*100</f>
        <v>83.896344285053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7</v>
      </c>
      <c r="J277" s="35" t="n">
        <v>3</v>
      </c>
      <c r="K277" s="35" t="n">
        <v>1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58397932816538</v>
      </c>
      <c r="Q277" s="38" t="n">
        <f aca="false">+I277/I$278*100</f>
        <v>0.89171974522293</v>
      </c>
      <c r="R277" s="38" t="n">
        <f aca="false">+J277/J$278*100</f>
        <v>0.490196078431373</v>
      </c>
      <c r="S277" s="38" t="n">
        <f aca="false">+K277/K$278*100</f>
        <v>0.5090236001851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2</v>
      </c>
      <c r="E279" s="48" t="n">
        <v>12</v>
      </c>
      <c r="F279" s="48" t="n">
        <v>10</v>
      </c>
      <c r="G279" s="48" t="n">
        <v>13</v>
      </c>
      <c r="H279" s="48" t="n">
        <v>30</v>
      </c>
      <c r="I279" s="48" t="n">
        <v>45</v>
      </c>
      <c r="J279" s="48" t="n">
        <v>24</v>
      </c>
      <c r="K279" s="48" t="n">
        <v>146</v>
      </c>
      <c r="L279" s="56" t="n">
        <f aca="false">+D279/D$282*100</f>
        <v>26.0869565217391</v>
      </c>
      <c r="M279" s="57" t="n">
        <f aca="false">+E279/E$282*100</f>
        <v>27.906976744186</v>
      </c>
      <c r="N279" s="57" t="n">
        <f aca="false">+F279/F$282*100</f>
        <v>22.7272727272727</v>
      </c>
      <c r="O279" s="57" t="n">
        <f aca="false">+G279/G$282*100</f>
        <v>22.0338983050847</v>
      </c>
      <c r="P279" s="57" t="n">
        <f aca="false">+H279/H$282*100</f>
        <v>15.625</v>
      </c>
      <c r="Q279" s="57" t="n">
        <f aca="false">+I279/I$282*100</f>
        <v>11.5979381443299</v>
      </c>
      <c r="R279" s="57" t="n">
        <f aca="false">+J279/J$282*100</f>
        <v>8.95522388059701</v>
      </c>
      <c r="S279" s="57" t="n">
        <f aca="false">+K279/K$282*100</f>
        <v>14.038461538461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3</v>
      </c>
      <c r="E280" s="35" t="n">
        <v>31</v>
      </c>
      <c r="F280" s="35" t="n">
        <v>34</v>
      </c>
      <c r="G280" s="35" t="n">
        <v>45</v>
      </c>
      <c r="H280" s="35" t="n">
        <v>161</v>
      </c>
      <c r="I280" s="35" t="n">
        <v>339</v>
      </c>
      <c r="J280" s="35" t="n">
        <v>241</v>
      </c>
      <c r="K280" s="35" t="n">
        <v>884</v>
      </c>
      <c r="L280" s="37" t="n">
        <f aca="false">+D280/D$282*100</f>
        <v>71.7391304347826</v>
      </c>
      <c r="M280" s="38" t="n">
        <f aca="false">+E280/E$282*100</f>
        <v>72.093023255814</v>
      </c>
      <c r="N280" s="38" t="n">
        <f aca="false">+F280/F$282*100</f>
        <v>77.2727272727273</v>
      </c>
      <c r="O280" s="38" t="n">
        <f aca="false">+G280/G$282*100</f>
        <v>76.271186440678</v>
      </c>
      <c r="P280" s="38" t="n">
        <f aca="false">+H280/H$282*100</f>
        <v>83.8541666666667</v>
      </c>
      <c r="Q280" s="38" t="n">
        <f aca="false">+I280/I$282*100</f>
        <v>87.3711340206186</v>
      </c>
      <c r="R280" s="38" t="n">
        <f aca="false">+J280/J$282*100</f>
        <v>89.9253731343284</v>
      </c>
      <c r="S280" s="38" t="n">
        <f aca="false">+K280/K$282*100</f>
        <v>8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1</v>
      </c>
      <c r="E281" s="35" t="n">
        <v>0</v>
      </c>
      <c r="F281" s="35" t="n">
        <v>0</v>
      </c>
      <c r="G281" s="35" t="n">
        <v>1</v>
      </c>
      <c r="H281" s="35" t="n">
        <v>1</v>
      </c>
      <c r="I281" s="35" t="n">
        <v>4</v>
      </c>
      <c r="J281" s="35" t="n">
        <v>3</v>
      </c>
      <c r="K281" s="35" t="n">
        <v>10</v>
      </c>
      <c r="L281" s="37" t="n">
        <f aca="false">+D281/D$282*100</f>
        <v>2.17391304347826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.69491525423729</v>
      </c>
      <c r="P281" s="38" t="n">
        <f aca="false">+H281/H$282*100</f>
        <v>0.520833333333333</v>
      </c>
      <c r="Q281" s="38" t="n">
        <f aca="false">+I281/I$282*100</f>
        <v>1.03092783505155</v>
      </c>
      <c r="R281" s="38" t="n">
        <f aca="false">+J281/J$282*100</f>
        <v>1.11940298507463</v>
      </c>
      <c r="S281" s="38" t="n">
        <f aca="false">+K281/K$282*100</f>
        <v>0.961538461538462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3</v>
      </c>
      <c r="E283" s="35" t="n">
        <v>20</v>
      </c>
      <c r="F283" s="35" t="n">
        <v>24</v>
      </c>
      <c r="G283" s="35" t="n">
        <v>32</v>
      </c>
      <c r="H283" s="35" t="n">
        <v>82</v>
      </c>
      <c r="I283" s="35" t="n">
        <v>116</v>
      </c>
      <c r="J283" s="35" t="n">
        <v>108</v>
      </c>
      <c r="K283" s="35" t="n">
        <v>395</v>
      </c>
      <c r="L283" s="37" t="n">
        <f aca="false">+D283/D$286*100</f>
        <v>18.3098591549296</v>
      </c>
      <c r="M283" s="38" t="n">
        <f aca="false">+E283/E$286*100</f>
        <v>22.9885057471264</v>
      </c>
      <c r="N283" s="38" t="n">
        <f aca="false">+F283/F$286*100</f>
        <v>30</v>
      </c>
      <c r="O283" s="38" t="n">
        <f aca="false">+G283/G$286*100</f>
        <v>18.4971098265896</v>
      </c>
      <c r="P283" s="38" t="n">
        <f aca="false">+H283/H$286*100</f>
        <v>17.1189979123173</v>
      </c>
      <c r="Q283" s="38" t="n">
        <f aca="false">+I283/I$286*100</f>
        <v>13.3949191685912</v>
      </c>
      <c r="R283" s="38" t="n">
        <f aca="false">+J283/J$286*100</f>
        <v>16.4885496183206</v>
      </c>
      <c r="S283" s="38" t="n">
        <f aca="false">+K283/K$286*100</f>
        <v>16.383243467440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57</v>
      </c>
      <c r="E284" s="35" t="n">
        <v>67</v>
      </c>
      <c r="F284" s="35" t="n">
        <v>56</v>
      </c>
      <c r="G284" s="35" t="n">
        <v>141</v>
      </c>
      <c r="H284" s="35" t="n">
        <v>397</v>
      </c>
      <c r="I284" s="35" t="n">
        <v>746</v>
      </c>
      <c r="J284" s="35" t="n">
        <v>543</v>
      </c>
      <c r="K284" s="35" t="n">
        <v>2007</v>
      </c>
      <c r="L284" s="37" t="n">
        <f aca="false">+D284/D$286*100</f>
        <v>80.2816901408451</v>
      </c>
      <c r="M284" s="38" t="n">
        <f aca="false">+E284/E$286*100</f>
        <v>77.0114942528736</v>
      </c>
      <c r="N284" s="38" t="n">
        <f aca="false">+F284/F$286*100</f>
        <v>70</v>
      </c>
      <c r="O284" s="38" t="n">
        <f aca="false">+G284/G$286*100</f>
        <v>81.5028901734104</v>
      </c>
      <c r="P284" s="38" t="n">
        <f aca="false">+H284/H$286*100</f>
        <v>82.8810020876827</v>
      </c>
      <c r="Q284" s="38" t="n">
        <f aca="false">+I284/I$286*100</f>
        <v>86.1431870669746</v>
      </c>
      <c r="R284" s="38" t="n">
        <f aca="false">+J284/J$286*100</f>
        <v>82.9007633587786</v>
      </c>
      <c r="S284" s="38" t="n">
        <f aca="false">+K284/K$286*100</f>
        <v>83.243467440895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4</v>
      </c>
      <c r="J285" s="35" t="n">
        <v>4</v>
      </c>
      <c r="K285" s="35" t="n">
        <v>9</v>
      </c>
      <c r="L285" s="37" t="n">
        <f aca="false">+D285/D$286*100</f>
        <v>1.40845070422535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46189376443418</v>
      </c>
      <c r="R285" s="38" t="n">
        <f aca="false">+J285/J$286*100</f>
        <v>0.610687022900763</v>
      </c>
      <c r="S285" s="38" t="n">
        <f aca="false">+K285/K$286*100</f>
        <v>0.3732890916632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5</v>
      </c>
      <c r="E287" s="48" t="n">
        <v>2</v>
      </c>
      <c r="F287" s="48" t="n">
        <v>7</v>
      </c>
      <c r="G287" s="48" t="n">
        <v>7</v>
      </c>
      <c r="H287" s="48" t="n">
        <v>8</v>
      </c>
      <c r="I287" s="48" t="n">
        <v>25</v>
      </c>
      <c r="J287" s="48" t="n">
        <v>8</v>
      </c>
      <c r="K287" s="48" t="n">
        <v>62</v>
      </c>
      <c r="L287" s="56" t="n">
        <f aca="false">+D287/D$290*100</f>
        <v>31.25</v>
      </c>
      <c r="M287" s="57" t="n">
        <f aca="false">+E287/E$290*100</f>
        <v>28.5714285714286</v>
      </c>
      <c r="N287" s="57" t="n">
        <f aca="false">+F287/F$290*100</f>
        <v>41.1764705882353</v>
      </c>
      <c r="O287" s="57" t="n">
        <f aca="false">+G287/G$290*100</f>
        <v>38.8888888888889</v>
      </c>
      <c r="P287" s="57" t="n">
        <f aca="false">+H287/H$290*100</f>
        <v>12.5</v>
      </c>
      <c r="Q287" s="57" t="n">
        <f aca="false">+I287/I$290*100</f>
        <v>21.0084033613445</v>
      </c>
      <c r="R287" s="57" t="n">
        <f aca="false">+J287/J$290*100</f>
        <v>10.3896103896104</v>
      </c>
      <c r="S287" s="57" t="n">
        <f aca="false">+K287/K$290*100</f>
        <v>19.496855345912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1</v>
      </c>
      <c r="E288" s="35" t="n">
        <v>5</v>
      </c>
      <c r="F288" s="35" t="n">
        <v>10</v>
      </c>
      <c r="G288" s="35" t="n">
        <v>11</v>
      </c>
      <c r="H288" s="35" t="n">
        <v>55</v>
      </c>
      <c r="I288" s="35" t="n">
        <v>93</v>
      </c>
      <c r="J288" s="35" t="n">
        <v>69</v>
      </c>
      <c r="K288" s="35" t="n">
        <v>254</v>
      </c>
      <c r="L288" s="37" t="n">
        <f aca="false">+D288/D$290*100</f>
        <v>68.75</v>
      </c>
      <c r="M288" s="38" t="n">
        <f aca="false">+E288/E$290*100</f>
        <v>71.4285714285714</v>
      </c>
      <c r="N288" s="38" t="n">
        <f aca="false">+F288/F$290*100</f>
        <v>58.8235294117647</v>
      </c>
      <c r="O288" s="38" t="n">
        <f aca="false">+G288/G$290*100</f>
        <v>61.1111111111111</v>
      </c>
      <c r="P288" s="38" t="n">
        <f aca="false">+H288/H$290*100</f>
        <v>85.9375</v>
      </c>
      <c r="Q288" s="38" t="n">
        <f aca="false">+I288/I$290*100</f>
        <v>78.1512605042017</v>
      </c>
      <c r="R288" s="38" t="n">
        <f aca="false">+J288/J$290*100</f>
        <v>89.6103896103896</v>
      </c>
      <c r="S288" s="38" t="n">
        <f aca="false">+K288/K$290*100</f>
        <v>79.87421383647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1</v>
      </c>
      <c r="J289" s="35" t="n">
        <v>0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5625</v>
      </c>
      <c r="Q289" s="38" t="n">
        <f aca="false">+I289/I$290*100</f>
        <v>0.840336134453782</v>
      </c>
      <c r="R289" s="38" t="n">
        <f aca="false">+J289/J$290*100</f>
        <v>0</v>
      </c>
      <c r="S289" s="38" t="n">
        <f aca="false">+K289/K$290*100</f>
        <v>0.628930817610063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7</v>
      </c>
      <c r="F290" s="60" t="n">
        <v>17</v>
      </c>
      <c r="G290" s="60" t="n">
        <v>18</v>
      </c>
      <c r="H290" s="60" t="n">
        <v>64</v>
      </c>
      <c r="I290" s="60" t="n">
        <v>119</v>
      </c>
      <c r="J290" s="60" t="n">
        <v>77</v>
      </c>
      <c r="K290" s="60" t="n">
        <v>31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552</v>
      </c>
      <c r="E291" s="35" t="n">
        <v>1523</v>
      </c>
      <c r="F291" s="35" t="n">
        <v>1461</v>
      </c>
      <c r="G291" s="35" t="n">
        <v>1758</v>
      </c>
      <c r="H291" s="35" t="n">
        <v>3825</v>
      </c>
      <c r="I291" s="35" t="n">
        <v>7325</v>
      </c>
      <c r="J291" s="35" t="n">
        <v>6241</v>
      </c>
      <c r="K291" s="35" t="n">
        <v>23685</v>
      </c>
      <c r="L291" s="37" t="n">
        <f aca="false">+D291/D$294*100</f>
        <v>17.4284110050533</v>
      </c>
      <c r="M291" s="38" t="n">
        <f aca="false">+E291/E$294*100</f>
        <v>15.9043441938179</v>
      </c>
      <c r="N291" s="38" t="n">
        <f aca="false">+F291/F$294*100</f>
        <v>14.3249338170409</v>
      </c>
      <c r="O291" s="38" t="n">
        <f aca="false">+G291/G$294*100</f>
        <v>11.7356475300401</v>
      </c>
      <c r="P291" s="38" t="n">
        <f aca="false">+H291/H$294*100</f>
        <v>9.80970455478047</v>
      </c>
      <c r="Q291" s="38" t="n">
        <f aca="false">+I291/I$294*100</f>
        <v>8.37535302255914</v>
      </c>
      <c r="R291" s="38" t="n">
        <f aca="false">+J291/J$294*100</f>
        <v>7.51954889935781</v>
      </c>
      <c r="S291" s="38" t="n">
        <f aca="false">+K291/K$294*100</f>
        <v>9.3576655024732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510</v>
      </c>
      <c r="E292" s="35" t="n">
        <v>3925</v>
      </c>
      <c r="F292" s="35" t="n">
        <v>4445</v>
      </c>
      <c r="G292" s="35" t="n">
        <v>7436</v>
      </c>
      <c r="H292" s="35" t="n">
        <v>20166</v>
      </c>
      <c r="I292" s="35" t="n">
        <v>43303</v>
      </c>
      <c r="J292" s="35" t="n">
        <v>38553</v>
      </c>
      <c r="K292" s="35" t="n">
        <v>121338</v>
      </c>
      <c r="L292" s="37" t="n">
        <f aca="false">+D292/D$294*100</f>
        <v>39.4160583941606</v>
      </c>
      <c r="M292" s="38" t="n">
        <f aca="false">+E292/E$294*100</f>
        <v>40.9878863826232</v>
      </c>
      <c r="N292" s="38" t="n">
        <f aca="false">+F292/F$294*100</f>
        <v>43.582704186685</v>
      </c>
      <c r="O292" s="38" t="n">
        <f aca="false">+G292/G$294*100</f>
        <v>49.6395193591455</v>
      </c>
      <c r="P292" s="38" t="n">
        <f aca="false">+H292/H$294*100</f>
        <v>51.7183011899877</v>
      </c>
      <c r="Q292" s="38" t="n">
        <f aca="false">+I292/I$294*100</f>
        <v>49.5123429263998</v>
      </c>
      <c r="R292" s="38" t="n">
        <f aca="false">+J292/J$294*100</f>
        <v>46.4510765449354</v>
      </c>
      <c r="S292" s="38" t="n">
        <f aca="false">+K292/K$294*100</f>
        <v>47.9392196216635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3843</v>
      </c>
      <c r="E293" s="35" t="n">
        <v>4128</v>
      </c>
      <c r="F293" s="35" t="n">
        <v>4293</v>
      </c>
      <c r="G293" s="35" t="n">
        <v>5786</v>
      </c>
      <c r="H293" s="35" t="n">
        <v>15001</v>
      </c>
      <c r="I293" s="35" t="n">
        <v>36831</v>
      </c>
      <c r="J293" s="35" t="n">
        <v>38203</v>
      </c>
      <c r="K293" s="35" t="n">
        <v>108085</v>
      </c>
      <c r="L293" s="37" t="n">
        <f aca="false">+D293/D$294*100</f>
        <v>43.1555306007861</v>
      </c>
      <c r="M293" s="38" t="n">
        <f aca="false">+E293/E$294*100</f>
        <v>43.1077694235589</v>
      </c>
      <c r="N293" s="38" t="n">
        <f aca="false">+F293/F$294*100</f>
        <v>42.0923619962742</v>
      </c>
      <c r="O293" s="38" t="n">
        <f aca="false">+G293/G$294*100</f>
        <v>38.6248331108144</v>
      </c>
      <c r="P293" s="38" t="n">
        <f aca="false">+H293/H$294*100</f>
        <v>38.4719942552319</v>
      </c>
      <c r="Q293" s="38" t="n">
        <f aca="false">+I293/I$294*100</f>
        <v>42.1123040510411</v>
      </c>
      <c r="R293" s="38" t="n">
        <f aca="false">+J293/J$294*100</f>
        <v>46.0293745557068</v>
      </c>
      <c r="S293" s="38" t="n">
        <f aca="false">+K293/K$294*100</f>
        <v>42.703114875863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09:08Z</dcterms:modified>
  <cp:revision>0</cp:revision>
  <dc:subject/>
  <dc:title/>
</cp:coreProperties>
</file>