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K16384"/>
    </sheetView>
  </sheetViews>
  <sheetFormatPr defaultColWidth="9.0546875" defaultRowHeight="12.75" zeroHeight="false" outlineLevelRow="0" outlineLevelCol="0"/>
  <cols>
    <col collapsed="false" customWidth="true" hidden="false" outlineLevel="0" max="8" min="4" style="0" width="7.56"/>
    <col collapsed="false" customWidth="true" hidden="false" outlineLevel="0" max="11" min="9" style="0" width="8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3</v>
      </c>
      <c r="E7" s="30" t="n">
        <v>27</v>
      </c>
      <c r="F7" s="30" t="n">
        <v>31</v>
      </c>
      <c r="G7" s="30" t="n">
        <v>37</v>
      </c>
      <c r="H7" s="30" t="n">
        <v>152</v>
      </c>
      <c r="I7" s="30" t="n">
        <v>435</v>
      </c>
      <c r="J7" s="30" t="n">
        <v>465</v>
      </c>
      <c r="K7" s="31" t="n">
        <v>1170</v>
      </c>
      <c r="L7" s="32" t="n">
        <f aca="false">+D7/D$10*100</f>
        <v>0.969237252423093</v>
      </c>
      <c r="M7" s="33" t="n">
        <f aca="false">+E7/E$10*100</f>
        <v>1.10928512736237</v>
      </c>
      <c r="N7" s="33" t="n">
        <f aca="false">+F7/F$10*100</f>
        <v>1.35608048993876</v>
      </c>
      <c r="O7" s="33" t="n">
        <f aca="false">+G7/G$10*100</f>
        <v>1.36783733826248</v>
      </c>
      <c r="P7" s="33" t="n">
        <f aca="false">+H7/H$10*100</f>
        <v>2.10906063549327</v>
      </c>
      <c r="Q7" s="33" t="n">
        <f aca="false">+I7/I$10*100</f>
        <v>2.19000151034587</v>
      </c>
      <c r="R7" s="33" t="n">
        <f aca="false">+J7/J$10*100</f>
        <v>2.11661887204698</v>
      </c>
      <c r="S7" s="33" t="n">
        <f aca="false">+K7/K$10*100</f>
        <v>1.9885446232812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39</v>
      </c>
      <c r="E8" s="35" t="n">
        <v>48</v>
      </c>
      <c r="F8" s="35" t="n">
        <v>28</v>
      </c>
      <c r="G8" s="35" t="n">
        <v>59</v>
      </c>
      <c r="H8" s="35" t="n">
        <v>144</v>
      </c>
      <c r="I8" s="35" t="n">
        <v>402</v>
      </c>
      <c r="J8" s="35" t="n">
        <v>344</v>
      </c>
      <c r="K8" s="36" t="n">
        <v>1064</v>
      </c>
      <c r="L8" s="37" t="n">
        <f aca="false">+D8/D$10*100</f>
        <v>1.64348925410872</v>
      </c>
      <c r="M8" s="38" t="n">
        <f aca="false">+E8/E$10*100</f>
        <v>1.97206244864421</v>
      </c>
      <c r="N8" s="38" t="n">
        <f aca="false">+F8/F$10*100</f>
        <v>1.22484689413823</v>
      </c>
      <c r="O8" s="38" t="n">
        <f aca="false">+G8/G$10*100</f>
        <v>2.181146025878</v>
      </c>
      <c r="P8" s="38" t="n">
        <f aca="false">+H8/H$10*100</f>
        <v>1.99805744415152</v>
      </c>
      <c r="Q8" s="38" t="n">
        <f aca="false">+I8/I$10*100</f>
        <v>2.02386346473342</v>
      </c>
      <c r="R8" s="38" t="n">
        <f aca="false">+J8/J$10*100</f>
        <v>1.56584277846056</v>
      </c>
      <c r="S8" s="38" t="n">
        <f aca="false">+K8/K$10*100</f>
        <v>1.8083858796335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311</v>
      </c>
      <c r="E9" s="35" t="n">
        <v>2359</v>
      </c>
      <c r="F9" s="35" t="n">
        <v>2227</v>
      </c>
      <c r="G9" s="35" t="n">
        <v>2609</v>
      </c>
      <c r="H9" s="35" t="n">
        <v>6911</v>
      </c>
      <c r="I9" s="35" t="n">
        <v>19026</v>
      </c>
      <c r="J9" s="35" t="n">
        <v>21160</v>
      </c>
      <c r="K9" s="36" t="n">
        <v>56603</v>
      </c>
      <c r="L9" s="37" t="n">
        <f aca="false">+D9/D$10*100</f>
        <v>97.3872734934682</v>
      </c>
      <c r="M9" s="38" t="n">
        <f aca="false">+E9/E$10*100</f>
        <v>96.9186524239934</v>
      </c>
      <c r="N9" s="38" t="n">
        <f aca="false">+F9/F$10*100</f>
        <v>97.419072615923</v>
      </c>
      <c r="O9" s="38" t="n">
        <f aca="false">+G9/G$10*100</f>
        <v>96.4510166358595</v>
      </c>
      <c r="P9" s="38" t="n">
        <f aca="false">+H9/H$10*100</f>
        <v>95.8928819203552</v>
      </c>
      <c r="Q9" s="38" t="n">
        <f aca="false">+I9/I$10*100</f>
        <v>95.7861350249207</v>
      </c>
      <c r="R9" s="38" t="n">
        <f aca="false">+J9/J$10*100</f>
        <v>96.3175383494925</v>
      </c>
      <c r="S9" s="38" t="n">
        <f aca="false">+K9/K$10*100</f>
        <v>96.2030694970852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373</v>
      </c>
      <c r="E10" s="40" t="n">
        <v>2434</v>
      </c>
      <c r="F10" s="40" t="n">
        <v>2286</v>
      </c>
      <c r="G10" s="40" t="n">
        <v>2705</v>
      </c>
      <c r="H10" s="40" t="n">
        <v>7207</v>
      </c>
      <c r="I10" s="40" t="n">
        <v>19863</v>
      </c>
      <c r="J10" s="40" t="n">
        <v>21969</v>
      </c>
      <c r="K10" s="41" t="n">
        <v>5883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25</v>
      </c>
      <c r="E11" s="35" t="n">
        <v>123</v>
      </c>
      <c r="F11" s="35" t="n">
        <v>118</v>
      </c>
      <c r="G11" s="35" t="n">
        <v>155</v>
      </c>
      <c r="H11" s="35" t="n">
        <v>372</v>
      </c>
      <c r="I11" s="35" t="n">
        <v>1079</v>
      </c>
      <c r="J11" s="35" t="n">
        <v>1277</v>
      </c>
      <c r="K11" s="36" t="n">
        <v>3249</v>
      </c>
      <c r="L11" s="37" t="n">
        <f aca="false">+D11/D$14*100</f>
        <v>6.20347394540943</v>
      </c>
      <c r="M11" s="38" t="n">
        <f aca="false">+E11/E$14*100</f>
        <v>5.80736543909348</v>
      </c>
      <c r="N11" s="38" t="n">
        <f aca="false">+F11/F$14*100</f>
        <v>5.56603773584906</v>
      </c>
      <c r="O11" s="38" t="n">
        <f aca="false">+G11/G$14*100</f>
        <v>6.59855257556407</v>
      </c>
      <c r="P11" s="38" t="n">
        <f aca="false">+H11/H$14*100</f>
        <v>6.91835596057281</v>
      </c>
      <c r="Q11" s="38" t="n">
        <f aca="false">+I11/I$14*100</f>
        <v>6.92065935475595</v>
      </c>
      <c r="R11" s="38" t="n">
        <f aca="false">+J11/J$14*100</f>
        <v>6.90905156089379</v>
      </c>
      <c r="S11" s="38" t="n">
        <f aca="false">+K11/K$14*100</f>
        <v>6.76128441512497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67</v>
      </c>
      <c r="E12" s="35" t="n">
        <v>200</v>
      </c>
      <c r="F12" s="35" t="n">
        <v>155</v>
      </c>
      <c r="G12" s="35" t="n">
        <v>180</v>
      </c>
      <c r="H12" s="35" t="n">
        <v>375</v>
      </c>
      <c r="I12" s="35" t="n">
        <v>950</v>
      </c>
      <c r="J12" s="35" t="n">
        <v>1081</v>
      </c>
      <c r="K12" s="36" t="n">
        <v>3108</v>
      </c>
      <c r="L12" s="37" t="n">
        <f aca="false">+D12/D$14*100</f>
        <v>8.287841191067</v>
      </c>
      <c r="M12" s="38" t="n">
        <f aca="false">+E12/E$14*100</f>
        <v>9.44287063267233</v>
      </c>
      <c r="N12" s="38" t="n">
        <f aca="false">+F12/F$14*100</f>
        <v>7.31132075471698</v>
      </c>
      <c r="O12" s="38" t="n">
        <f aca="false">+G12/G$14*100</f>
        <v>7.66283524904215</v>
      </c>
      <c r="P12" s="38" t="n">
        <f aca="false">+H12/H$14*100</f>
        <v>6.97414915380324</v>
      </c>
      <c r="Q12" s="38" t="n">
        <f aca="false">+I12/I$14*100</f>
        <v>6.0932589314348</v>
      </c>
      <c r="R12" s="38" t="n">
        <f aca="false">+J12/J$14*100</f>
        <v>5.84861764865011</v>
      </c>
      <c r="S12" s="38" t="n">
        <f aca="false">+K12/K$14*100</f>
        <v>6.46785840634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23</v>
      </c>
      <c r="E13" s="35" t="n">
        <v>1795</v>
      </c>
      <c r="F13" s="35" t="n">
        <v>1847</v>
      </c>
      <c r="G13" s="35" t="n">
        <v>2014</v>
      </c>
      <c r="H13" s="35" t="n">
        <v>4630</v>
      </c>
      <c r="I13" s="35" t="n">
        <v>13562</v>
      </c>
      <c r="J13" s="35" t="n">
        <v>16125</v>
      </c>
      <c r="K13" s="36" t="n">
        <v>41696</v>
      </c>
      <c r="L13" s="37" t="n">
        <f aca="false">+D13/D$14*100</f>
        <v>85.5086848635236</v>
      </c>
      <c r="M13" s="38" t="n">
        <f aca="false">+E13/E$14*100</f>
        <v>84.7497639282342</v>
      </c>
      <c r="N13" s="38" t="n">
        <f aca="false">+F13/F$14*100</f>
        <v>87.122641509434</v>
      </c>
      <c r="O13" s="38" t="n">
        <f aca="false">+G13/G$14*100</f>
        <v>85.7386121753938</v>
      </c>
      <c r="P13" s="38" t="n">
        <f aca="false">+H13/H$14*100</f>
        <v>86.107494885624</v>
      </c>
      <c r="Q13" s="38" t="n">
        <f aca="false">+I13/I$14*100</f>
        <v>86.9860817138093</v>
      </c>
      <c r="R13" s="38" t="n">
        <f aca="false">+J13/J$14*100</f>
        <v>87.2423307904561</v>
      </c>
      <c r="S13" s="38" t="n">
        <f aca="false">+K13/K$14*100</f>
        <v>86.770857178532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15</v>
      </c>
      <c r="E14" s="35" t="n">
        <v>2118</v>
      </c>
      <c r="F14" s="35" t="n">
        <v>2120</v>
      </c>
      <c r="G14" s="35" t="n">
        <v>2349</v>
      </c>
      <c r="H14" s="35" t="n">
        <v>5377</v>
      </c>
      <c r="I14" s="35" t="n">
        <v>15591</v>
      </c>
      <c r="J14" s="35" t="n">
        <v>18483</v>
      </c>
      <c r="K14" s="36" t="n">
        <v>480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927</v>
      </c>
      <c r="E17" s="35" t="n">
        <v>2055</v>
      </c>
      <c r="F17" s="35" t="n">
        <v>2130</v>
      </c>
      <c r="G17" s="35" t="n">
        <v>2447</v>
      </c>
      <c r="H17" s="35" t="n">
        <v>5208</v>
      </c>
      <c r="I17" s="35" t="n">
        <v>13392</v>
      </c>
      <c r="J17" s="35" t="n">
        <v>13755</v>
      </c>
      <c r="K17" s="36" t="n">
        <v>409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927</v>
      </c>
      <c r="E18" s="40" t="n">
        <v>2055</v>
      </c>
      <c r="F18" s="40" t="n">
        <v>2130</v>
      </c>
      <c r="G18" s="40" t="n">
        <v>2447</v>
      </c>
      <c r="H18" s="40" t="n">
        <v>5208</v>
      </c>
      <c r="I18" s="40" t="n">
        <v>13392</v>
      </c>
      <c r="J18" s="40" t="n">
        <v>13755</v>
      </c>
      <c r="K18" s="41" t="n">
        <v>409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06</v>
      </c>
      <c r="E19" s="35" t="n">
        <v>735</v>
      </c>
      <c r="F19" s="35" t="n">
        <v>760</v>
      </c>
      <c r="G19" s="35" t="n">
        <v>958</v>
      </c>
      <c r="H19" s="35" t="n">
        <v>2410</v>
      </c>
      <c r="I19" s="35" t="n">
        <v>6868</v>
      </c>
      <c r="J19" s="35" t="n">
        <v>7496</v>
      </c>
      <c r="K19" s="36" t="n">
        <v>19833</v>
      </c>
      <c r="L19" s="37" t="n">
        <f aca="false">+D19/D$22*100</f>
        <v>33.2601536772777</v>
      </c>
      <c r="M19" s="38" t="n">
        <f aca="false">+E19/E$22*100</f>
        <v>36.8236472945892</v>
      </c>
      <c r="N19" s="38" t="n">
        <f aca="false">+F19/F$22*100</f>
        <v>37.8109452736318</v>
      </c>
      <c r="O19" s="38" t="n">
        <f aca="false">+G19/G$22*100</f>
        <v>39.8502495840266</v>
      </c>
      <c r="P19" s="38" t="n">
        <f aca="false">+H19/H$22*100</f>
        <v>39.6316395329716</v>
      </c>
      <c r="Q19" s="38" t="n">
        <f aca="false">+I19/I$22*100</f>
        <v>40.6775645581616</v>
      </c>
      <c r="R19" s="38" t="n">
        <f aca="false">+J19/J$22*100</f>
        <v>41.2275877241228</v>
      </c>
      <c r="S19" s="38" t="n">
        <f aca="false">+K19/K$22*100</f>
        <v>40.164847404767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46</v>
      </c>
      <c r="E20" s="35" t="n">
        <v>798</v>
      </c>
      <c r="F20" s="35" t="n">
        <v>761</v>
      </c>
      <c r="G20" s="35" t="n">
        <v>843</v>
      </c>
      <c r="H20" s="35" t="n">
        <v>2061</v>
      </c>
      <c r="I20" s="35" t="n">
        <v>5372</v>
      </c>
      <c r="J20" s="35" t="n">
        <v>5636</v>
      </c>
      <c r="K20" s="36" t="n">
        <v>16217</v>
      </c>
      <c r="L20" s="37" t="n">
        <f aca="false">+D20/D$22*100</f>
        <v>40.9440175631175</v>
      </c>
      <c r="M20" s="38" t="n">
        <f aca="false">+E20/E$22*100</f>
        <v>39.9799599198397</v>
      </c>
      <c r="N20" s="38" t="n">
        <f aca="false">+F20/F$22*100</f>
        <v>37.8606965174129</v>
      </c>
      <c r="O20" s="38" t="n">
        <f aca="false">+G20/G$22*100</f>
        <v>35.0665557404326</v>
      </c>
      <c r="P20" s="38" t="n">
        <f aca="false">+H20/H$22*100</f>
        <v>33.8924518993587</v>
      </c>
      <c r="Q20" s="38" t="n">
        <f aca="false">+I20/I$22*100</f>
        <v>31.8171049514333</v>
      </c>
      <c r="R20" s="38" t="n">
        <f aca="false">+J20/J$22*100</f>
        <v>30.9976900230998</v>
      </c>
      <c r="S20" s="38" t="n">
        <f aca="false">+K20/K$22*100</f>
        <v>32.841896352700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70</v>
      </c>
      <c r="E21" s="35" t="n">
        <v>463</v>
      </c>
      <c r="F21" s="35" t="n">
        <v>489</v>
      </c>
      <c r="G21" s="35" t="n">
        <v>603</v>
      </c>
      <c r="H21" s="35" t="n">
        <v>1610</v>
      </c>
      <c r="I21" s="35" t="n">
        <v>4644</v>
      </c>
      <c r="J21" s="35" t="n">
        <v>5050</v>
      </c>
      <c r="K21" s="36" t="n">
        <v>13329</v>
      </c>
      <c r="L21" s="37" t="n">
        <f aca="false">+D21/D$22*100</f>
        <v>25.7958287596048</v>
      </c>
      <c r="M21" s="38" t="n">
        <f aca="false">+E21/E$22*100</f>
        <v>23.1963927855711</v>
      </c>
      <c r="N21" s="38" t="n">
        <f aca="false">+F21/F$22*100</f>
        <v>24.3283582089552</v>
      </c>
      <c r="O21" s="38" t="n">
        <f aca="false">+G21/G$22*100</f>
        <v>25.0831946755408</v>
      </c>
      <c r="P21" s="38" t="n">
        <f aca="false">+H21/H$22*100</f>
        <v>26.4759085676698</v>
      </c>
      <c r="Q21" s="38" t="n">
        <f aca="false">+I21/I$22*100</f>
        <v>27.5053304904051</v>
      </c>
      <c r="R21" s="38" t="n">
        <f aca="false">+J21/J$22*100</f>
        <v>27.7747222527775</v>
      </c>
      <c r="S21" s="38" t="n">
        <f aca="false">+K21/K$22*100</f>
        <v>26.9932562425322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22</v>
      </c>
      <c r="E22" s="35" t="n">
        <v>1996</v>
      </c>
      <c r="F22" s="35" t="n">
        <v>2010</v>
      </c>
      <c r="G22" s="35" t="n">
        <v>2404</v>
      </c>
      <c r="H22" s="35" t="n">
        <v>6081</v>
      </c>
      <c r="I22" s="35" t="n">
        <v>16884</v>
      </c>
      <c r="J22" s="35" t="n">
        <v>18182</v>
      </c>
      <c r="K22" s="36" t="n">
        <v>4937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9</v>
      </c>
      <c r="E23" s="48" t="n">
        <v>178</v>
      </c>
      <c r="F23" s="48" t="n">
        <v>170</v>
      </c>
      <c r="G23" s="48" t="n">
        <v>223</v>
      </c>
      <c r="H23" s="48" t="n">
        <v>752</v>
      </c>
      <c r="I23" s="48" t="n">
        <v>2322</v>
      </c>
      <c r="J23" s="48" t="n">
        <v>2238</v>
      </c>
      <c r="K23" s="49" t="n">
        <v>6032</v>
      </c>
      <c r="L23" s="56" t="n">
        <f aca="false">+D23/D$26*100</f>
        <v>41.2742382271468</v>
      </c>
      <c r="M23" s="57" t="n">
        <f aca="false">+E23/E$26*100</f>
        <v>43.7346437346437</v>
      </c>
      <c r="N23" s="57" t="n">
        <f aca="false">+F23/F$26*100</f>
        <v>47.0914127423823</v>
      </c>
      <c r="O23" s="57" t="n">
        <f aca="false">+G23/G$26*100</f>
        <v>43.9842209072978</v>
      </c>
      <c r="P23" s="57" t="n">
        <f aca="false">+H23/H$26*100</f>
        <v>49.7354497354497</v>
      </c>
      <c r="Q23" s="57" t="n">
        <f aca="false">+I23/I$26*100</f>
        <v>54.6352941176471</v>
      </c>
      <c r="R23" s="57" t="n">
        <f aca="false">+J23/J$26*100</f>
        <v>56.3585998489046</v>
      </c>
      <c r="S23" s="57" t="n">
        <f aca="false">+K23/K$26*100</f>
        <v>53.056557304952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5</v>
      </c>
      <c r="E24" s="35" t="n">
        <v>219</v>
      </c>
      <c r="F24" s="35" t="n">
        <v>187</v>
      </c>
      <c r="G24" s="35" t="n">
        <v>280</v>
      </c>
      <c r="H24" s="35" t="n">
        <v>745</v>
      </c>
      <c r="I24" s="35" t="n">
        <v>1890</v>
      </c>
      <c r="J24" s="35" t="n">
        <v>1699</v>
      </c>
      <c r="K24" s="36" t="n">
        <v>5225</v>
      </c>
      <c r="L24" s="37" t="n">
        <f aca="false">+D24/D$26*100</f>
        <v>56.786703601108</v>
      </c>
      <c r="M24" s="38" t="n">
        <f aca="false">+E24/E$26*100</f>
        <v>53.8083538083538</v>
      </c>
      <c r="N24" s="38" t="n">
        <f aca="false">+F24/F$26*100</f>
        <v>51.8005540166205</v>
      </c>
      <c r="O24" s="38" t="n">
        <f aca="false">+G24/G$26*100</f>
        <v>55.2268244575937</v>
      </c>
      <c r="P24" s="38" t="n">
        <f aca="false">+H24/H$26*100</f>
        <v>49.2724867724868</v>
      </c>
      <c r="Q24" s="38" t="n">
        <f aca="false">+I24/I$26*100</f>
        <v>44.4705882352941</v>
      </c>
      <c r="R24" s="38" t="n">
        <f aca="false">+J24/J$26*100</f>
        <v>42.7851926466885</v>
      </c>
      <c r="S24" s="38" t="n">
        <f aca="false">+K24/K$26*100</f>
        <v>45.958307678775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10</v>
      </c>
      <c r="F25" s="35" t="n">
        <v>4</v>
      </c>
      <c r="G25" s="35" t="n">
        <v>4</v>
      </c>
      <c r="H25" s="35" t="n">
        <v>15</v>
      </c>
      <c r="I25" s="35" t="n">
        <v>38</v>
      </c>
      <c r="J25" s="35" t="n">
        <v>34</v>
      </c>
      <c r="K25" s="36" t="n">
        <v>112</v>
      </c>
      <c r="L25" s="37" t="n">
        <f aca="false">+D25/D$26*100</f>
        <v>1.93905817174515</v>
      </c>
      <c r="M25" s="38" t="n">
        <f aca="false">+E25/E$26*100</f>
        <v>2.45700245700246</v>
      </c>
      <c r="N25" s="38" t="n">
        <f aca="false">+F25/F$26*100</f>
        <v>1.10803324099723</v>
      </c>
      <c r="O25" s="38" t="n">
        <f aca="false">+G25/G$26*100</f>
        <v>0.788954635108481</v>
      </c>
      <c r="P25" s="38" t="n">
        <f aca="false">+H25/H$26*100</f>
        <v>0.992063492063492</v>
      </c>
      <c r="Q25" s="38" t="n">
        <f aca="false">+I25/I$26*100</f>
        <v>0.894117647058824</v>
      </c>
      <c r="R25" s="38" t="n">
        <f aca="false">+J25/J$26*100</f>
        <v>0.85620750440695</v>
      </c>
      <c r="S25" s="38" t="n">
        <f aca="false">+K25/K$26*100</f>
        <v>0.9851350162723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1</v>
      </c>
      <c r="E26" s="40" t="n">
        <v>407</v>
      </c>
      <c r="F26" s="40" t="n">
        <v>361</v>
      </c>
      <c r="G26" s="40" t="n">
        <v>507</v>
      </c>
      <c r="H26" s="40" t="n">
        <v>1512</v>
      </c>
      <c r="I26" s="40" t="n">
        <v>4250</v>
      </c>
      <c r="J26" s="40" t="n">
        <v>3971</v>
      </c>
      <c r="K26" s="41" t="n">
        <v>113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05</v>
      </c>
      <c r="E27" s="35" t="n">
        <v>889</v>
      </c>
      <c r="F27" s="35" t="n">
        <v>928</v>
      </c>
      <c r="G27" s="35" t="n">
        <v>1354</v>
      </c>
      <c r="H27" s="35" t="n">
        <v>3813</v>
      </c>
      <c r="I27" s="35" t="n">
        <v>9315</v>
      </c>
      <c r="J27" s="35" t="n">
        <v>8082</v>
      </c>
      <c r="K27" s="36" t="n">
        <v>25186</v>
      </c>
      <c r="L27" s="37" t="n">
        <f aca="false">+D27/D$30*100</f>
        <v>44.7968836950473</v>
      </c>
      <c r="M27" s="38" t="n">
        <f aca="false">+E27/E$30*100</f>
        <v>50.945558739255</v>
      </c>
      <c r="N27" s="38" t="n">
        <f aca="false">+F27/F$30*100</f>
        <v>50.8493150684932</v>
      </c>
      <c r="O27" s="38" t="n">
        <f aca="false">+G27/G$30*100</f>
        <v>53.1814611154753</v>
      </c>
      <c r="P27" s="38" t="n">
        <f aca="false">+H27/H$30*100</f>
        <v>53.5985380938994</v>
      </c>
      <c r="Q27" s="38" t="n">
        <f aca="false">+I27/I$30*100</f>
        <v>56.3964400314827</v>
      </c>
      <c r="R27" s="38" t="n">
        <f aca="false">+J27/J$30*100</f>
        <v>54.4535776849481</v>
      </c>
      <c r="S27" s="38" t="n">
        <f aca="false">+K27/K$30*100</f>
        <v>54.296554995041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977</v>
      </c>
      <c r="E28" s="35" t="n">
        <v>848</v>
      </c>
      <c r="F28" s="35" t="n">
        <v>892</v>
      </c>
      <c r="G28" s="35" t="n">
        <v>1174</v>
      </c>
      <c r="H28" s="35" t="n">
        <v>3226</v>
      </c>
      <c r="I28" s="35" t="n">
        <v>7011</v>
      </c>
      <c r="J28" s="35" t="n">
        <v>6629</v>
      </c>
      <c r="K28" s="36" t="n">
        <v>20757</v>
      </c>
      <c r="L28" s="37" t="n">
        <f aca="false">+D28/D$30*100</f>
        <v>54.3683917640512</v>
      </c>
      <c r="M28" s="38" t="n">
        <f aca="false">+E28/E$30*100</f>
        <v>48.595988538682</v>
      </c>
      <c r="N28" s="38" t="n">
        <f aca="false">+F28/F$30*100</f>
        <v>48.8767123287671</v>
      </c>
      <c r="O28" s="38" t="n">
        <f aca="false">+G28/G$30*100</f>
        <v>46.1115475255302</v>
      </c>
      <c r="P28" s="38" t="n">
        <f aca="false">+H28/H$30*100</f>
        <v>45.3472026989036</v>
      </c>
      <c r="Q28" s="38" t="n">
        <f aca="false">+I28/I$30*100</f>
        <v>42.4471756372223</v>
      </c>
      <c r="R28" s="38" t="n">
        <f aca="false">+J28/J$30*100</f>
        <v>44.6637919417868</v>
      </c>
      <c r="S28" s="38" t="n">
        <f aca="false">+K28/K$30*100</f>
        <v>44.74841547018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5</v>
      </c>
      <c r="E29" s="35" t="n">
        <v>8</v>
      </c>
      <c r="F29" s="35" t="n">
        <v>5</v>
      </c>
      <c r="G29" s="35" t="n">
        <v>18</v>
      </c>
      <c r="H29" s="35" t="n">
        <v>75</v>
      </c>
      <c r="I29" s="35" t="n">
        <v>191</v>
      </c>
      <c r="J29" s="35" t="n">
        <v>131</v>
      </c>
      <c r="K29" s="36" t="n">
        <v>443</v>
      </c>
      <c r="L29" s="37" t="n">
        <f aca="false">+D29/D$30*100</f>
        <v>0.834724540901503</v>
      </c>
      <c r="M29" s="38" t="n">
        <f aca="false">+E29/E$30*100</f>
        <v>0.458452722063037</v>
      </c>
      <c r="N29" s="38" t="n">
        <f aca="false">+F29/F$30*100</f>
        <v>0.273972602739726</v>
      </c>
      <c r="O29" s="38" t="n">
        <f aca="false">+G29/G$30*100</f>
        <v>0.706991358994501</v>
      </c>
      <c r="P29" s="38" t="n">
        <f aca="false">+H29/H$30*100</f>
        <v>1.05425920719708</v>
      </c>
      <c r="Q29" s="38" t="n">
        <f aca="false">+I29/I$30*100</f>
        <v>1.15638433129503</v>
      </c>
      <c r="R29" s="38" t="n">
        <f aca="false">+J29/J$30*100</f>
        <v>0.882630373265059</v>
      </c>
      <c r="S29" s="38" t="n">
        <f aca="false">+K29/K$30*100</f>
        <v>0.95502953477342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797</v>
      </c>
      <c r="E30" s="35" t="n">
        <v>1745</v>
      </c>
      <c r="F30" s="35" t="n">
        <v>1825</v>
      </c>
      <c r="G30" s="35" t="n">
        <v>2546</v>
      </c>
      <c r="H30" s="35" t="n">
        <v>7114</v>
      </c>
      <c r="I30" s="35" t="n">
        <v>16517</v>
      </c>
      <c r="J30" s="35" t="n">
        <v>14842</v>
      </c>
      <c r="K30" s="36" t="n">
        <v>4638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96</v>
      </c>
      <c r="E31" s="48" t="n">
        <v>229</v>
      </c>
      <c r="F31" s="48" t="n">
        <v>223</v>
      </c>
      <c r="G31" s="48" t="n">
        <v>340</v>
      </c>
      <c r="H31" s="48" t="n">
        <v>977</v>
      </c>
      <c r="I31" s="48" t="n">
        <v>2363</v>
      </c>
      <c r="J31" s="48" t="n">
        <v>1908</v>
      </c>
      <c r="K31" s="49" t="n">
        <v>6236</v>
      </c>
      <c r="L31" s="56" t="n">
        <f aca="false">+D31/D$34*100</f>
        <v>35.6363636363636</v>
      </c>
      <c r="M31" s="57" t="n">
        <f aca="false">+E31/E$34*100</f>
        <v>40.8928571428571</v>
      </c>
      <c r="N31" s="57" t="n">
        <f aca="false">+F31/F$34*100</f>
        <v>42.3954372623574</v>
      </c>
      <c r="O31" s="57" t="n">
        <f aca="false">+G31/G$34*100</f>
        <v>40.0943396226415</v>
      </c>
      <c r="P31" s="57" t="n">
        <f aca="false">+H31/H$34*100</f>
        <v>44.6935041171089</v>
      </c>
      <c r="Q31" s="57" t="n">
        <f aca="false">+I31/I$34*100</f>
        <v>49.9049630411827</v>
      </c>
      <c r="R31" s="57" t="n">
        <f aca="false">+J31/J$34*100</f>
        <v>50.5296610169492</v>
      </c>
      <c r="S31" s="57" t="n">
        <f aca="false">+K31/K$34*100</f>
        <v>47.310522722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48</v>
      </c>
      <c r="E32" s="35" t="n">
        <v>326</v>
      </c>
      <c r="F32" s="35" t="n">
        <v>301</v>
      </c>
      <c r="G32" s="35" t="n">
        <v>505</v>
      </c>
      <c r="H32" s="35" t="n">
        <v>1192</v>
      </c>
      <c r="I32" s="35" t="n">
        <v>2336</v>
      </c>
      <c r="J32" s="35" t="n">
        <v>1847</v>
      </c>
      <c r="K32" s="36" t="n">
        <v>6855</v>
      </c>
      <c r="L32" s="37" t="n">
        <f aca="false">+D32/D$34*100</f>
        <v>63.2727272727273</v>
      </c>
      <c r="M32" s="38" t="n">
        <f aca="false">+E32/E$34*100</f>
        <v>58.2142857142857</v>
      </c>
      <c r="N32" s="38" t="n">
        <f aca="false">+F32/F$34*100</f>
        <v>57.2243346007605</v>
      </c>
      <c r="O32" s="38" t="n">
        <f aca="false">+G32/G$34*100</f>
        <v>59.5518867924528</v>
      </c>
      <c r="P32" s="38" t="n">
        <f aca="false">+H32/H$34*100</f>
        <v>54.5288197621226</v>
      </c>
      <c r="Q32" s="38" t="n">
        <f aca="false">+I32/I$34*100</f>
        <v>49.3347412882788</v>
      </c>
      <c r="R32" s="38" t="n">
        <f aca="false">+J32/J$34*100</f>
        <v>48.9141949152542</v>
      </c>
      <c r="S32" s="38" t="n">
        <f aca="false">+K32/K$34*100</f>
        <v>52.0066762764585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5</v>
      </c>
      <c r="F33" s="35" t="n">
        <v>2</v>
      </c>
      <c r="G33" s="35" t="n">
        <v>3</v>
      </c>
      <c r="H33" s="35" t="n">
        <v>17</v>
      </c>
      <c r="I33" s="35" t="n">
        <v>36</v>
      </c>
      <c r="J33" s="35" t="n">
        <v>21</v>
      </c>
      <c r="K33" s="36" t="n">
        <v>90</v>
      </c>
      <c r="L33" s="37" t="n">
        <f aca="false">+D33/D$34*100</f>
        <v>1.09090909090909</v>
      </c>
      <c r="M33" s="38" t="n">
        <f aca="false">+E33/E$34*100</f>
        <v>0.892857142857143</v>
      </c>
      <c r="N33" s="38" t="n">
        <f aca="false">+F33/F$34*100</f>
        <v>0.380228136882129</v>
      </c>
      <c r="O33" s="38" t="n">
        <f aca="false">+G33/G$34*100</f>
        <v>0.35377358490566</v>
      </c>
      <c r="P33" s="38" t="n">
        <f aca="false">+H33/H$34*100</f>
        <v>0.777676120768527</v>
      </c>
      <c r="Q33" s="38" t="n">
        <f aca="false">+I33/I$34*100</f>
        <v>0.760295670538543</v>
      </c>
      <c r="R33" s="38" t="n">
        <f aca="false">+J33/J$34*100</f>
        <v>0.55614406779661</v>
      </c>
      <c r="S33" s="38" t="n">
        <f aca="false">+K33/K$34*100</f>
        <v>0.68280100144146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50</v>
      </c>
      <c r="E34" s="40" t="n">
        <v>560</v>
      </c>
      <c r="F34" s="40" t="n">
        <v>526</v>
      </c>
      <c r="G34" s="40" t="n">
        <v>848</v>
      </c>
      <c r="H34" s="40" t="n">
        <v>2186</v>
      </c>
      <c r="I34" s="40" t="n">
        <v>4735</v>
      </c>
      <c r="J34" s="40" t="n">
        <v>3776</v>
      </c>
      <c r="K34" s="41" t="n">
        <v>1318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95</v>
      </c>
      <c r="E35" s="35" t="n">
        <v>119</v>
      </c>
      <c r="F35" s="35" t="n">
        <v>129</v>
      </c>
      <c r="G35" s="35" t="n">
        <v>190</v>
      </c>
      <c r="H35" s="35" t="n">
        <v>475</v>
      </c>
      <c r="I35" s="35" t="n">
        <v>1082</v>
      </c>
      <c r="J35" s="35" t="n">
        <v>844</v>
      </c>
      <c r="K35" s="36" t="n">
        <v>2934</v>
      </c>
      <c r="L35" s="37" t="n">
        <f aca="false">+D35/D$38*100</f>
        <v>35.8490566037736</v>
      </c>
      <c r="M35" s="38" t="n">
        <f aca="false">+E35/E$38*100</f>
        <v>40.4761904761905</v>
      </c>
      <c r="N35" s="38" t="n">
        <f aca="false">+F35/F$38*100</f>
        <v>43.8775510204082</v>
      </c>
      <c r="O35" s="38" t="n">
        <f aca="false">+G35/G$38*100</f>
        <v>46.6830466830467</v>
      </c>
      <c r="P35" s="38" t="n">
        <f aca="false">+H35/H$38*100</f>
        <v>46.4774951076321</v>
      </c>
      <c r="Q35" s="38" t="n">
        <f aca="false">+I35/I$38*100</f>
        <v>51.2068149550402</v>
      </c>
      <c r="R35" s="38" t="n">
        <f aca="false">+J35/J$38*100</f>
        <v>52.0987654320988</v>
      </c>
      <c r="S35" s="38" t="n">
        <f aca="false">+K35/K$38*100</f>
        <v>48.778054862842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70</v>
      </c>
      <c r="E36" s="35" t="n">
        <v>175</v>
      </c>
      <c r="F36" s="35" t="n">
        <v>165</v>
      </c>
      <c r="G36" s="35" t="n">
        <v>217</v>
      </c>
      <c r="H36" s="35" t="n">
        <v>547</v>
      </c>
      <c r="I36" s="35" t="n">
        <v>1030</v>
      </c>
      <c r="J36" s="35" t="n">
        <v>774</v>
      </c>
      <c r="K36" s="36" t="n">
        <v>3078</v>
      </c>
      <c r="L36" s="37" t="n">
        <f aca="false">+D36/D$38*100</f>
        <v>64.1509433962264</v>
      </c>
      <c r="M36" s="38" t="n">
        <f aca="false">+E36/E$38*100</f>
        <v>59.5238095238095</v>
      </c>
      <c r="N36" s="38" t="n">
        <f aca="false">+F36/F$38*100</f>
        <v>56.1224489795918</v>
      </c>
      <c r="O36" s="38" t="n">
        <f aca="false">+G36/G$38*100</f>
        <v>53.3169533169533</v>
      </c>
      <c r="P36" s="38" t="n">
        <f aca="false">+H36/H$38*100</f>
        <v>53.5225048923679</v>
      </c>
      <c r="Q36" s="38" t="n">
        <f aca="false">+I36/I$38*100</f>
        <v>48.7458589682915</v>
      </c>
      <c r="R36" s="38" t="n">
        <f aca="false">+J36/J$38*100</f>
        <v>47.7777777777778</v>
      </c>
      <c r="S36" s="38" t="n">
        <f aca="false">+K36/K$38*100</f>
        <v>51.172069825436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2</v>
      </c>
      <c r="K37" s="36" t="n">
        <v>3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0473260766682442</v>
      </c>
      <c r="R37" s="38" t="n">
        <f aca="false">+J37/J$38*100</f>
        <v>0.123456790123457</v>
      </c>
      <c r="S37" s="38" t="n">
        <f aca="false">+K37/K$38*100</f>
        <v>0.049875311720698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65</v>
      </c>
      <c r="E38" s="35" t="n">
        <v>294</v>
      </c>
      <c r="F38" s="35" t="n">
        <v>294</v>
      </c>
      <c r="G38" s="35" t="n">
        <v>407</v>
      </c>
      <c r="H38" s="35" t="n">
        <v>1022</v>
      </c>
      <c r="I38" s="35" t="n">
        <v>2113</v>
      </c>
      <c r="J38" s="35" t="n">
        <v>1620</v>
      </c>
      <c r="K38" s="36" t="n">
        <v>60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71</v>
      </c>
      <c r="E39" s="48" t="n">
        <v>287</v>
      </c>
      <c r="F39" s="48" t="n">
        <v>288</v>
      </c>
      <c r="G39" s="48" t="n">
        <v>472</v>
      </c>
      <c r="H39" s="48" t="n">
        <v>1416</v>
      </c>
      <c r="I39" s="48" t="n">
        <v>3937</v>
      </c>
      <c r="J39" s="48" t="n">
        <v>3507</v>
      </c>
      <c r="K39" s="49" t="n">
        <v>10178</v>
      </c>
      <c r="L39" s="56" t="n">
        <f aca="false">+D39/D$42*100</f>
        <v>40.8748114630468</v>
      </c>
      <c r="M39" s="57" t="n">
        <f aca="false">+E39/E$42*100</f>
        <v>43.8167938931298</v>
      </c>
      <c r="N39" s="57" t="n">
        <f aca="false">+F39/F$42*100</f>
        <v>41.6184971098266</v>
      </c>
      <c r="O39" s="57" t="n">
        <f aca="false">+G39/G$42*100</f>
        <v>46.3199214916585</v>
      </c>
      <c r="P39" s="57" t="n">
        <f aca="false">+H39/H$42*100</f>
        <v>49.5624781239062</v>
      </c>
      <c r="Q39" s="57" t="n">
        <f aca="false">+I39/I$42*100</f>
        <v>55.3649275769934</v>
      </c>
      <c r="R39" s="57" t="n">
        <f aca="false">+J39/J$42*100</f>
        <v>54.3552386856789</v>
      </c>
      <c r="S39" s="57" t="n">
        <f aca="false">+K39/K$42*100</f>
        <v>52.331739421049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90</v>
      </c>
      <c r="E40" s="35" t="n">
        <v>367</v>
      </c>
      <c r="F40" s="35" t="n">
        <v>402</v>
      </c>
      <c r="G40" s="35" t="n">
        <v>542</v>
      </c>
      <c r="H40" s="35" t="n">
        <v>1424</v>
      </c>
      <c r="I40" s="35" t="n">
        <v>3141</v>
      </c>
      <c r="J40" s="35" t="n">
        <v>2904</v>
      </c>
      <c r="K40" s="36" t="n">
        <v>9170</v>
      </c>
      <c r="L40" s="37" t="n">
        <f aca="false">+D40/D$42*100</f>
        <v>58.8235294117647</v>
      </c>
      <c r="M40" s="38" t="n">
        <f aca="false">+E40/E$42*100</f>
        <v>56.030534351145</v>
      </c>
      <c r="N40" s="38" t="n">
        <f aca="false">+F40/F$42*100</f>
        <v>58.0924855491329</v>
      </c>
      <c r="O40" s="38" t="n">
        <f aca="false">+G40/G$42*100</f>
        <v>53.189401373896</v>
      </c>
      <c r="P40" s="38" t="n">
        <f aca="false">+H40/H$42*100</f>
        <v>49.8424921246062</v>
      </c>
      <c r="Q40" s="38" t="n">
        <f aca="false">+I40/I$42*100</f>
        <v>44.1710026719167</v>
      </c>
      <c r="R40" s="38" t="n">
        <f aca="false">+J40/J$42*100</f>
        <v>45.0092994420335</v>
      </c>
      <c r="S40" s="38" t="n">
        <f aca="false">+K40/K$42*100</f>
        <v>47.148953673710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2</v>
      </c>
      <c r="E41" s="35" t="n">
        <v>1</v>
      </c>
      <c r="F41" s="35" t="n">
        <v>2</v>
      </c>
      <c r="G41" s="35" t="n">
        <v>5</v>
      </c>
      <c r="H41" s="35" t="n">
        <v>17</v>
      </c>
      <c r="I41" s="35" t="n">
        <v>33</v>
      </c>
      <c r="J41" s="35" t="n">
        <v>41</v>
      </c>
      <c r="K41" s="36" t="n">
        <v>101</v>
      </c>
      <c r="L41" s="37" t="n">
        <f aca="false">+D41/D$42*100</f>
        <v>0.301659125188537</v>
      </c>
      <c r="M41" s="38" t="n">
        <f aca="false">+E41/E$42*100</f>
        <v>0.152671755725191</v>
      </c>
      <c r="N41" s="38" t="n">
        <f aca="false">+F41/F$42*100</f>
        <v>0.289017341040462</v>
      </c>
      <c r="O41" s="38" t="n">
        <f aca="false">+G41/G$42*100</f>
        <v>0.490677134445535</v>
      </c>
      <c r="P41" s="38" t="n">
        <f aca="false">+H41/H$42*100</f>
        <v>0.595029751487574</v>
      </c>
      <c r="Q41" s="38" t="n">
        <f aca="false">+I41/I$42*100</f>
        <v>0.464069751089861</v>
      </c>
      <c r="R41" s="38" t="n">
        <f aca="false">+J41/J$42*100</f>
        <v>0.635461872287663</v>
      </c>
      <c r="S41" s="38" t="n">
        <f aca="false">+K41/K$42*100</f>
        <v>0.519306905239344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3</v>
      </c>
      <c r="E42" s="40" t="n">
        <v>655</v>
      </c>
      <c r="F42" s="40" t="n">
        <v>692</v>
      </c>
      <c r="G42" s="40" t="n">
        <v>1019</v>
      </c>
      <c r="H42" s="40" t="n">
        <v>2857</v>
      </c>
      <c r="I42" s="40" t="n">
        <v>7111</v>
      </c>
      <c r="J42" s="40" t="n">
        <v>6452</v>
      </c>
      <c r="K42" s="41" t="n">
        <v>1944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88</v>
      </c>
      <c r="E43" s="35" t="n">
        <v>80</v>
      </c>
      <c r="F43" s="35" t="n">
        <v>57</v>
      </c>
      <c r="G43" s="35" t="n">
        <v>77</v>
      </c>
      <c r="H43" s="35" t="n">
        <v>130</v>
      </c>
      <c r="I43" s="35" t="n">
        <v>217</v>
      </c>
      <c r="J43" s="35" t="n">
        <v>142</v>
      </c>
      <c r="K43" s="36" t="n">
        <v>791</v>
      </c>
      <c r="L43" s="37" t="n">
        <f aca="false">+D43/D$46*100</f>
        <v>8.08080808080808</v>
      </c>
      <c r="M43" s="38" t="n">
        <f aca="false">+E43/E$46*100</f>
        <v>6.71140939597315</v>
      </c>
      <c r="N43" s="38" t="n">
        <f aca="false">+F43/F$46*100</f>
        <v>4.83870967741936</v>
      </c>
      <c r="O43" s="38" t="n">
        <f aca="false">+G43/G$46*100</f>
        <v>4.79452054794521</v>
      </c>
      <c r="P43" s="38" t="n">
        <f aca="false">+H43/H$46*100</f>
        <v>3.1190019193858</v>
      </c>
      <c r="Q43" s="38" t="n">
        <f aca="false">+I43/I$46*100</f>
        <v>2.12932980080463</v>
      </c>
      <c r="R43" s="38" t="n">
        <f aca="false">+J43/J$46*100</f>
        <v>1.40205371248025</v>
      </c>
      <c r="S43" s="38" t="n">
        <f aca="false">+K43/K$46*100</f>
        <v>2.6766377910124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2</v>
      </c>
      <c r="E44" s="35" t="n">
        <v>71</v>
      </c>
      <c r="F44" s="35" t="n">
        <v>62</v>
      </c>
      <c r="G44" s="35" t="n">
        <v>83</v>
      </c>
      <c r="H44" s="35" t="n">
        <v>134</v>
      </c>
      <c r="I44" s="35" t="n">
        <v>235</v>
      </c>
      <c r="J44" s="35" t="n">
        <v>209</v>
      </c>
      <c r="K44" s="36" t="n">
        <v>906</v>
      </c>
      <c r="L44" s="37" t="n">
        <f aca="false">+D44/D$46*100</f>
        <v>10.2846648301194</v>
      </c>
      <c r="M44" s="38" t="n">
        <f aca="false">+E44/E$46*100</f>
        <v>5.95637583892617</v>
      </c>
      <c r="N44" s="38" t="n">
        <f aca="false">+F44/F$46*100</f>
        <v>5.26315789473684</v>
      </c>
      <c r="O44" s="38" t="n">
        <f aca="false">+G44/G$46*100</f>
        <v>5.1681195516812</v>
      </c>
      <c r="P44" s="38" t="n">
        <f aca="false">+H44/H$46*100</f>
        <v>3.21497120921305</v>
      </c>
      <c r="Q44" s="38" t="n">
        <f aca="false">+I44/I$46*100</f>
        <v>2.30595623589442</v>
      </c>
      <c r="R44" s="38" t="n">
        <f aca="false">+J44/J$46*100</f>
        <v>2.06358609794629</v>
      </c>
      <c r="S44" s="38" t="n">
        <f aca="false">+K44/K$46*100</f>
        <v>3.0657823497563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889</v>
      </c>
      <c r="E45" s="35" t="n">
        <v>1041</v>
      </c>
      <c r="F45" s="35" t="n">
        <v>1059</v>
      </c>
      <c r="G45" s="35" t="n">
        <v>1446</v>
      </c>
      <c r="H45" s="35" t="n">
        <v>3904</v>
      </c>
      <c r="I45" s="35" t="n">
        <v>9739</v>
      </c>
      <c r="J45" s="35" t="n">
        <v>9777</v>
      </c>
      <c r="K45" s="36" t="n">
        <v>27855</v>
      </c>
      <c r="L45" s="37" t="n">
        <f aca="false">+D45/D$46*100</f>
        <v>81.6345270890725</v>
      </c>
      <c r="M45" s="38" t="n">
        <f aca="false">+E45/E$46*100</f>
        <v>87.3322147651007</v>
      </c>
      <c r="N45" s="38" t="n">
        <f aca="false">+F45/F$46*100</f>
        <v>89.8981324278438</v>
      </c>
      <c r="O45" s="38" t="n">
        <f aca="false">+G45/G$46*100</f>
        <v>90.0373599003736</v>
      </c>
      <c r="P45" s="38" t="n">
        <f aca="false">+H45/H$46*100</f>
        <v>93.6660268714012</v>
      </c>
      <c r="Q45" s="38" t="n">
        <f aca="false">+I45/I$46*100</f>
        <v>95.564713963301</v>
      </c>
      <c r="R45" s="38" t="n">
        <f aca="false">+J45/J$46*100</f>
        <v>96.5343601895735</v>
      </c>
      <c r="S45" s="38" t="n">
        <f aca="false">+K45/K$46*100</f>
        <v>94.2575798592312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089</v>
      </c>
      <c r="E46" s="35" t="n">
        <v>1192</v>
      </c>
      <c r="F46" s="35" t="n">
        <v>1178</v>
      </c>
      <c r="G46" s="35" t="n">
        <v>1606</v>
      </c>
      <c r="H46" s="35" t="n">
        <v>4168</v>
      </c>
      <c r="I46" s="35" t="n">
        <v>10191</v>
      </c>
      <c r="J46" s="35" t="n">
        <v>10128</v>
      </c>
      <c r="K46" s="36" t="n">
        <v>29552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82</v>
      </c>
      <c r="E47" s="48" t="n">
        <v>554</v>
      </c>
      <c r="F47" s="48" t="n">
        <v>580</v>
      </c>
      <c r="G47" s="48" t="n">
        <v>763</v>
      </c>
      <c r="H47" s="48" t="n">
        <v>2183</v>
      </c>
      <c r="I47" s="48" t="n">
        <v>6241</v>
      </c>
      <c r="J47" s="48" t="n">
        <v>6364</v>
      </c>
      <c r="K47" s="49" t="n">
        <v>17167</v>
      </c>
      <c r="L47" s="56" t="n">
        <f aca="false">+D47/D$50*100</f>
        <v>49.3852459016393</v>
      </c>
      <c r="M47" s="57" t="n">
        <f aca="false">+E47/E$50*100</f>
        <v>53.9961013645224</v>
      </c>
      <c r="N47" s="57" t="n">
        <f aca="false">+F47/F$50*100</f>
        <v>53.8033395176252</v>
      </c>
      <c r="O47" s="57" t="n">
        <f aca="false">+G47/G$50*100</f>
        <v>54.7345767575323</v>
      </c>
      <c r="P47" s="57" t="n">
        <f aca="false">+H47/H$50*100</f>
        <v>57.598944591029</v>
      </c>
      <c r="Q47" s="57" t="n">
        <f aca="false">+I47/I$50*100</f>
        <v>60.8581179912238</v>
      </c>
      <c r="R47" s="57" t="n">
        <f aca="false">+J47/J$50*100</f>
        <v>61.5652510399536</v>
      </c>
      <c r="S47" s="57" t="n">
        <f aca="false">+K47/K$50*100</f>
        <v>59.491960077626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86</v>
      </c>
      <c r="E48" s="35" t="n">
        <v>463</v>
      </c>
      <c r="F48" s="35" t="n">
        <v>489</v>
      </c>
      <c r="G48" s="35" t="n">
        <v>617</v>
      </c>
      <c r="H48" s="35" t="n">
        <v>1563</v>
      </c>
      <c r="I48" s="35" t="n">
        <v>3913</v>
      </c>
      <c r="J48" s="35" t="n">
        <v>3917</v>
      </c>
      <c r="K48" s="36" t="n">
        <v>11448</v>
      </c>
      <c r="L48" s="37" t="n">
        <f aca="false">+D48/D$50*100</f>
        <v>49.7950819672131</v>
      </c>
      <c r="M48" s="38" t="n">
        <f aca="false">+E48/E$50*100</f>
        <v>45.1267056530214</v>
      </c>
      <c r="N48" s="38" t="n">
        <f aca="false">+F48/F$50*100</f>
        <v>45.3617810760668</v>
      </c>
      <c r="O48" s="38" t="n">
        <f aca="false">+G48/G$50*100</f>
        <v>44.2611190817791</v>
      </c>
      <c r="P48" s="38" t="n">
        <f aca="false">+H48/H$50*100</f>
        <v>41.2401055408971</v>
      </c>
      <c r="Q48" s="38" t="n">
        <f aca="false">+I48/I$50*100</f>
        <v>38.1569965870307</v>
      </c>
      <c r="R48" s="38" t="n">
        <f aca="false">+J48/J$50*100</f>
        <v>37.8930057076521</v>
      </c>
      <c r="S48" s="38" t="n">
        <f aca="false">+K48/K$50*100</f>
        <v>39.672858331023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8</v>
      </c>
      <c r="E49" s="35" t="n">
        <v>9</v>
      </c>
      <c r="F49" s="35" t="n">
        <v>9</v>
      </c>
      <c r="G49" s="35" t="n">
        <v>14</v>
      </c>
      <c r="H49" s="35" t="n">
        <v>44</v>
      </c>
      <c r="I49" s="35" t="n">
        <v>101</v>
      </c>
      <c r="J49" s="35" t="n">
        <v>56</v>
      </c>
      <c r="K49" s="36" t="n">
        <v>241</v>
      </c>
      <c r="L49" s="37" t="n">
        <f aca="false">+D49/D$50*100</f>
        <v>0.819672131147541</v>
      </c>
      <c r="M49" s="38" t="n">
        <f aca="false">+E49/E$50*100</f>
        <v>0.87719298245614</v>
      </c>
      <c r="N49" s="38" t="n">
        <f aca="false">+F49/F$50*100</f>
        <v>0.834879406307978</v>
      </c>
      <c r="O49" s="38" t="n">
        <f aca="false">+G49/G$50*100</f>
        <v>1.00430416068867</v>
      </c>
      <c r="P49" s="38" t="n">
        <f aca="false">+H49/H$50*100</f>
        <v>1.16094986807388</v>
      </c>
      <c r="Q49" s="38" t="n">
        <f aca="false">+I49/I$50*100</f>
        <v>0.98488542174549</v>
      </c>
      <c r="R49" s="38" t="n">
        <f aca="false">+J49/J$50*100</f>
        <v>0.541743252394312</v>
      </c>
      <c r="S49" s="38" t="n">
        <f aca="false">+K49/K$50*100</f>
        <v>0.835181591350153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6</v>
      </c>
      <c r="E50" s="40" t="n">
        <v>1026</v>
      </c>
      <c r="F50" s="40" t="n">
        <v>1078</v>
      </c>
      <c r="G50" s="40" t="n">
        <v>1394</v>
      </c>
      <c r="H50" s="40" t="n">
        <v>3790</v>
      </c>
      <c r="I50" s="40" t="n">
        <v>10255</v>
      </c>
      <c r="J50" s="40" t="n">
        <v>10337</v>
      </c>
      <c r="K50" s="41" t="n">
        <v>28856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61</v>
      </c>
      <c r="E51" s="35" t="n">
        <v>379</v>
      </c>
      <c r="F51" s="35" t="n">
        <v>442</v>
      </c>
      <c r="G51" s="35" t="n">
        <v>537</v>
      </c>
      <c r="H51" s="35" t="n">
        <v>1480</v>
      </c>
      <c r="I51" s="35" t="n">
        <v>4453</v>
      </c>
      <c r="J51" s="35" t="n">
        <v>5197</v>
      </c>
      <c r="K51" s="36" t="n">
        <v>12849</v>
      </c>
      <c r="L51" s="37" t="n">
        <f aca="false">+D51/D$54*100</f>
        <v>41.7824074074074</v>
      </c>
      <c r="M51" s="38" t="n">
        <f aca="false">+E51/E$54*100</f>
        <v>43.9165701042874</v>
      </c>
      <c r="N51" s="38" t="n">
        <f aca="false">+F51/F$54*100</f>
        <v>47.5780409041981</v>
      </c>
      <c r="O51" s="38" t="n">
        <f aca="false">+G51/G$54*100</f>
        <v>46.6550825369244</v>
      </c>
      <c r="P51" s="38" t="n">
        <f aca="false">+H51/H$54*100</f>
        <v>50.4947117024906</v>
      </c>
      <c r="Q51" s="38" t="n">
        <f aca="false">+I51/I$54*100</f>
        <v>52.4499411071849</v>
      </c>
      <c r="R51" s="38" t="n">
        <f aca="false">+J51/J$54*100</f>
        <v>54.1297781481096</v>
      </c>
      <c r="S51" s="38" t="n">
        <f aca="false">+K51/K$54*100</f>
        <v>51.749969793386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72</v>
      </c>
      <c r="E52" s="35" t="n">
        <v>443</v>
      </c>
      <c r="F52" s="35" t="n">
        <v>447</v>
      </c>
      <c r="G52" s="35" t="n">
        <v>554</v>
      </c>
      <c r="H52" s="35" t="n">
        <v>1252</v>
      </c>
      <c r="I52" s="35" t="n">
        <v>3460</v>
      </c>
      <c r="J52" s="35" t="n">
        <v>3874</v>
      </c>
      <c r="K52" s="36" t="n">
        <v>10502</v>
      </c>
      <c r="L52" s="37" t="n">
        <f aca="false">+D52/D$54*100</f>
        <v>54.6296296296296</v>
      </c>
      <c r="M52" s="38" t="n">
        <f aca="false">+E52/E$54*100</f>
        <v>51.332560834299</v>
      </c>
      <c r="N52" s="38" t="n">
        <f aca="false">+F52/F$54*100</f>
        <v>48.1162540365985</v>
      </c>
      <c r="O52" s="38" t="n">
        <f aca="false">+G52/G$54*100</f>
        <v>48.1320590790617</v>
      </c>
      <c r="P52" s="38" t="n">
        <f aca="false">+H52/H$54*100</f>
        <v>42.7157966564313</v>
      </c>
      <c r="Q52" s="38" t="n">
        <f aca="false">+I52/I$54*100</f>
        <v>40.75382803298</v>
      </c>
      <c r="R52" s="38" t="n">
        <f aca="false">+J52/J$54*100</f>
        <v>40.349963545464</v>
      </c>
      <c r="S52" s="38" t="n">
        <f aca="false">+K52/K$54*100</f>
        <v>42.297313625196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31</v>
      </c>
      <c r="E53" s="35" t="n">
        <v>41</v>
      </c>
      <c r="F53" s="35" t="n">
        <v>40</v>
      </c>
      <c r="G53" s="35" t="n">
        <v>60</v>
      </c>
      <c r="H53" s="35" t="n">
        <v>199</v>
      </c>
      <c r="I53" s="35" t="n">
        <v>577</v>
      </c>
      <c r="J53" s="35" t="n">
        <v>530</v>
      </c>
      <c r="K53" s="36" t="n">
        <v>1478</v>
      </c>
      <c r="L53" s="37" t="n">
        <f aca="false">+D53/D$54*100</f>
        <v>3.58796296296296</v>
      </c>
      <c r="M53" s="38" t="n">
        <f aca="false">+E53/E$54*100</f>
        <v>4.75086906141367</v>
      </c>
      <c r="N53" s="38" t="n">
        <f aca="false">+F53/F$54*100</f>
        <v>4.30570505920344</v>
      </c>
      <c r="O53" s="38" t="n">
        <f aca="false">+G53/G$54*100</f>
        <v>5.2128583840139</v>
      </c>
      <c r="P53" s="38" t="n">
        <f aca="false">+H53/H$54*100</f>
        <v>6.78949164107813</v>
      </c>
      <c r="Q53" s="38" t="n">
        <f aca="false">+I53/I$54*100</f>
        <v>6.7962308598351</v>
      </c>
      <c r="R53" s="38" t="n">
        <f aca="false">+J53/J$54*100</f>
        <v>5.52025830642641</v>
      </c>
      <c r="S53" s="38" t="n">
        <f aca="false">+K53/K$54*100</f>
        <v>5.9527165814168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64</v>
      </c>
      <c r="E54" s="35" t="n">
        <v>863</v>
      </c>
      <c r="F54" s="35" t="n">
        <v>929</v>
      </c>
      <c r="G54" s="35" t="n">
        <v>1151</v>
      </c>
      <c r="H54" s="35" t="n">
        <v>2931</v>
      </c>
      <c r="I54" s="35" t="n">
        <v>8490</v>
      </c>
      <c r="J54" s="35" t="n">
        <v>9601</v>
      </c>
      <c r="K54" s="36" t="n">
        <v>24829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72</v>
      </c>
      <c r="E55" s="48" t="n">
        <v>205</v>
      </c>
      <c r="F55" s="48" t="n">
        <v>293</v>
      </c>
      <c r="G55" s="48" t="n">
        <v>386</v>
      </c>
      <c r="H55" s="48" t="n">
        <v>953</v>
      </c>
      <c r="I55" s="48" t="n">
        <v>1966</v>
      </c>
      <c r="J55" s="48" t="n">
        <v>1570</v>
      </c>
      <c r="K55" s="49" t="n">
        <v>5545</v>
      </c>
      <c r="L55" s="56" t="n">
        <f aca="false">+D55/D$58*100</f>
        <v>32.2097378277154</v>
      </c>
      <c r="M55" s="57" t="n">
        <f aca="false">+E55/E$58*100</f>
        <v>39.1969407265774</v>
      </c>
      <c r="N55" s="57" t="n">
        <f aca="false">+F55/F$58*100</f>
        <v>44.6646341463415</v>
      </c>
      <c r="O55" s="57" t="n">
        <f aca="false">+G55/G$58*100</f>
        <v>39.6303901437372</v>
      </c>
      <c r="P55" s="57" t="n">
        <f aca="false">+H55/H$58*100</f>
        <v>42.8699955015745</v>
      </c>
      <c r="Q55" s="57" t="n">
        <f aca="false">+I55/I$58*100</f>
        <v>44.6818181818182</v>
      </c>
      <c r="R55" s="57" t="n">
        <f aca="false">+J55/J$58*100</f>
        <v>49.1239048811014</v>
      </c>
      <c r="S55" s="57" t="n">
        <f aca="false">+K55/K$58*100</f>
        <v>44.3387174156405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52</v>
      </c>
      <c r="E56" s="35" t="n">
        <v>309</v>
      </c>
      <c r="F56" s="35" t="n">
        <v>353</v>
      </c>
      <c r="G56" s="35" t="n">
        <v>568</v>
      </c>
      <c r="H56" s="35" t="n">
        <v>1217</v>
      </c>
      <c r="I56" s="35" t="n">
        <v>2349</v>
      </c>
      <c r="J56" s="35" t="n">
        <v>1579</v>
      </c>
      <c r="K56" s="36" t="n">
        <v>6727</v>
      </c>
      <c r="L56" s="37" t="n">
        <f aca="false">+D56/D$58*100</f>
        <v>65.9176029962547</v>
      </c>
      <c r="M56" s="38" t="n">
        <f aca="false">+E56/E$58*100</f>
        <v>59.0822179732314</v>
      </c>
      <c r="N56" s="38" t="n">
        <f aca="false">+F56/F$58*100</f>
        <v>53.8109756097561</v>
      </c>
      <c r="O56" s="38" t="n">
        <f aca="false">+G56/G$58*100</f>
        <v>58.3162217659138</v>
      </c>
      <c r="P56" s="38" t="n">
        <f aca="false">+H56/H$58*100</f>
        <v>54.7458389563653</v>
      </c>
      <c r="Q56" s="38" t="n">
        <f aca="false">+I56/I$58*100</f>
        <v>53.3863636363636</v>
      </c>
      <c r="R56" s="38" t="n">
        <f aca="false">+J56/J$58*100</f>
        <v>49.4055068836045</v>
      </c>
      <c r="S56" s="38" t="n">
        <f aca="false">+K56/K$58*100</f>
        <v>53.79018071325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10</v>
      </c>
      <c r="E57" s="35" t="n">
        <v>9</v>
      </c>
      <c r="F57" s="35" t="n">
        <v>10</v>
      </c>
      <c r="G57" s="35" t="n">
        <v>20</v>
      </c>
      <c r="H57" s="35" t="n">
        <v>53</v>
      </c>
      <c r="I57" s="35" t="n">
        <v>85</v>
      </c>
      <c r="J57" s="35" t="n">
        <v>47</v>
      </c>
      <c r="K57" s="36" t="n">
        <v>234</v>
      </c>
      <c r="L57" s="37" t="n">
        <f aca="false">+D57/D$58*100</f>
        <v>1.87265917602996</v>
      </c>
      <c r="M57" s="38" t="n">
        <f aca="false">+E57/E$58*100</f>
        <v>1.7208413001912</v>
      </c>
      <c r="N57" s="38" t="n">
        <f aca="false">+F57/F$58*100</f>
        <v>1.52439024390244</v>
      </c>
      <c r="O57" s="38" t="n">
        <f aca="false">+G57/G$58*100</f>
        <v>2.05338809034908</v>
      </c>
      <c r="P57" s="38" t="n">
        <f aca="false">+H57/H$58*100</f>
        <v>2.38416554206028</v>
      </c>
      <c r="Q57" s="38" t="n">
        <f aca="false">+I57/I$58*100</f>
        <v>1.93181818181818</v>
      </c>
      <c r="R57" s="38" t="n">
        <f aca="false">+J57/J$58*100</f>
        <v>1.47058823529412</v>
      </c>
      <c r="S57" s="38" t="n">
        <f aca="false">+K57/K$58*100</f>
        <v>1.87110187110187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34</v>
      </c>
      <c r="E58" s="40" t="n">
        <v>523</v>
      </c>
      <c r="F58" s="40" t="n">
        <v>656</v>
      </c>
      <c r="G58" s="40" t="n">
        <v>974</v>
      </c>
      <c r="H58" s="40" t="n">
        <v>2223</v>
      </c>
      <c r="I58" s="40" t="n">
        <v>4400</v>
      </c>
      <c r="J58" s="40" t="n">
        <v>3196</v>
      </c>
      <c r="K58" s="41" t="n">
        <v>1250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287</v>
      </c>
      <c r="E59" s="35" t="n">
        <v>394</v>
      </c>
      <c r="F59" s="35" t="n">
        <v>450</v>
      </c>
      <c r="G59" s="35" t="n">
        <v>677</v>
      </c>
      <c r="H59" s="35" t="n">
        <v>1396</v>
      </c>
      <c r="I59" s="35" t="n">
        <v>2544</v>
      </c>
      <c r="J59" s="35" t="n">
        <v>1861</v>
      </c>
      <c r="K59" s="36" t="n">
        <v>7609</v>
      </c>
      <c r="L59" s="37" t="n">
        <f aca="false">+D59/D$62*100</f>
        <v>36.1006289308176</v>
      </c>
      <c r="M59" s="38" t="n">
        <f aca="false">+E59/E$62*100</f>
        <v>41.8259023354565</v>
      </c>
      <c r="N59" s="38" t="n">
        <f aca="false">+F59/F$62*100</f>
        <v>41.3602941176471</v>
      </c>
      <c r="O59" s="38" t="n">
        <f aca="false">+G59/G$62*100</f>
        <v>43.7621202327085</v>
      </c>
      <c r="P59" s="38" t="n">
        <f aca="false">+H59/H$62*100</f>
        <v>44.515306122449</v>
      </c>
      <c r="Q59" s="38" t="n">
        <f aca="false">+I59/I$62*100</f>
        <v>47.0501202145367</v>
      </c>
      <c r="R59" s="38" t="n">
        <f aca="false">+J59/J$62*100</f>
        <v>49.0252897787144</v>
      </c>
      <c r="S59" s="38" t="n">
        <f aca="false">+K59/K$62*100</f>
        <v>45.532882532463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86</v>
      </c>
      <c r="E60" s="35" t="n">
        <v>526</v>
      </c>
      <c r="F60" s="35" t="n">
        <v>606</v>
      </c>
      <c r="G60" s="35" t="n">
        <v>804</v>
      </c>
      <c r="H60" s="35" t="n">
        <v>1600</v>
      </c>
      <c r="I60" s="35" t="n">
        <v>2578</v>
      </c>
      <c r="J60" s="35" t="n">
        <v>1726</v>
      </c>
      <c r="K60" s="36" t="n">
        <v>8326</v>
      </c>
      <c r="L60" s="37" t="n">
        <f aca="false">+D60/D$62*100</f>
        <v>61.1320754716981</v>
      </c>
      <c r="M60" s="38" t="n">
        <f aca="false">+E60/E$62*100</f>
        <v>55.8386411889597</v>
      </c>
      <c r="N60" s="38" t="n">
        <f aca="false">+F60/F$62*100</f>
        <v>55.6985294117647</v>
      </c>
      <c r="O60" s="38" t="n">
        <f aca="false">+G60/G$62*100</f>
        <v>51.9715578539108</v>
      </c>
      <c r="P60" s="38" t="n">
        <f aca="false">+H60/H$62*100</f>
        <v>51.0204081632653</v>
      </c>
      <c r="Q60" s="38" t="n">
        <f aca="false">+I60/I$62*100</f>
        <v>47.6789347142593</v>
      </c>
      <c r="R60" s="38" t="n">
        <f aca="false">+J60/J$62*100</f>
        <v>45.4689146469968</v>
      </c>
      <c r="S60" s="38" t="n">
        <f aca="false">+K60/K$62*100</f>
        <v>49.8234695709413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2</v>
      </c>
      <c r="E61" s="35" t="n">
        <v>22</v>
      </c>
      <c r="F61" s="35" t="n">
        <v>32</v>
      </c>
      <c r="G61" s="35" t="n">
        <v>66</v>
      </c>
      <c r="H61" s="35" t="n">
        <v>140</v>
      </c>
      <c r="I61" s="35" t="n">
        <v>285</v>
      </c>
      <c r="J61" s="35" t="n">
        <v>209</v>
      </c>
      <c r="K61" s="36" t="n">
        <v>776</v>
      </c>
      <c r="L61" s="37" t="n">
        <f aca="false">+D61/D$62*100</f>
        <v>2.76729559748428</v>
      </c>
      <c r="M61" s="38" t="n">
        <f aca="false">+E61/E$62*100</f>
        <v>2.33545647558386</v>
      </c>
      <c r="N61" s="38" t="n">
        <f aca="false">+F61/F$62*100</f>
        <v>2.94117647058824</v>
      </c>
      <c r="O61" s="38" t="n">
        <f aca="false">+G61/G$62*100</f>
        <v>4.26632191338074</v>
      </c>
      <c r="P61" s="38" t="n">
        <f aca="false">+H61/H$62*100</f>
        <v>4.46428571428571</v>
      </c>
      <c r="Q61" s="38" t="n">
        <f aca="false">+I61/I$62*100</f>
        <v>5.270945071204</v>
      </c>
      <c r="R61" s="38" t="n">
        <f aca="false">+J61/J$62*100</f>
        <v>5.50579557428873</v>
      </c>
      <c r="S61" s="38" t="n">
        <f aca="false">+K61/K$62*100</f>
        <v>4.64364789659506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795</v>
      </c>
      <c r="E62" s="35" t="n">
        <v>942</v>
      </c>
      <c r="F62" s="35" t="n">
        <v>1088</v>
      </c>
      <c r="G62" s="35" t="n">
        <v>1547</v>
      </c>
      <c r="H62" s="35" t="n">
        <v>3136</v>
      </c>
      <c r="I62" s="35" t="n">
        <v>5407</v>
      </c>
      <c r="J62" s="35" t="n">
        <v>3796</v>
      </c>
      <c r="K62" s="36" t="n">
        <v>1671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293</v>
      </c>
      <c r="E63" s="48" t="n">
        <v>410</v>
      </c>
      <c r="F63" s="48" t="n">
        <v>434</v>
      </c>
      <c r="G63" s="48" t="n">
        <v>633</v>
      </c>
      <c r="H63" s="48" t="n">
        <v>1381</v>
      </c>
      <c r="I63" s="48" t="n">
        <v>2971</v>
      </c>
      <c r="J63" s="48" t="n">
        <v>2308</v>
      </c>
      <c r="K63" s="49" t="n">
        <v>8430</v>
      </c>
      <c r="L63" s="56" t="n">
        <f aca="false">+D63/D$66*100</f>
        <v>35.1318944844125</v>
      </c>
      <c r="M63" s="57" t="n">
        <f aca="false">+E63/E$66*100</f>
        <v>44.4203683640303</v>
      </c>
      <c r="N63" s="57" t="n">
        <f aca="false">+F63/F$66*100</f>
        <v>40.6367041198502</v>
      </c>
      <c r="O63" s="57" t="n">
        <f aca="false">+G63/G$66*100</f>
        <v>41.9761273209549</v>
      </c>
      <c r="P63" s="57" t="n">
        <f aca="false">+H63/H$66*100</f>
        <v>41.5838602830473</v>
      </c>
      <c r="Q63" s="57" t="n">
        <f aca="false">+I63/I$66*100</f>
        <v>46.6258631512869</v>
      </c>
      <c r="R63" s="57" t="n">
        <f aca="false">+J63/J$66*100</f>
        <v>47.4019305812282</v>
      </c>
      <c r="S63" s="57" t="n">
        <f aca="false">+K63/K$66*100</f>
        <v>44.6149775072771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06</v>
      </c>
      <c r="E64" s="35" t="n">
        <v>376</v>
      </c>
      <c r="F64" s="35" t="n">
        <v>449</v>
      </c>
      <c r="G64" s="35" t="n">
        <v>638</v>
      </c>
      <c r="H64" s="35" t="n">
        <v>1414</v>
      </c>
      <c r="I64" s="35" t="n">
        <v>2391</v>
      </c>
      <c r="J64" s="35" t="n">
        <v>1872</v>
      </c>
      <c r="K64" s="36" t="n">
        <v>7546</v>
      </c>
      <c r="L64" s="37" t="n">
        <f aca="false">+D64/D$66*100</f>
        <v>48.6810551558753</v>
      </c>
      <c r="M64" s="38" t="n">
        <f aca="false">+E64/E$66*100</f>
        <v>40.7367280606717</v>
      </c>
      <c r="N64" s="38" t="n">
        <f aca="false">+F64/F$66*100</f>
        <v>42.0411985018727</v>
      </c>
      <c r="O64" s="38" t="n">
        <f aca="false">+G64/G$66*100</f>
        <v>42.3076923076923</v>
      </c>
      <c r="P64" s="38" t="n">
        <f aca="false">+H64/H$66*100</f>
        <v>42.57753688648</v>
      </c>
      <c r="Q64" s="38" t="n">
        <f aca="false">+I64/I$66*100</f>
        <v>37.5235404896422</v>
      </c>
      <c r="R64" s="38" t="n">
        <f aca="false">+J64/J$66*100</f>
        <v>38.4473197781885</v>
      </c>
      <c r="S64" s="38" t="n">
        <f aca="false">+K64/K$66*100</f>
        <v>39.93649113522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35</v>
      </c>
      <c r="E65" s="35" t="n">
        <v>137</v>
      </c>
      <c r="F65" s="35" t="n">
        <v>185</v>
      </c>
      <c r="G65" s="35" t="n">
        <v>237</v>
      </c>
      <c r="H65" s="35" t="n">
        <v>526</v>
      </c>
      <c r="I65" s="35" t="n">
        <v>1010</v>
      </c>
      <c r="J65" s="35" t="n">
        <v>689</v>
      </c>
      <c r="K65" s="36" t="n">
        <v>2919</v>
      </c>
      <c r="L65" s="37" t="n">
        <f aca="false">+D65/D$66*100</f>
        <v>16.1870503597122</v>
      </c>
      <c r="M65" s="38" t="n">
        <f aca="false">+E65/E$66*100</f>
        <v>14.8429035752979</v>
      </c>
      <c r="N65" s="38" t="n">
        <f aca="false">+F65/F$66*100</f>
        <v>17.3220973782772</v>
      </c>
      <c r="O65" s="38" t="n">
        <f aca="false">+G65/G$66*100</f>
        <v>15.7161803713528</v>
      </c>
      <c r="P65" s="38" t="n">
        <f aca="false">+H65/H$66*100</f>
        <v>15.8386028304728</v>
      </c>
      <c r="Q65" s="38" t="n">
        <f aca="false">+I65/I$66*100</f>
        <v>15.8505963590709</v>
      </c>
      <c r="R65" s="38" t="n">
        <f aca="false">+J65/J$66*100</f>
        <v>14.1507496405833</v>
      </c>
      <c r="S65" s="38" t="n">
        <f aca="false">+K65/K$66*100</f>
        <v>15.448531357502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34</v>
      </c>
      <c r="E66" s="40" t="n">
        <v>923</v>
      </c>
      <c r="F66" s="40" t="n">
        <v>1068</v>
      </c>
      <c r="G66" s="40" t="n">
        <v>1508</v>
      </c>
      <c r="H66" s="40" t="n">
        <v>3321</v>
      </c>
      <c r="I66" s="40" t="n">
        <v>6372</v>
      </c>
      <c r="J66" s="40" t="n">
        <v>4869</v>
      </c>
      <c r="K66" s="41" t="n">
        <v>18895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63</v>
      </c>
      <c r="E67" s="35" t="n">
        <v>192</v>
      </c>
      <c r="F67" s="35" t="n">
        <v>170</v>
      </c>
      <c r="G67" s="35" t="n">
        <v>252</v>
      </c>
      <c r="H67" s="35" t="n">
        <v>744</v>
      </c>
      <c r="I67" s="35" t="n">
        <v>1820</v>
      </c>
      <c r="J67" s="35" t="n">
        <v>1427</v>
      </c>
      <c r="K67" s="36" t="n">
        <v>4768</v>
      </c>
      <c r="L67" s="37" t="n">
        <f aca="false">+D67/D$70*100</f>
        <v>35.3579175704989</v>
      </c>
      <c r="M67" s="38" t="n">
        <f aca="false">+E67/E$70*100</f>
        <v>39.8340248962656</v>
      </c>
      <c r="N67" s="38" t="n">
        <f aca="false">+F67/F$70*100</f>
        <v>36.6379310344828</v>
      </c>
      <c r="O67" s="38" t="n">
        <f aca="false">+G67/G$70*100</f>
        <v>36.4161849710983</v>
      </c>
      <c r="P67" s="38" t="n">
        <f aca="false">+H67/H$70*100</f>
        <v>38.8308977035491</v>
      </c>
      <c r="Q67" s="38" t="n">
        <f aca="false">+I67/I$70*100</f>
        <v>44.0251572327044</v>
      </c>
      <c r="R67" s="38" t="n">
        <f aca="false">+J67/J$70*100</f>
        <v>44.7055137844612</v>
      </c>
      <c r="S67" s="38" t="n">
        <f aca="false">+K67/K$70*100</f>
        <v>42.042147958733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97</v>
      </c>
      <c r="E68" s="35" t="n">
        <v>289</v>
      </c>
      <c r="F68" s="35" t="n">
        <v>292</v>
      </c>
      <c r="G68" s="35" t="n">
        <v>438</v>
      </c>
      <c r="H68" s="35" t="n">
        <v>1156</v>
      </c>
      <c r="I68" s="35" t="n">
        <v>2257</v>
      </c>
      <c r="J68" s="35" t="n">
        <v>1716</v>
      </c>
      <c r="K68" s="36" t="n">
        <v>6445</v>
      </c>
      <c r="L68" s="37" t="n">
        <f aca="false">+D68/D$70*100</f>
        <v>64.4251626898048</v>
      </c>
      <c r="M68" s="38" t="n">
        <f aca="false">+E68/E$70*100</f>
        <v>59.9585062240664</v>
      </c>
      <c r="N68" s="38" t="n">
        <f aca="false">+F68/F$70*100</f>
        <v>62.9310344827586</v>
      </c>
      <c r="O68" s="38" t="n">
        <f aca="false">+G68/G$70*100</f>
        <v>63.2947976878613</v>
      </c>
      <c r="P68" s="38" t="n">
        <f aca="false">+H68/H$70*100</f>
        <v>60.3340292275574</v>
      </c>
      <c r="Q68" s="38" t="n">
        <f aca="false">+I68/I$70*100</f>
        <v>54.5960328979197</v>
      </c>
      <c r="R68" s="38" t="n">
        <f aca="false">+J68/J$70*100</f>
        <v>53.7593984962406</v>
      </c>
      <c r="S68" s="38" t="n">
        <f aca="false">+K68/K$70*100</f>
        <v>56.829203773917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2</v>
      </c>
      <c r="G69" s="35" t="n">
        <v>2</v>
      </c>
      <c r="H69" s="35" t="n">
        <v>16</v>
      </c>
      <c r="I69" s="35" t="n">
        <v>57</v>
      </c>
      <c r="J69" s="35" t="n">
        <v>49</v>
      </c>
      <c r="K69" s="36" t="n">
        <v>128</v>
      </c>
      <c r="L69" s="37" t="n">
        <f aca="false">+D69/D$70*100</f>
        <v>0.216919739696312</v>
      </c>
      <c r="M69" s="38" t="n">
        <f aca="false">+E69/E$70*100</f>
        <v>0.20746887966805</v>
      </c>
      <c r="N69" s="38" t="n">
        <f aca="false">+F69/F$70*100</f>
        <v>0.431034482758621</v>
      </c>
      <c r="O69" s="38" t="n">
        <f aca="false">+G69/G$70*100</f>
        <v>0.289017341040462</v>
      </c>
      <c r="P69" s="38" t="n">
        <f aca="false">+H69/H$70*100</f>
        <v>0.835073068893528</v>
      </c>
      <c r="Q69" s="38" t="n">
        <f aca="false">+I69/I$70*100</f>
        <v>1.37880986937591</v>
      </c>
      <c r="R69" s="38" t="n">
        <f aca="false">+J69/J$70*100</f>
        <v>1.53508771929825</v>
      </c>
      <c r="S69" s="38" t="n">
        <f aca="false">+K69/K$70*100</f>
        <v>1.12864826734856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61</v>
      </c>
      <c r="E70" s="35" t="n">
        <v>482</v>
      </c>
      <c r="F70" s="35" t="n">
        <v>464</v>
      </c>
      <c r="G70" s="35" t="n">
        <v>692</v>
      </c>
      <c r="H70" s="35" t="n">
        <v>1916</v>
      </c>
      <c r="I70" s="35" t="n">
        <v>4134</v>
      </c>
      <c r="J70" s="35" t="n">
        <v>3192</v>
      </c>
      <c r="K70" s="36" t="n">
        <v>1134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116</v>
      </c>
      <c r="E71" s="48" t="n">
        <v>4801</v>
      </c>
      <c r="F71" s="48" t="n">
        <v>5073</v>
      </c>
      <c r="G71" s="48" t="n">
        <v>7054</v>
      </c>
      <c r="H71" s="48" t="n">
        <v>18634</v>
      </c>
      <c r="I71" s="48" t="n">
        <v>47613</v>
      </c>
      <c r="J71" s="48" t="n">
        <v>44686</v>
      </c>
      <c r="K71" s="49" t="n">
        <v>131977</v>
      </c>
      <c r="L71" s="56" t="n">
        <f aca="false">+D71/D$74*100</f>
        <v>23.756204548078</v>
      </c>
      <c r="M71" s="57" t="n">
        <f aca="false">+E71/E$74*100</f>
        <v>26.3573977491079</v>
      </c>
      <c r="N71" s="57" t="n">
        <f aca="false">+F71/F$74*100</f>
        <v>27.121090617482</v>
      </c>
      <c r="O71" s="57" t="n">
        <f aca="false">+G71/G$74*100</f>
        <v>29.2648523066711</v>
      </c>
      <c r="P71" s="57" t="n">
        <f aca="false">+H71/H$74*100</f>
        <v>31.0313244183916</v>
      </c>
      <c r="Q71" s="57" t="n">
        <f aca="false">+I71/I$74*100</f>
        <v>31.804548946261</v>
      </c>
      <c r="R71" s="57" t="n">
        <f aca="false">+J71/J$74*100</f>
        <v>30.1588051481754</v>
      </c>
      <c r="S71" s="57" t="n">
        <f aca="false">+K71/K$74*100</f>
        <v>30.251012554065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653</v>
      </c>
      <c r="E72" s="35" t="n">
        <v>5458</v>
      </c>
      <c r="F72" s="35" t="n">
        <v>5589</v>
      </c>
      <c r="G72" s="35" t="n">
        <v>7502</v>
      </c>
      <c r="H72" s="35" t="n">
        <v>18050</v>
      </c>
      <c r="I72" s="35" t="n">
        <v>39315</v>
      </c>
      <c r="J72" s="35" t="n">
        <v>35807</v>
      </c>
      <c r="K72" s="36" t="n">
        <v>117374</v>
      </c>
      <c r="L72" s="37" t="n">
        <f aca="false">+D72/D$74*100</f>
        <v>32.6272653815076</v>
      </c>
      <c r="M72" s="38" t="n">
        <f aca="false">+E72/E$74*100</f>
        <v>29.9643151248971</v>
      </c>
      <c r="N72" s="38" t="n">
        <f aca="false">+F72/F$74*100</f>
        <v>29.8797113071371</v>
      </c>
      <c r="O72" s="38" t="n">
        <f aca="false">+G72/G$74*100</f>
        <v>31.1234649850647</v>
      </c>
      <c r="P72" s="38" t="n">
        <f aca="false">+H72/H$74*100</f>
        <v>30.0587853253177</v>
      </c>
      <c r="Q72" s="38" t="n">
        <f aca="false">+I72/I$74*100</f>
        <v>26.2616479075515</v>
      </c>
      <c r="R72" s="38" t="n">
        <f aca="false">+J72/J$74*100</f>
        <v>24.1663235899547</v>
      </c>
      <c r="S72" s="38" t="n">
        <f aca="false">+K72/K$74*100</f>
        <v>26.903796476059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557</v>
      </c>
      <c r="E73" s="35" t="n">
        <v>7956</v>
      </c>
      <c r="F73" s="35" t="n">
        <v>8043</v>
      </c>
      <c r="G73" s="35" t="n">
        <v>9548</v>
      </c>
      <c r="H73" s="35" t="n">
        <v>23365</v>
      </c>
      <c r="I73" s="35" t="n">
        <v>62777</v>
      </c>
      <c r="J73" s="35" t="n">
        <v>67676</v>
      </c>
      <c r="K73" s="36" t="n">
        <v>186922</v>
      </c>
      <c r="L73" s="37" t="n">
        <f aca="false">+D73/D$74*100</f>
        <v>43.6165300704144</v>
      </c>
      <c r="M73" s="38" t="n">
        <f aca="false">+E73/E$74*100</f>
        <v>43.6782871259951</v>
      </c>
      <c r="N73" s="38" t="n">
        <f aca="false">+F73/F$74*100</f>
        <v>42.9991980753809</v>
      </c>
      <c r="O73" s="38" t="n">
        <f aca="false">+G73/G$74*100</f>
        <v>39.6116827082642</v>
      </c>
      <c r="P73" s="38" t="n">
        <f aca="false">+H73/H$74*100</f>
        <v>38.9098902562907</v>
      </c>
      <c r="Q73" s="38" t="n">
        <f aca="false">+I73/I$74*100</f>
        <v>41.9338031461875</v>
      </c>
      <c r="R73" s="38" t="n">
        <f aca="false">+J73/J$74*100</f>
        <v>45.6748712618699</v>
      </c>
      <c r="S73" s="38" t="n">
        <f aca="false">+K73/K$74*100</f>
        <v>42.8451909698744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326</v>
      </c>
      <c r="E74" s="60" t="n">
        <v>18215</v>
      </c>
      <c r="F74" s="60" t="n">
        <v>18705</v>
      </c>
      <c r="G74" s="60" t="n">
        <v>24104</v>
      </c>
      <c r="H74" s="60" t="n">
        <v>60049</v>
      </c>
      <c r="I74" s="60" t="n">
        <v>149705</v>
      </c>
      <c r="J74" s="60" t="n">
        <v>148169</v>
      </c>
      <c r="K74" s="61" t="n">
        <v>436273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3</v>
      </c>
      <c r="E75" s="35" t="n">
        <v>27</v>
      </c>
      <c r="F75" s="35" t="n">
        <v>31</v>
      </c>
      <c r="G75" s="35" t="n">
        <v>37</v>
      </c>
      <c r="H75" s="35" t="n">
        <v>152</v>
      </c>
      <c r="I75" s="35" t="n">
        <v>435</v>
      </c>
      <c r="J75" s="35" t="n">
        <v>465</v>
      </c>
      <c r="K75" s="36" t="n">
        <v>1170</v>
      </c>
      <c r="L75" s="37" t="n">
        <f aca="false">+D75/D$78*100</f>
        <v>0.969237252423093</v>
      </c>
      <c r="M75" s="38" t="n">
        <f aca="false">+E75/E$78*100</f>
        <v>1.10928512736237</v>
      </c>
      <c r="N75" s="38" t="n">
        <f aca="false">+F75/F$78*100</f>
        <v>1.35608048993876</v>
      </c>
      <c r="O75" s="38" t="n">
        <f aca="false">+G75/G$78*100</f>
        <v>1.36783733826248</v>
      </c>
      <c r="P75" s="38" t="n">
        <f aca="false">+H75/H$78*100</f>
        <v>2.10906063549327</v>
      </c>
      <c r="Q75" s="38" t="n">
        <f aca="false">+I75/I$78*100</f>
        <v>2.19000151034587</v>
      </c>
      <c r="R75" s="38" t="n">
        <f aca="false">+J75/J$78*100</f>
        <v>2.11661887204698</v>
      </c>
      <c r="S75" s="38" t="n">
        <f aca="false">+K75/K$78*100</f>
        <v>1.98854462328127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39</v>
      </c>
      <c r="E76" s="35" t="n">
        <v>48</v>
      </c>
      <c r="F76" s="35" t="n">
        <v>28</v>
      </c>
      <c r="G76" s="35" t="n">
        <v>59</v>
      </c>
      <c r="H76" s="35" t="n">
        <v>144</v>
      </c>
      <c r="I76" s="35" t="n">
        <v>402</v>
      </c>
      <c r="J76" s="35" t="n">
        <v>344</v>
      </c>
      <c r="K76" s="36" t="n">
        <v>1064</v>
      </c>
      <c r="L76" s="37" t="n">
        <f aca="false">+D76/D$78*100</f>
        <v>1.64348925410872</v>
      </c>
      <c r="M76" s="38" t="n">
        <f aca="false">+E76/E$78*100</f>
        <v>1.97206244864421</v>
      </c>
      <c r="N76" s="38" t="n">
        <f aca="false">+F76/F$78*100</f>
        <v>1.22484689413823</v>
      </c>
      <c r="O76" s="38" t="n">
        <f aca="false">+G76/G$78*100</f>
        <v>2.181146025878</v>
      </c>
      <c r="P76" s="38" t="n">
        <f aca="false">+H76/H$78*100</f>
        <v>1.99805744415152</v>
      </c>
      <c r="Q76" s="38" t="n">
        <f aca="false">+I76/I$78*100</f>
        <v>2.02386346473342</v>
      </c>
      <c r="R76" s="38" t="n">
        <f aca="false">+J76/J$78*100</f>
        <v>1.56584277846056</v>
      </c>
      <c r="S76" s="38" t="n">
        <f aca="false">+K76/K$78*100</f>
        <v>1.8083858796335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311</v>
      </c>
      <c r="E77" s="35" t="n">
        <v>2359</v>
      </c>
      <c r="F77" s="35" t="n">
        <v>2227</v>
      </c>
      <c r="G77" s="35" t="n">
        <v>2609</v>
      </c>
      <c r="H77" s="35" t="n">
        <v>6911</v>
      </c>
      <c r="I77" s="35" t="n">
        <v>19026</v>
      </c>
      <c r="J77" s="35" t="n">
        <v>21160</v>
      </c>
      <c r="K77" s="36" t="n">
        <v>56603</v>
      </c>
      <c r="L77" s="37" t="n">
        <f aca="false">+D77/D$78*100</f>
        <v>97.3872734934682</v>
      </c>
      <c r="M77" s="38" t="n">
        <f aca="false">+E77/E$78*100</f>
        <v>96.9186524239934</v>
      </c>
      <c r="N77" s="38" t="n">
        <f aca="false">+F77/F$78*100</f>
        <v>97.419072615923</v>
      </c>
      <c r="O77" s="38" t="n">
        <f aca="false">+G77/G$78*100</f>
        <v>96.4510166358595</v>
      </c>
      <c r="P77" s="38" t="n">
        <f aca="false">+H77/H$78*100</f>
        <v>95.8928819203552</v>
      </c>
      <c r="Q77" s="38" t="n">
        <f aca="false">+I77/I$78*100</f>
        <v>95.7861350249207</v>
      </c>
      <c r="R77" s="38" t="n">
        <f aca="false">+J77/J$78*100</f>
        <v>96.3175383494925</v>
      </c>
      <c r="S77" s="38" t="n">
        <f aca="false">+K77/K$78*100</f>
        <v>96.2030694970852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373</v>
      </c>
      <c r="E78" s="35" t="n">
        <v>2434</v>
      </c>
      <c r="F78" s="35" t="n">
        <v>2286</v>
      </c>
      <c r="G78" s="35" t="n">
        <v>2705</v>
      </c>
      <c r="H78" s="35" t="n">
        <v>7207</v>
      </c>
      <c r="I78" s="35" t="n">
        <v>19863</v>
      </c>
      <c r="J78" s="35" t="n">
        <v>21969</v>
      </c>
      <c r="K78" s="36" t="n">
        <v>5883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25</v>
      </c>
      <c r="E79" s="30" t="n">
        <v>123</v>
      </c>
      <c r="F79" s="30" t="n">
        <v>118</v>
      </c>
      <c r="G79" s="30" t="n">
        <v>155</v>
      </c>
      <c r="H79" s="30" t="n">
        <v>372</v>
      </c>
      <c r="I79" s="30" t="n">
        <v>1079</v>
      </c>
      <c r="J79" s="30" t="n">
        <v>1277</v>
      </c>
      <c r="K79" s="31" t="n">
        <v>3249</v>
      </c>
      <c r="L79" s="32" t="n">
        <f aca="false">+D79/D$82*100</f>
        <v>6.20347394540943</v>
      </c>
      <c r="M79" s="33" t="n">
        <f aca="false">+E79/E$82*100</f>
        <v>5.80736543909348</v>
      </c>
      <c r="N79" s="33" t="n">
        <f aca="false">+F79/F$82*100</f>
        <v>5.56603773584906</v>
      </c>
      <c r="O79" s="33" t="n">
        <f aca="false">+G79/G$82*100</f>
        <v>6.59855257556407</v>
      </c>
      <c r="P79" s="33" t="n">
        <f aca="false">+H79/H$82*100</f>
        <v>6.91835596057281</v>
      </c>
      <c r="Q79" s="33" t="n">
        <f aca="false">+I79/I$82*100</f>
        <v>6.92065935475595</v>
      </c>
      <c r="R79" s="33" t="n">
        <f aca="false">+J79/J$82*100</f>
        <v>6.90905156089379</v>
      </c>
      <c r="S79" s="33" t="n">
        <f aca="false">+K79/K$82*100</f>
        <v>6.76128441512497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67</v>
      </c>
      <c r="E80" s="35" t="n">
        <v>200</v>
      </c>
      <c r="F80" s="35" t="n">
        <v>155</v>
      </c>
      <c r="G80" s="35" t="n">
        <v>180</v>
      </c>
      <c r="H80" s="35" t="n">
        <v>375</v>
      </c>
      <c r="I80" s="35" t="n">
        <v>950</v>
      </c>
      <c r="J80" s="35" t="n">
        <v>1081</v>
      </c>
      <c r="K80" s="36" t="n">
        <v>3108</v>
      </c>
      <c r="L80" s="37" t="n">
        <f aca="false">+D80/D$82*100</f>
        <v>8.287841191067</v>
      </c>
      <c r="M80" s="38" t="n">
        <f aca="false">+E80/E$82*100</f>
        <v>9.44287063267233</v>
      </c>
      <c r="N80" s="38" t="n">
        <f aca="false">+F80/F$82*100</f>
        <v>7.31132075471698</v>
      </c>
      <c r="O80" s="38" t="n">
        <f aca="false">+G80/G$82*100</f>
        <v>7.66283524904215</v>
      </c>
      <c r="P80" s="38" t="n">
        <f aca="false">+H80/H$82*100</f>
        <v>6.97414915380324</v>
      </c>
      <c r="Q80" s="38" t="n">
        <f aca="false">+I80/I$82*100</f>
        <v>6.0932589314348</v>
      </c>
      <c r="R80" s="38" t="n">
        <f aca="false">+J80/J$82*100</f>
        <v>5.84861764865011</v>
      </c>
      <c r="S80" s="38" t="n">
        <f aca="false">+K80/K$82*100</f>
        <v>6.467858406343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723</v>
      </c>
      <c r="E81" s="35" t="n">
        <v>1795</v>
      </c>
      <c r="F81" s="35" t="n">
        <v>1847</v>
      </c>
      <c r="G81" s="35" t="n">
        <v>2014</v>
      </c>
      <c r="H81" s="35" t="n">
        <v>4630</v>
      </c>
      <c r="I81" s="35" t="n">
        <v>13562</v>
      </c>
      <c r="J81" s="35" t="n">
        <v>16125</v>
      </c>
      <c r="K81" s="36" t="n">
        <v>41696</v>
      </c>
      <c r="L81" s="37" t="n">
        <f aca="false">+D81/D$82*100</f>
        <v>85.5086848635236</v>
      </c>
      <c r="M81" s="38" t="n">
        <f aca="false">+E81/E$82*100</f>
        <v>84.7497639282342</v>
      </c>
      <c r="N81" s="38" t="n">
        <f aca="false">+F81/F$82*100</f>
        <v>87.122641509434</v>
      </c>
      <c r="O81" s="38" t="n">
        <f aca="false">+G81/G$82*100</f>
        <v>85.7386121753938</v>
      </c>
      <c r="P81" s="38" t="n">
        <f aca="false">+H81/H$82*100</f>
        <v>86.107494885624</v>
      </c>
      <c r="Q81" s="38" t="n">
        <f aca="false">+I81/I$82*100</f>
        <v>86.9860817138093</v>
      </c>
      <c r="R81" s="38" t="n">
        <f aca="false">+J81/J$82*100</f>
        <v>87.2423307904561</v>
      </c>
      <c r="S81" s="38" t="n">
        <f aca="false">+K81/K$82*100</f>
        <v>86.770857178532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015</v>
      </c>
      <c r="E82" s="60" t="n">
        <v>2118</v>
      </c>
      <c r="F82" s="60" t="n">
        <v>2120</v>
      </c>
      <c r="G82" s="60" t="n">
        <v>2349</v>
      </c>
      <c r="H82" s="60" t="n">
        <v>5377</v>
      </c>
      <c r="I82" s="60" t="n">
        <v>15591</v>
      </c>
      <c r="J82" s="60" t="n">
        <v>18483</v>
      </c>
      <c r="K82" s="61" t="n">
        <v>48053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475</v>
      </c>
      <c r="E85" s="35" t="n">
        <v>1614</v>
      </c>
      <c r="F85" s="35" t="n">
        <v>1689</v>
      </c>
      <c r="G85" s="35" t="n">
        <v>1898</v>
      </c>
      <c r="H85" s="35" t="n">
        <v>4029</v>
      </c>
      <c r="I85" s="35" t="n">
        <v>10129</v>
      </c>
      <c r="J85" s="35" t="n">
        <v>10609</v>
      </c>
      <c r="K85" s="36" t="n">
        <v>3144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475</v>
      </c>
      <c r="E86" s="35" t="n">
        <v>1614</v>
      </c>
      <c r="F86" s="35" t="n">
        <v>1689</v>
      </c>
      <c r="G86" s="35" t="n">
        <v>1898</v>
      </c>
      <c r="H86" s="35" t="n">
        <v>4029</v>
      </c>
      <c r="I86" s="35" t="n">
        <v>10129</v>
      </c>
      <c r="J86" s="35" t="n">
        <v>10609</v>
      </c>
      <c r="K86" s="36" t="n">
        <v>3144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52</v>
      </c>
      <c r="E89" s="35" t="n">
        <v>441</v>
      </c>
      <c r="F89" s="35" t="n">
        <v>441</v>
      </c>
      <c r="G89" s="35" t="n">
        <v>549</v>
      </c>
      <c r="H89" s="35" t="n">
        <v>1179</v>
      </c>
      <c r="I89" s="35" t="n">
        <v>3263</v>
      </c>
      <c r="J89" s="35" t="n">
        <v>3146</v>
      </c>
      <c r="K89" s="36" t="n">
        <v>947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52</v>
      </c>
      <c r="E90" s="35" t="n">
        <v>441</v>
      </c>
      <c r="F90" s="35" t="n">
        <v>441</v>
      </c>
      <c r="G90" s="35" t="n">
        <v>549</v>
      </c>
      <c r="H90" s="35" t="n">
        <v>1179</v>
      </c>
      <c r="I90" s="35" t="n">
        <v>3263</v>
      </c>
      <c r="J90" s="35" t="n">
        <v>3146</v>
      </c>
      <c r="K90" s="36" t="n">
        <v>947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494</v>
      </c>
      <c r="E91" s="30" t="n">
        <v>606</v>
      </c>
      <c r="F91" s="30" t="n">
        <v>614</v>
      </c>
      <c r="G91" s="30" t="n">
        <v>780</v>
      </c>
      <c r="H91" s="30" t="n">
        <v>1881</v>
      </c>
      <c r="I91" s="30" t="n">
        <v>5181</v>
      </c>
      <c r="J91" s="30" t="n">
        <v>5545</v>
      </c>
      <c r="K91" s="31" t="n">
        <v>15101</v>
      </c>
      <c r="L91" s="32" t="n">
        <f aca="false">+D91/D$94*100</f>
        <v>44.304932735426</v>
      </c>
      <c r="M91" s="33" t="n">
        <f aca="false">+E91/E$94*100</f>
        <v>47.6040848389631</v>
      </c>
      <c r="N91" s="33" t="n">
        <f aca="false">+F91/F$94*100</f>
        <v>48.6529318541997</v>
      </c>
      <c r="O91" s="33" t="n">
        <f aca="false">+G91/G$94*100</f>
        <v>52.6671168129642</v>
      </c>
      <c r="P91" s="33" t="n">
        <f aca="false">+H91/H$94*100</f>
        <v>53.5439795046968</v>
      </c>
      <c r="Q91" s="33" t="n">
        <f aca="false">+I91/I$94*100</f>
        <v>55.3171044202434</v>
      </c>
      <c r="R91" s="33" t="n">
        <f aca="false">+J91/J$94*100</f>
        <v>56.1746530240097</v>
      </c>
      <c r="S91" s="33" t="n">
        <f aca="false">+K91/K$94*100</f>
        <v>54.1623327714214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16</v>
      </c>
      <c r="E92" s="35" t="n">
        <v>659</v>
      </c>
      <c r="F92" s="35" t="n">
        <v>637</v>
      </c>
      <c r="G92" s="35" t="n">
        <v>688</v>
      </c>
      <c r="H92" s="35" t="n">
        <v>1593</v>
      </c>
      <c r="I92" s="35" t="n">
        <v>4091</v>
      </c>
      <c r="J92" s="35" t="n">
        <v>4234</v>
      </c>
      <c r="K92" s="36" t="n">
        <v>12518</v>
      </c>
      <c r="L92" s="37" t="n">
        <f aca="false">+D92/D$94*100</f>
        <v>55.2466367713005</v>
      </c>
      <c r="M92" s="38" t="n">
        <f aca="false">+E92/E$94*100</f>
        <v>51.7674783974863</v>
      </c>
      <c r="N92" s="38" t="n">
        <f aca="false">+F92/F$94*100</f>
        <v>50.4754358161648</v>
      </c>
      <c r="O92" s="38" t="n">
        <f aca="false">+G92/G$94*100</f>
        <v>46.4550979068197</v>
      </c>
      <c r="P92" s="38" t="n">
        <f aca="false">+H92/H$94*100</f>
        <v>45.3458582408198</v>
      </c>
      <c r="Q92" s="38" t="n">
        <f aca="false">+I92/I$94*100</f>
        <v>43.6792654281444</v>
      </c>
      <c r="R92" s="38" t="n">
        <f aca="false">+J92/J$94*100</f>
        <v>42.8933238780265</v>
      </c>
      <c r="S92" s="38" t="n">
        <f aca="false">+K92/K$94*100</f>
        <v>44.897959183673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5</v>
      </c>
      <c r="E93" s="35" t="n">
        <v>8</v>
      </c>
      <c r="F93" s="35" t="n">
        <v>11</v>
      </c>
      <c r="G93" s="35" t="n">
        <v>13</v>
      </c>
      <c r="H93" s="35" t="n">
        <v>39</v>
      </c>
      <c r="I93" s="35" t="n">
        <v>94</v>
      </c>
      <c r="J93" s="35" t="n">
        <v>92</v>
      </c>
      <c r="K93" s="36" t="n">
        <v>262</v>
      </c>
      <c r="L93" s="37" t="n">
        <f aca="false">+D93/D$94*100</f>
        <v>0.448430493273543</v>
      </c>
      <c r="M93" s="38" t="n">
        <f aca="false">+E93/E$94*100</f>
        <v>0.628436763550668</v>
      </c>
      <c r="N93" s="38" t="n">
        <f aca="false">+F93/F$94*100</f>
        <v>0.871632329635499</v>
      </c>
      <c r="O93" s="38" t="n">
        <f aca="false">+G93/G$94*100</f>
        <v>0.87778528021607</v>
      </c>
      <c r="P93" s="38" t="n">
        <f aca="false">+H93/H$94*100</f>
        <v>1.11016225448335</v>
      </c>
      <c r="Q93" s="38" t="n">
        <f aca="false">+I93/I$94*100</f>
        <v>1.00363015161221</v>
      </c>
      <c r="R93" s="38" t="n">
        <f aca="false">+J93/J$94*100</f>
        <v>0.932023097963732</v>
      </c>
      <c r="S93" s="38" t="n">
        <f aca="false">+K93/K$94*100</f>
        <v>0.93970804490513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15</v>
      </c>
      <c r="E94" s="35" t="n">
        <v>1273</v>
      </c>
      <c r="F94" s="35" t="n">
        <v>1262</v>
      </c>
      <c r="G94" s="35" t="n">
        <v>1481</v>
      </c>
      <c r="H94" s="35" t="n">
        <v>3513</v>
      </c>
      <c r="I94" s="35" t="n">
        <v>9366</v>
      </c>
      <c r="J94" s="35" t="n">
        <v>9871</v>
      </c>
      <c r="K94" s="36" t="n">
        <v>2788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63</v>
      </c>
      <c r="E97" s="35" t="n">
        <v>453</v>
      </c>
      <c r="F97" s="35" t="n">
        <v>477</v>
      </c>
      <c r="G97" s="35" t="n">
        <v>590</v>
      </c>
      <c r="H97" s="35" t="n">
        <v>1568</v>
      </c>
      <c r="I97" s="35" t="n">
        <v>4536</v>
      </c>
      <c r="J97" s="35" t="n">
        <v>4936</v>
      </c>
      <c r="K97" s="36" t="n">
        <v>1302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63</v>
      </c>
      <c r="E98" s="40" t="n">
        <v>453</v>
      </c>
      <c r="F98" s="40" t="n">
        <v>477</v>
      </c>
      <c r="G98" s="40" t="n">
        <v>590</v>
      </c>
      <c r="H98" s="40" t="n">
        <v>1568</v>
      </c>
      <c r="I98" s="40" t="n">
        <v>4536</v>
      </c>
      <c r="J98" s="40" t="n">
        <v>4936</v>
      </c>
      <c r="K98" s="41" t="n">
        <v>1302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12</v>
      </c>
      <c r="E99" s="35" t="n">
        <v>129</v>
      </c>
      <c r="F99" s="35" t="n">
        <v>146</v>
      </c>
      <c r="G99" s="35" t="n">
        <v>178</v>
      </c>
      <c r="H99" s="35" t="n">
        <v>529</v>
      </c>
      <c r="I99" s="35" t="n">
        <v>1687</v>
      </c>
      <c r="J99" s="35" t="n">
        <v>1951</v>
      </c>
      <c r="K99" s="36" t="n">
        <v>4732</v>
      </c>
      <c r="L99" s="37" t="n">
        <f aca="false">+D99/D$102*100</f>
        <v>45.9016393442623</v>
      </c>
      <c r="M99" s="38" t="n">
        <f aca="false">+E99/E$102*100</f>
        <v>47.7777777777778</v>
      </c>
      <c r="N99" s="38" t="n">
        <f aca="false">+F99/F$102*100</f>
        <v>53.8745387453875</v>
      </c>
      <c r="O99" s="38" t="n">
        <f aca="false">+G99/G$102*100</f>
        <v>53.4534534534535</v>
      </c>
      <c r="P99" s="38" t="n">
        <f aca="false">+H99/H$102*100</f>
        <v>52.9</v>
      </c>
      <c r="Q99" s="38" t="n">
        <f aca="false">+I99/I$102*100</f>
        <v>56.5727699530516</v>
      </c>
      <c r="R99" s="38" t="n">
        <f aca="false">+J99/J$102*100</f>
        <v>57.8074074074074</v>
      </c>
      <c r="S99" s="38" t="n">
        <f aca="false">+K99/K$102*100</f>
        <v>55.83480825958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0</v>
      </c>
      <c r="E100" s="35" t="n">
        <v>139</v>
      </c>
      <c r="F100" s="35" t="n">
        <v>124</v>
      </c>
      <c r="G100" s="35" t="n">
        <v>155</v>
      </c>
      <c r="H100" s="35" t="n">
        <v>468</v>
      </c>
      <c r="I100" s="35" t="n">
        <v>1281</v>
      </c>
      <c r="J100" s="35" t="n">
        <v>1402</v>
      </c>
      <c r="K100" s="36" t="n">
        <v>3699</v>
      </c>
      <c r="L100" s="37" t="n">
        <f aca="false">+D100/D$102*100</f>
        <v>53.2786885245902</v>
      </c>
      <c r="M100" s="38" t="n">
        <f aca="false">+E100/E$102*100</f>
        <v>51.4814814814815</v>
      </c>
      <c r="N100" s="38" t="n">
        <f aca="false">+F100/F$102*100</f>
        <v>45.7564575645757</v>
      </c>
      <c r="O100" s="38" t="n">
        <f aca="false">+G100/G$102*100</f>
        <v>46.5465465465465</v>
      </c>
      <c r="P100" s="38" t="n">
        <f aca="false">+H100/H$102*100</f>
        <v>46.8</v>
      </c>
      <c r="Q100" s="38" t="n">
        <f aca="false">+I100/I$102*100</f>
        <v>42.9577464788732</v>
      </c>
      <c r="R100" s="38" t="n">
        <f aca="false">+J100/J$102*100</f>
        <v>41.5407407407407</v>
      </c>
      <c r="S100" s="38" t="n">
        <f aca="false">+K100/K$102*100</f>
        <v>43.646017699115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2</v>
      </c>
      <c r="E101" s="35" t="n">
        <v>2</v>
      </c>
      <c r="F101" s="35" t="n">
        <v>1</v>
      </c>
      <c r="G101" s="35" t="n">
        <v>0</v>
      </c>
      <c r="H101" s="35" t="n">
        <v>3</v>
      </c>
      <c r="I101" s="35" t="n">
        <v>14</v>
      </c>
      <c r="J101" s="35" t="n">
        <v>22</v>
      </c>
      <c r="K101" s="36" t="n">
        <v>44</v>
      </c>
      <c r="L101" s="37" t="n">
        <f aca="false">+D101/D$102*100</f>
        <v>0.819672131147541</v>
      </c>
      <c r="M101" s="38" t="n">
        <f aca="false">+E101/E$102*100</f>
        <v>0.740740740740741</v>
      </c>
      <c r="N101" s="38" t="n">
        <f aca="false">+F101/F$102*100</f>
        <v>0.3690036900369</v>
      </c>
      <c r="O101" s="38" t="n">
        <f aca="false">+G101/G$102*100</f>
        <v>0</v>
      </c>
      <c r="P101" s="38" t="n">
        <f aca="false">+H101/H$102*100</f>
        <v>0.3</v>
      </c>
      <c r="Q101" s="38" t="n">
        <f aca="false">+I101/I$102*100</f>
        <v>0.469483568075117</v>
      </c>
      <c r="R101" s="38" t="n">
        <f aca="false">+J101/J$102*100</f>
        <v>0.651851851851852</v>
      </c>
      <c r="S101" s="38" t="n">
        <f aca="false">+K101/K$102*100</f>
        <v>0.519174041297935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4</v>
      </c>
      <c r="E102" s="60" t="n">
        <v>270</v>
      </c>
      <c r="F102" s="60" t="n">
        <v>271</v>
      </c>
      <c r="G102" s="60" t="n">
        <v>333</v>
      </c>
      <c r="H102" s="60" t="n">
        <v>1000</v>
      </c>
      <c r="I102" s="60" t="n">
        <v>2982</v>
      </c>
      <c r="J102" s="60" t="n">
        <v>3375</v>
      </c>
      <c r="K102" s="61" t="n">
        <v>8475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49</v>
      </c>
      <c r="E103" s="35" t="n">
        <v>178</v>
      </c>
      <c r="F103" s="35" t="n">
        <v>170</v>
      </c>
      <c r="G103" s="35" t="n">
        <v>223</v>
      </c>
      <c r="H103" s="35" t="n">
        <v>752</v>
      </c>
      <c r="I103" s="35" t="n">
        <v>2322</v>
      </c>
      <c r="J103" s="35" t="n">
        <v>2238</v>
      </c>
      <c r="K103" s="36" t="n">
        <v>6032</v>
      </c>
      <c r="L103" s="37" t="n">
        <f aca="false">+D103/D$106*100</f>
        <v>41.2742382271468</v>
      </c>
      <c r="M103" s="38" t="n">
        <f aca="false">+E103/E$106*100</f>
        <v>43.7346437346437</v>
      </c>
      <c r="N103" s="38" t="n">
        <f aca="false">+F103/F$106*100</f>
        <v>47.0914127423823</v>
      </c>
      <c r="O103" s="38" t="n">
        <f aca="false">+G103/G$106*100</f>
        <v>43.9842209072978</v>
      </c>
      <c r="P103" s="38" t="n">
        <f aca="false">+H103/H$106*100</f>
        <v>49.7354497354497</v>
      </c>
      <c r="Q103" s="38" t="n">
        <f aca="false">+I103/I$106*100</f>
        <v>54.6352941176471</v>
      </c>
      <c r="R103" s="38" t="n">
        <f aca="false">+J103/J$106*100</f>
        <v>56.3585998489046</v>
      </c>
      <c r="S103" s="38" t="n">
        <f aca="false">+K103/K$106*100</f>
        <v>53.0565573049521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05</v>
      </c>
      <c r="E104" s="35" t="n">
        <v>219</v>
      </c>
      <c r="F104" s="35" t="n">
        <v>187</v>
      </c>
      <c r="G104" s="35" t="n">
        <v>280</v>
      </c>
      <c r="H104" s="35" t="n">
        <v>745</v>
      </c>
      <c r="I104" s="35" t="n">
        <v>1890</v>
      </c>
      <c r="J104" s="35" t="n">
        <v>1699</v>
      </c>
      <c r="K104" s="36" t="n">
        <v>5225</v>
      </c>
      <c r="L104" s="37" t="n">
        <f aca="false">+D104/D$106*100</f>
        <v>56.786703601108</v>
      </c>
      <c r="M104" s="38" t="n">
        <f aca="false">+E104/E$106*100</f>
        <v>53.8083538083538</v>
      </c>
      <c r="N104" s="38" t="n">
        <f aca="false">+F104/F$106*100</f>
        <v>51.8005540166205</v>
      </c>
      <c r="O104" s="38" t="n">
        <f aca="false">+G104/G$106*100</f>
        <v>55.2268244575937</v>
      </c>
      <c r="P104" s="38" t="n">
        <f aca="false">+H104/H$106*100</f>
        <v>49.2724867724868</v>
      </c>
      <c r="Q104" s="38" t="n">
        <f aca="false">+I104/I$106*100</f>
        <v>44.4705882352941</v>
      </c>
      <c r="R104" s="38" t="n">
        <f aca="false">+J104/J$106*100</f>
        <v>42.7851926466885</v>
      </c>
      <c r="S104" s="38" t="n">
        <f aca="false">+K104/K$106*100</f>
        <v>45.9583076787756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7</v>
      </c>
      <c r="E105" s="35" t="n">
        <v>10</v>
      </c>
      <c r="F105" s="35" t="n">
        <v>4</v>
      </c>
      <c r="G105" s="35" t="n">
        <v>4</v>
      </c>
      <c r="H105" s="35" t="n">
        <v>15</v>
      </c>
      <c r="I105" s="35" t="n">
        <v>38</v>
      </c>
      <c r="J105" s="35" t="n">
        <v>34</v>
      </c>
      <c r="K105" s="36" t="n">
        <v>112</v>
      </c>
      <c r="L105" s="37" t="n">
        <f aca="false">+D105/D$106*100</f>
        <v>1.93905817174515</v>
      </c>
      <c r="M105" s="38" t="n">
        <f aca="false">+E105/E$106*100</f>
        <v>2.45700245700246</v>
      </c>
      <c r="N105" s="38" t="n">
        <f aca="false">+F105/F$106*100</f>
        <v>1.10803324099723</v>
      </c>
      <c r="O105" s="38" t="n">
        <f aca="false">+G105/G$106*100</f>
        <v>0.788954635108481</v>
      </c>
      <c r="P105" s="38" t="n">
        <f aca="false">+H105/H$106*100</f>
        <v>0.992063492063492</v>
      </c>
      <c r="Q105" s="38" t="n">
        <f aca="false">+I105/I$106*100</f>
        <v>0.894117647058824</v>
      </c>
      <c r="R105" s="38" t="n">
        <f aca="false">+J105/J$106*100</f>
        <v>0.85620750440695</v>
      </c>
      <c r="S105" s="38" t="n">
        <f aca="false">+K105/K$106*100</f>
        <v>0.9851350162723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1</v>
      </c>
      <c r="E106" s="35" t="n">
        <v>407</v>
      </c>
      <c r="F106" s="35" t="n">
        <v>361</v>
      </c>
      <c r="G106" s="35" t="n">
        <v>507</v>
      </c>
      <c r="H106" s="35" t="n">
        <v>1512</v>
      </c>
      <c r="I106" s="35" t="n">
        <v>4250</v>
      </c>
      <c r="J106" s="35" t="n">
        <v>3971</v>
      </c>
      <c r="K106" s="36" t="n">
        <v>113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25</v>
      </c>
      <c r="E107" s="30" t="n">
        <v>127</v>
      </c>
      <c r="F107" s="30" t="n">
        <v>149</v>
      </c>
      <c r="G107" s="30" t="n">
        <v>211</v>
      </c>
      <c r="H107" s="30" t="n">
        <v>648</v>
      </c>
      <c r="I107" s="30" t="n">
        <v>1331</v>
      </c>
      <c r="J107" s="30" t="n">
        <v>1013</v>
      </c>
      <c r="K107" s="31" t="n">
        <v>3604</v>
      </c>
      <c r="L107" s="32" t="n">
        <f aca="false">+D107/D$110*100</f>
        <v>38.4615384615385</v>
      </c>
      <c r="M107" s="33" t="n">
        <f aca="false">+E107/E$110*100</f>
        <v>44.4055944055944</v>
      </c>
      <c r="N107" s="33" t="n">
        <f aca="false">+F107/F$110*100</f>
        <v>47.1518987341772</v>
      </c>
      <c r="O107" s="33" t="n">
        <f aca="false">+G107/G$110*100</f>
        <v>49.2990654205608</v>
      </c>
      <c r="P107" s="33" t="n">
        <f aca="false">+H107/H$110*100</f>
        <v>49.3150684931507</v>
      </c>
      <c r="Q107" s="33" t="n">
        <f aca="false">+I107/I$110*100</f>
        <v>53.1761885737116</v>
      </c>
      <c r="R107" s="33" t="n">
        <f aca="false">+J107/J$110*100</f>
        <v>55.4460864805692</v>
      </c>
      <c r="S107" s="33" t="n">
        <f aca="false">+K107/K$110*100</f>
        <v>51.4930704386341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96</v>
      </c>
      <c r="E108" s="35" t="n">
        <v>159</v>
      </c>
      <c r="F108" s="35" t="n">
        <v>167</v>
      </c>
      <c r="G108" s="35" t="n">
        <v>210</v>
      </c>
      <c r="H108" s="35" t="n">
        <v>651</v>
      </c>
      <c r="I108" s="35" t="n">
        <v>1136</v>
      </c>
      <c r="J108" s="35" t="n">
        <v>797</v>
      </c>
      <c r="K108" s="36" t="n">
        <v>3316</v>
      </c>
      <c r="L108" s="37" t="n">
        <f aca="false">+D108/D$110*100</f>
        <v>60.3076923076923</v>
      </c>
      <c r="M108" s="38" t="n">
        <f aca="false">+E108/E$110*100</f>
        <v>55.5944055944056</v>
      </c>
      <c r="N108" s="38" t="n">
        <f aca="false">+F108/F$110*100</f>
        <v>52.8481012658228</v>
      </c>
      <c r="O108" s="38" t="n">
        <f aca="false">+G108/G$110*100</f>
        <v>49.0654205607477</v>
      </c>
      <c r="P108" s="38" t="n">
        <f aca="false">+H108/H$110*100</f>
        <v>49.5433789954338</v>
      </c>
      <c r="Q108" s="38" t="n">
        <f aca="false">+I108/I$110*100</f>
        <v>45.3855373551738</v>
      </c>
      <c r="R108" s="38" t="n">
        <f aca="false">+J108/J$110*100</f>
        <v>43.6234263820471</v>
      </c>
      <c r="S108" s="38" t="n">
        <f aca="false">+K108/K$110*100</f>
        <v>47.378196885269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4</v>
      </c>
      <c r="E109" s="35" t="n">
        <v>0</v>
      </c>
      <c r="F109" s="35" t="n">
        <v>0</v>
      </c>
      <c r="G109" s="35" t="n">
        <v>7</v>
      </c>
      <c r="H109" s="35" t="n">
        <v>15</v>
      </c>
      <c r="I109" s="35" t="n">
        <v>36</v>
      </c>
      <c r="J109" s="35" t="n">
        <v>17</v>
      </c>
      <c r="K109" s="36" t="n">
        <v>79</v>
      </c>
      <c r="L109" s="37" t="n">
        <f aca="false">+D109/D$110*100</f>
        <v>1.23076923076923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1.63551401869159</v>
      </c>
      <c r="P109" s="38" t="n">
        <f aca="false">+H109/H$110*100</f>
        <v>1.14155251141553</v>
      </c>
      <c r="Q109" s="38" t="n">
        <f aca="false">+I109/I$110*100</f>
        <v>1.43827407111466</v>
      </c>
      <c r="R109" s="38" t="n">
        <f aca="false">+J109/J$110*100</f>
        <v>0.930487137383689</v>
      </c>
      <c r="S109" s="38" t="n">
        <f aca="false">+K109/K$110*100</f>
        <v>1.1287326760965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25</v>
      </c>
      <c r="E110" s="35" t="n">
        <v>286</v>
      </c>
      <c r="F110" s="35" t="n">
        <v>316</v>
      </c>
      <c r="G110" s="35" t="n">
        <v>428</v>
      </c>
      <c r="H110" s="35" t="n">
        <v>1314</v>
      </c>
      <c r="I110" s="35" t="n">
        <v>2503</v>
      </c>
      <c r="J110" s="35" t="n">
        <v>1827</v>
      </c>
      <c r="K110" s="36" t="n">
        <v>6999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34</v>
      </c>
      <c r="E111" s="48" t="n">
        <v>236</v>
      </c>
      <c r="F111" s="48" t="n">
        <v>247</v>
      </c>
      <c r="G111" s="48" t="n">
        <v>322</v>
      </c>
      <c r="H111" s="48" t="n">
        <v>945</v>
      </c>
      <c r="I111" s="48" t="n">
        <v>2498</v>
      </c>
      <c r="J111" s="48" t="n">
        <v>2142</v>
      </c>
      <c r="K111" s="49" t="n">
        <v>6624</v>
      </c>
      <c r="L111" s="56" t="n">
        <f aca="false">+D111/D$114*100</f>
        <v>69.0265486725664</v>
      </c>
      <c r="M111" s="57" t="n">
        <f aca="false">+E111/E$114*100</f>
        <v>67.621776504298</v>
      </c>
      <c r="N111" s="57" t="n">
        <f aca="false">+F111/F$114*100</f>
        <v>65.6914893617021</v>
      </c>
      <c r="O111" s="57" t="n">
        <f aca="false">+G111/G$114*100</f>
        <v>66.1190965092403</v>
      </c>
      <c r="P111" s="57" t="n">
        <f aca="false">+H111/H$114*100</f>
        <v>61.4035087719298</v>
      </c>
      <c r="Q111" s="57" t="n">
        <f aca="false">+I111/I$114*100</f>
        <v>62.7638190954774</v>
      </c>
      <c r="R111" s="57" t="n">
        <f aca="false">+J111/J$114*100</f>
        <v>50.5904581955598</v>
      </c>
      <c r="S111" s="57" t="n">
        <f aca="false">+K111/K$114*100</f>
        <v>58.598726114649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02</v>
      </c>
      <c r="E112" s="35" t="n">
        <v>111</v>
      </c>
      <c r="F112" s="35" t="n">
        <v>129</v>
      </c>
      <c r="G112" s="35" t="n">
        <v>165</v>
      </c>
      <c r="H112" s="35" t="n">
        <v>588</v>
      </c>
      <c r="I112" s="35" t="n">
        <v>1468</v>
      </c>
      <c r="J112" s="35" t="n">
        <v>2083</v>
      </c>
      <c r="K112" s="36" t="n">
        <v>4646</v>
      </c>
      <c r="L112" s="37" t="n">
        <f aca="false">+D112/D$114*100</f>
        <v>30.0884955752212</v>
      </c>
      <c r="M112" s="38" t="n">
        <f aca="false">+E112/E$114*100</f>
        <v>31.8051575931232</v>
      </c>
      <c r="N112" s="38" t="n">
        <f aca="false">+F112/F$114*100</f>
        <v>34.3085106382979</v>
      </c>
      <c r="O112" s="38" t="n">
        <f aca="false">+G112/G$114*100</f>
        <v>33.8809034907598</v>
      </c>
      <c r="P112" s="38" t="n">
        <f aca="false">+H112/H$114*100</f>
        <v>38.2066276803119</v>
      </c>
      <c r="Q112" s="38" t="n">
        <f aca="false">+I112/I$114*100</f>
        <v>36.8844221105528</v>
      </c>
      <c r="R112" s="38" t="n">
        <f aca="false">+J112/J$114*100</f>
        <v>49.1969768540387</v>
      </c>
      <c r="S112" s="38" t="n">
        <f aca="false">+K112/K$114*100</f>
        <v>41.1004953998585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3</v>
      </c>
      <c r="E113" s="35" t="n">
        <v>2</v>
      </c>
      <c r="F113" s="35" t="n">
        <v>0</v>
      </c>
      <c r="G113" s="35" t="n">
        <v>0</v>
      </c>
      <c r="H113" s="35" t="n">
        <v>6</v>
      </c>
      <c r="I113" s="35" t="n">
        <v>14</v>
      </c>
      <c r="J113" s="35" t="n">
        <v>9</v>
      </c>
      <c r="K113" s="36" t="n">
        <v>34</v>
      </c>
      <c r="L113" s="37" t="n">
        <f aca="false">+D113/D$114*100</f>
        <v>0.884955752212389</v>
      </c>
      <c r="M113" s="38" t="n">
        <f aca="false">+E113/E$114*100</f>
        <v>0.573065902578797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389863547758285</v>
      </c>
      <c r="Q113" s="38" t="n">
        <f aca="false">+I113/I$114*100</f>
        <v>0.351758793969849</v>
      </c>
      <c r="R113" s="38" t="n">
        <f aca="false">+J113/J$114*100</f>
        <v>0.212564950401512</v>
      </c>
      <c r="S113" s="38" t="n">
        <f aca="false">+K113/K$114*100</f>
        <v>0.300778485491861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39</v>
      </c>
      <c r="E114" s="40" t="n">
        <v>349</v>
      </c>
      <c r="F114" s="40" t="n">
        <v>376</v>
      </c>
      <c r="G114" s="40" t="n">
        <v>487</v>
      </c>
      <c r="H114" s="40" t="n">
        <v>1539</v>
      </c>
      <c r="I114" s="40" t="n">
        <v>3980</v>
      </c>
      <c r="J114" s="40" t="n">
        <v>4234</v>
      </c>
      <c r="K114" s="41" t="n">
        <v>113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115</v>
      </c>
      <c r="E115" s="35" t="n">
        <v>101</v>
      </c>
      <c r="F115" s="35" t="n">
        <v>68</v>
      </c>
      <c r="G115" s="35" t="n">
        <v>115</v>
      </c>
      <c r="H115" s="35" t="n">
        <v>386</v>
      </c>
      <c r="I115" s="35" t="n">
        <v>1199</v>
      </c>
      <c r="J115" s="35" t="n">
        <v>1383</v>
      </c>
      <c r="K115" s="36" t="n">
        <v>3367</v>
      </c>
      <c r="L115" s="37" t="n">
        <f aca="false">+D115/D$118*100</f>
        <v>41.0714285714286</v>
      </c>
      <c r="M115" s="38" t="n">
        <f aca="false">+E115/E$118*100</f>
        <v>43.7229437229437</v>
      </c>
      <c r="N115" s="38" t="n">
        <f aca="false">+F115/F$118*100</f>
        <v>40.2366863905326</v>
      </c>
      <c r="O115" s="38" t="n">
        <f aca="false">+G115/G$118*100</f>
        <v>47.7178423236515</v>
      </c>
      <c r="P115" s="38" t="n">
        <f aca="false">+H115/H$118*100</f>
        <v>54.9075391180654</v>
      </c>
      <c r="Q115" s="38" t="n">
        <f aca="false">+I115/I$118*100</f>
        <v>54.624145785877</v>
      </c>
      <c r="R115" s="38" t="n">
        <f aca="false">+J115/J$118*100</f>
        <v>54.8156956004756</v>
      </c>
      <c r="S115" s="38" t="n">
        <f aca="false">+K115/K$118*100</f>
        <v>53.090507726269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65</v>
      </c>
      <c r="E116" s="35" t="n">
        <v>129</v>
      </c>
      <c r="F116" s="35" t="n">
        <v>100</v>
      </c>
      <c r="G116" s="35" t="n">
        <v>126</v>
      </c>
      <c r="H116" s="35" t="n">
        <v>311</v>
      </c>
      <c r="I116" s="35" t="n">
        <v>969</v>
      </c>
      <c r="J116" s="35" t="n">
        <v>1120</v>
      </c>
      <c r="K116" s="36" t="n">
        <v>2920</v>
      </c>
      <c r="L116" s="37" t="n">
        <f aca="false">+D116/D$118*100</f>
        <v>58.9285714285714</v>
      </c>
      <c r="M116" s="38" t="n">
        <f aca="false">+E116/E$118*100</f>
        <v>55.8441558441558</v>
      </c>
      <c r="N116" s="38" t="n">
        <f aca="false">+F116/F$118*100</f>
        <v>59.1715976331361</v>
      </c>
      <c r="O116" s="38" t="n">
        <f aca="false">+G116/G$118*100</f>
        <v>52.2821576763486</v>
      </c>
      <c r="P116" s="38" t="n">
        <f aca="false">+H116/H$118*100</f>
        <v>44.2389758179232</v>
      </c>
      <c r="Q116" s="38" t="n">
        <f aca="false">+I116/I$118*100</f>
        <v>44.1457858769932</v>
      </c>
      <c r="R116" s="38" t="n">
        <f aca="false">+J116/J$118*100</f>
        <v>44.3915973047959</v>
      </c>
      <c r="S116" s="38" t="n">
        <f aca="false">+K116/K$118*100</f>
        <v>46.042257962787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1</v>
      </c>
      <c r="F117" s="35" t="n">
        <v>1</v>
      </c>
      <c r="G117" s="35" t="n">
        <v>0</v>
      </c>
      <c r="H117" s="35" t="n">
        <v>6</v>
      </c>
      <c r="I117" s="35" t="n">
        <v>27</v>
      </c>
      <c r="J117" s="35" t="n">
        <v>20</v>
      </c>
      <c r="K117" s="36" t="n">
        <v>55</v>
      </c>
      <c r="L117" s="37" t="n">
        <f aca="false">+D117/D$118*100</f>
        <v>0</v>
      </c>
      <c r="M117" s="38" t="n">
        <f aca="false">+E117/E$118*100</f>
        <v>0.432900432900433</v>
      </c>
      <c r="N117" s="38" t="n">
        <f aca="false">+F117/F$118*100</f>
        <v>0.591715976331361</v>
      </c>
      <c r="O117" s="38" t="n">
        <f aca="false">+G117/G$118*100</f>
        <v>0</v>
      </c>
      <c r="P117" s="38" t="n">
        <f aca="false">+H117/H$118*100</f>
        <v>0.85348506401138</v>
      </c>
      <c r="Q117" s="38" t="n">
        <f aca="false">+I117/I$118*100</f>
        <v>1.23006833712984</v>
      </c>
      <c r="R117" s="38" t="n">
        <f aca="false">+J117/J$118*100</f>
        <v>0.792707094728498</v>
      </c>
      <c r="S117" s="38" t="n">
        <f aca="false">+K117/K$118*100</f>
        <v>0.86723431094292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80</v>
      </c>
      <c r="E118" s="35" t="n">
        <v>231</v>
      </c>
      <c r="F118" s="35" t="n">
        <v>169</v>
      </c>
      <c r="G118" s="35" t="n">
        <v>241</v>
      </c>
      <c r="H118" s="35" t="n">
        <v>703</v>
      </c>
      <c r="I118" s="35" t="n">
        <v>2195</v>
      </c>
      <c r="J118" s="35" t="n">
        <v>2523</v>
      </c>
      <c r="K118" s="36" t="n">
        <v>634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7</v>
      </c>
      <c r="E119" s="48" t="n">
        <v>115</v>
      </c>
      <c r="F119" s="48" t="n">
        <v>128</v>
      </c>
      <c r="G119" s="48" t="n">
        <v>178</v>
      </c>
      <c r="H119" s="48" t="n">
        <v>401</v>
      </c>
      <c r="I119" s="48" t="n">
        <v>857</v>
      </c>
      <c r="J119" s="48" t="n">
        <v>710</v>
      </c>
      <c r="K119" s="49" t="n">
        <v>2476</v>
      </c>
      <c r="L119" s="56" t="n">
        <f aca="false">+D119/D$122*100</f>
        <v>38.6666666666667</v>
      </c>
      <c r="M119" s="57" t="n">
        <f aca="false">+E119/E$122*100</f>
        <v>56.0975609756098</v>
      </c>
      <c r="N119" s="57" t="n">
        <f aca="false">+F119/F$122*100</f>
        <v>46.5454545454546</v>
      </c>
      <c r="O119" s="57" t="n">
        <f aca="false">+G119/G$122*100</f>
        <v>49.7206703910615</v>
      </c>
      <c r="P119" s="57" t="n">
        <f aca="false">+H119/H$122*100</f>
        <v>52.7631578947368</v>
      </c>
      <c r="Q119" s="57" t="n">
        <f aca="false">+I119/I$122*100</f>
        <v>56.3074901445467</v>
      </c>
      <c r="R119" s="57" t="n">
        <f aca="false">+J119/J$122*100</f>
        <v>58.2444626743232</v>
      </c>
      <c r="S119" s="57" t="n">
        <f aca="false">+K119/K$122*100</f>
        <v>54.25065731814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8</v>
      </c>
      <c r="E120" s="35" t="n">
        <v>90</v>
      </c>
      <c r="F120" s="35" t="n">
        <v>147</v>
      </c>
      <c r="G120" s="35" t="n">
        <v>179</v>
      </c>
      <c r="H120" s="35" t="n">
        <v>354</v>
      </c>
      <c r="I120" s="35" t="n">
        <v>660</v>
      </c>
      <c r="J120" s="35" t="n">
        <v>505</v>
      </c>
      <c r="K120" s="36" t="n">
        <v>2073</v>
      </c>
      <c r="L120" s="37" t="n">
        <f aca="false">+D120/D$122*100</f>
        <v>61.3333333333333</v>
      </c>
      <c r="M120" s="38" t="n">
        <f aca="false">+E120/E$122*100</f>
        <v>43.9024390243903</v>
      </c>
      <c r="N120" s="38" t="n">
        <f aca="false">+F120/F$122*100</f>
        <v>53.4545454545455</v>
      </c>
      <c r="O120" s="38" t="n">
        <f aca="false">+G120/G$122*100</f>
        <v>50</v>
      </c>
      <c r="P120" s="38" t="n">
        <f aca="false">+H120/H$122*100</f>
        <v>46.5789473684211</v>
      </c>
      <c r="Q120" s="38" t="n">
        <f aca="false">+I120/I$122*100</f>
        <v>43.3639947437582</v>
      </c>
      <c r="R120" s="38" t="n">
        <f aca="false">+J120/J$122*100</f>
        <v>41.4273995077933</v>
      </c>
      <c r="S120" s="38" t="n">
        <f aca="false">+K120/K$122*100</f>
        <v>45.420683610867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5</v>
      </c>
      <c r="I121" s="35" t="n">
        <v>5</v>
      </c>
      <c r="J121" s="35" t="n">
        <v>4</v>
      </c>
      <c r="K121" s="36" t="n">
        <v>1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279329608938547</v>
      </c>
      <c r="P121" s="38" t="n">
        <f aca="false">+H121/H$122*100</f>
        <v>0.657894736842105</v>
      </c>
      <c r="Q121" s="38" t="n">
        <f aca="false">+I121/I$122*100</f>
        <v>0.328515111695138</v>
      </c>
      <c r="R121" s="38" t="n">
        <f aca="false">+J121/J$122*100</f>
        <v>0.328137817883511</v>
      </c>
      <c r="S121" s="38" t="n">
        <f aca="false">+K121/K$122*100</f>
        <v>0.32865907099035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25</v>
      </c>
      <c r="E122" s="40" t="n">
        <v>205</v>
      </c>
      <c r="F122" s="40" t="n">
        <v>275</v>
      </c>
      <c r="G122" s="40" t="n">
        <v>358</v>
      </c>
      <c r="H122" s="40" t="n">
        <v>760</v>
      </c>
      <c r="I122" s="40" t="n">
        <v>1522</v>
      </c>
      <c r="J122" s="40" t="n">
        <v>1219</v>
      </c>
      <c r="K122" s="41" t="n">
        <v>4564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72</v>
      </c>
      <c r="E123" s="35" t="n">
        <v>81</v>
      </c>
      <c r="F123" s="35" t="n">
        <v>122</v>
      </c>
      <c r="G123" s="35" t="n">
        <v>173</v>
      </c>
      <c r="H123" s="35" t="n">
        <v>484</v>
      </c>
      <c r="I123" s="35" t="n">
        <v>1130</v>
      </c>
      <c r="J123" s="35" t="n">
        <v>853</v>
      </c>
      <c r="K123" s="36" t="n">
        <v>2915</v>
      </c>
      <c r="L123" s="37" t="n">
        <f aca="false">+D123/D$126*100</f>
        <v>46.1538461538462</v>
      </c>
      <c r="M123" s="38" t="n">
        <f aca="false">+E123/E$126*100</f>
        <v>46.8208092485549</v>
      </c>
      <c r="N123" s="38" t="n">
        <f aca="false">+F123/F$126*100</f>
        <v>58.9371980676329</v>
      </c>
      <c r="O123" s="38" t="n">
        <f aca="false">+G123/G$126*100</f>
        <v>54.4025157232704</v>
      </c>
      <c r="P123" s="38" t="n">
        <f aca="false">+H123/H$126*100</f>
        <v>55</v>
      </c>
      <c r="Q123" s="38" t="n">
        <f aca="false">+I123/I$126*100</f>
        <v>57.4771108850458</v>
      </c>
      <c r="R123" s="38" t="n">
        <f aca="false">+J123/J$126*100</f>
        <v>59.0720221606648</v>
      </c>
      <c r="S123" s="38" t="n">
        <f aca="false">+K123/K$126*100</f>
        <v>56.667962674961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4</v>
      </c>
      <c r="E124" s="35" t="n">
        <v>92</v>
      </c>
      <c r="F124" s="35" t="n">
        <v>84</v>
      </c>
      <c r="G124" s="35" t="n">
        <v>144</v>
      </c>
      <c r="H124" s="35" t="n">
        <v>385</v>
      </c>
      <c r="I124" s="35" t="n">
        <v>822</v>
      </c>
      <c r="J124" s="35" t="n">
        <v>573</v>
      </c>
      <c r="K124" s="36" t="n">
        <v>2184</v>
      </c>
      <c r="L124" s="37" t="n">
        <f aca="false">+D124/D$126*100</f>
        <v>53.8461538461539</v>
      </c>
      <c r="M124" s="38" t="n">
        <f aca="false">+E124/E$126*100</f>
        <v>53.1791907514451</v>
      </c>
      <c r="N124" s="38" t="n">
        <f aca="false">+F124/F$126*100</f>
        <v>40.5797101449275</v>
      </c>
      <c r="O124" s="38" t="n">
        <f aca="false">+G124/G$126*100</f>
        <v>45.2830188679245</v>
      </c>
      <c r="P124" s="38" t="n">
        <f aca="false">+H124/H$126*100</f>
        <v>43.75</v>
      </c>
      <c r="Q124" s="38" t="n">
        <f aca="false">+I124/I$126*100</f>
        <v>41.8107833163784</v>
      </c>
      <c r="R124" s="38" t="n">
        <f aca="false">+J124/J$126*100</f>
        <v>39.6814404432133</v>
      </c>
      <c r="S124" s="38" t="n">
        <f aca="false">+K124/K$126*100</f>
        <v>42.457231726283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1</v>
      </c>
      <c r="H125" s="35" t="n">
        <v>11</v>
      </c>
      <c r="I125" s="35" t="n">
        <v>14</v>
      </c>
      <c r="J125" s="35" t="n">
        <v>18</v>
      </c>
      <c r="K125" s="36" t="n">
        <v>45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483091787439614</v>
      </c>
      <c r="O125" s="38" t="n">
        <f aca="false">+G125/G$126*100</f>
        <v>0.314465408805032</v>
      </c>
      <c r="P125" s="38" t="n">
        <f aca="false">+H125/H$126*100</f>
        <v>1.25</v>
      </c>
      <c r="Q125" s="38" t="n">
        <f aca="false">+I125/I$126*100</f>
        <v>0.712105798575788</v>
      </c>
      <c r="R125" s="38" t="n">
        <f aca="false">+J125/J$126*100</f>
        <v>1.24653739612188</v>
      </c>
      <c r="S125" s="38" t="n">
        <f aca="false">+K125/K$126*100</f>
        <v>0.87480559875583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6</v>
      </c>
      <c r="E126" s="35" t="n">
        <v>173</v>
      </c>
      <c r="F126" s="35" t="n">
        <v>207</v>
      </c>
      <c r="G126" s="35" t="n">
        <v>318</v>
      </c>
      <c r="H126" s="35" t="n">
        <v>880</v>
      </c>
      <c r="I126" s="35" t="n">
        <v>1966</v>
      </c>
      <c r="J126" s="35" t="n">
        <v>1444</v>
      </c>
      <c r="K126" s="36" t="n">
        <v>5144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63</v>
      </c>
      <c r="E127" s="48" t="n">
        <v>97</v>
      </c>
      <c r="F127" s="48" t="n">
        <v>98</v>
      </c>
      <c r="G127" s="48" t="n">
        <v>123</v>
      </c>
      <c r="H127" s="48" t="n">
        <v>342</v>
      </c>
      <c r="I127" s="48" t="n">
        <v>883</v>
      </c>
      <c r="J127" s="48" t="n">
        <v>938</v>
      </c>
      <c r="K127" s="49" t="n">
        <v>2544</v>
      </c>
      <c r="L127" s="56" t="n">
        <f aca="false">+D127/D$130*100</f>
        <v>37.0588235294118</v>
      </c>
      <c r="M127" s="57" t="n">
        <f aca="false">+E127/E$130*100</f>
        <v>49.238578680203</v>
      </c>
      <c r="N127" s="57" t="n">
        <f aca="false">+F127/F$130*100</f>
        <v>50.2564102564103</v>
      </c>
      <c r="O127" s="57" t="n">
        <f aca="false">+G127/G$130*100</f>
        <v>51.8987341772152</v>
      </c>
      <c r="P127" s="57" t="n">
        <f aca="false">+H127/H$130*100</f>
        <v>51.4285714285714</v>
      </c>
      <c r="Q127" s="57" t="n">
        <f aca="false">+I127/I$130*100</f>
        <v>53.7758830694275</v>
      </c>
      <c r="R127" s="57" t="n">
        <f aca="false">+J127/J$130*100</f>
        <v>56.8829593693147</v>
      </c>
      <c r="S127" s="57" t="n">
        <f aca="false">+K127/K$130*100</f>
        <v>53.5015772870663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07</v>
      </c>
      <c r="E128" s="35" t="n">
        <v>100</v>
      </c>
      <c r="F128" s="35" t="n">
        <v>97</v>
      </c>
      <c r="G128" s="35" t="n">
        <v>114</v>
      </c>
      <c r="H128" s="35" t="n">
        <v>323</v>
      </c>
      <c r="I128" s="35" t="n">
        <v>759</v>
      </c>
      <c r="J128" s="35" t="n">
        <v>711</v>
      </c>
      <c r="K128" s="36" t="n">
        <v>2211</v>
      </c>
      <c r="L128" s="37" t="n">
        <f aca="false">+D128/D$130*100</f>
        <v>62.9411764705882</v>
      </c>
      <c r="M128" s="38" t="n">
        <f aca="false">+E128/E$130*100</f>
        <v>50.761421319797</v>
      </c>
      <c r="N128" s="38" t="n">
        <f aca="false">+F128/F$130*100</f>
        <v>49.7435897435897</v>
      </c>
      <c r="O128" s="38" t="n">
        <f aca="false">+G128/G$130*100</f>
        <v>48.1012658227848</v>
      </c>
      <c r="P128" s="38" t="n">
        <f aca="false">+H128/H$130*100</f>
        <v>48.5714285714286</v>
      </c>
      <c r="Q128" s="38" t="n">
        <f aca="false">+I128/I$130*100</f>
        <v>46.2241169305725</v>
      </c>
      <c r="R128" s="38" t="n">
        <f aca="false">+J128/J$130*100</f>
        <v>43.1170406306853</v>
      </c>
      <c r="S128" s="38" t="n">
        <f aca="false">+K128/K$130*100</f>
        <v>46.4984227129338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70</v>
      </c>
      <c r="E130" s="40" t="n">
        <v>197</v>
      </c>
      <c r="F130" s="40" t="n">
        <v>195</v>
      </c>
      <c r="G130" s="40" t="n">
        <v>237</v>
      </c>
      <c r="H130" s="40" t="n">
        <v>665</v>
      </c>
      <c r="I130" s="40" t="n">
        <v>1642</v>
      </c>
      <c r="J130" s="40" t="n">
        <v>1649</v>
      </c>
      <c r="K130" s="41" t="n">
        <v>475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73</v>
      </c>
      <c r="E131" s="35" t="n">
        <v>86</v>
      </c>
      <c r="F131" s="35" t="n">
        <v>69</v>
      </c>
      <c r="G131" s="35" t="n">
        <v>142</v>
      </c>
      <c r="H131" s="35" t="n">
        <v>316</v>
      </c>
      <c r="I131" s="35" t="n">
        <v>706</v>
      </c>
      <c r="J131" s="35" t="n">
        <v>512</v>
      </c>
      <c r="K131" s="36" t="n">
        <v>1904</v>
      </c>
      <c r="L131" s="37" t="n">
        <f aca="false">+D131/D$134*100</f>
        <v>35.609756097561</v>
      </c>
      <c r="M131" s="38" t="n">
        <f aca="false">+E131/E$134*100</f>
        <v>40.952380952381</v>
      </c>
      <c r="N131" s="38" t="n">
        <f aca="false">+F131/F$134*100</f>
        <v>35.3846153846154</v>
      </c>
      <c r="O131" s="38" t="n">
        <f aca="false">+G131/G$134*100</f>
        <v>44.375</v>
      </c>
      <c r="P131" s="38" t="n">
        <f aca="false">+H131/H$134*100</f>
        <v>45.6647398843931</v>
      </c>
      <c r="Q131" s="38" t="n">
        <f aca="false">+I131/I$134*100</f>
        <v>50</v>
      </c>
      <c r="R131" s="38" t="n">
        <f aca="false">+J131/J$134*100</f>
        <v>50.6930693069307</v>
      </c>
      <c r="S131" s="38" t="n">
        <f aca="false">+K131/K$134*100</f>
        <v>47.082096933729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32</v>
      </c>
      <c r="E132" s="35" t="n">
        <v>124</v>
      </c>
      <c r="F132" s="35" t="n">
        <v>126</v>
      </c>
      <c r="G132" s="35" t="n">
        <v>178</v>
      </c>
      <c r="H132" s="35" t="n">
        <v>376</v>
      </c>
      <c r="I132" s="35" t="n">
        <v>705</v>
      </c>
      <c r="J132" s="35" t="n">
        <v>495</v>
      </c>
      <c r="K132" s="36" t="n">
        <v>2136</v>
      </c>
      <c r="L132" s="37" t="n">
        <f aca="false">+D132/D$134*100</f>
        <v>64.390243902439</v>
      </c>
      <c r="M132" s="38" t="n">
        <f aca="false">+E132/E$134*100</f>
        <v>59.0476190476191</v>
      </c>
      <c r="N132" s="38" t="n">
        <f aca="false">+F132/F$134*100</f>
        <v>64.6153846153846</v>
      </c>
      <c r="O132" s="38" t="n">
        <f aca="false">+G132/G$134*100</f>
        <v>55.625</v>
      </c>
      <c r="P132" s="38" t="n">
        <f aca="false">+H132/H$134*100</f>
        <v>54.3352601156069</v>
      </c>
      <c r="Q132" s="38" t="n">
        <f aca="false">+I132/I$134*100</f>
        <v>49.929178470255</v>
      </c>
      <c r="R132" s="38" t="n">
        <f aca="false">+J132/J$134*100</f>
        <v>49.009900990099</v>
      </c>
      <c r="S132" s="38" t="n">
        <f aca="false">+K132/K$134*100</f>
        <v>52.818991097922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3</v>
      </c>
      <c r="K133" s="36" t="n">
        <v>4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708215297450425</v>
      </c>
      <c r="R133" s="38" t="n">
        <f aca="false">+J133/J$134*100</f>
        <v>0.297029702970297</v>
      </c>
      <c r="S133" s="38" t="n">
        <f aca="false">+K133/K$134*100</f>
        <v>0.098911968348170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05</v>
      </c>
      <c r="E134" s="35" t="n">
        <v>210</v>
      </c>
      <c r="F134" s="35" t="n">
        <v>195</v>
      </c>
      <c r="G134" s="35" t="n">
        <v>320</v>
      </c>
      <c r="H134" s="35" t="n">
        <v>692</v>
      </c>
      <c r="I134" s="35" t="n">
        <v>1412</v>
      </c>
      <c r="J134" s="35" t="n">
        <v>1010</v>
      </c>
      <c r="K134" s="36" t="n">
        <v>40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23</v>
      </c>
      <c r="E135" s="48" t="n">
        <v>23</v>
      </c>
      <c r="F135" s="48" t="n">
        <v>21</v>
      </c>
      <c r="G135" s="48" t="n">
        <v>35</v>
      </c>
      <c r="H135" s="48" t="n">
        <v>109</v>
      </c>
      <c r="I135" s="48" t="n">
        <v>308</v>
      </c>
      <c r="J135" s="48" t="n">
        <v>303</v>
      </c>
      <c r="K135" s="49" t="n">
        <v>822</v>
      </c>
      <c r="L135" s="56" t="n">
        <f aca="false">+D135/D$138*100</f>
        <v>36.5079365079365</v>
      </c>
      <c r="M135" s="57" t="n">
        <f aca="false">+E135/E$138*100</f>
        <v>48.936170212766</v>
      </c>
      <c r="N135" s="57" t="n">
        <f aca="false">+F135/F$138*100</f>
        <v>50</v>
      </c>
      <c r="O135" s="57" t="n">
        <f aca="false">+G135/G$138*100</f>
        <v>50.7246376811594</v>
      </c>
      <c r="P135" s="57" t="n">
        <f aca="false">+H135/H$138*100</f>
        <v>48.2300884955752</v>
      </c>
      <c r="Q135" s="57" t="n">
        <f aca="false">+I135/I$138*100</f>
        <v>51.1627906976744</v>
      </c>
      <c r="R135" s="57" t="n">
        <f aca="false">+J135/J$138*100</f>
        <v>54.7920433996383</v>
      </c>
      <c r="S135" s="57" t="n">
        <f aca="false">+K135/K$138*100</f>
        <v>51.31086142322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33</v>
      </c>
      <c r="E136" s="35" t="n">
        <v>20</v>
      </c>
      <c r="F136" s="35" t="n">
        <v>18</v>
      </c>
      <c r="G136" s="35" t="n">
        <v>25</v>
      </c>
      <c r="H136" s="35" t="n">
        <v>85</v>
      </c>
      <c r="I136" s="35" t="n">
        <v>203</v>
      </c>
      <c r="J136" s="35" t="n">
        <v>192</v>
      </c>
      <c r="K136" s="36" t="n">
        <v>576</v>
      </c>
      <c r="L136" s="37" t="n">
        <f aca="false">+D136/D$138*100</f>
        <v>52.3809523809524</v>
      </c>
      <c r="M136" s="38" t="n">
        <f aca="false">+E136/E$138*100</f>
        <v>42.5531914893617</v>
      </c>
      <c r="N136" s="38" t="n">
        <f aca="false">+F136/F$138*100</f>
        <v>42.8571428571429</v>
      </c>
      <c r="O136" s="38" t="n">
        <f aca="false">+G136/G$138*100</f>
        <v>36.231884057971</v>
      </c>
      <c r="P136" s="38" t="n">
        <f aca="false">+H136/H$138*100</f>
        <v>37.6106194690265</v>
      </c>
      <c r="Q136" s="38" t="n">
        <f aca="false">+I136/I$138*100</f>
        <v>33.7209302325581</v>
      </c>
      <c r="R136" s="38" t="n">
        <f aca="false">+J136/J$138*100</f>
        <v>34.7197106690778</v>
      </c>
      <c r="S136" s="38" t="n">
        <f aca="false">+K136/K$138*100</f>
        <v>35.955056179775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7</v>
      </c>
      <c r="E137" s="35" t="n">
        <v>4</v>
      </c>
      <c r="F137" s="35" t="n">
        <v>3</v>
      </c>
      <c r="G137" s="35" t="n">
        <v>9</v>
      </c>
      <c r="H137" s="35" t="n">
        <v>32</v>
      </c>
      <c r="I137" s="35" t="n">
        <v>91</v>
      </c>
      <c r="J137" s="35" t="n">
        <v>58</v>
      </c>
      <c r="K137" s="36" t="n">
        <v>204</v>
      </c>
      <c r="L137" s="37" t="n">
        <f aca="false">+D137/D$138*100</f>
        <v>11.1111111111111</v>
      </c>
      <c r="M137" s="38" t="n">
        <f aca="false">+E137/E$138*100</f>
        <v>8.51063829787234</v>
      </c>
      <c r="N137" s="38" t="n">
        <f aca="false">+F137/F$138*100</f>
        <v>7.14285714285714</v>
      </c>
      <c r="O137" s="38" t="n">
        <f aca="false">+G137/G$138*100</f>
        <v>13.0434782608696</v>
      </c>
      <c r="P137" s="38" t="n">
        <f aca="false">+H137/H$138*100</f>
        <v>14.1592920353982</v>
      </c>
      <c r="Q137" s="38" t="n">
        <f aca="false">+I137/I$138*100</f>
        <v>15.1162790697674</v>
      </c>
      <c r="R137" s="38" t="n">
        <f aca="false">+J137/J$138*100</f>
        <v>10.4882459312839</v>
      </c>
      <c r="S137" s="38" t="n">
        <f aca="false">+K137/K$138*100</f>
        <v>12.734082397003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63</v>
      </c>
      <c r="E138" s="40" t="n">
        <v>47</v>
      </c>
      <c r="F138" s="40" t="n">
        <v>42</v>
      </c>
      <c r="G138" s="40" t="n">
        <v>69</v>
      </c>
      <c r="H138" s="40" t="n">
        <v>226</v>
      </c>
      <c r="I138" s="40" t="n">
        <v>602</v>
      </c>
      <c r="J138" s="40" t="n">
        <v>553</v>
      </c>
      <c r="K138" s="41" t="n">
        <v>1602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3</v>
      </c>
      <c r="E139" s="35" t="n">
        <v>23</v>
      </c>
      <c r="F139" s="35" t="n">
        <v>26</v>
      </c>
      <c r="G139" s="35" t="n">
        <v>55</v>
      </c>
      <c r="H139" s="35" t="n">
        <v>182</v>
      </c>
      <c r="I139" s="35" t="n">
        <v>403</v>
      </c>
      <c r="J139" s="35" t="n">
        <v>228</v>
      </c>
      <c r="K139" s="36" t="n">
        <v>930</v>
      </c>
      <c r="L139" s="37" t="n">
        <f aca="false">+D139/D$142*100</f>
        <v>38.2352941176471</v>
      </c>
      <c r="M139" s="38" t="n">
        <f aca="false">+E139/E$142*100</f>
        <v>48.936170212766</v>
      </c>
      <c r="N139" s="38" t="n">
        <f aca="false">+F139/F$142*100</f>
        <v>52</v>
      </c>
      <c r="O139" s="38" t="n">
        <f aca="false">+G139/G$142*100</f>
        <v>62.5</v>
      </c>
      <c r="P139" s="38" t="n">
        <f aca="false">+H139/H$142*100</f>
        <v>54.3283582089552</v>
      </c>
      <c r="Q139" s="38" t="n">
        <f aca="false">+I139/I$142*100</f>
        <v>57.9856115107914</v>
      </c>
      <c r="R139" s="38" t="n">
        <f aca="false">+J139/J$142*100</f>
        <v>59.5300261096606</v>
      </c>
      <c r="S139" s="38" t="n">
        <f aca="false">+K139/K$142*100</f>
        <v>56.9852941176471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20</v>
      </c>
      <c r="E140" s="35" t="n">
        <v>23</v>
      </c>
      <c r="F140" s="35" t="n">
        <v>24</v>
      </c>
      <c r="G140" s="35" t="n">
        <v>33</v>
      </c>
      <c r="H140" s="35" t="n">
        <v>153</v>
      </c>
      <c r="I140" s="35" t="n">
        <v>289</v>
      </c>
      <c r="J140" s="35" t="n">
        <v>153</v>
      </c>
      <c r="K140" s="36" t="n">
        <v>695</v>
      </c>
      <c r="L140" s="37" t="n">
        <f aca="false">+D140/D$142*100</f>
        <v>58.8235294117647</v>
      </c>
      <c r="M140" s="38" t="n">
        <f aca="false">+E140/E$142*100</f>
        <v>48.936170212766</v>
      </c>
      <c r="N140" s="38" t="n">
        <f aca="false">+F140/F$142*100</f>
        <v>48</v>
      </c>
      <c r="O140" s="38" t="n">
        <f aca="false">+G140/G$142*100</f>
        <v>37.5</v>
      </c>
      <c r="P140" s="38" t="n">
        <f aca="false">+H140/H$142*100</f>
        <v>45.6716417910448</v>
      </c>
      <c r="Q140" s="38" t="n">
        <f aca="false">+I140/I$142*100</f>
        <v>41.5827338129496</v>
      </c>
      <c r="R140" s="38" t="n">
        <f aca="false">+J140/J$142*100</f>
        <v>39.9477806788512</v>
      </c>
      <c r="S140" s="38" t="n">
        <f aca="false">+K140/K$142*100</f>
        <v>42.5857843137255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0</v>
      </c>
      <c r="I141" s="35" t="n">
        <v>3</v>
      </c>
      <c r="J141" s="35" t="n">
        <v>2</v>
      </c>
      <c r="K141" s="36" t="n">
        <v>7</v>
      </c>
      <c r="L141" s="37" t="n">
        <f aca="false">+D141/D$142*100</f>
        <v>2.94117647058824</v>
      </c>
      <c r="M141" s="38" t="n">
        <f aca="false">+E141/E$142*100</f>
        <v>2.12765957446809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431654676258993</v>
      </c>
      <c r="R141" s="38" t="n">
        <f aca="false">+J141/J$142*100</f>
        <v>0.522193211488251</v>
      </c>
      <c r="S141" s="38" t="n">
        <f aca="false">+K141/K$142*100</f>
        <v>0.428921568627451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4</v>
      </c>
      <c r="E142" s="60" t="n">
        <v>47</v>
      </c>
      <c r="F142" s="60" t="n">
        <v>50</v>
      </c>
      <c r="G142" s="60" t="n">
        <v>88</v>
      </c>
      <c r="H142" s="60" t="n">
        <v>335</v>
      </c>
      <c r="I142" s="60" t="n">
        <v>695</v>
      </c>
      <c r="J142" s="60" t="n">
        <v>383</v>
      </c>
      <c r="K142" s="61" t="n">
        <v>1632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95</v>
      </c>
      <c r="E143" s="35" t="n">
        <v>113</v>
      </c>
      <c r="F143" s="35" t="n">
        <v>120</v>
      </c>
      <c r="G143" s="35" t="n">
        <v>189</v>
      </c>
      <c r="H143" s="35" t="n">
        <v>499</v>
      </c>
      <c r="I143" s="35" t="n">
        <v>1291</v>
      </c>
      <c r="J143" s="35" t="n">
        <v>1071</v>
      </c>
      <c r="K143" s="36" t="n">
        <v>3378</v>
      </c>
      <c r="L143" s="37" t="n">
        <f aca="false">+D143/D$146*100</f>
        <v>32.4232081911263</v>
      </c>
      <c r="M143" s="38" t="n">
        <f aca="false">+E143/E$146*100</f>
        <v>37.7926421404682</v>
      </c>
      <c r="N143" s="38" t="n">
        <f aca="false">+F143/F$146*100</f>
        <v>42.8571428571429</v>
      </c>
      <c r="O143" s="38" t="n">
        <f aca="false">+G143/G$146*100</f>
        <v>43.0523917995444</v>
      </c>
      <c r="P143" s="38" t="n">
        <f aca="false">+H143/H$146*100</f>
        <v>45.7798165137615</v>
      </c>
      <c r="Q143" s="38" t="n">
        <f aca="false">+I143/I$146*100</f>
        <v>51.3933121019108</v>
      </c>
      <c r="R143" s="38" t="n">
        <f aca="false">+J143/J$146*100</f>
        <v>51.9146873485216</v>
      </c>
      <c r="S143" s="38" t="n">
        <f aca="false">+K143/K$146*100</f>
        <v>48.4231651376147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98</v>
      </c>
      <c r="E144" s="35" t="n">
        <v>186</v>
      </c>
      <c r="F144" s="35" t="n">
        <v>160</v>
      </c>
      <c r="G144" s="35" t="n">
        <v>249</v>
      </c>
      <c r="H144" s="35" t="n">
        <v>590</v>
      </c>
      <c r="I144" s="35" t="n">
        <v>1217</v>
      </c>
      <c r="J144" s="35" t="n">
        <v>987</v>
      </c>
      <c r="K144" s="36" t="n">
        <v>3587</v>
      </c>
      <c r="L144" s="37" t="n">
        <f aca="false">+D144/D$146*100</f>
        <v>67.5767918088737</v>
      </c>
      <c r="M144" s="38" t="n">
        <f aca="false">+E144/E$146*100</f>
        <v>62.2073578595318</v>
      </c>
      <c r="N144" s="38" t="n">
        <f aca="false">+F144/F$146*100</f>
        <v>57.1428571428571</v>
      </c>
      <c r="O144" s="38" t="n">
        <f aca="false">+G144/G$146*100</f>
        <v>56.7198177676538</v>
      </c>
      <c r="P144" s="38" t="n">
        <f aca="false">+H144/H$146*100</f>
        <v>54.1284403669725</v>
      </c>
      <c r="Q144" s="38" t="n">
        <f aca="false">+I144/I$146*100</f>
        <v>48.4474522292994</v>
      </c>
      <c r="R144" s="38" t="n">
        <f aca="false">+J144/J$146*100</f>
        <v>47.8429471643238</v>
      </c>
      <c r="S144" s="38" t="n">
        <f aca="false">+K144/K$146*100</f>
        <v>51.4191513761468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4</v>
      </c>
      <c r="J145" s="35" t="n">
        <v>5</v>
      </c>
      <c r="K145" s="36" t="n">
        <v>11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27790432801822</v>
      </c>
      <c r="P145" s="38" t="n">
        <f aca="false">+H145/H$146*100</f>
        <v>0.0917431192660551</v>
      </c>
      <c r="Q145" s="38" t="n">
        <f aca="false">+I145/I$146*100</f>
        <v>0.159235668789809</v>
      </c>
      <c r="R145" s="38" t="n">
        <f aca="false">+J145/J$146*100</f>
        <v>0.242365487154629</v>
      </c>
      <c r="S145" s="38" t="n">
        <f aca="false">+K145/K$146*100</f>
        <v>0.157683486238532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293</v>
      </c>
      <c r="E146" s="40" t="n">
        <v>299</v>
      </c>
      <c r="F146" s="40" t="n">
        <v>280</v>
      </c>
      <c r="G146" s="40" t="n">
        <v>439</v>
      </c>
      <c r="H146" s="40" t="n">
        <v>1090</v>
      </c>
      <c r="I146" s="40" t="n">
        <v>2512</v>
      </c>
      <c r="J146" s="40" t="n">
        <v>2063</v>
      </c>
      <c r="K146" s="41" t="n">
        <v>6976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37</v>
      </c>
      <c r="E147" s="35" t="n">
        <v>34</v>
      </c>
      <c r="F147" s="35" t="n">
        <v>35</v>
      </c>
      <c r="G147" s="35" t="n">
        <v>41</v>
      </c>
      <c r="H147" s="35" t="n">
        <v>90</v>
      </c>
      <c r="I147" s="35" t="n">
        <v>208</v>
      </c>
      <c r="J147" s="35" t="n">
        <v>177</v>
      </c>
      <c r="K147" s="36" t="n">
        <v>622</v>
      </c>
      <c r="L147" s="37" t="n">
        <f aca="false">+D147/D$150*100</f>
        <v>48.0519480519481</v>
      </c>
      <c r="M147" s="38" t="n">
        <f aca="false">+E147/E$150*100</f>
        <v>46.5753424657534</v>
      </c>
      <c r="N147" s="38" t="n">
        <f aca="false">+F147/F$150*100</f>
        <v>46.0526315789474</v>
      </c>
      <c r="O147" s="38" t="n">
        <f aca="false">+G147/G$150*100</f>
        <v>43.1578947368421</v>
      </c>
      <c r="P147" s="38" t="n">
        <f aca="false">+H147/H$150*100</f>
        <v>44.7761194029851</v>
      </c>
      <c r="Q147" s="38" t="n">
        <f aca="false">+I147/I$150*100</f>
        <v>50.7317073170732</v>
      </c>
      <c r="R147" s="38" t="n">
        <f aca="false">+J147/J$150*100</f>
        <v>53.3132530120482</v>
      </c>
      <c r="S147" s="38" t="n">
        <f aca="false">+K147/K$150*100</f>
        <v>49.2088607594937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40</v>
      </c>
      <c r="E148" s="35" t="n">
        <v>39</v>
      </c>
      <c r="F148" s="35" t="n">
        <v>41</v>
      </c>
      <c r="G148" s="35" t="n">
        <v>54</v>
      </c>
      <c r="H148" s="35" t="n">
        <v>111</v>
      </c>
      <c r="I148" s="35" t="n">
        <v>202</v>
      </c>
      <c r="J148" s="35" t="n">
        <v>155</v>
      </c>
      <c r="K148" s="36" t="n">
        <v>642</v>
      </c>
      <c r="L148" s="37" t="n">
        <f aca="false">+D148/D$150*100</f>
        <v>51.9480519480519</v>
      </c>
      <c r="M148" s="38" t="n">
        <f aca="false">+E148/E$150*100</f>
        <v>53.4246575342466</v>
      </c>
      <c r="N148" s="38" t="n">
        <f aca="false">+F148/F$150*100</f>
        <v>53.9473684210526</v>
      </c>
      <c r="O148" s="38" t="n">
        <f aca="false">+G148/G$150*100</f>
        <v>56.8421052631579</v>
      </c>
      <c r="P148" s="38" t="n">
        <f aca="false">+H148/H$150*100</f>
        <v>55.2238805970149</v>
      </c>
      <c r="Q148" s="38" t="n">
        <f aca="false">+I148/I$150*100</f>
        <v>49.2682926829268</v>
      </c>
      <c r="R148" s="38" t="n">
        <f aca="false">+J148/J$150*100</f>
        <v>46.6867469879518</v>
      </c>
      <c r="S148" s="38" t="n">
        <f aca="false">+K148/K$150*100</f>
        <v>50.7911392405063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77</v>
      </c>
      <c r="E150" s="35" t="n">
        <v>73</v>
      </c>
      <c r="F150" s="35" t="n">
        <v>76</v>
      </c>
      <c r="G150" s="35" t="n">
        <v>95</v>
      </c>
      <c r="H150" s="35" t="n">
        <v>201</v>
      </c>
      <c r="I150" s="35" t="n">
        <v>410</v>
      </c>
      <c r="J150" s="35" t="n">
        <v>332</v>
      </c>
      <c r="K150" s="36" t="n">
        <v>126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8</v>
      </c>
      <c r="E151" s="48" t="n">
        <v>9</v>
      </c>
      <c r="F151" s="48" t="n">
        <v>10</v>
      </c>
      <c r="G151" s="48" t="n">
        <v>13</v>
      </c>
      <c r="H151" s="48" t="n">
        <v>67</v>
      </c>
      <c r="I151" s="48" t="n">
        <v>144</v>
      </c>
      <c r="J151" s="48" t="n">
        <v>130</v>
      </c>
      <c r="K151" s="49" t="n">
        <v>381</v>
      </c>
      <c r="L151" s="56" t="n">
        <f aca="false">+D151/D$154*100</f>
        <v>25</v>
      </c>
      <c r="M151" s="57" t="n">
        <f aca="false">+E151/E$154*100</f>
        <v>32.1428571428571</v>
      </c>
      <c r="N151" s="57" t="n">
        <f aca="false">+F151/F$154*100</f>
        <v>37.037037037037</v>
      </c>
      <c r="O151" s="57" t="n">
        <f aca="false">+G151/G$154*100</f>
        <v>35.1351351351351</v>
      </c>
      <c r="P151" s="57" t="n">
        <f aca="false">+H151/H$154*100</f>
        <v>39.1812865497076</v>
      </c>
      <c r="Q151" s="57" t="n">
        <f aca="false">+I151/I$154*100</f>
        <v>42.4778761061947</v>
      </c>
      <c r="R151" s="57" t="n">
        <f aca="false">+J151/J$154*100</f>
        <v>47.1014492753623</v>
      </c>
      <c r="S151" s="57" t="n">
        <f aca="false">+K151/K$154*100</f>
        <v>41.8681318681319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14</v>
      </c>
      <c r="F152" s="35" t="n">
        <v>15</v>
      </c>
      <c r="G152" s="35" t="n">
        <v>23</v>
      </c>
      <c r="H152" s="35" t="n">
        <v>92</v>
      </c>
      <c r="I152" s="35" t="n">
        <v>169</v>
      </c>
      <c r="J152" s="35" t="n">
        <v>134</v>
      </c>
      <c r="K152" s="36" t="n">
        <v>465</v>
      </c>
      <c r="L152" s="37" t="n">
        <f aca="false">+D152/D$154*100</f>
        <v>56.25</v>
      </c>
      <c r="M152" s="38" t="n">
        <f aca="false">+E152/E$154*100</f>
        <v>50</v>
      </c>
      <c r="N152" s="38" t="n">
        <f aca="false">+F152/F$154*100</f>
        <v>55.5555555555556</v>
      </c>
      <c r="O152" s="38" t="n">
        <f aca="false">+G152/G$154*100</f>
        <v>62.1621621621622</v>
      </c>
      <c r="P152" s="38" t="n">
        <f aca="false">+H152/H$154*100</f>
        <v>53.8011695906433</v>
      </c>
      <c r="Q152" s="38" t="n">
        <f aca="false">+I152/I$154*100</f>
        <v>49.8525073746313</v>
      </c>
      <c r="R152" s="38" t="n">
        <f aca="false">+J152/J$154*100</f>
        <v>48.5507246376812</v>
      </c>
      <c r="S152" s="38" t="n">
        <f aca="false">+K152/K$154*100</f>
        <v>51.098901098901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6</v>
      </c>
      <c r="E153" s="35" t="n">
        <v>5</v>
      </c>
      <c r="F153" s="35" t="n">
        <v>2</v>
      </c>
      <c r="G153" s="35" t="n">
        <v>1</v>
      </c>
      <c r="H153" s="35" t="n">
        <v>12</v>
      </c>
      <c r="I153" s="35" t="n">
        <v>26</v>
      </c>
      <c r="J153" s="35" t="n">
        <v>12</v>
      </c>
      <c r="K153" s="36" t="n">
        <v>64</v>
      </c>
      <c r="L153" s="37" t="n">
        <f aca="false">+D153/D$154*100</f>
        <v>18.75</v>
      </c>
      <c r="M153" s="38" t="n">
        <f aca="false">+E153/E$154*100</f>
        <v>17.8571428571429</v>
      </c>
      <c r="N153" s="38" t="n">
        <f aca="false">+F153/F$154*100</f>
        <v>7.40740740740741</v>
      </c>
      <c r="O153" s="38" t="n">
        <f aca="false">+G153/G$154*100</f>
        <v>2.7027027027027</v>
      </c>
      <c r="P153" s="38" t="n">
        <f aca="false">+H153/H$154*100</f>
        <v>7.01754385964912</v>
      </c>
      <c r="Q153" s="38" t="n">
        <f aca="false">+I153/I$154*100</f>
        <v>7.66961651917404</v>
      </c>
      <c r="R153" s="38" t="n">
        <f aca="false">+J153/J$154*100</f>
        <v>4.34782608695652</v>
      </c>
      <c r="S153" s="38" t="n">
        <f aca="false">+K153/K$154*100</f>
        <v>7.03296703296703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2</v>
      </c>
      <c r="E154" s="40" t="n">
        <v>28</v>
      </c>
      <c r="F154" s="40" t="n">
        <v>27</v>
      </c>
      <c r="G154" s="40" t="n">
        <v>37</v>
      </c>
      <c r="H154" s="40" t="n">
        <v>171</v>
      </c>
      <c r="I154" s="40" t="n">
        <v>339</v>
      </c>
      <c r="J154" s="40" t="n">
        <v>276</v>
      </c>
      <c r="K154" s="41" t="n">
        <v>910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25</v>
      </c>
      <c r="E155" s="35" t="n">
        <v>28</v>
      </c>
      <c r="F155" s="35" t="n">
        <v>21</v>
      </c>
      <c r="G155" s="35" t="n">
        <v>36</v>
      </c>
      <c r="H155" s="35" t="n">
        <v>105</v>
      </c>
      <c r="I155" s="35" t="n">
        <v>256</v>
      </c>
      <c r="J155" s="35" t="n">
        <v>215</v>
      </c>
      <c r="K155" s="36" t="n">
        <v>686</v>
      </c>
      <c r="L155" s="37" t="n">
        <f aca="false">+D155/D$158*100</f>
        <v>37.8787878787879</v>
      </c>
      <c r="M155" s="38" t="n">
        <f aca="false">+E155/E$158*100</f>
        <v>41.1764705882353</v>
      </c>
      <c r="N155" s="38" t="n">
        <f aca="false">+F155/F$158*100</f>
        <v>36.2068965517241</v>
      </c>
      <c r="O155" s="38" t="n">
        <f aca="false">+G155/G$158*100</f>
        <v>37.8947368421053</v>
      </c>
      <c r="P155" s="38" t="n">
        <f aca="false">+H155/H$158*100</f>
        <v>44.1176470588235</v>
      </c>
      <c r="Q155" s="38" t="n">
        <f aca="false">+I155/I$158*100</f>
        <v>47.1454880294659</v>
      </c>
      <c r="R155" s="38" t="n">
        <f aca="false">+J155/J$158*100</f>
        <v>50.7075471698113</v>
      </c>
      <c r="S155" s="38" t="n">
        <f aca="false">+K155/K$158*100</f>
        <v>45.9785522788204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41</v>
      </c>
      <c r="E156" s="35" t="n">
        <v>40</v>
      </c>
      <c r="F156" s="35" t="n">
        <v>37</v>
      </c>
      <c r="G156" s="35" t="n">
        <v>59</v>
      </c>
      <c r="H156" s="35" t="n">
        <v>133</v>
      </c>
      <c r="I156" s="35" t="n">
        <v>287</v>
      </c>
      <c r="J156" s="35" t="n">
        <v>209</v>
      </c>
      <c r="K156" s="36" t="n">
        <v>806</v>
      </c>
      <c r="L156" s="37" t="n">
        <f aca="false">+D156/D$158*100</f>
        <v>62.1212121212121</v>
      </c>
      <c r="M156" s="38" t="n">
        <f aca="false">+E156/E$158*100</f>
        <v>58.8235294117647</v>
      </c>
      <c r="N156" s="38" t="n">
        <f aca="false">+F156/F$158*100</f>
        <v>63.7931034482759</v>
      </c>
      <c r="O156" s="38" t="n">
        <f aca="false">+G156/G$158*100</f>
        <v>62.1052631578947</v>
      </c>
      <c r="P156" s="38" t="n">
        <f aca="false">+H156/H$158*100</f>
        <v>55.8823529411765</v>
      </c>
      <c r="Q156" s="38" t="n">
        <f aca="false">+I156/I$158*100</f>
        <v>52.8545119705341</v>
      </c>
      <c r="R156" s="38" t="n">
        <f aca="false">+J156/J$158*100</f>
        <v>49.2924528301887</v>
      </c>
      <c r="S156" s="38" t="n">
        <f aca="false">+K156/K$158*100</f>
        <v>54.0214477211796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66</v>
      </c>
      <c r="E158" s="35" t="n">
        <v>68</v>
      </c>
      <c r="F158" s="35" t="n">
        <v>58</v>
      </c>
      <c r="G158" s="35" t="n">
        <v>95</v>
      </c>
      <c r="H158" s="35" t="n">
        <v>238</v>
      </c>
      <c r="I158" s="35" t="n">
        <v>543</v>
      </c>
      <c r="J158" s="35" t="n">
        <v>424</v>
      </c>
      <c r="K158" s="36" t="n">
        <v>149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1</v>
      </c>
      <c r="E159" s="48" t="n">
        <v>14</v>
      </c>
      <c r="F159" s="48" t="n">
        <v>22</v>
      </c>
      <c r="G159" s="48" t="n">
        <v>21</v>
      </c>
      <c r="H159" s="48" t="n">
        <v>70</v>
      </c>
      <c r="I159" s="48" t="n">
        <v>162</v>
      </c>
      <c r="J159" s="48" t="n">
        <v>117</v>
      </c>
      <c r="K159" s="49" t="n">
        <v>417</v>
      </c>
      <c r="L159" s="56" t="n">
        <f aca="false">+D159/D$162*100</f>
        <v>35.4838709677419</v>
      </c>
      <c r="M159" s="57" t="n">
        <f aca="false">+E159/E$162*100</f>
        <v>51.8518518518519</v>
      </c>
      <c r="N159" s="57" t="n">
        <f aca="false">+F159/F$162*100</f>
        <v>47.8260869565217</v>
      </c>
      <c r="O159" s="57" t="n">
        <f aca="false">+G159/G$162*100</f>
        <v>35.5932203389831</v>
      </c>
      <c r="P159" s="57" t="n">
        <f aca="false">+H159/H$162*100</f>
        <v>50</v>
      </c>
      <c r="Q159" s="57" t="n">
        <f aca="false">+I159/I$162*100</f>
        <v>53.6423841059603</v>
      </c>
      <c r="R159" s="57" t="n">
        <f aca="false">+J159/J$162*100</f>
        <v>51.3157894736842</v>
      </c>
      <c r="S159" s="57" t="n">
        <f aca="false">+K159/K$162*100</f>
        <v>50.0600240096038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0</v>
      </c>
      <c r="E160" s="35" t="n">
        <v>13</v>
      </c>
      <c r="F160" s="35" t="n">
        <v>24</v>
      </c>
      <c r="G160" s="35" t="n">
        <v>38</v>
      </c>
      <c r="H160" s="35" t="n">
        <v>70</v>
      </c>
      <c r="I160" s="35" t="n">
        <v>140</v>
      </c>
      <c r="J160" s="35" t="n">
        <v>111</v>
      </c>
      <c r="K160" s="36" t="n">
        <v>416</v>
      </c>
      <c r="L160" s="37" t="n">
        <f aca="false">+D160/D$162*100</f>
        <v>64.5161290322581</v>
      </c>
      <c r="M160" s="38" t="n">
        <f aca="false">+E160/E$162*100</f>
        <v>48.1481481481481</v>
      </c>
      <c r="N160" s="38" t="n">
        <f aca="false">+F160/F$162*100</f>
        <v>52.1739130434783</v>
      </c>
      <c r="O160" s="38" t="n">
        <f aca="false">+G160/G$162*100</f>
        <v>64.4067796610169</v>
      </c>
      <c r="P160" s="38" t="n">
        <f aca="false">+H160/H$162*100</f>
        <v>50</v>
      </c>
      <c r="Q160" s="38" t="n">
        <f aca="false">+I160/I$162*100</f>
        <v>46.3576158940397</v>
      </c>
      <c r="R160" s="38" t="n">
        <f aca="false">+J160/J$162*100</f>
        <v>48.6842105263158</v>
      </c>
      <c r="S160" s="38" t="n">
        <f aca="false">+K160/K$162*100</f>
        <v>49.9399759903962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1</v>
      </c>
      <c r="E162" s="40" t="n">
        <v>27</v>
      </c>
      <c r="F162" s="40" t="n">
        <v>46</v>
      </c>
      <c r="G162" s="40" t="n">
        <v>59</v>
      </c>
      <c r="H162" s="40" t="n">
        <v>140</v>
      </c>
      <c r="I162" s="40" t="n">
        <v>302</v>
      </c>
      <c r="J162" s="40" t="n">
        <v>228</v>
      </c>
      <c r="K162" s="41" t="n">
        <v>83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2</v>
      </c>
      <c r="E163" s="35" t="n">
        <v>14</v>
      </c>
      <c r="F163" s="35" t="n">
        <v>6</v>
      </c>
      <c r="G163" s="35" t="n">
        <v>22</v>
      </c>
      <c r="H163" s="35" t="n">
        <v>76</v>
      </c>
      <c r="I163" s="35" t="n">
        <v>167</v>
      </c>
      <c r="J163" s="35" t="n">
        <v>95</v>
      </c>
      <c r="K163" s="36" t="n">
        <v>392</v>
      </c>
      <c r="L163" s="37" t="n">
        <f aca="false">+D163/D$166*100</f>
        <v>41.3793103448276</v>
      </c>
      <c r="M163" s="38" t="n">
        <f aca="false">+E163/E$166*100</f>
        <v>46.6666666666667</v>
      </c>
      <c r="N163" s="38" t="n">
        <f aca="false">+F163/F$166*100</f>
        <v>33.3333333333333</v>
      </c>
      <c r="O163" s="38" t="n">
        <f aca="false">+G163/G$166*100</f>
        <v>36.6666666666667</v>
      </c>
      <c r="P163" s="38" t="n">
        <f aca="false">+H163/H$166*100</f>
        <v>46.9135802469136</v>
      </c>
      <c r="Q163" s="38" t="n">
        <f aca="false">+I163/I$166*100</f>
        <v>50.6060606060606</v>
      </c>
      <c r="R163" s="38" t="n">
        <f aca="false">+J163/J$166*100</f>
        <v>48.2233502538071</v>
      </c>
      <c r="S163" s="38" t="n">
        <f aca="false">+K163/K$166*100</f>
        <v>47.457627118644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7</v>
      </c>
      <c r="E164" s="35" t="n">
        <v>16</v>
      </c>
      <c r="F164" s="35" t="n">
        <v>12</v>
      </c>
      <c r="G164" s="35" t="n">
        <v>37</v>
      </c>
      <c r="H164" s="35" t="n">
        <v>82</v>
      </c>
      <c r="I164" s="35" t="n">
        <v>158</v>
      </c>
      <c r="J164" s="35" t="n">
        <v>98</v>
      </c>
      <c r="K164" s="36" t="n">
        <v>420</v>
      </c>
      <c r="L164" s="37" t="n">
        <f aca="false">+D164/D$166*100</f>
        <v>58.6206896551724</v>
      </c>
      <c r="M164" s="38" t="n">
        <f aca="false">+E164/E$166*100</f>
        <v>53.3333333333333</v>
      </c>
      <c r="N164" s="38" t="n">
        <f aca="false">+F164/F$166*100</f>
        <v>66.6666666666667</v>
      </c>
      <c r="O164" s="38" t="n">
        <f aca="false">+G164/G$166*100</f>
        <v>61.6666666666667</v>
      </c>
      <c r="P164" s="38" t="n">
        <f aca="false">+H164/H$166*100</f>
        <v>50.6172839506173</v>
      </c>
      <c r="Q164" s="38" t="n">
        <f aca="false">+I164/I$166*100</f>
        <v>47.8787878787879</v>
      </c>
      <c r="R164" s="38" t="n">
        <f aca="false">+J164/J$166*100</f>
        <v>49.746192893401</v>
      </c>
      <c r="S164" s="38" t="n">
        <f aca="false">+K164/K$166*100</f>
        <v>50.8474576271186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4</v>
      </c>
      <c r="I165" s="35" t="n">
        <v>5</v>
      </c>
      <c r="J165" s="35" t="n">
        <v>4</v>
      </c>
      <c r="K165" s="36" t="n">
        <v>1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1.66666666666667</v>
      </c>
      <c r="P165" s="38" t="n">
        <f aca="false">+H165/H$166*100</f>
        <v>2.46913580246914</v>
      </c>
      <c r="Q165" s="38" t="n">
        <f aca="false">+I165/I$166*100</f>
        <v>1.51515151515152</v>
      </c>
      <c r="R165" s="38" t="n">
        <f aca="false">+J165/J$166*100</f>
        <v>2.03045685279188</v>
      </c>
      <c r="S165" s="38" t="n">
        <f aca="false">+K165/K$166*100</f>
        <v>1.6949152542372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29</v>
      </c>
      <c r="E166" s="35" t="n">
        <v>30</v>
      </c>
      <c r="F166" s="35" t="n">
        <v>18</v>
      </c>
      <c r="G166" s="35" t="n">
        <v>60</v>
      </c>
      <c r="H166" s="35" t="n">
        <v>162</v>
      </c>
      <c r="I166" s="35" t="n">
        <v>330</v>
      </c>
      <c r="J166" s="35" t="n">
        <v>197</v>
      </c>
      <c r="K166" s="36" t="n">
        <v>826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8</v>
      </c>
      <c r="E167" s="48" t="n">
        <v>17</v>
      </c>
      <c r="F167" s="48" t="n">
        <v>9</v>
      </c>
      <c r="G167" s="48" t="n">
        <v>18</v>
      </c>
      <c r="H167" s="48" t="n">
        <v>70</v>
      </c>
      <c r="I167" s="48" t="n">
        <v>135</v>
      </c>
      <c r="J167" s="48" t="n">
        <v>103</v>
      </c>
      <c r="K167" s="49" t="n">
        <v>360</v>
      </c>
      <c r="L167" s="56" t="n">
        <f aca="false">+D167/D$170*100</f>
        <v>36.3636363636364</v>
      </c>
      <c r="M167" s="57" t="n">
        <f aca="false">+E167/E$170*100</f>
        <v>48.5714285714286</v>
      </c>
      <c r="N167" s="57" t="n">
        <f aca="false">+F167/F$170*100</f>
        <v>42.8571428571429</v>
      </c>
      <c r="O167" s="57" t="n">
        <f aca="false">+G167/G$170*100</f>
        <v>28.5714285714286</v>
      </c>
      <c r="P167" s="57" t="n">
        <f aca="false">+H167/H$170*100</f>
        <v>38.0434782608696</v>
      </c>
      <c r="Q167" s="57" t="n">
        <f aca="false">+I167/I$170*100</f>
        <v>45.1505016722408</v>
      </c>
      <c r="R167" s="57" t="n">
        <f aca="false">+J167/J$170*100</f>
        <v>40.234375</v>
      </c>
      <c r="S167" s="57" t="n">
        <f aca="false">+K167/K$170*100</f>
        <v>40.909090909090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4</v>
      </c>
      <c r="E168" s="35" t="n">
        <v>18</v>
      </c>
      <c r="F168" s="35" t="n">
        <v>12</v>
      </c>
      <c r="G168" s="35" t="n">
        <v>45</v>
      </c>
      <c r="H168" s="35" t="n">
        <v>114</v>
      </c>
      <c r="I168" s="35" t="n">
        <v>163</v>
      </c>
      <c r="J168" s="35" t="n">
        <v>153</v>
      </c>
      <c r="K168" s="36" t="n">
        <v>519</v>
      </c>
      <c r="L168" s="37" t="n">
        <f aca="false">+D168/D$170*100</f>
        <v>63.6363636363636</v>
      </c>
      <c r="M168" s="38" t="n">
        <f aca="false">+E168/E$170*100</f>
        <v>51.4285714285714</v>
      </c>
      <c r="N168" s="38" t="n">
        <f aca="false">+F168/F$170*100</f>
        <v>57.1428571428571</v>
      </c>
      <c r="O168" s="38" t="n">
        <f aca="false">+G168/G$170*100</f>
        <v>71.4285714285714</v>
      </c>
      <c r="P168" s="38" t="n">
        <f aca="false">+H168/H$170*100</f>
        <v>61.9565217391304</v>
      </c>
      <c r="Q168" s="38" t="n">
        <f aca="false">+I168/I$170*100</f>
        <v>54.5150501672241</v>
      </c>
      <c r="R168" s="38" t="n">
        <f aca="false">+J168/J$170*100</f>
        <v>59.765625</v>
      </c>
      <c r="S168" s="38" t="n">
        <f aca="false">+K168/K$170*100</f>
        <v>58.9772727272727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6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334448160535117</v>
      </c>
      <c r="R169" s="38" t="n">
        <f aca="false">+J169/J$170*100</f>
        <v>0</v>
      </c>
      <c r="S169" s="38" t="n">
        <f aca="false">+K169/K$170*100</f>
        <v>0.113636363636364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2</v>
      </c>
      <c r="E170" s="35" t="n">
        <v>35</v>
      </c>
      <c r="F170" s="35" t="n">
        <v>21</v>
      </c>
      <c r="G170" s="35" t="n">
        <v>63</v>
      </c>
      <c r="H170" s="35" t="n">
        <v>184</v>
      </c>
      <c r="I170" s="35" t="n">
        <v>299</v>
      </c>
      <c r="J170" s="35" t="n">
        <v>256</v>
      </c>
      <c r="K170" s="36" t="n">
        <v>8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3</v>
      </c>
      <c r="E171" s="30" t="n">
        <v>24</v>
      </c>
      <c r="F171" s="30" t="n">
        <v>28</v>
      </c>
      <c r="G171" s="30" t="n">
        <v>29</v>
      </c>
      <c r="H171" s="30" t="n">
        <v>105</v>
      </c>
      <c r="I171" s="30" t="n">
        <v>236</v>
      </c>
      <c r="J171" s="30" t="n">
        <v>188</v>
      </c>
      <c r="K171" s="31" t="n">
        <v>633</v>
      </c>
      <c r="L171" s="32" t="n">
        <f aca="false">+D171/D$174*100</f>
        <v>46</v>
      </c>
      <c r="M171" s="33" t="n">
        <f aca="false">+E171/E$174*100</f>
        <v>48.9795918367347</v>
      </c>
      <c r="N171" s="33" t="n">
        <f aca="false">+F171/F$174*100</f>
        <v>47.4576271186441</v>
      </c>
      <c r="O171" s="33" t="n">
        <f aca="false">+G171/G$174*100</f>
        <v>49.1525423728814</v>
      </c>
      <c r="P171" s="33" t="n">
        <f aca="false">+H171/H$174*100</f>
        <v>46.0526315789474</v>
      </c>
      <c r="Q171" s="33" t="n">
        <f aca="false">+I171/I$174*100</f>
        <v>54.1284403669725</v>
      </c>
      <c r="R171" s="33" t="n">
        <f aca="false">+J171/J$174*100</f>
        <v>56.4564564564565</v>
      </c>
      <c r="S171" s="33" t="n">
        <f aca="false">+K171/K$174*100</f>
        <v>52.141680395387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7</v>
      </c>
      <c r="E172" s="35" t="n">
        <v>25</v>
      </c>
      <c r="F172" s="35" t="n">
        <v>31</v>
      </c>
      <c r="G172" s="35" t="n">
        <v>30</v>
      </c>
      <c r="H172" s="35" t="n">
        <v>123</v>
      </c>
      <c r="I172" s="35" t="n">
        <v>200</v>
      </c>
      <c r="J172" s="35" t="n">
        <v>145</v>
      </c>
      <c r="K172" s="36" t="n">
        <v>581</v>
      </c>
      <c r="L172" s="37" t="n">
        <f aca="false">+D172/D$174*100</f>
        <v>54</v>
      </c>
      <c r="M172" s="38" t="n">
        <f aca="false">+E172/E$174*100</f>
        <v>51.0204081632653</v>
      </c>
      <c r="N172" s="38" t="n">
        <f aca="false">+F172/F$174*100</f>
        <v>52.5423728813559</v>
      </c>
      <c r="O172" s="38" t="n">
        <f aca="false">+G172/G$174*100</f>
        <v>50.8474576271186</v>
      </c>
      <c r="P172" s="38" t="n">
        <f aca="false">+H172/H$174*100</f>
        <v>53.9473684210526</v>
      </c>
      <c r="Q172" s="38" t="n">
        <f aca="false">+I172/I$174*100</f>
        <v>45.8715596330275</v>
      </c>
      <c r="R172" s="38" t="n">
        <f aca="false">+J172/J$174*100</f>
        <v>43.5435435435435</v>
      </c>
      <c r="S172" s="38" t="n">
        <f aca="false">+K172/K$174*100</f>
        <v>47.858319604612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50</v>
      </c>
      <c r="E174" s="35" t="n">
        <v>49</v>
      </c>
      <c r="F174" s="35" t="n">
        <v>59</v>
      </c>
      <c r="G174" s="35" t="n">
        <v>59</v>
      </c>
      <c r="H174" s="35" t="n">
        <v>228</v>
      </c>
      <c r="I174" s="35" t="n">
        <v>436</v>
      </c>
      <c r="J174" s="35" t="n">
        <v>333</v>
      </c>
      <c r="K174" s="36" t="n">
        <v>1214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2</v>
      </c>
      <c r="E175" s="48" t="n">
        <v>67</v>
      </c>
      <c r="F175" s="48" t="n">
        <v>65</v>
      </c>
      <c r="G175" s="48" t="n">
        <v>109</v>
      </c>
      <c r="H175" s="48" t="n">
        <v>255</v>
      </c>
      <c r="I175" s="48" t="n">
        <v>544</v>
      </c>
      <c r="J175" s="48" t="n">
        <v>433</v>
      </c>
      <c r="K175" s="49" t="n">
        <v>1525</v>
      </c>
      <c r="L175" s="56" t="n">
        <f aca="false">+D175/D$178*100</f>
        <v>32.9113924050633</v>
      </c>
      <c r="M175" s="57" t="n">
        <f aca="false">+E175/E$178*100</f>
        <v>38.2857142857143</v>
      </c>
      <c r="N175" s="57" t="n">
        <f aca="false">+F175/F$178*100</f>
        <v>42.7631578947368</v>
      </c>
      <c r="O175" s="57" t="n">
        <f aca="false">+G175/G$178*100</f>
        <v>46.1864406779661</v>
      </c>
      <c r="P175" s="57" t="n">
        <f aca="false">+H175/H$178*100</f>
        <v>47.8424015009381</v>
      </c>
      <c r="Q175" s="57" t="n">
        <f aca="false">+I175/I$178*100</f>
        <v>49.1418247515809</v>
      </c>
      <c r="R175" s="57" t="n">
        <f aca="false">+J175/J$178*100</f>
        <v>50.2903600464576</v>
      </c>
      <c r="S175" s="57" t="n">
        <f aca="false">+K175/K$178*100</f>
        <v>47.3308504034761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06</v>
      </c>
      <c r="E176" s="35" t="n">
        <v>108</v>
      </c>
      <c r="F176" s="35" t="n">
        <v>87</v>
      </c>
      <c r="G176" s="35" t="n">
        <v>127</v>
      </c>
      <c r="H176" s="35" t="n">
        <v>278</v>
      </c>
      <c r="I176" s="35" t="n">
        <v>563</v>
      </c>
      <c r="J176" s="35" t="n">
        <v>428</v>
      </c>
      <c r="K176" s="36" t="n">
        <v>1697</v>
      </c>
      <c r="L176" s="37" t="n">
        <f aca="false">+D176/D$178*100</f>
        <v>67.0886075949367</v>
      </c>
      <c r="M176" s="38" t="n">
        <f aca="false">+E176/E$178*100</f>
        <v>61.7142857142857</v>
      </c>
      <c r="N176" s="38" t="n">
        <f aca="false">+F176/F$178*100</f>
        <v>57.2368421052632</v>
      </c>
      <c r="O176" s="38" t="n">
        <f aca="false">+G176/G$178*100</f>
        <v>53.8135593220339</v>
      </c>
      <c r="P176" s="38" t="n">
        <f aca="false">+H176/H$178*100</f>
        <v>52.1575984990619</v>
      </c>
      <c r="Q176" s="38" t="n">
        <f aca="false">+I176/I$178*100</f>
        <v>50.8581752484191</v>
      </c>
      <c r="R176" s="38" t="n">
        <f aca="false">+J176/J$178*100</f>
        <v>49.7096399535424</v>
      </c>
      <c r="S176" s="38" t="n">
        <f aca="false">+K176/K$178*100</f>
        <v>52.6691495965239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58</v>
      </c>
      <c r="E178" s="40" t="n">
        <v>175</v>
      </c>
      <c r="F178" s="40" t="n">
        <v>152</v>
      </c>
      <c r="G178" s="40" t="n">
        <v>236</v>
      </c>
      <c r="H178" s="40" t="n">
        <v>533</v>
      </c>
      <c r="I178" s="40" t="n">
        <v>1107</v>
      </c>
      <c r="J178" s="40" t="n">
        <v>861</v>
      </c>
      <c r="K178" s="41" t="n">
        <v>322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1</v>
      </c>
      <c r="E179" s="35" t="n">
        <v>17</v>
      </c>
      <c r="F179" s="35" t="n">
        <v>21</v>
      </c>
      <c r="G179" s="35" t="n">
        <v>36</v>
      </c>
      <c r="H179" s="35" t="n">
        <v>60</v>
      </c>
      <c r="I179" s="35" t="n">
        <v>122</v>
      </c>
      <c r="J179" s="35" t="n">
        <v>102</v>
      </c>
      <c r="K179" s="36" t="n">
        <v>369</v>
      </c>
      <c r="L179" s="37" t="n">
        <f aca="false">+D179/D$182*100</f>
        <v>32.3529411764706</v>
      </c>
      <c r="M179" s="38" t="n">
        <f aca="false">+E179/E$182*100</f>
        <v>44.7368421052632</v>
      </c>
      <c r="N179" s="38" t="n">
        <f aca="false">+F179/F$182*100</f>
        <v>39.622641509434</v>
      </c>
      <c r="O179" s="38" t="n">
        <f aca="false">+G179/G$182*100</f>
        <v>50.7042253521127</v>
      </c>
      <c r="P179" s="38" t="n">
        <f aca="false">+H179/H$182*100</f>
        <v>41.958041958042</v>
      </c>
      <c r="Q179" s="38" t="n">
        <f aca="false">+I179/I$182*100</f>
        <v>47.65625</v>
      </c>
      <c r="R179" s="38" t="n">
        <f aca="false">+J179/J$182*100</f>
        <v>50.2463054187192</v>
      </c>
      <c r="S179" s="38" t="n">
        <f aca="false">+K179/K$182*100</f>
        <v>46.2406015037594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3</v>
      </c>
      <c r="E180" s="35" t="n">
        <v>21</v>
      </c>
      <c r="F180" s="35" t="n">
        <v>32</v>
      </c>
      <c r="G180" s="35" t="n">
        <v>35</v>
      </c>
      <c r="H180" s="35" t="n">
        <v>83</v>
      </c>
      <c r="I180" s="35" t="n">
        <v>134</v>
      </c>
      <c r="J180" s="35" t="n">
        <v>101</v>
      </c>
      <c r="K180" s="36" t="n">
        <v>429</v>
      </c>
      <c r="L180" s="37" t="n">
        <f aca="false">+D180/D$182*100</f>
        <v>67.6470588235294</v>
      </c>
      <c r="M180" s="38" t="n">
        <f aca="false">+E180/E$182*100</f>
        <v>55.2631578947369</v>
      </c>
      <c r="N180" s="38" t="n">
        <f aca="false">+F180/F$182*100</f>
        <v>60.377358490566</v>
      </c>
      <c r="O180" s="38" t="n">
        <f aca="false">+G180/G$182*100</f>
        <v>49.2957746478873</v>
      </c>
      <c r="P180" s="38" t="n">
        <f aca="false">+H180/H$182*100</f>
        <v>58.041958041958</v>
      </c>
      <c r="Q180" s="38" t="n">
        <f aca="false">+I180/I$182*100</f>
        <v>52.34375</v>
      </c>
      <c r="R180" s="38" t="n">
        <f aca="false">+J180/J$182*100</f>
        <v>49.7536945812808</v>
      </c>
      <c r="S180" s="38" t="n">
        <f aca="false">+K180/K$182*100</f>
        <v>53.7593984962406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4</v>
      </c>
      <c r="E182" s="35" t="n">
        <v>38</v>
      </c>
      <c r="F182" s="35" t="n">
        <v>53</v>
      </c>
      <c r="G182" s="35" t="n">
        <v>71</v>
      </c>
      <c r="H182" s="35" t="n">
        <v>143</v>
      </c>
      <c r="I182" s="35" t="n">
        <v>256</v>
      </c>
      <c r="J182" s="35" t="n">
        <v>203</v>
      </c>
      <c r="K182" s="36" t="n">
        <v>79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9</v>
      </c>
      <c r="E183" s="48" t="n">
        <v>11</v>
      </c>
      <c r="F183" s="48" t="n">
        <v>15</v>
      </c>
      <c r="G183" s="48" t="n">
        <v>16</v>
      </c>
      <c r="H183" s="48" t="n">
        <v>55</v>
      </c>
      <c r="I183" s="48" t="n">
        <v>180</v>
      </c>
      <c r="J183" s="48" t="n">
        <v>121</v>
      </c>
      <c r="K183" s="49" t="n">
        <v>407</v>
      </c>
      <c r="L183" s="56" t="n">
        <f aca="false">+D183/D$186*100</f>
        <v>39.1304347826087</v>
      </c>
      <c r="M183" s="57" t="n">
        <f aca="false">+E183/E$186*100</f>
        <v>34.375</v>
      </c>
      <c r="N183" s="57" t="n">
        <f aca="false">+F183/F$186*100</f>
        <v>50</v>
      </c>
      <c r="O183" s="57" t="n">
        <f aca="false">+G183/G$186*100</f>
        <v>39.0243902439024</v>
      </c>
      <c r="P183" s="57" t="n">
        <f aca="false">+H183/H$186*100</f>
        <v>46.6101694915254</v>
      </c>
      <c r="Q183" s="57" t="n">
        <f aca="false">+I183/I$186*100</f>
        <v>57.3248407643312</v>
      </c>
      <c r="R183" s="57" t="n">
        <f aca="false">+J183/J$186*100</f>
        <v>54.2600896860987</v>
      </c>
      <c r="S183" s="57" t="n">
        <f aca="false">+K183/K$186*100</f>
        <v>52.11267605633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4</v>
      </c>
      <c r="E184" s="35" t="n">
        <v>21</v>
      </c>
      <c r="F184" s="35" t="n">
        <v>15</v>
      </c>
      <c r="G184" s="35" t="n">
        <v>25</v>
      </c>
      <c r="H184" s="35" t="n">
        <v>63</v>
      </c>
      <c r="I184" s="35" t="n">
        <v>133</v>
      </c>
      <c r="J184" s="35" t="n">
        <v>100</v>
      </c>
      <c r="K184" s="36" t="n">
        <v>371</v>
      </c>
      <c r="L184" s="37" t="n">
        <f aca="false">+D184/D$186*100</f>
        <v>60.8695652173913</v>
      </c>
      <c r="M184" s="38" t="n">
        <f aca="false">+E184/E$186*100</f>
        <v>65.625</v>
      </c>
      <c r="N184" s="38" t="n">
        <f aca="false">+F184/F$186*100</f>
        <v>50</v>
      </c>
      <c r="O184" s="38" t="n">
        <f aca="false">+G184/G$186*100</f>
        <v>60.9756097560976</v>
      </c>
      <c r="P184" s="38" t="n">
        <f aca="false">+H184/H$186*100</f>
        <v>53.3898305084746</v>
      </c>
      <c r="Q184" s="38" t="n">
        <f aca="false">+I184/I$186*100</f>
        <v>42.3566878980892</v>
      </c>
      <c r="R184" s="38" t="n">
        <f aca="false">+J184/J$186*100</f>
        <v>44.8430493273543</v>
      </c>
      <c r="S184" s="38" t="n">
        <f aca="false">+K184/K$186*100</f>
        <v>47.5032010243278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</v>
      </c>
      <c r="J185" s="35" t="n">
        <v>2</v>
      </c>
      <c r="K185" s="36" t="n">
        <v>3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.318471337579618</v>
      </c>
      <c r="R185" s="38" t="n">
        <f aca="false">+J185/J$186*100</f>
        <v>0.896860986547085</v>
      </c>
      <c r="S185" s="38" t="n">
        <f aca="false">+K185/K$186*100</f>
        <v>0.384122919334187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23</v>
      </c>
      <c r="E186" s="60" t="n">
        <v>32</v>
      </c>
      <c r="F186" s="60" t="n">
        <v>30</v>
      </c>
      <c r="G186" s="60" t="n">
        <v>41</v>
      </c>
      <c r="H186" s="60" t="n">
        <v>118</v>
      </c>
      <c r="I186" s="60" t="n">
        <v>314</v>
      </c>
      <c r="J186" s="60" t="n">
        <v>223</v>
      </c>
      <c r="K186" s="61" t="n">
        <v>78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71</v>
      </c>
      <c r="E187" s="35" t="n">
        <v>287</v>
      </c>
      <c r="F187" s="35" t="n">
        <v>288</v>
      </c>
      <c r="G187" s="35" t="n">
        <v>472</v>
      </c>
      <c r="H187" s="35" t="n">
        <v>1416</v>
      </c>
      <c r="I187" s="35" t="n">
        <v>3937</v>
      </c>
      <c r="J187" s="35" t="n">
        <v>3507</v>
      </c>
      <c r="K187" s="36" t="n">
        <v>10178</v>
      </c>
      <c r="L187" s="37" t="n">
        <f aca="false">+D187/D$190*100</f>
        <v>40.8748114630468</v>
      </c>
      <c r="M187" s="38" t="n">
        <f aca="false">+E187/E$190*100</f>
        <v>43.8167938931298</v>
      </c>
      <c r="N187" s="38" t="n">
        <f aca="false">+F187/F$190*100</f>
        <v>41.6184971098266</v>
      </c>
      <c r="O187" s="38" t="n">
        <f aca="false">+G187/G$190*100</f>
        <v>46.3199214916585</v>
      </c>
      <c r="P187" s="38" t="n">
        <f aca="false">+H187/H$190*100</f>
        <v>49.5624781239062</v>
      </c>
      <c r="Q187" s="38" t="n">
        <f aca="false">+I187/I$190*100</f>
        <v>55.3649275769934</v>
      </c>
      <c r="R187" s="38" t="n">
        <f aca="false">+J187/J$190*100</f>
        <v>54.3552386856789</v>
      </c>
      <c r="S187" s="38" t="n">
        <f aca="false">+K187/K$190*100</f>
        <v>52.3317394210499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90</v>
      </c>
      <c r="E188" s="35" t="n">
        <v>367</v>
      </c>
      <c r="F188" s="35" t="n">
        <v>402</v>
      </c>
      <c r="G188" s="35" t="n">
        <v>542</v>
      </c>
      <c r="H188" s="35" t="n">
        <v>1424</v>
      </c>
      <c r="I188" s="35" t="n">
        <v>3141</v>
      </c>
      <c r="J188" s="35" t="n">
        <v>2904</v>
      </c>
      <c r="K188" s="36" t="n">
        <v>9170</v>
      </c>
      <c r="L188" s="37" t="n">
        <f aca="false">+D188/D$190*100</f>
        <v>58.8235294117647</v>
      </c>
      <c r="M188" s="38" t="n">
        <f aca="false">+E188/E$190*100</f>
        <v>56.030534351145</v>
      </c>
      <c r="N188" s="38" t="n">
        <f aca="false">+F188/F$190*100</f>
        <v>58.0924855491329</v>
      </c>
      <c r="O188" s="38" t="n">
        <f aca="false">+G188/G$190*100</f>
        <v>53.189401373896</v>
      </c>
      <c r="P188" s="38" t="n">
        <f aca="false">+H188/H$190*100</f>
        <v>49.8424921246062</v>
      </c>
      <c r="Q188" s="38" t="n">
        <f aca="false">+I188/I$190*100</f>
        <v>44.1710026719167</v>
      </c>
      <c r="R188" s="38" t="n">
        <f aca="false">+J188/J$190*100</f>
        <v>45.0092994420335</v>
      </c>
      <c r="S188" s="38" t="n">
        <f aca="false">+K188/K$190*100</f>
        <v>47.1489536737107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2</v>
      </c>
      <c r="E189" s="35" t="n">
        <v>1</v>
      </c>
      <c r="F189" s="35" t="n">
        <v>2</v>
      </c>
      <c r="G189" s="35" t="n">
        <v>5</v>
      </c>
      <c r="H189" s="35" t="n">
        <v>17</v>
      </c>
      <c r="I189" s="35" t="n">
        <v>33</v>
      </c>
      <c r="J189" s="35" t="n">
        <v>41</v>
      </c>
      <c r="K189" s="36" t="n">
        <v>101</v>
      </c>
      <c r="L189" s="37" t="n">
        <f aca="false">+D189/D$190*100</f>
        <v>0.301659125188537</v>
      </c>
      <c r="M189" s="38" t="n">
        <f aca="false">+E189/E$190*100</f>
        <v>0.152671755725191</v>
      </c>
      <c r="N189" s="38" t="n">
        <f aca="false">+F189/F$190*100</f>
        <v>0.289017341040462</v>
      </c>
      <c r="O189" s="38" t="n">
        <f aca="false">+G189/G$190*100</f>
        <v>0.490677134445535</v>
      </c>
      <c r="P189" s="38" t="n">
        <f aca="false">+H189/H$190*100</f>
        <v>0.595029751487574</v>
      </c>
      <c r="Q189" s="38" t="n">
        <f aca="false">+I189/I$190*100</f>
        <v>0.464069751089861</v>
      </c>
      <c r="R189" s="38" t="n">
        <f aca="false">+J189/J$190*100</f>
        <v>0.635461872287663</v>
      </c>
      <c r="S189" s="38" t="n">
        <f aca="false">+K189/K$190*100</f>
        <v>0.519306905239344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63</v>
      </c>
      <c r="E190" s="35" t="n">
        <v>655</v>
      </c>
      <c r="F190" s="35" t="n">
        <v>692</v>
      </c>
      <c r="G190" s="35" t="n">
        <v>1019</v>
      </c>
      <c r="H190" s="35" t="n">
        <v>2857</v>
      </c>
      <c r="I190" s="35" t="n">
        <v>7111</v>
      </c>
      <c r="J190" s="35" t="n">
        <v>6452</v>
      </c>
      <c r="K190" s="36" t="n">
        <v>1944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38</v>
      </c>
      <c r="E191" s="30" t="n">
        <v>35</v>
      </c>
      <c r="F191" s="30" t="n">
        <v>24</v>
      </c>
      <c r="G191" s="30" t="n">
        <v>35</v>
      </c>
      <c r="H191" s="30" t="n">
        <v>92</v>
      </c>
      <c r="I191" s="30" t="n">
        <v>205</v>
      </c>
      <c r="J191" s="30" t="n">
        <v>127</v>
      </c>
      <c r="K191" s="31" t="n">
        <v>556</v>
      </c>
      <c r="L191" s="32" t="n">
        <f aca="false">+D191/D$194*100</f>
        <v>8.67579908675799</v>
      </c>
      <c r="M191" s="33" t="n">
        <f aca="false">+E191/E$194*100</f>
        <v>7.69230769230769</v>
      </c>
      <c r="N191" s="33" t="n">
        <f aca="false">+F191/F$194*100</f>
        <v>5.58139534883721</v>
      </c>
      <c r="O191" s="33" t="n">
        <f aca="false">+G191/G$194*100</f>
        <v>6.01374570446735</v>
      </c>
      <c r="P191" s="33" t="n">
        <f aca="false">+H191/H$194*100</f>
        <v>6.12516644474035</v>
      </c>
      <c r="Q191" s="33" t="n">
        <f aca="false">+I191/I$194*100</f>
        <v>5.27670527670528</v>
      </c>
      <c r="R191" s="33" t="n">
        <f aca="false">+J191/J$194*100</f>
        <v>3.16550348953141</v>
      </c>
      <c r="S191" s="33" t="n">
        <f aca="false">+K191/K$194*100</f>
        <v>4.91861288039632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62</v>
      </c>
      <c r="E192" s="35" t="n">
        <v>31</v>
      </c>
      <c r="F192" s="35" t="n">
        <v>28</v>
      </c>
      <c r="G192" s="35" t="n">
        <v>38</v>
      </c>
      <c r="H192" s="35" t="n">
        <v>96</v>
      </c>
      <c r="I192" s="35" t="n">
        <v>187</v>
      </c>
      <c r="J192" s="35" t="n">
        <v>109</v>
      </c>
      <c r="K192" s="36" t="n">
        <v>551</v>
      </c>
      <c r="L192" s="37" t="n">
        <f aca="false">+D192/D$194*100</f>
        <v>14.1552511415525</v>
      </c>
      <c r="M192" s="38" t="n">
        <f aca="false">+E192/E$194*100</f>
        <v>6.81318681318681</v>
      </c>
      <c r="N192" s="38" t="n">
        <f aca="false">+F192/F$194*100</f>
        <v>6.51162790697674</v>
      </c>
      <c r="O192" s="38" t="n">
        <f aca="false">+G192/G$194*100</f>
        <v>6.52920962199313</v>
      </c>
      <c r="P192" s="38" t="n">
        <f aca="false">+H192/H$194*100</f>
        <v>6.39147802929428</v>
      </c>
      <c r="Q192" s="38" t="n">
        <f aca="false">+I192/I$194*100</f>
        <v>4.81338481338481</v>
      </c>
      <c r="R192" s="38" t="n">
        <f aca="false">+J192/J$194*100</f>
        <v>2.71684945164506</v>
      </c>
      <c r="S192" s="38" t="n">
        <f aca="false">+K192/K$194*100</f>
        <v>4.8743807501769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338</v>
      </c>
      <c r="E193" s="35" t="n">
        <v>389</v>
      </c>
      <c r="F193" s="35" t="n">
        <v>378</v>
      </c>
      <c r="G193" s="35" t="n">
        <v>509</v>
      </c>
      <c r="H193" s="35" t="n">
        <v>1314</v>
      </c>
      <c r="I193" s="35" t="n">
        <v>3493</v>
      </c>
      <c r="J193" s="35" t="n">
        <v>3776</v>
      </c>
      <c r="K193" s="36" t="n">
        <v>10197</v>
      </c>
      <c r="L193" s="37" t="n">
        <f aca="false">+D193/D$194*100</f>
        <v>77.1689497716895</v>
      </c>
      <c r="M193" s="38" t="n">
        <f aca="false">+E193/E$194*100</f>
        <v>85.4945054945055</v>
      </c>
      <c r="N193" s="38" t="n">
        <f aca="false">+F193/F$194*100</f>
        <v>87.9069767441861</v>
      </c>
      <c r="O193" s="38" t="n">
        <f aca="false">+G193/G$194*100</f>
        <v>87.4570446735395</v>
      </c>
      <c r="P193" s="38" t="n">
        <f aca="false">+H193/H$194*100</f>
        <v>87.4833555259654</v>
      </c>
      <c r="Q193" s="38" t="n">
        <f aca="false">+I193/I$194*100</f>
        <v>89.9099099099099</v>
      </c>
      <c r="R193" s="38" t="n">
        <f aca="false">+J193/J$194*100</f>
        <v>94.1176470588235</v>
      </c>
      <c r="S193" s="38" t="n">
        <f aca="false">+K193/K$194*100</f>
        <v>90.207006369426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55</v>
      </c>
      <c r="F194" s="40" t="n">
        <v>430</v>
      </c>
      <c r="G194" s="40" t="n">
        <v>582</v>
      </c>
      <c r="H194" s="40" t="n">
        <v>1502</v>
      </c>
      <c r="I194" s="40" t="n">
        <v>3885</v>
      </c>
      <c r="J194" s="40" t="n">
        <v>4012</v>
      </c>
      <c r="K194" s="41" t="n">
        <v>11304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28</v>
      </c>
      <c r="E195" s="35" t="n">
        <v>24</v>
      </c>
      <c r="F195" s="35" t="n">
        <v>18</v>
      </c>
      <c r="G195" s="35" t="n">
        <v>25</v>
      </c>
      <c r="H195" s="35" t="n">
        <v>29</v>
      </c>
      <c r="I195" s="35" t="n">
        <v>2</v>
      </c>
      <c r="J195" s="35" t="n">
        <v>7</v>
      </c>
      <c r="K195" s="36" t="n">
        <v>133</v>
      </c>
      <c r="L195" s="37" t="n">
        <f aca="false">+D195/D$198*100</f>
        <v>10.6870229007634</v>
      </c>
      <c r="M195" s="38" t="n">
        <f aca="false">+E195/E$198*100</f>
        <v>7.40740740740741</v>
      </c>
      <c r="N195" s="38" t="n">
        <f aca="false">+F195/F$198*100</f>
        <v>6.12244897959184</v>
      </c>
      <c r="O195" s="38" t="n">
        <f aca="false">+G195/G$198*100</f>
        <v>6.23441396508728</v>
      </c>
      <c r="P195" s="38" t="n">
        <f aca="false">+H195/H$198*100</f>
        <v>2.62206148282098</v>
      </c>
      <c r="Q195" s="38" t="n">
        <f aca="false">+I195/I$198*100</f>
        <v>0.0800320128051221</v>
      </c>
      <c r="R195" s="38" t="n">
        <f aca="false">+J195/J$198*100</f>
        <v>0.264550264550265</v>
      </c>
      <c r="S195" s="38" t="n">
        <f aca="false">+K195/K$198*100</f>
        <v>1.76579925650558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27</v>
      </c>
      <c r="E196" s="35" t="n">
        <v>27</v>
      </c>
      <c r="F196" s="35" t="n">
        <v>19</v>
      </c>
      <c r="G196" s="35" t="n">
        <v>28</v>
      </c>
      <c r="H196" s="35" t="n">
        <v>24</v>
      </c>
      <c r="I196" s="35" t="n">
        <v>8</v>
      </c>
      <c r="J196" s="35" t="n">
        <v>4</v>
      </c>
      <c r="K196" s="36" t="n">
        <v>137</v>
      </c>
      <c r="L196" s="37" t="n">
        <f aca="false">+D196/D$198*100</f>
        <v>10.3053435114504</v>
      </c>
      <c r="M196" s="38" t="n">
        <f aca="false">+E196/E$198*100</f>
        <v>8.33333333333333</v>
      </c>
      <c r="N196" s="38" t="n">
        <f aca="false">+F196/F$198*100</f>
        <v>6.46258503401361</v>
      </c>
      <c r="O196" s="38" t="n">
        <f aca="false">+G196/G$198*100</f>
        <v>6.98254364089776</v>
      </c>
      <c r="P196" s="38" t="n">
        <f aca="false">+H196/H$198*100</f>
        <v>2.16998191681736</v>
      </c>
      <c r="Q196" s="38" t="n">
        <f aca="false">+I196/I$198*100</f>
        <v>0.320128051220488</v>
      </c>
      <c r="R196" s="38" t="n">
        <f aca="false">+J196/J$198*100</f>
        <v>0.151171579743008</v>
      </c>
      <c r="S196" s="38" t="n">
        <f aca="false">+K196/K$198*100</f>
        <v>1.8189060010621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207</v>
      </c>
      <c r="E197" s="35" t="n">
        <v>273</v>
      </c>
      <c r="F197" s="35" t="n">
        <v>257</v>
      </c>
      <c r="G197" s="35" t="n">
        <v>348</v>
      </c>
      <c r="H197" s="35" t="n">
        <v>1053</v>
      </c>
      <c r="I197" s="35" t="n">
        <v>2489</v>
      </c>
      <c r="J197" s="35" t="n">
        <v>2635</v>
      </c>
      <c r="K197" s="36" t="n">
        <v>7262</v>
      </c>
      <c r="L197" s="37" t="n">
        <f aca="false">+D197/D$198*100</f>
        <v>79.0076335877863</v>
      </c>
      <c r="M197" s="38" t="n">
        <f aca="false">+E197/E$198*100</f>
        <v>84.2592592592593</v>
      </c>
      <c r="N197" s="38" t="n">
        <f aca="false">+F197/F$198*100</f>
        <v>87.4149659863946</v>
      </c>
      <c r="O197" s="38" t="n">
        <f aca="false">+G197/G$198*100</f>
        <v>86.783042394015</v>
      </c>
      <c r="P197" s="38" t="n">
        <f aca="false">+H197/H$198*100</f>
        <v>95.2079566003617</v>
      </c>
      <c r="Q197" s="38" t="n">
        <f aca="false">+I197/I$198*100</f>
        <v>99.5998399359744</v>
      </c>
      <c r="R197" s="38" t="n">
        <f aca="false">+J197/J$198*100</f>
        <v>99.5842781557067</v>
      </c>
      <c r="S197" s="38" t="n">
        <f aca="false">+K197/K$198*100</f>
        <v>96.415294742432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262</v>
      </c>
      <c r="E198" s="35" t="n">
        <v>324</v>
      </c>
      <c r="F198" s="35" t="n">
        <v>294</v>
      </c>
      <c r="G198" s="35" t="n">
        <v>401</v>
      </c>
      <c r="H198" s="35" t="n">
        <v>1106</v>
      </c>
      <c r="I198" s="35" t="n">
        <v>2499</v>
      </c>
      <c r="J198" s="35" t="n">
        <v>2646</v>
      </c>
      <c r="K198" s="36" t="n">
        <v>7532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9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129366106080207</v>
      </c>
      <c r="S199" s="57" t="n">
        <f aca="false">+K199/K$202*100</f>
        <v>0.0418235048097031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33</v>
      </c>
      <c r="J200" s="35" t="n">
        <v>95</v>
      </c>
      <c r="K200" s="36" t="n">
        <v>128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00729927007299</v>
      </c>
      <c r="R200" s="38" t="n">
        <f aca="false">+J200/J$202*100</f>
        <v>6.14489003880983</v>
      </c>
      <c r="S200" s="38" t="n">
        <f aca="false">+K200/K$202*100</f>
        <v>2.676704307821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73</v>
      </c>
      <c r="E201" s="35" t="n">
        <v>178</v>
      </c>
      <c r="F201" s="35" t="n">
        <v>233</v>
      </c>
      <c r="G201" s="35" t="n">
        <v>318</v>
      </c>
      <c r="H201" s="35" t="n">
        <v>690</v>
      </c>
      <c r="I201" s="35" t="n">
        <v>1611</v>
      </c>
      <c r="J201" s="35" t="n">
        <v>1449</v>
      </c>
      <c r="K201" s="36" t="n">
        <v>465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992700729927</v>
      </c>
      <c r="R201" s="38" t="n">
        <f aca="false">+J201/J$202*100</f>
        <v>93.72574385511</v>
      </c>
      <c r="S201" s="38" t="n">
        <f aca="false">+K201/K$202*100</f>
        <v>97.2814721873693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73</v>
      </c>
      <c r="E202" s="40" t="n">
        <v>178</v>
      </c>
      <c r="F202" s="40" t="n">
        <v>233</v>
      </c>
      <c r="G202" s="40" t="n">
        <v>318</v>
      </c>
      <c r="H202" s="40" t="n">
        <v>690</v>
      </c>
      <c r="I202" s="40" t="n">
        <v>1644</v>
      </c>
      <c r="J202" s="40" t="n">
        <v>1546</v>
      </c>
      <c r="K202" s="41" t="n">
        <v>478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2</v>
      </c>
      <c r="E203" s="35" t="n">
        <v>21</v>
      </c>
      <c r="F203" s="35" t="n">
        <v>15</v>
      </c>
      <c r="G203" s="35" t="n">
        <v>17</v>
      </c>
      <c r="H203" s="35" t="n">
        <v>9</v>
      </c>
      <c r="I203" s="35" t="n">
        <v>10</v>
      </c>
      <c r="J203" s="35" t="n">
        <v>6</v>
      </c>
      <c r="K203" s="36" t="n">
        <v>100</v>
      </c>
      <c r="L203" s="37" t="n">
        <f aca="false">+D203/D$206*100</f>
        <v>10.1851851851852</v>
      </c>
      <c r="M203" s="38" t="n">
        <f aca="false">+E203/E$206*100</f>
        <v>8.93617021276596</v>
      </c>
      <c r="N203" s="38" t="n">
        <f aca="false">+F203/F$206*100</f>
        <v>6.78733031674208</v>
      </c>
      <c r="O203" s="38" t="n">
        <f aca="false">+G203/G$206*100</f>
        <v>5.57377049180328</v>
      </c>
      <c r="P203" s="38" t="n">
        <f aca="false">+H203/H$206*100</f>
        <v>1.03448275862069</v>
      </c>
      <c r="Q203" s="38" t="n">
        <f aca="false">+I203/I$206*100</f>
        <v>0.462320850670365</v>
      </c>
      <c r="R203" s="38" t="n">
        <f aca="false">+J203/J$206*100</f>
        <v>0.311850311850312</v>
      </c>
      <c r="S203" s="38" t="n">
        <f aca="false">+K203/K$206*100</f>
        <v>1.6852039096730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3</v>
      </c>
      <c r="E204" s="35" t="n">
        <v>13</v>
      </c>
      <c r="F204" s="35" t="n">
        <v>15</v>
      </c>
      <c r="G204" s="35" t="n">
        <v>17</v>
      </c>
      <c r="H204" s="35" t="n">
        <v>14</v>
      </c>
      <c r="I204" s="35" t="n">
        <v>7</v>
      </c>
      <c r="J204" s="35" t="n">
        <v>1</v>
      </c>
      <c r="K204" s="36" t="n">
        <v>90</v>
      </c>
      <c r="L204" s="37" t="n">
        <f aca="false">+D204/D$206*100</f>
        <v>10.6481481481481</v>
      </c>
      <c r="M204" s="38" t="n">
        <f aca="false">+E204/E$206*100</f>
        <v>5.53191489361702</v>
      </c>
      <c r="N204" s="38" t="n">
        <f aca="false">+F204/F$206*100</f>
        <v>6.78733031674208</v>
      </c>
      <c r="O204" s="38" t="n">
        <f aca="false">+G204/G$206*100</f>
        <v>5.57377049180328</v>
      </c>
      <c r="P204" s="38" t="n">
        <f aca="false">+H204/H$206*100</f>
        <v>1.60919540229885</v>
      </c>
      <c r="Q204" s="38" t="n">
        <f aca="false">+I204/I$206*100</f>
        <v>0.323624595469256</v>
      </c>
      <c r="R204" s="38" t="n">
        <f aca="false">+J204/J$206*100</f>
        <v>0.051975051975052</v>
      </c>
      <c r="S204" s="38" t="n">
        <f aca="false">+K204/K$206*100</f>
        <v>1.5166835187057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1</v>
      </c>
      <c r="E205" s="35" t="n">
        <v>201</v>
      </c>
      <c r="F205" s="35" t="n">
        <v>191</v>
      </c>
      <c r="G205" s="35" t="n">
        <v>271</v>
      </c>
      <c r="H205" s="35" t="n">
        <v>847</v>
      </c>
      <c r="I205" s="35" t="n">
        <v>2146</v>
      </c>
      <c r="J205" s="35" t="n">
        <v>1917</v>
      </c>
      <c r="K205" s="36" t="n">
        <v>5744</v>
      </c>
      <c r="L205" s="37" t="n">
        <f aca="false">+D205/D$206*100</f>
        <v>79.1666666666667</v>
      </c>
      <c r="M205" s="38" t="n">
        <f aca="false">+E205/E$206*100</f>
        <v>85.531914893617</v>
      </c>
      <c r="N205" s="38" t="n">
        <f aca="false">+F205/F$206*100</f>
        <v>86.4253393665158</v>
      </c>
      <c r="O205" s="38" t="n">
        <f aca="false">+G205/G$206*100</f>
        <v>88.8524590163935</v>
      </c>
      <c r="P205" s="38" t="n">
        <f aca="false">+H205/H$206*100</f>
        <v>97.3563218390805</v>
      </c>
      <c r="Q205" s="38" t="n">
        <f aca="false">+I205/I$206*100</f>
        <v>99.2140545538604</v>
      </c>
      <c r="R205" s="38" t="n">
        <f aca="false">+J205/J$206*100</f>
        <v>99.6361746361746</v>
      </c>
      <c r="S205" s="38" t="n">
        <f aca="false">+K205/K$206*100</f>
        <v>96.7981125716212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6</v>
      </c>
      <c r="E206" s="60" t="n">
        <v>235</v>
      </c>
      <c r="F206" s="60" t="n">
        <v>221</v>
      </c>
      <c r="G206" s="60" t="n">
        <v>305</v>
      </c>
      <c r="H206" s="60" t="n">
        <v>870</v>
      </c>
      <c r="I206" s="60" t="n">
        <v>2163</v>
      </c>
      <c r="J206" s="60" t="n">
        <v>1924</v>
      </c>
      <c r="K206" s="61" t="n">
        <v>5934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82</v>
      </c>
      <c r="E207" s="35" t="n">
        <v>554</v>
      </c>
      <c r="F207" s="35" t="n">
        <v>580</v>
      </c>
      <c r="G207" s="35" t="n">
        <v>763</v>
      </c>
      <c r="H207" s="35" t="n">
        <v>2183</v>
      </c>
      <c r="I207" s="35" t="n">
        <v>6241</v>
      </c>
      <c r="J207" s="35" t="n">
        <v>6364</v>
      </c>
      <c r="K207" s="36" t="n">
        <v>17167</v>
      </c>
      <c r="L207" s="37" t="n">
        <f aca="false">+D207/D$210*100</f>
        <v>49.3852459016393</v>
      </c>
      <c r="M207" s="38" t="n">
        <f aca="false">+E207/E$210*100</f>
        <v>53.9961013645224</v>
      </c>
      <c r="N207" s="38" t="n">
        <f aca="false">+F207/F$210*100</f>
        <v>53.8033395176252</v>
      </c>
      <c r="O207" s="38" t="n">
        <f aca="false">+G207/G$210*100</f>
        <v>54.7345767575323</v>
      </c>
      <c r="P207" s="38" t="n">
        <f aca="false">+H207/H$210*100</f>
        <v>57.598944591029</v>
      </c>
      <c r="Q207" s="38" t="n">
        <f aca="false">+I207/I$210*100</f>
        <v>60.8581179912238</v>
      </c>
      <c r="R207" s="38" t="n">
        <f aca="false">+J207/J$210*100</f>
        <v>61.5652510399536</v>
      </c>
      <c r="S207" s="38" t="n">
        <f aca="false">+K207/K$210*100</f>
        <v>59.4919600776268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486</v>
      </c>
      <c r="E208" s="35" t="n">
        <v>463</v>
      </c>
      <c r="F208" s="35" t="n">
        <v>489</v>
      </c>
      <c r="G208" s="35" t="n">
        <v>617</v>
      </c>
      <c r="H208" s="35" t="n">
        <v>1563</v>
      </c>
      <c r="I208" s="35" t="n">
        <v>3913</v>
      </c>
      <c r="J208" s="35" t="n">
        <v>3917</v>
      </c>
      <c r="K208" s="36" t="n">
        <v>11448</v>
      </c>
      <c r="L208" s="37" t="n">
        <f aca="false">+D208/D$210*100</f>
        <v>49.7950819672131</v>
      </c>
      <c r="M208" s="38" t="n">
        <f aca="false">+E208/E$210*100</f>
        <v>45.1267056530214</v>
      </c>
      <c r="N208" s="38" t="n">
        <f aca="false">+F208/F$210*100</f>
        <v>45.3617810760668</v>
      </c>
      <c r="O208" s="38" t="n">
        <f aca="false">+G208/G$210*100</f>
        <v>44.2611190817791</v>
      </c>
      <c r="P208" s="38" t="n">
        <f aca="false">+H208/H$210*100</f>
        <v>41.2401055408971</v>
      </c>
      <c r="Q208" s="38" t="n">
        <f aca="false">+I208/I$210*100</f>
        <v>38.1569965870307</v>
      </c>
      <c r="R208" s="38" t="n">
        <f aca="false">+J208/J$210*100</f>
        <v>37.8930057076521</v>
      </c>
      <c r="S208" s="38" t="n">
        <f aca="false">+K208/K$210*100</f>
        <v>39.672858331023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8</v>
      </c>
      <c r="E209" s="35" t="n">
        <v>9</v>
      </c>
      <c r="F209" s="35" t="n">
        <v>9</v>
      </c>
      <c r="G209" s="35" t="n">
        <v>14</v>
      </c>
      <c r="H209" s="35" t="n">
        <v>44</v>
      </c>
      <c r="I209" s="35" t="n">
        <v>101</v>
      </c>
      <c r="J209" s="35" t="n">
        <v>56</v>
      </c>
      <c r="K209" s="36" t="n">
        <v>241</v>
      </c>
      <c r="L209" s="37" t="n">
        <f aca="false">+D209/D$210*100</f>
        <v>0.819672131147541</v>
      </c>
      <c r="M209" s="38" t="n">
        <f aca="false">+E209/E$210*100</f>
        <v>0.87719298245614</v>
      </c>
      <c r="N209" s="38" t="n">
        <f aca="false">+F209/F$210*100</f>
        <v>0.834879406307978</v>
      </c>
      <c r="O209" s="38" t="n">
        <f aca="false">+G209/G$210*100</f>
        <v>1.00430416068867</v>
      </c>
      <c r="P209" s="38" t="n">
        <f aca="false">+H209/H$210*100</f>
        <v>1.16094986807388</v>
      </c>
      <c r="Q209" s="38" t="n">
        <f aca="false">+I209/I$210*100</f>
        <v>0.98488542174549</v>
      </c>
      <c r="R209" s="38" t="n">
        <f aca="false">+J209/J$210*100</f>
        <v>0.541743252394312</v>
      </c>
      <c r="S209" s="38" t="n">
        <f aca="false">+K209/K$210*100</f>
        <v>0.835181591350153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76</v>
      </c>
      <c r="E210" s="35" t="n">
        <v>1026</v>
      </c>
      <c r="F210" s="35" t="n">
        <v>1078</v>
      </c>
      <c r="G210" s="35" t="n">
        <v>1394</v>
      </c>
      <c r="H210" s="35" t="n">
        <v>3790</v>
      </c>
      <c r="I210" s="35" t="n">
        <v>10255</v>
      </c>
      <c r="J210" s="35" t="n">
        <v>10337</v>
      </c>
      <c r="K210" s="36" t="n">
        <v>28856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06</v>
      </c>
      <c r="E211" s="30" t="n">
        <v>128</v>
      </c>
      <c r="F211" s="30" t="n">
        <v>144</v>
      </c>
      <c r="G211" s="30" t="n">
        <v>196</v>
      </c>
      <c r="H211" s="30" t="n">
        <v>502</v>
      </c>
      <c r="I211" s="30" t="n">
        <v>1458</v>
      </c>
      <c r="J211" s="30" t="n">
        <v>1621</v>
      </c>
      <c r="K211" s="31" t="n">
        <v>4155</v>
      </c>
      <c r="L211" s="32" t="n">
        <f aca="false">+D211/D$214*100</f>
        <v>40.3041825095057</v>
      </c>
      <c r="M211" s="33" t="n">
        <f aca="false">+E211/E$214*100</f>
        <v>44.1379310344828</v>
      </c>
      <c r="N211" s="33" t="n">
        <f aca="false">+F211/F$214*100</f>
        <v>47.0588235294118</v>
      </c>
      <c r="O211" s="33" t="n">
        <f aca="false">+G211/G$214*100</f>
        <v>45.4756380510441</v>
      </c>
      <c r="P211" s="33" t="n">
        <f aca="false">+H211/H$214*100</f>
        <v>48.5963213939981</v>
      </c>
      <c r="Q211" s="33" t="n">
        <f aca="false">+I211/I$214*100</f>
        <v>49.6763202725724</v>
      </c>
      <c r="R211" s="33" t="n">
        <f aca="false">+J211/J$214*100</f>
        <v>50.894819466248</v>
      </c>
      <c r="S211" s="33" t="n">
        <f aca="false">+K211/K$214*100</f>
        <v>49.212365273007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33</v>
      </c>
      <c r="E212" s="35" t="n">
        <v>129</v>
      </c>
      <c r="F212" s="35" t="n">
        <v>129</v>
      </c>
      <c r="G212" s="35" t="n">
        <v>185</v>
      </c>
      <c r="H212" s="35" t="n">
        <v>383</v>
      </c>
      <c r="I212" s="35" t="n">
        <v>1058</v>
      </c>
      <c r="J212" s="35" t="n">
        <v>1236</v>
      </c>
      <c r="K212" s="36" t="n">
        <v>3253</v>
      </c>
      <c r="L212" s="37" t="n">
        <f aca="false">+D212/D$214*100</f>
        <v>50.5703422053232</v>
      </c>
      <c r="M212" s="38" t="n">
        <f aca="false">+E212/E$214*100</f>
        <v>44.4827586206897</v>
      </c>
      <c r="N212" s="38" t="n">
        <f aca="false">+F212/F$214*100</f>
        <v>42.156862745098</v>
      </c>
      <c r="O212" s="38" t="n">
        <f aca="false">+G212/G$214*100</f>
        <v>42.92343387471</v>
      </c>
      <c r="P212" s="38" t="n">
        <f aca="false">+H212/H$214*100</f>
        <v>37.0764762826718</v>
      </c>
      <c r="Q212" s="38" t="n">
        <f aca="false">+I212/I$214*100</f>
        <v>36.0477001703578</v>
      </c>
      <c r="R212" s="38" t="n">
        <f aca="false">+J212/J$214*100</f>
        <v>38.806907378336</v>
      </c>
      <c r="S212" s="38" t="n">
        <f aca="false">+K212/K$214*100</f>
        <v>38.528958900864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24</v>
      </c>
      <c r="E213" s="35" t="n">
        <v>33</v>
      </c>
      <c r="F213" s="35" t="n">
        <v>33</v>
      </c>
      <c r="G213" s="35" t="n">
        <v>50</v>
      </c>
      <c r="H213" s="35" t="n">
        <v>148</v>
      </c>
      <c r="I213" s="35" t="n">
        <v>419</v>
      </c>
      <c r="J213" s="35" t="n">
        <v>328</v>
      </c>
      <c r="K213" s="36" t="n">
        <v>1035</v>
      </c>
      <c r="L213" s="37" t="n">
        <f aca="false">+D213/D$214*100</f>
        <v>9.1254752851711</v>
      </c>
      <c r="M213" s="38" t="n">
        <f aca="false">+E213/E$214*100</f>
        <v>11.3793103448276</v>
      </c>
      <c r="N213" s="38" t="n">
        <f aca="false">+F213/F$214*100</f>
        <v>10.7843137254902</v>
      </c>
      <c r="O213" s="38" t="n">
        <f aca="false">+G213/G$214*100</f>
        <v>11.6009280742459</v>
      </c>
      <c r="P213" s="38" t="n">
        <f aca="false">+H213/H$214*100</f>
        <v>14.3272023233301</v>
      </c>
      <c r="Q213" s="38" t="n">
        <f aca="false">+I213/I$214*100</f>
        <v>14.2759795570698</v>
      </c>
      <c r="R213" s="38" t="n">
        <f aca="false">+J213/J$214*100</f>
        <v>10.298273155416</v>
      </c>
      <c r="S213" s="38" t="n">
        <f aca="false">+K213/K$214*100</f>
        <v>12.258675826128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263</v>
      </c>
      <c r="E214" s="35" t="n">
        <v>290</v>
      </c>
      <c r="F214" s="35" t="n">
        <v>306</v>
      </c>
      <c r="G214" s="35" t="n">
        <v>431</v>
      </c>
      <c r="H214" s="35" t="n">
        <v>1033</v>
      </c>
      <c r="I214" s="35" t="n">
        <v>2935</v>
      </c>
      <c r="J214" s="35" t="n">
        <v>3185</v>
      </c>
      <c r="K214" s="36" t="n">
        <v>8443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21</v>
      </c>
      <c r="E215" s="48" t="n">
        <v>133</v>
      </c>
      <c r="F215" s="48" t="n">
        <v>161</v>
      </c>
      <c r="G215" s="48" t="n">
        <v>179</v>
      </c>
      <c r="H215" s="48" t="n">
        <v>555</v>
      </c>
      <c r="I215" s="48" t="n">
        <v>1667</v>
      </c>
      <c r="J215" s="48" t="n">
        <v>2018</v>
      </c>
      <c r="K215" s="49" t="n">
        <v>4834</v>
      </c>
      <c r="L215" s="56" t="n">
        <f aca="false">+D215/D$218*100</f>
        <v>42.756183745583</v>
      </c>
      <c r="M215" s="57" t="n">
        <f aca="false">+E215/E$218*100</f>
        <v>42.6282051282051</v>
      </c>
      <c r="N215" s="57" t="n">
        <f aca="false">+F215/F$218*100</f>
        <v>47.0760233918129</v>
      </c>
      <c r="O215" s="57" t="n">
        <f aca="false">+G215/G$218*100</f>
        <v>50.8522727272727</v>
      </c>
      <c r="P215" s="57" t="n">
        <f aca="false">+H215/H$218*100</f>
        <v>53.4167468719923</v>
      </c>
      <c r="Q215" s="57" t="n">
        <f aca="false">+I215/I$218*100</f>
        <v>54.8355263157895</v>
      </c>
      <c r="R215" s="57" t="n">
        <f aca="false">+J215/J$218*100</f>
        <v>55.7612600165792</v>
      </c>
      <c r="S215" s="57" t="n">
        <f aca="false">+K215/K$218*100</f>
        <v>53.788806053187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5</v>
      </c>
      <c r="E216" s="35" t="n">
        <v>171</v>
      </c>
      <c r="F216" s="35" t="n">
        <v>174</v>
      </c>
      <c r="G216" s="35" t="n">
        <v>163</v>
      </c>
      <c r="H216" s="35" t="n">
        <v>433</v>
      </c>
      <c r="I216" s="35" t="n">
        <v>1215</v>
      </c>
      <c r="J216" s="35" t="n">
        <v>1399</v>
      </c>
      <c r="K216" s="36" t="n">
        <v>3710</v>
      </c>
      <c r="L216" s="37" t="n">
        <f aca="false">+D216/D$218*100</f>
        <v>54.7703180212014</v>
      </c>
      <c r="M216" s="38" t="n">
        <f aca="false">+E216/E$218*100</f>
        <v>54.8076923076923</v>
      </c>
      <c r="N216" s="38" t="n">
        <f aca="false">+F216/F$218*100</f>
        <v>50.8771929824561</v>
      </c>
      <c r="O216" s="38" t="n">
        <f aca="false">+G216/G$218*100</f>
        <v>46.3068181818182</v>
      </c>
      <c r="P216" s="38" t="n">
        <f aca="false">+H216/H$218*100</f>
        <v>41.67468719923</v>
      </c>
      <c r="Q216" s="38" t="n">
        <f aca="false">+I216/I$218*100</f>
        <v>39.9671052631579</v>
      </c>
      <c r="R216" s="38" t="n">
        <f aca="false">+J216/J$218*100</f>
        <v>38.6570875932578</v>
      </c>
      <c r="S216" s="38" t="n">
        <f aca="false">+K216/K$218*100</f>
        <v>41.281851563369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8</v>
      </c>
      <c r="F217" s="35" t="n">
        <v>7</v>
      </c>
      <c r="G217" s="35" t="n">
        <v>10</v>
      </c>
      <c r="H217" s="35" t="n">
        <v>51</v>
      </c>
      <c r="I217" s="35" t="n">
        <v>158</v>
      </c>
      <c r="J217" s="35" t="n">
        <v>202</v>
      </c>
      <c r="K217" s="36" t="n">
        <v>443</v>
      </c>
      <c r="L217" s="37" t="n">
        <f aca="false">+D217/D$218*100</f>
        <v>2.47349823321555</v>
      </c>
      <c r="M217" s="38" t="n">
        <f aca="false">+E217/E$218*100</f>
        <v>2.56410256410256</v>
      </c>
      <c r="N217" s="38" t="n">
        <f aca="false">+F217/F$218*100</f>
        <v>2.04678362573099</v>
      </c>
      <c r="O217" s="38" t="n">
        <f aca="false">+G217/G$218*100</f>
        <v>2.84090909090909</v>
      </c>
      <c r="P217" s="38" t="n">
        <f aca="false">+H217/H$218*100</f>
        <v>4.90856592877767</v>
      </c>
      <c r="Q217" s="38" t="n">
        <f aca="false">+I217/I$218*100</f>
        <v>5.19736842105263</v>
      </c>
      <c r="R217" s="38" t="n">
        <f aca="false">+J217/J$218*100</f>
        <v>5.58165239016303</v>
      </c>
      <c r="S217" s="38" t="n">
        <f aca="false">+K217/K$218*100</f>
        <v>4.92934238344275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3</v>
      </c>
      <c r="E218" s="40" t="n">
        <v>312</v>
      </c>
      <c r="F218" s="40" t="n">
        <v>342</v>
      </c>
      <c r="G218" s="40" t="n">
        <v>352</v>
      </c>
      <c r="H218" s="40" t="n">
        <v>1039</v>
      </c>
      <c r="I218" s="40" t="n">
        <v>3040</v>
      </c>
      <c r="J218" s="40" t="n">
        <v>3619</v>
      </c>
      <c r="K218" s="41" t="n">
        <v>8987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34</v>
      </c>
      <c r="E219" s="35" t="n">
        <v>118</v>
      </c>
      <c r="F219" s="35" t="n">
        <v>137</v>
      </c>
      <c r="G219" s="35" t="n">
        <v>162</v>
      </c>
      <c r="H219" s="35" t="n">
        <v>423</v>
      </c>
      <c r="I219" s="35" t="n">
        <v>1328</v>
      </c>
      <c r="J219" s="35" t="n">
        <v>1558</v>
      </c>
      <c r="K219" s="36" t="n">
        <v>3860</v>
      </c>
      <c r="L219" s="37" t="n">
        <f aca="false">+D219/D$222*100</f>
        <v>42.1383647798742</v>
      </c>
      <c r="M219" s="38" t="n">
        <f aca="false">+E219/E$222*100</f>
        <v>45.2107279693487</v>
      </c>
      <c r="N219" s="38" t="n">
        <f aca="false">+F219/F$222*100</f>
        <v>48.7544483985765</v>
      </c>
      <c r="O219" s="38" t="n">
        <f aca="false">+G219/G$222*100</f>
        <v>44.0217391304348</v>
      </c>
      <c r="P219" s="38" t="n">
        <f aca="false">+H219/H$222*100</f>
        <v>49.2433061699651</v>
      </c>
      <c r="Q219" s="38" t="n">
        <f aca="false">+I219/I$222*100</f>
        <v>52.8031809145129</v>
      </c>
      <c r="R219" s="38" t="n">
        <f aca="false">+J219/J$222*100</f>
        <v>55.7025384340365</v>
      </c>
      <c r="S219" s="38" t="n">
        <f aca="false">+K219/K$222*100</f>
        <v>52.169212055683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4</v>
      </c>
      <c r="E220" s="35" t="n">
        <v>143</v>
      </c>
      <c r="F220" s="35" t="n">
        <v>144</v>
      </c>
      <c r="G220" s="35" t="n">
        <v>206</v>
      </c>
      <c r="H220" s="35" t="n">
        <v>436</v>
      </c>
      <c r="I220" s="35" t="n">
        <v>1187</v>
      </c>
      <c r="J220" s="35" t="n">
        <v>1239</v>
      </c>
      <c r="K220" s="36" t="n">
        <v>3539</v>
      </c>
      <c r="L220" s="37" t="n">
        <f aca="false">+D220/D$222*100</f>
        <v>57.8616352201258</v>
      </c>
      <c r="M220" s="38" t="n">
        <f aca="false">+E220/E$222*100</f>
        <v>54.7892720306513</v>
      </c>
      <c r="N220" s="38" t="n">
        <f aca="false">+F220/F$222*100</f>
        <v>51.2455516014235</v>
      </c>
      <c r="O220" s="38" t="n">
        <f aca="false">+G220/G$222*100</f>
        <v>55.9782608695652</v>
      </c>
      <c r="P220" s="38" t="n">
        <f aca="false">+H220/H$222*100</f>
        <v>50.7566938300349</v>
      </c>
      <c r="Q220" s="38" t="n">
        <f aca="false">+I220/I$222*100</f>
        <v>47.1968190854871</v>
      </c>
      <c r="R220" s="38" t="n">
        <f aca="false">+J220/J$222*100</f>
        <v>44.2974615659635</v>
      </c>
      <c r="S220" s="38" t="n">
        <f aca="false">+K220/K$222*100</f>
        <v>47.830787944316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318</v>
      </c>
      <c r="E222" s="60" t="n">
        <v>261</v>
      </c>
      <c r="F222" s="60" t="n">
        <v>281</v>
      </c>
      <c r="G222" s="60" t="n">
        <v>368</v>
      </c>
      <c r="H222" s="60" t="n">
        <v>859</v>
      </c>
      <c r="I222" s="60" t="n">
        <v>2515</v>
      </c>
      <c r="J222" s="60" t="n">
        <v>2797</v>
      </c>
      <c r="K222" s="61" t="n">
        <v>7399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12</v>
      </c>
      <c r="E223" s="35" t="n">
        <v>133</v>
      </c>
      <c r="F223" s="35" t="n">
        <v>197</v>
      </c>
      <c r="G223" s="35" t="n">
        <v>234</v>
      </c>
      <c r="H223" s="35" t="n">
        <v>627</v>
      </c>
      <c r="I223" s="35" t="n">
        <v>1359</v>
      </c>
      <c r="J223" s="35" t="n">
        <v>1076</v>
      </c>
      <c r="K223" s="36" t="n">
        <v>3738</v>
      </c>
      <c r="L223" s="37" t="n">
        <f aca="false">+D223/D$226*100</f>
        <v>30.2702702702703</v>
      </c>
      <c r="M223" s="38" t="n">
        <f aca="false">+E223/E$226*100</f>
        <v>37.6770538243626</v>
      </c>
      <c r="N223" s="38" t="n">
        <f aca="false">+F223/F$226*100</f>
        <v>42.6406926406926</v>
      </c>
      <c r="O223" s="38" t="n">
        <f aca="false">+G223/G$226*100</f>
        <v>37.8640776699029</v>
      </c>
      <c r="P223" s="38" t="n">
        <f aca="false">+H223/H$226*100</f>
        <v>42.2506738544474</v>
      </c>
      <c r="Q223" s="38" t="n">
        <f aca="false">+I223/I$226*100</f>
        <v>44.426283099052</v>
      </c>
      <c r="R223" s="38" t="n">
        <f aca="false">+J223/J$226*100</f>
        <v>50.374531835206</v>
      </c>
      <c r="S223" s="38" t="n">
        <f aca="false">+K223/K$226*100</f>
        <v>44.069794859702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57</v>
      </c>
      <c r="E224" s="35" t="n">
        <v>220</v>
      </c>
      <c r="F224" s="35" t="n">
        <v>265</v>
      </c>
      <c r="G224" s="35" t="n">
        <v>383</v>
      </c>
      <c r="H224" s="35" t="n">
        <v>856</v>
      </c>
      <c r="I224" s="35" t="n">
        <v>1697</v>
      </c>
      <c r="J224" s="35" t="n">
        <v>1058</v>
      </c>
      <c r="K224" s="36" t="n">
        <v>4736</v>
      </c>
      <c r="L224" s="37" t="n">
        <f aca="false">+D224/D$226*100</f>
        <v>69.4594594594595</v>
      </c>
      <c r="M224" s="38" t="n">
        <f aca="false">+E224/E$226*100</f>
        <v>62.3229461756374</v>
      </c>
      <c r="N224" s="38" t="n">
        <f aca="false">+F224/F$226*100</f>
        <v>57.3593073593074</v>
      </c>
      <c r="O224" s="38" t="n">
        <f aca="false">+G224/G$226*100</f>
        <v>61.9741100323625</v>
      </c>
      <c r="P224" s="38" t="n">
        <f aca="false">+H224/H$226*100</f>
        <v>57.6819407008086</v>
      </c>
      <c r="Q224" s="38" t="n">
        <f aca="false">+I224/I$226*100</f>
        <v>55.4756456358287</v>
      </c>
      <c r="R224" s="38" t="n">
        <f aca="false">+J224/J$226*100</f>
        <v>49.5318352059925</v>
      </c>
      <c r="S224" s="38" t="n">
        <f aca="false">+K224/K$226*100</f>
        <v>55.8358877623202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1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3</v>
      </c>
      <c r="J225" s="35" t="n">
        <v>2</v>
      </c>
      <c r="K225" s="36" t="n">
        <v>8</v>
      </c>
      <c r="L225" s="37" t="n">
        <f aca="false">+D225/D$226*100</f>
        <v>0.27027027027027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161812297734628</v>
      </c>
      <c r="P225" s="38" t="n">
        <f aca="false">+H225/H$226*100</f>
        <v>0.0673854447439353</v>
      </c>
      <c r="Q225" s="38" t="n">
        <f aca="false">+I225/I$226*100</f>
        <v>0.09807126511932</v>
      </c>
      <c r="R225" s="38" t="n">
        <f aca="false">+J225/J$226*100</f>
        <v>0.0936329588014981</v>
      </c>
      <c r="S225" s="38" t="n">
        <f aca="false">+K225/K$226*100</f>
        <v>0.0943173779768922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70</v>
      </c>
      <c r="E226" s="40" t="n">
        <v>353</v>
      </c>
      <c r="F226" s="40" t="n">
        <v>462</v>
      </c>
      <c r="G226" s="40" t="n">
        <v>618</v>
      </c>
      <c r="H226" s="40" t="n">
        <v>1484</v>
      </c>
      <c r="I226" s="40" t="n">
        <v>3059</v>
      </c>
      <c r="J226" s="40" t="n">
        <v>2136</v>
      </c>
      <c r="K226" s="41" t="n">
        <v>8482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7</v>
      </c>
      <c r="E227" s="35" t="n">
        <v>8</v>
      </c>
      <c r="F227" s="35" t="n">
        <v>15</v>
      </c>
      <c r="G227" s="35" t="n">
        <v>17</v>
      </c>
      <c r="H227" s="35" t="n">
        <v>32</v>
      </c>
      <c r="I227" s="35" t="n">
        <v>68</v>
      </c>
      <c r="J227" s="35" t="n">
        <v>60</v>
      </c>
      <c r="K227" s="36" t="n">
        <v>207</v>
      </c>
      <c r="L227" s="37" t="n">
        <f aca="false">+D227/D$230*100</f>
        <v>28</v>
      </c>
      <c r="M227" s="38" t="n">
        <f aca="false">+E227/E$230*100</f>
        <v>28.5714285714286</v>
      </c>
      <c r="N227" s="38" t="n">
        <f aca="false">+F227/F$230*100</f>
        <v>60</v>
      </c>
      <c r="O227" s="38" t="n">
        <f aca="false">+G227/G$230*100</f>
        <v>42.5</v>
      </c>
      <c r="P227" s="38" t="n">
        <f aca="false">+H227/H$230*100</f>
        <v>41.5584415584416</v>
      </c>
      <c r="Q227" s="38" t="n">
        <f aca="false">+I227/I$230*100</f>
        <v>45.3333333333333</v>
      </c>
      <c r="R227" s="38" t="n">
        <f aca="false">+J227/J$230*100</f>
        <v>41.6666666666667</v>
      </c>
      <c r="S227" s="38" t="n">
        <f aca="false">+K227/K$230*100</f>
        <v>42.331288343558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7</v>
      </c>
      <c r="E228" s="35" t="n">
        <v>19</v>
      </c>
      <c r="F228" s="35" t="n">
        <v>9</v>
      </c>
      <c r="G228" s="35" t="n">
        <v>20</v>
      </c>
      <c r="H228" s="35" t="n">
        <v>36</v>
      </c>
      <c r="I228" s="35" t="n">
        <v>64</v>
      </c>
      <c r="J228" s="35" t="n">
        <v>75</v>
      </c>
      <c r="K228" s="36" t="n">
        <v>240</v>
      </c>
      <c r="L228" s="37" t="n">
        <f aca="false">+D228/D$230*100</f>
        <v>68</v>
      </c>
      <c r="M228" s="38" t="n">
        <f aca="false">+E228/E$230*100</f>
        <v>67.8571428571429</v>
      </c>
      <c r="N228" s="38" t="n">
        <f aca="false">+F228/F$230*100</f>
        <v>36</v>
      </c>
      <c r="O228" s="38" t="n">
        <f aca="false">+G228/G$230*100</f>
        <v>50</v>
      </c>
      <c r="P228" s="38" t="n">
        <f aca="false">+H228/H$230*100</f>
        <v>46.7532467532468</v>
      </c>
      <c r="Q228" s="38" t="n">
        <f aca="false">+I228/I$230*100</f>
        <v>42.6666666666667</v>
      </c>
      <c r="R228" s="38" t="n">
        <f aca="false">+J228/J$230*100</f>
        <v>52.0833333333333</v>
      </c>
      <c r="S228" s="38" t="n">
        <f aca="false">+K228/K$230*100</f>
        <v>49.07975460122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1</v>
      </c>
      <c r="E229" s="35" t="n">
        <v>1</v>
      </c>
      <c r="F229" s="35" t="n">
        <v>1</v>
      </c>
      <c r="G229" s="35" t="n">
        <v>3</v>
      </c>
      <c r="H229" s="35" t="n">
        <v>9</v>
      </c>
      <c r="I229" s="35" t="n">
        <v>18</v>
      </c>
      <c r="J229" s="35" t="n">
        <v>9</v>
      </c>
      <c r="K229" s="36" t="n">
        <v>42</v>
      </c>
      <c r="L229" s="37" t="n">
        <f aca="false">+D229/D$230*100</f>
        <v>4</v>
      </c>
      <c r="M229" s="38" t="n">
        <f aca="false">+E229/E$230*100</f>
        <v>3.57142857142857</v>
      </c>
      <c r="N229" s="38" t="n">
        <f aca="false">+F229/F$230*100</f>
        <v>4</v>
      </c>
      <c r="O229" s="38" t="n">
        <f aca="false">+G229/G$230*100</f>
        <v>7.5</v>
      </c>
      <c r="P229" s="38" t="n">
        <f aca="false">+H229/H$230*100</f>
        <v>11.6883116883117</v>
      </c>
      <c r="Q229" s="38" t="n">
        <f aca="false">+I229/I$230*100</f>
        <v>12</v>
      </c>
      <c r="R229" s="38" t="n">
        <f aca="false">+J229/J$230*100</f>
        <v>6.25</v>
      </c>
      <c r="S229" s="38" t="n">
        <f aca="false">+K229/K$230*100</f>
        <v>8.58895705521472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25</v>
      </c>
      <c r="E230" s="35" t="n">
        <v>28</v>
      </c>
      <c r="F230" s="35" t="n">
        <v>25</v>
      </c>
      <c r="G230" s="35" t="n">
        <v>40</v>
      </c>
      <c r="H230" s="35" t="n">
        <v>77</v>
      </c>
      <c r="I230" s="35" t="n">
        <v>150</v>
      </c>
      <c r="J230" s="35" t="n">
        <v>144</v>
      </c>
      <c r="K230" s="36" t="n">
        <v>48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1</v>
      </c>
      <c r="E231" s="48" t="n">
        <v>21</v>
      </c>
      <c r="F231" s="48" t="n">
        <v>37</v>
      </c>
      <c r="G231" s="48" t="n">
        <v>47</v>
      </c>
      <c r="H231" s="48" t="n">
        <v>112</v>
      </c>
      <c r="I231" s="48" t="n">
        <v>196</v>
      </c>
      <c r="J231" s="48" t="n">
        <v>187</v>
      </c>
      <c r="K231" s="49" t="n">
        <v>611</v>
      </c>
      <c r="L231" s="56" t="n">
        <f aca="false">+D231/D$234*100</f>
        <v>26.1904761904762</v>
      </c>
      <c r="M231" s="57" t="n">
        <f aca="false">+E231/E$234*100</f>
        <v>32.8125</v>
      </c>
      <c r="N231" s="57" t="n">
        <f aca="false">+F231/F$234*100</f>
        <v>44.047619047619</v>
      </c>
      <c r="O231" s="57" t="n">
        <f aca="false">+G231/G$234*100</f>
        <v>34.0579710144928</v>
      </c>
      <c r="P231" s="57" t="n">
        <f aca="false">+H231/H$234*100</f>
        <v>37.5838926174497</v>
      </c>
      <c r="Q231" s="57" t="n">
        <f aca="false">+I231/I$234*100</f>
        <v>37.1212121212121</v>
      </c>
      <c r="R231" s="57" t="n">
        <f aca="false">+J231/J$234*100</f>
        <v>42.9885057471264</v>
      </c>
      <c r="S231" s="57" t="n">
        <f aca="false">+K231/K$234*100</f>
        <v>38.451856513530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3</v>
      </c>
      <c r="E232" s="35" t="n">
        <v>35</v>
      </c>
      <c r="F232" s="35" t="n">
        <v>38</v>
      </c>
      <c r="G232" s="35" t="n">
        <v>75</v>
      </c>
      <c r="H232" s="35" t="n">
        <v>143</v>
      </c>
      <c r="I232" s="35" t="n">
        <v>268</v>
      </c>
      <c r="J232" s="35" t="n">
        <v>212</v>
      </c>
      <c r="K232" s="36" t="n">
        <v>794</v>
      </c>
      <c r="L232" s="37" t="n">
        <f aca="false">+D232/D$234*100</f>
        <v>54.7619047619048</v>
      </c>
      <c r="M232" s="38" t="n">
        <f aca="false">+E232/E$234*100</f>
        <v>54.6875</v>
      </c>
      <c r="N232" s="38" t="n">
        <f aca="false">+F232/F$234*100</f>
        <v>45.2380952380952</v>
      </c>
      <c r="O232" s="38" t="n">
        <f aca="false">+G232/G$234*100</f>
        <v>54.3478260869565</v>
      </c>
      <c r="P232" s="38" t="n">
        <f aca="false">+H232/H$234*100</f>
        <v>47.9865771812081</v>
      </c>
      <c r="Q232" s="38" t="n">
        <f aca="false">+I232/I$234*100</f>
        <v>50.7575757575758</v>
      </c>
      <c r="R232" s="38" t="n">
        <f aca="false">+J232/J$234*100</f>
        <v>48.735632183908</v>
      </c>
      <c r="S232" s="38" t="n">
        <f aca="false">+K232/K$234*100</f>
        <v>49.968533668974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8</v>
      </c>
      <c r="E233" s="35" t="n">
        <v>8</v>
      </c>
      <c r="F233" s="35" t="n">
        <v>9</v>
      </c>
      <c r="G233" s="35" t="n">
        <v>16</v>
      </c>
      <c r="H233" s="35" t="n">
        <v>43</v>
      </c>
      <c r="I233" s="35" t="n">
        <v>64</v>
      </c>
      <c r="J233" s="35" t="n">
        <v>36</v>
      </c>
      <c r="K233" s="36" t="n">
        <v>184</v>
      </c>
      <c r="L233" s="37" t="n">
        <f aca="false">+D233/D$234*100</f>
        <v>19.047619047619</v>
      </c>
      <c r="M233" s="38" t="n">
        <f aca="false">+E233/E$234*100</f>
        <v>12.5</v>
      </c>
      <c r="N233" s="38" t="n">
        <f aca="false">+F233/F$234*100</f>
        <v>10.7142857142857</v>
      </c>
      <c r="O233" s="38" t="n">
        <f aca="false">+G233/G$234*100</f>
        <v>11.5942028985507</v>
      </c>
      <c r="P233" s="38" t="n">
        <f aca="false">+H233/H$234*100</f>
        <v>14.4295302013423</v>
      </c>
      <c r="Q233" s="38" t="n">
        <f aca="false">+I233/I$234*100</f>
        <v>12.1212121212121</v>
      </c>
      <c r="R233" s="38" t="n">
        <f aca="false">+J233/J$234*100</f>
        <v>8.27586206896552</v>
      </c>
      <c r="S233" s="38" t="n">
        <f aca="false">+K233/K$234*100</f>
        <v>11.579609817495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42</v>
      </c>
      <c r="E234" s="40" t="n">
        <v>64</v>
      </c>
      <c r="F234" s="40" t="n">
        <v>84</v>
      </c>
      <c r="G234" s="40" t="n">
        <v>138</v>
      </c>
      <c r="H234" s="40" t="n">
        <v>298</v>
      </c>
      <c r="I234" s="40" t="n">
        <v>528</v>
      </c>
      <c r="J234" s="40" t="n">
        <v>435</v>
      </c>
      <c r="K234" s="41" t="n">
        <v>158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2</v>
      </c>
      <c r="E235" s="35" t="n">
        <v>43</v>
      </c>
      <c r="F235" s="35" t="n">
        <v>44</v>
      </c>
      <c r="G235" s="35" t="n">
        <v>88</v>
      </c>
      <c r="H235" s="35" t="n">
        <v>182</v>
      </c>
      <c r="I235" s="35" t="n">
        <v>343</v>
      </c>
      <c r="J235" s="35" t="n">
        <v>247</v>
      </c>
      <c r="K235" s="36" t="n">
        <v>989</v>
      </c>
      <c r="L235" s="37" t="n">
        <f aca="false">+D235/D$238*100</f>
        <v>43.298969072165</v>
      </c>
      <c r="M235" s="38" t="n">
        <f aca="false">+E235/E$238*100</f>
        <v>55.1282051282051</v>
      </c>
      <c r="N235" s="38" t="n">
        <f aca="false">+F235/F$238*100</f>
        <v>51.764705882353</v>
      </c>
      <c r="O235" s="38" t="n">
        <f aca="false">+G235/G$238*100</f>
        <v>49.438202247191</v>
      </c>
      <c r="P235" s="38" t="n">
        <f aca="false">+H235/H$238*100</f>
        <v>50</v>
      </c>
      <c r="Q235" s="38" t="n">
        <f aca="false">+I235/I$238*100</f>
        <v>51.7345399698341</v>
      </c>
      <c r="R235" s="38" t="n">
        <f aca="false">+J235/J$238*100</f>
        <v>51.3513513513514</v>
      </c>
      <c r="S235" s="38" t="n">
        <f aca="false">+K235/K$238*100</f>
        <v>50.822199383350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5</v>
      </c>
      <c r="E236" s="35" t="n">
        <v>35</v>
      </c>
      <c r="F236" s="35" t="n">
        <v>41</v>
      </c>
      <c r="G236" s="35" t="n">
        <v>90</v>
      </c>
      <c r="H236" s="35" t="n">
        <v>182</v>
      </c>
      <c r="I236" s="35" t="n">
        <v>320</v>
      </c>
      <c r="J236" s="35" t="n">
        <v>234</v>
      </c>
      <c r="K236" s="36" t="n">
        <v>957</v>
      </c>
      <c r="L236" s="37" t="n">
        <f aca="false">+D236/D$238*100</f>
        <v>56.7010309278351</v>
      </c>
      <c r="M236" s="38" t="n">
        <f aca="false">+E236/E$238*100</f>
        <v>44.8717948717949</v>
      </c>
      <c r="N236" s="38" t="n">
        <f aca="false">+F236/F$238*100</f>
        <v>48.2352941176471</v>
      </c>
      <c r="O236" s="38" t="n">
        <f aca="false">+G236/G$238*100</f>
        <v>50.561797752809</v>
      </c>
      <c r="P236" s="38" t="n">
        <f aca="false">+H236/H$238*100</f>
        <v>50</v>
      </c>
      <c r="Q236" s="38" t="n">
        <f aca="false">+I236/I$238*100</f>
        <v>48.2654600301659</v>
      </c>
      <c r="R236" s="38" t="n">
        <f aca="false">+J236/J$238*100</f>
        <v>48.6486486486487</v>
      </c>
      <c r="S236" s="38" t="n">
        <f aca="false">+K236/K$238*100</f>
        <v>49.177800616649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7</v>
      </c>
      <c r="E238" s="35" t="n">
        <v>78</v>
      </c>
      <c r="F238" s="35" t="n">
        <v>85</v>
      </c>
      <c r="G238" s="35" t="n">
        <v>178</v>
      </c>
      <c r="H238" s="35" t="n">
        <v>364</v>
      </c>
      <c r="I238" s="35" t="n">
        <v>663</v>
      </c>
      <c r="J238" s="35" t="n">
        <v>481</v>
      </c>
      <c r="K238" s="36" t="n">
        <v>194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89</v>
      </c>
      <c r="E239" s="30" t="n">
        <v>107</v>
      </c>
      <c r="F239" s="30" t="n">
        <v>155</v>
      </c>
      <c r="G239" s="30" t="n">
        <v>235</v>
      </c>
      <c r="H239" s="30" t="n">
        <v>480</v>
      </c>
      <c r="I239" s="30" t="n">
        <v>892</v>
      </c>
      <c r="J239" s="30" t="n">
        <v>711</v>
      </c>
      <c r="K239" s="31" t="n">
        <v>2669</v>
      </c>
      <c r="L239" s="32" t="n">
        <f aca="false">+D239/D$242*100</f>
        <v>36.9294605809129</v>
      </c>
      <c r="M239" s="33" t="n">
        <f aca="false">+E239/E$242*100</f>
        <v>40.8396946564886</v>
      </c>
      <c r="N239" s="33" t="n">
        <f aca="false">+F239/F$242*100</f>
        <v>45.4545454545455</v>
      </c>
      <c r="O239" s="33" t="n">
        <f aca="false">+G239/G$242*100</f>
        <v>46.1689587426326</v>
      </c>
      <c r="P239" s="33" t="n">
        <f aca="false">+H239/H$242*100</f>
        <v>49.6380558428128</v>
      </c>
      <c r="Q239" s="33" t="n">
        <f aca="false">+I239/I$242*100</f>
        <v>49.2002206287921</v>
      </c>
      <c r="R239" s="33" t="n">
        <f aca="false">+J239/J$242*100</f>
        <v>50.7494646680942</v>
      </c>
      <c r="S239" s="33" t="n">
        <f aca="false">+K239/K$242*100</f>
        <v>48.2291290205999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37</v>
      </c>
      <c r="E240" s="35" t="n">
        <v>145</v>
      </c>
      <c r="F240" s="35" t="n">
        <v>166</v>
      </c>
      <c r="G240" s="35" t="n">
        <v>226</v>
      </c>
      <c r="H240" s="35" t="n">
        <v>390</v>
      </c>
      <c r="I240" s="35" t="n">
        <v>713</v>
      </c>
      <c r="J240" s="35" t="n">
        <v>521</v>
      </c>
      <c r="K240" s="36" t="n">
        <v>2298</v>
      </c>
      <c r="L240" s="37" t="n">
        <f aca="false">+D240/D$242*100</f>
        <v>56.8464730290456</v>
      </c>
      <c r="M240" s="38" t="n">
        <f aca="false">+E240/E$242*100</f>
        <v>55.3435114503817</v>
      </c>
      <c r="N240" s="38" t="n">
        <f aca="false">+F240/F$242*100</f>
        <v>48.6803519061584</v>
      </c>
      <c r="O240" s="38" t="n">
        <f aca="false">+G240/G$242*100</f>
        <v>44.4007858546169</v>
      </c>
      <c r="P240" s="38" t="n">
        <f aca="false">+H240/H$242*100</f>
        <v>40.3309203722854</v>
      </c>
      <c r="Q240" s="38" t="n">
        <f aca="false">+I240/I$242*100</f>
        <v>39.327082184225</v>
      </c>
      <c r="R240" s="38" t="n">
        <f aca="false">+J240/J$242*100</f>
        <v>37.1877230549607</v>
      </c>
      <c r="S240" s="38" t="n">
        <f aca="false">+K240/K$242*100</f>
        <v>41.525117455728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15</v>
      </c>
      <c r="E241" s="35" t="n">
        <v>10</v>
      </c>
      <c r="F241" s="35" t="n">
        <v>20</v>
      </c>
      <c r="G241" s="35" t="n">
        <v>48</v>
      </c>
      <c r="H241" s="35" t="n">
        <v>97</v>
      </c>
      <c r="I241" s="35" t="n">
        <v>208</v>
      </c>
      <c r="J241" s="35" t="n">
        <v>169</v>
      </c>
      <c r="K241" s="36" t="n">
        <v>567</v>
      </c>
      <c r="L241" s="37" t="n">
        <f aca="false">+D241/D$242*100</f>
        <v>6.22406639004149</v>
      </c>
      <c r="M241" s="38" t="n">
        <f aca="false">+E241/E$242*100</f>
        <v>3.81679389312977</v>
      </c>
      <c r="N241" s="38" t="n">
        <f aca="false">+F241/F$242*100</f>
        <v>5.86510263929619</v>
      </c>
      <c r="O241" s="38" t="n">
        <f aca="false">+G241/G$242*100</f>
        <v>9.43025540275049</v>
      </c>
      <c r="P241" s="38" t="n">
        <f aca="false">+H241/H$242*100</f>
        <v>10.0310237849018</v>
      </c>
      <c r="Q241" s="38" t="n">
        <f aca="false">+I241/I$242*100</f>
        <v>11.4726971869829</v>
      </c>
      <c r="R241" s="38" t="n">
        <f aca="false">+J241/J$242*100</f>
        <v>12.062812276945</v>
      </c>
      <c r="S241" s="38" t="n">
        <f aca="false">+K241/K$242*100</f>
        <v>10.2457535236718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1</v>
      </c>
      <c r="E242" s="40" t="n">
        <v>262</v>
      </c>
      <c r="F242" s="40" t="n">
        <v>341</v>
      </c>
      <c r="G242" s="40" t="n">
        <v>509</v>
      </c>
      <c r="H242" s="40" t="n">
        <v>967</v>
      </c>
      <c r="I242" s="40" t="n">
        <v>1813</v>
      </c>
      <c r="J242" s="40" t="n">
        <v>1401</v>
      </c>
      <c r="K242" s="41" t="n">
        <v>5534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32</v>
      </c>
      <c r="E243" s="35" t="n">
        <v>180</v>
      </c>
      <c r="F243" s="35" t="n">
        <v>190</v>
      </c>
      <c r="G243" s="35" t="n">
        <v>310</v>
      </c>
      <c r="H243" s="35" t="n">
        <v>610</v>
      </c>
      <c r="I243" s="35" t="n">
        <v>1080</v>
      </c>
      <c r="J243" s="35" t="n">
        <v>752</v>
      </c>
      <c r="K243" s="36" t="n">
        <v>3254</v>
      </c>
      <c r="L243" s="37" t="n">
        <f aca="false">+D243/D$246*100</f>
        <v>34.8284960422164</v>
      </c>
      <c r="M243" s="38" t="n">
        <f aca="false">+E243/E$246*100</f>
        <v>41.1899313501144</v>
      </c>
      <c r="N243" s="38" t="n">
        <f aca="false">+F243/F$246*100</f>
        <v>40.084388185654</v>
      </c>
      <c r="O243" s="38" t="n">
        <f aca="false">+G243/G$246*100</f>
        <v>43.3566433566434</v>
      </c>
      <c r="P243" s="38" t="n">
        <f aca="false">+H243/H$246*100</f>
        <v>42.2730422730423</v>
      </c>
      <c r="Q243" s="38" t="n">
        <f aca="false">+I243/I$246*100</f>
        <v>45.4354228018511</v>
      </c>
      <c r="R243" s="38" t="n">
        <f aca="false">+J243/J$246*100</f>
        <v>47.0588235294118</v>
      </c>
      <c r="S243" s="38" t="n">
        <f aca="false">+K243/K$246*100</f>
        <v>43.836723696618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47</v>
      </c>
      <c r="E244" s="35" t="n">
        <v>256</v>
      </c>
      <c r="F244" s="35" t="n">
        <v>284</v>
      </c>
      <c r="G244" s="35" t="n">
        <v>402</v>
      </c>
      <c r="H244" s="35" t="n">
        <v>824</v>
      </c>
      <c r="I244" s="35" t="n">
        <v>1284</v>
      </c>
      <c r="J244" s="35" t="n">
        <v>838</v>
      </c>
      <c r="K244" s="36" t="n">
        <v>4135</v>
      </c>
      <c r="L244" s="37" t="n">
        <f aca="false">+D244/D$246*100</f>
        <v>65.1715039577836</v>
      </c>
      <c r="M244" s="38" t="n">
        <f aca="false">+E244/E$246*100</f>
        <v>58.5812356979405</v>
      </c>
      <c r="N244" s="38" t="n">
        <f aca="false">+F244/F$246*100</f>
        <v>59.915611814346</v>
      </c>
      <c r="O244" s="38" t="n">
        <f aca="false">+G244/G$246*100</f>
        <v>56.2237762237762</v>
      </c>
      <c r="P244" s="38" t="n">
        <f aca="false">+H244/H$246*100</f>
        <v>57.1032571032571</v>
      </c>
      <c r="Q244" s="38" t="n">
        <f aca="false">+I244/I$246*100</f>
        <v>54.0176693310896</v>
      </c>
      <c r="R244" s="38" t="n">
        <f aca="false">+J244/J$246*100</f>
        <v>52.4405506883605</v>
      </c>
      <c r="S244" s="38" t="n">
        <f aca="false">+K244/K$246*100</f>
        <v>55.705240468813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3</v>
      </c>
      <c r="H245" s="35" t="n">
        <v>9</v>
      </c>
      <c r="I245" s="35" t="n">
        <v>13</v>
      </c>
      <c r="J245" s="35" t="n">
        <v>8</v>
      </c>
      <c r="K245" s="36" t="n">
        <v>34</v>
      </c>
      <c r="L245" s="37" t="n">
        <f aca="false">+D245/D$246*100</f>
        <v>0</v>
      </c>
      <c r="M245" s="38" t="n">
        <f aca="false">+E245/E$246*100</f>
        <v>0.22883295194508</v>
      </c>
      <c r="N245" s="38" t="n">
        <f aca="false">+F245/F$246*100</f>
        <v>0</v>
      </c>
      <c r="O245" s="38" t="n">
        <f aca="false">+G245/G$246*100</f>
        <v>0.41958041958042</v>
      </c>
      <c r="P245" s="38" t="n">
        <f aca="false">+H245/H$246*100</f>
        <v>0.623700623700624</v>
      </c>
      <c r="Q245" s="38" t="n">
        <f aca="false">+I245/I$246*100</f>
        <v>0.546907867059319</v>
      </c>
      <c r="R245" s="38" t="n">
        <f aca="false">+J245/J$246*100</f>
        <v>0.500625782227785</v>
      </c>
      <c r="S245" s="38" t="n">
        <f aca="false">+K245/K$246*100</f>
        <v>0.45803583456823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379</v>
      </c>
      <c r="E246" s="35" t="n">
        <v>437</v>
      </c>
      <c r="F246" s="35" t="n">
        <v>474</v>
      </c>
      <c r="G246" s="35" t="n">
        <v>715</v>
      </c>
      <c r="H246" s="35" t="n">
        <v>1443</v>
      </c>
      <c r="I246" s="35" t="n">
        <v>2377</v>
      </c>
      <c r="J246" s="35" t="n">
        <v>1598</v>
      </c>
      <c r="K246" s="36" t="n">
        <v>7423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66</v>
      </c>
      <c r="E247" s="48" t="n">
        <v>107</v>
      </c>
      <c r="F247" s="48" t="n">
        <v>105</v>
      </c>
      <c r="G247" s="48" t="n">
        <v>132</v>
      </c>
      <c r="H247" s="48" t="n">
        <v>306</v>
      </c>
      <c r="I247" s="48" t="n">
        <v>572</v>
      </c>
      <c r="J247" s="48" t="n">
        <v>398</v>
      </c>
      <c r="K247" s="49" t="n">
        <v>1686</v>
      </c>
      <c r="L247" s="56" t="n">
        <f aca="false">+D247/D$250*100</f>
        <v>37.7142857142857</v>
      </c>
      <c r="M247" s="57" t="n">
        <f aca="false">+E247/E$250*100</f>
        <v>44.0329218106996</v>
      </c>
      <c r="N247" s="57" t="n">
        <f aca="false">+F247/F$250*100</f>
        <v>38.4615384615385</v>
      </c>
      <c r="O247" s="57" t="n">
        <f aca="false">+G247/G$250*100</f>
        <v>40.8668730650155</v>
      </c>
      <c r="P247" s="57" t="n">
        <f aca="false">+H247/H$250*100</f>
        <v>42.1487603305785</v>
      </c>
      <c r="Q247" s="57" t="n">
        <f aca="false">+I247/I$250*100</f>
        <v>47.0008216926869</v>
      </c>
      <c r="R247" s="57" t="n">
        <f aca="false">+J247/J$250*100</f>
        <v>49.9372647427854</v>
      </c>
      <c r="S247" s="57" t="n">
        <f aca="false">+K247/K$250*100</f>
        <v>44.912093766648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02</v>
      </c>
      <c r="E248" s="35" t="n">
        <v>125</v>
      </c>
      <c r="F248" s="35" t="n">
        <v>156</v>
      </c>
      <c r="G248" s="35" t="n">
        <v>176</v>
      </c>
      <c r="H248" s="35" t="n">
        <v>386</v>
      </c>
      <c r="I248" s="35" t="n">
        <v>581</v>
      </c>
      <c r="J248" s="35" t="n">
        <v>367</v>
      </c>
      <c r="K248" s="36" t="n">
        <v>1893</v>
      </c>
      <c r="L248" s="37" t="n">
        <f aca="false">+D248/D$250*100</f>
        <v>58.2857142857143</v>
      </c>
      <c r="M248" s="38" t="n">
        <f aca="false">+E248/E$250*100</f>
        <v>51.440329218107</v>
      </c>
      <c r="N248" s="38" t="n">
        <f aca="false">+F248/F$250*100</f>
        <v>57.1428571428571</v>
      </c>
      <c r="O248" s="38" t="n">
        <f aca="false">+G248/G$250*100</f>
        <v>54.4891640866873</v>
      </c>
      <c r="P248" s="38" t="n">
        <f aca="false">+H248/H$250*100</f>
        <v>53.168044077135</v>
      </c>
      <c r="Q248" s="38" t="n">
        <f aca="false">+I248/I$250*100</f>
        <v>47.7403451109285</v>
      </c>
      <c r="R248" s="38" t="n">
        <f aca="false">+J248/J$250*100</f>
        <v>46.0476787954831</v>
      </c>
      <c r="S248" s="38" t="n">
        <f aca="false">+K248/K$250*100</f>
        <v>50.4262120404902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7</v>
      </c>
      <c r="E249" s="35" t="n">
        <v>11</v>
      </c>
      <c r="F249" s="35" t="n">
        <v>12</v>
      </c>
      <c r="G249" s="35" t="n">
        <v>15</v>
      </c>
      <c r="H249" s="35" t="n">
        <v>34</v>
      </c>
      <c r="I249" s="35" t="n">
        <v>64</v>
      </c>
      <c r="J249" s="35" t="n">
        <v>32</v>
      </c>
      <c r="K249" s="36" t="n">
        <v>175</v>
      </c>
      <c r="L249" s="37" t="n">
        <f aca="false">+D249/D$250*100</f>
        <v>4</v>
      </c>
      <c r="M249" s="38" t="n">
        <f aca="false">+E249/E$250*100</f>
        <v>4.52674897119342</v>
      </c>
      <c r="N249" s="38" t="n">
        <f aca="false">+F249/F$250*100</f>
        <v>4.3956043956044</v>
      </c>
      <c r="O249" s="38" t="n">
        <f aca="false">+G249/G$250*100</f>
        <v>4.64396284829721</v>
      </c>
      <c r="P249" s="38" t="n">
        <f aca="false">+H249/H$250*100</f>
        <v>4.6831955922865</v>
      </c>
      <c r="Q249" s="38" t="n">
        <f aca="false">+I249/I$250*100</f>
        <v>5.25883319638455</v>
      </c>
      <c r="R249" s="38" t="n">
        <f aca="false">+J249/J$250*100</f>
        <v>4.01505646173149</v>
      </c>
      <c r="S249" s="38" t="n">
        <f aca="false">+K249/K$250*100</f>
        <v>4.66169419286095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75</v>
      </c>
      <c r="E250" s="60" t="n">
        <v>243</v>
      </c>
      <c r="F250" s="60" t="n">
        <v>273</v>
      </c>
      <c r="G250" s="60" t="n">
        <v>323</v>
      </c>
      <c r="H250" s="60" t="n">
        <v>726</v>
      </c>
      <c r="I250" s="60" t="n">
        <v>1217</v>
      </c>
      <c r="J250" s="60" t="n">
        <v>797</v>
      </c>
      <c r="K250" s="61" t="n">
        <v>3754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85</v>
      </c>
      <c r="E251" s="35" t="n">
        <v>127</v>
      </c>
      <c r="F251" s="35" t="n">
        <v>132</v>
      </c>
      <c r="G251" s="35" t="n">
        <v>184</v>
      </c>
      <c r="H251" s="35" t="n">
        <v>433</v>
      </c>
      <c r="I251" s="35" t="n">
        <v>936</v>
      </c>
      <c r="J251" s="35" t="n">
        <v>727</v>
      </c>
      <c r="K251" s="36" t="n">
        <v>2624</v>
      </c>
      <c r="L251" s="37" t="n">
        <f aca="false">+D251/D$254*100</f>
        <v>41.4634146341463</v>
      </c>
      <c r="M251" s="38" t="n">
        <f aca="false">+E251/E$254*100</f>
        <v>50.3968253968254</v>
      </c>
      <c r="N251" s="38" t="n">
        <f aca="false">+F251/F$254*100</f>
        <v>49.811320754717</v>
      </c>
      <c r="O251" s="38" t="n">
        <f aca="false">+G251/G$254*100</f>
        <v>48.8063660477454</v>
      </c>
      <c r="P251" s="38" t="n">
        <f aca="false">+H251/H$254*100</f>
        <v>50</v>
      </c>
      <c r="Q251" s="38" t="n">
        <f aca="false">+I251/I$254*100</f>
        <v>54.994124559342</v>
      </c>
      <c r="R251" s="38" t="n">
        <f aca="false">+J251/J$254*100</f>
        <v>55.4961832061069</v>
      </c>
      <c r="S251" s="38" t="n">
        <f aca="false">+K251/K$254*100</f>
        <v>52.722523608599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0</v>
      </c>
      <c r="E252" s="35" t="n">
        <v>125</v>
      </c>
      <c r="F252" s="35" t="n">
        <v>133</v>
      </c>
      <c r="G252" s="35" t="n">
        <v>192</v>
      </c>
      <c r="H252" s="35" t="n">
        <v>433</v>
      </c>
      <c r="I252" s="35" t="n">
        <v>763</v>
      </c>
      <c r="J252" s="35" t="n">
        <v>579</v>
      </c>
      <c r="K252" s="36" t="n">
        <v>2345</v>
      </c>
      <c r="L252" s="37" t="n">
        <f aca="false">+D252/D$254*100</f>
        <v>58.5365853658537</v>
      </c>
      <c r="M252" s="38" t="n">
        <f aca="false">+E252/E$254*100</f>
        <v>49.6031746031746</v>
      </c>
      <c r="N252" s="38" t="n">
        <f aca="false">+F252/F$254*100</f>
        <v>50.188679245283</v>
      </c>
      <c r="O252" s="38" t="n">
        <f aca="false">+G252/G$254*100</f>
        <v>50.9283819628647</v>
      </c>
      <c r="P252" s="38" t="n">
        <f aca="false">+H252/H$254*100</f>
        <v>50</v>
      </c>
      <c r="Q252" s="38" t="n">
        <f aca="false">+I252/I$254*100</f>
        <v>44.8296122209166</v>
      </c>
      <c r="R252" s="38" t="n">
        <f aca="false">+J252/J$254*100</f>
        <v>44.1984732824428</v>
      </c>
      <c r="S252" s="38" t="n">
        <f aca="false">+K252/K$254*100</f>
        <v>47.1167369901547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3</v>
      </c>
      <c r="J253" s="35" t="n">
        <v>4</v>
      </c>
      <c r="K253" s="36" t="n">
        <v>8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26525198938992</v>
      </c>
      <c r="P253" s="38" t="n">
        <f aca="false">+H253/H$254*100</f>
        <v>0</v>
      </c>
      <c r="Q253" s="38" t="n">
        <f aca="false">+I253/I$254*100</f>
        <v>0.176263219741481</v>
      </c>
      <c r="R253" s="38" t="n">
        <f aca="false">+J253/J$254*100</f>
        <v>0.305343511450382</v>
      </c>
      <c r="S253" s="38" t="n">
        <f aca="false">+K253/K$254*100</f>
        <v>0.16073940124573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05</v>
      </c>
      <c r="E254" s="35" t="n">
        <v>252</v>
      </c>
      <c r="F254" s="35" t="n">
        <v>265</v>
      </c>
      <c r="G254" s="35" t="n">
        <v>377</v>
      </c>
      <c r="H254" s="35" t="n">
        <v>866</v>
      </c>
      <c r="I254" s="35" t="n">
        <v>1702</v>
      </c>
      <c r="J254" s="35" t="n">
        <v>1310</v>
      </c>
      <c r="K254" s="36" t="n">
        <v>497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12</v>
      </c>
      <c r="E255" s="48" t="n">
        <v>136</v>
      </c>
      <c r="F255" s="48" t="n">
        <v>140</v>
      </c>
      <c r="G255" s="48" t="n">
        <v>208</v>
      </c>
      <c r="H255" s="48" t="n">
        <v>422</v>
      </c>
      <c r="I255" s="48" t="n">
        <v>873</v>
      </c>
      <c r="J255" s="48" t="n">
        <v>615</v>
      </c>
      <c r="K255" s="49" t="n">
        <v>2506</v>
      </c>
      <c r="L255" s="56" t="n">
        <f aca="false">+D255/D$258*100</f>
        <v>40.8759124087591</v>
      </c>
      <c r="M255" s="57" t="n">
        <f aca="false">+E255/E$258*100</f>
        <v>49.0974729241877</v>
      </c>
      <c r="N255" s="57" t="n">
        <f aca="false">+F255/F$258*100</f>
        <v>43.0769230769231</v>
      </c>
      <c r="O255" s="57" t="n">
        <f aca="false">+G255/G$258*100</f>
        <v>46.2222222222222</v>
      </c>
      <c r="P255" s="57" t="n">
        <f aca="false">+H255/H$258*100</f>
        <v>44.5617740232313</v>
      </c>
      <c r="Q255" s="57" t="n">
        <f aca="false">+I255/I$258*100</f>
        <v>49.7719498289624</v>
      </c>
      <c r="R255" s="57" t="n">
        <f aca="false">+J255/J$258*100</f>
        <v>49.5967741935484</v>
      </c>
      <c r="S255" s="57" t="n">
        <f aca="false">+K255/K$258*100</f>
        <v>47.579267134991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44</v>
      </c>
      <c r="E256" s="35" t="n">
        <v>123</v>
      </c>
      <c r="F256" s="35" t="n">
        <v>153</v>
      </c>
      <c r="G256" s="35" t="n">
        <v>195</v>
      </c>
      <c r="H256" s="35" t="n">
        <v>382</v>
      </c>
      <c r="I256" s="35" t="n">
        <v>635</v>
      </c>
      <c r="J256" s="35" t="n">
        <v>505</v>
      </c>
      <c r="K256" s="36" t="n">
        <v>2137</v>
      </c>
      <c r="L256" s="37" t="n">
        <f aca="false">+D256/D$258*100</f>
        <v>52.5547445255475</v>
      </c>
      <c r="M256" s="38" t="n">
        <f aca="false">+E256/E$258*100</f>
        <v>44.4043321299639</v>
      </c>
      <c r="N256" s="38" t="n">
        <f aca="false">+F256/F$258*100</f>
        <v>47.0769230769231</v>
      </c>
      <c r="O256" s="38" t="n">
        <f aca="false">+G256/G$258*100</f>
        <v>43.3333333333333</v>
      </c>
      <c r="P256" s="38" t="n">
        <f aca="false">+H256/H$258*100</f>
        <v>40.337909186906</v>
      </c>
      <c r="Q256" s="38" t="n">
        <f aca="false">+I256/I$258*100</f>
        <v>36.2029646522235</v>
      </c>
      <c r="R256" s="38" t="n">
        <f aca="false">+J256/J$258*100</f>
        <v>40.7258064516129</v>
      </c>
      <c r="S256" s="38" t="n">
        <f aca="false">+K256/K$258*100</f>
        <v>40.57338143155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8</v>
      </c>
      <c r="F257" s="35" t="n">
        <v>32</v>
      </c>
      <c r="G257" s="35" t="n">
        <v>47</v>
      </c>
      <c r="H257" s="35" t="n">
        <v>143</v>
      </c>
      <c r="I257" s="35" t="n">
        <v>246</v>
      </c>
      <c r="J257" s="35" t="n">
        <v>120</v>
      </c>
      <c r="K257" s="36" t="n">
        <v>624</v>
      </c>
      <c r="L257" s="37" t="n">
        <f aca="false">+D257/D$258*100</f>
        <v>6.56934306569343</v>
      </c>
      <c r="M257" s="38" t="n">
        <f aca="false">+E257/E$258*100</f>
        <v>6.49819494584837</v>
      </c>
      <c r="N257" s="38" t="n">
        <f aca="false">+F257/F$258*100</f>
        <v>9.84615384615385</v>
      </c>
      <c r="O257" s="38" t="n">
        <f aca="false">+G257/G$258*100</f>
        <v>10.4444444444444</v>
      </c>
      <c r="P257" s="38" t="n">
        <f aca="false">+H257/H$258*100</f>
        <v>15.1003167898627</v>
      </c>
      <c r="Q257" s="38" t="n">
        <f aca="false">+I257/I$258*100</f>
        <v>14.0250855188141</v>
      </c>
      <c r="R257" s="38" t="n">
        <f aca="false">+J257/J$258*100</f>
        <v>9.67741935483871</v>
      </c>
      <c r="S257" s="38" t="n">
        <f aca="false">+K257/K$258*100</f>
        <v>11.8473514334536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74</v>
      </c>
      <c r="E258" s="40" t="n">
        <v>277</v>
      </c>
      <c r="F258" s="40" t="n">
        <v>325</v>
      </c>
      <c r="G258" s="40" t="n">
        <v>450</v>
      </c>
      <c r="H258" s="40" t="n">
        <v>947</v>
      </c>
      <c r="I258" s="40" t="n">
        <v>1754</v>
      </c>
      <c r="J258" s="40" t="n">
        <v>1240</v>
      </c>
      <c r="K258" s="41" t="n">
        <v>5267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39</v>
      </c>
      <c r="E259" s="35" t="n">
        <v>76</v>
      </c>
      <c r="F259" s="35" t="n">
        <v>92</v>
      </c>
      <c r="G259" s="35" t="n">
        <v>137</v>
      </c>
      <c r="H259" s="35" t="n">
        <v>319</v>
      </c>
      <c r="I259" s="35" t="n">
        <v>694</v>
      </c>
      <c r="J259" s="35" t="n">
        <v>611</v>
      </c>
      <c r="K259" s="36" t="n">
        <v>1968</v>
      </c>
      <c r="L259" s="37" t="n">
        <f aca="false">+D259/D$262*100</f>
        <v>35.4545454545455</v>
      </c>
      <c r="M259" s="38" t="n">
        <f aca="false">+E259/E$262*100</f>
        <v>51.006711409396</v>
      </c>
      <c r="N259" s="38" t="n">
        <f aca="false">+F259/F$262*100</f>
        <v>47.9166666666667</v>
      </c>
      <c r="O259" s="38" t="n">
        <f aca="false">+G259/G$262*100</f>
        <v>49.6376811594203</v>
      </c>
      <c r="P259" s="38" t="n">
        <f aca="false">+H259/H$262*100</f>
        <v>50</v>
      </c>
      <c r="Q259" s="38" t="n">
        <f aca="false">+I259/I$262*100</f>
        <v>52.9366895499619</v>
      </c>
      <c r="R259" s="38" t="n">
        <f aca="false">+J259/J$262*100</f>
        <v>55.8500914076783</v>
      </c>
      <c r="S259" s="38" t="n">
        <f aca="false">+K259/K$262*100</f>
        <v>52.2015915119363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1</v>
      </c>
      <c r="E260" s="35" t="n">
        <v>73</v>
      </c>
      <c r="F260" s="35" t="n">
        <v>100</v>
      </c>
      <c r="G260" s="35" t="n">
        <v>139</v>
      </c>
      <c r="H260" s="35" t="n">
        <v>319</v>
      </c>
      <c r="I260" s="35" t="n">
        <v>617</v>
      </c>
      <c r="J260" s="35" t="n">
        <v>483</v>
      </c>
      <c r="K260" s="36" t="n">
        <v>1802</v>
      </c>
      <c r="L260" s="37" t="n">
        <f aca="false">+D260/D$262*100</f>
        <v>64.5454545454546</v>
      </c>
      <c r="M260" s="38" t="n">
        <f aca="false">+E260/E$262*100</f>
        <v>48.993288590604</v>
      </c>
      <c r="N260" s="38" t="n">
        <f aca="false">+F260/F$262*100</f>
        <v>52.0833333333333</v>
      </c>
      <c r="O260" s="38" t="n">
        <f aca="false">+G260/G$262*100</f>
        <v>50.3623188405797</v>
      </c>
      <c r="P260" s="38" t="n">
        <f aca="false">+H260/H$262*100</f>
        <v>50</v>
      </c>
      <c r="Q260" s="38" t="n">
        <f aca="false">+I260/I$262*100</f>
        <v>47.0633104500381</v>
      </c>
      <c r="R260" s="38" t="n">
        <f aca="false">+J260/J$262*100</f>
        <v>44.1499085923218</v>
      </c>
      <c r="S260" s="38" t="n">
        <f aca="false">+K260/K$262*100</f>
        <v>47.7984084880637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10</v>
      </c>
      <c r="E262" s="35" t="n">
        <v>149</v>
      </c>
      <c r="F262" s="35" t="n">
        <v>192</v>
      </c>
      <c r="G262" s="35" t="n">
        <v>276</v>
      </c>
      <c r="H262" s="35" t="n">
        <v>638</v>
      </c>
      <c r="I262" s="35" t="n">
        <v>1311</v>
      </c>
      <c r="J262" s="35" t="n">
        <v>1094</v>
      </c>
      <c r="K262" s="36" t="n">
        <v>37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39</v>
      </c>
      <c r="E263" s="48" t="n">
        <v>49</v>
      </c>
      <c r="F263" s="48" t="n">
        <v>48</v>
      </c>
      <c r="G263" s="48" t="n">
        <v>53</v>
      </c>
      <c r="H263" s="48" t="n">
        <v>120</v>
      </c>
      <c r="I263" s="48" t="n">
        <v>303</v>
      </c>
      <c r="J263" s="48" t="n">
        <v>247</v>
      </c>
      <c r="K263" s="49" t="n">
        <v>859</v>
      </c>
      <c r="L263" s="56" t="n">
        <f aca="false">+D263/D$266*100</f>
        <v>43.3333333333333</v>
      </c>
      <c r="M263" s="57" t="n">
        <f aca="false">+E263/E$266*100</f>
        <v>57.6470588235294</v>
      </c>
      <c r="N263" s="57" t="n">
        <f aca="false">+F263/F$266*100</f>
        <v>55.8139534883721</v>
      </c>
      <c r="O263" s="57" t="n">
        <f aca="false">+G263/G$266*100</f>
        <v>45.6896551724138</v>
      </c>
      <c r="P263" s="57" t="n">
        <f aca="false">+H263/H$266*100</f>
        <v>41.522491349481</v>
      </c>
      <c r="Q263" s="57" t="n">
        <f aca="false">+I263/I$266*100</f>
        <v>55.3930530164534</v>
      </c>
      <c r="R263" s="57" t="n">
        <f aca="false">+J263/J$266*100</f>
        <v>54.6460176991151</v>
      </c>
      <c r="S263" s="57" t="n">
        <f aca="false">+K263/K$266*100</f>
        <v>51.5915915915916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51</v>
      </c>
      <c r="E264" s="35" t="n">
        <v>36</v>
      </c>
      <c r="F264" s="35" t="n">
        <v>38</v>
      </c>
      <c r="G264" s="35" t="n">
        <v>63</v>
      </c>
      <c r="H264" s="35" t="n">
        <v>169</v>
      </c>
      <c r="I264" s="35" t="n">
        <v>243</v>
      </c>
      <c r="J264" s="35" t="n">
        <v>202</v>
      </c>
      <c r="K264" s="36" t="n">
        <v>802</v>
      </c>
      <c r="L264" s="37" t="n">
        <f aca="false">+D264/D$266*100</f>
        <v>56.6666666666667</v>
      </c>
      <c r="M264" s="38" t="n">
        <f aca="false">+E264/E$266*100</f>
        <v>42.3529411764706</v>
      </c>
      <c r="N264" s="38" t="n">
        <f aca="false">+F264/F$266*100</f>
        <v>44.1860465116279</v>
      </c>
      <c r="O264" s="38" t="n">
        <f aca="false">+G264/G$266*100</f>
        <v>54.3103448275862</v>
      </c>
      <c r="P264" s="38" t="n">
        <f aca="false">+H264/H$266*100</f>
        <v>58.477508650519</v>
      </c>
      <c r="Q264" s="38" t="n">
        <f aca="false">+I264/I$266*100</f>
        <v>44.4241316270567</v>
      </c>
      <c r="R264" s="38" t="n">
        <f aca="false">+J264/J$266*100</f>
        <v>44.6902654867257</v>
      </c>
      <c r="S264" s="38" t="n">
        <f aca="false">+K264/K$266*100</f>
        <v>48.1681681681682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3</v>
      </c>
      <c r="K265" s="36" t="n">
        <v>4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182815356489945</v>
      </c>
      <c r="R265" s="38" t="n">
        <f aca="false">+J265/J$266*100</f>
        <v>0.663716814159292</v>
      </c>
      <c r="S265" s="38" t="n">
        <f aca="false">+K265/K$266*100</f>
        <v>0.24024024024024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90</v>
      </c>
      <c r="E266" s="40" t="n">
        <v>85</v>
      </c>
      <c r="F266" s="40" t="n">
        <v>86</v>
      </c>
      <c r="G266" s="40" t="n">
        <v>116</v>
      </c>
      <c r="H266" s="40" t="n">
        <v>289</v>
      </c>
      <c r="I266" s="40" t="n">
        <v>547</v>
      </c>
      <c r="J266" s="40" t="n">
        <v>452</v>
      </c>
      <c r="K266" s="41" t="n">
        <v>1665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5</v>
      </c>
      <c r="E267" s="35" t="n">
        <v>19</v>
      </c>
      <c r="F267" s="35" t="n">
        <v>17</v>
      </c>
      <c r="G267" s="35" t="n">
        <v>38</v>
      </c>
      <c r="H267" s="35" t="n">
        <v>50</v>
      </c>
      <c r="I267" s="35" t="n">
        <v>100</v>
      </c>
      <c r="J267" s="35" t="n">
        <v>72</v>
      </c>
      <c r="K267" s="36" t="n">
        <v>311</v>
      </c>
      <c r="L267" s="37" t="n">
        <f aca="false">+D267/D$270*100</f>
        <v>48.3870967741936</v>
      </c>
      <c r="M267" s="38" t="n">
        <f aca="false">+E267/E$270*100</f>
        <v>52.7777777777778</v>
      </c>
      <c r="N267" s="38" t="n">
        <f aca="false">+F267/F$270*100</f>
        <v>54.8387096774194</v>
      </c>
      <c r="O267" s="38" t="n">
        <f aca="false">+G267/G$270*100</f>
        <v>51.3513513513514</v>
      </c>
      <c r="P267" s="38" t="n">
        <f aca="false">+H267/H$270*100</f>
        <v>43.1034482758621</v>
      </c>
      <c r="Q267" s="38" t="n">
        <f aca="false">+I267/I$270*100</f>
        <v>52.3560209424084</v>
      </c>
      <c r="R267" s="38" t="n">
        <f aca="false">+J267/J$270*100</f>
        <v>52.1739130434783</v>
      </c>
      <c r="S267" s="38" t="n">
        <f aca="false">+K267/K$270*100</f>
        <v>50.4051863857374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6</v>
      </c>
      <c r="E268" s="35" t="n">
        <v>17</v>
      </c>
      <c r="F268" s="35" t="n">
        <v>14</v>
      </c>
      <c r="G268" s="35" t="n">
        <v>36</v>
      </c>
      <c r="H268" s="35" t="n">
        <v>66</v>
      </c>
      <c r="I268" s="35" t="n">
        <v>91</v>
      </c>
      <c r="J268" s="35" t="n">
        <v>66</v>
      </c>
      <c r="K268" s="36" t="n">
        <v>306</v>
      </c>
      <c r="L268" s="37" t="n">
        <f aca="false">+D268/D$270*100</f>
        <v>51.6129032258065</v>
      </c>
      <c r="M268" s="38" t="n">
        <f aca="false">+E268/E$270*100</f>
        <v>47.2222222222222</v>
      </c>
      <c r="N268" s="38" t="n">
        <f aca="false">+F268/F$270*100</f>
        <v>45.1612903225806</v>
      </c>
      <c r="O268" s="38" t="n">
        <f aca="false">+G268/G$270*100</f>
        <v>48.6486486486487</v>
      </c>
      <c r="P268" s="38" t="n">
        <f aca="false">+H268/H$270*100</f>
        <v>56.8965517241379</v>
      </c>
      <c r="Q268" s="38" t="n">
        <f aca="false">+I268/I$270*100</f>
        <v>47.6439790575916</v>
      </c>
      <c r="R268" s="38" t="n">
        <f aca="false">+J268/J$270*100</f>
        <v>47.8260869565217</v>
      </c>
      <c r="S268" s="38" t="n">
        <f aca="false">+K268/K$270*100</f>
        <v>49.5948136142626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1</v>
      </c>
      <c r="E270" s="35" t="n">
        <v>36</v>
      </c>
      <c r="F270" s="35" t="n">
        <v>31</v>
      </c>
      <c r="G270" s="35" t="n">
        <v>74</v>
      </c>
      <c r="H270" s="35" t="n">
        <v>116</v>
      </c>
      <c r="I270" s="35" t="n">
        <v>191</v>
      </c>
      <c r="J270" s="35" t="n">
        <v>138</v>
      </c>
      <c r="K270" s="36" t="n">
        <v>61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3</v>
      </c>
      <c r="E271" s="48" t="n">
        <v>3</v>
      </c>
      <c r="F271" s="48" t="n">
        <v>5</v>
      </c>
      <c r="G271" s="48" t="n">
        <v>13</v>
      </c>
      <c r="H271" s="48" t="n">
        <v>37</v>
      </c>
      <c r="I271" s="48" t="n">
        <v>65</v>
      </c>
      <c r="J271" s="48" t="n">
        <v>36</v>
      </c>
      <c r="K271" s="49" t="n">
        <v>162</v>
      </c>
      <c r="L271" s="56" t="n">
        <f aca="false">+D271/D$274*100</f>
        <v>2.41935483870968</v>
      </c>
      <c r="M271" s="57" t="n">
        <f aca="false">+E271/E$274*100</f>
        <v>2.41935483870968</v>
      </c>
      <c r="N271" s="57" t="n">
        <f aca="false">+F271/F$274*100</f>
        <v>2.9585798816568</v>
      </c>
      <c r="O271" s="57" t="n">
        <f aca="false">+G271/G$274*100</f>
        <v>6.04651162790698</v>
      </c>
      <c r="P271" s="57" t="n">
        <f aca="false">+H271/H$274*100</f>
        <v>7.95698924731183</v>
      </c>
      <c r="Q271" s="57" t="n">
        <f aca="false">+I271/I$274*100</f>
        <v>7.49711649365629</v>
      </c>
      <c r="R271" s="57" t="n">
        <f aca="false">+J271/J$274*100</f>
        <v>5.66929133858268</v>
      </c>
      <c r="S271" s="57" t="n">
        <f aca="false">+K271/K$274*100</f>
        <v>6.2331666025394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4</v>
      </c>
      <c r="E272" s="35" t="n">
        <v>2</v>
      </c>
      <c r="F272" s="35" t="n">
        <v>11</v>
      </c>
      <c r="G272" s="35" t="n">
        <v>13</v>
      </c>
      <c r="H272" s="35" t="n">
        <v>45</v>
      </c>
      <c r="I272" s="35" t="n">
        <v>42</v>
      </c>
      <c r="J272" s="35" t="n">
        <v>37</v>
      </c>
      <c r="K272" s="36" t="n">
        <v>154</v>
      </c>
      <c r="L272" s="37" t="n">
        <f aca="false">+D272/D$274*100</f>
        <v>3.2258064516129</v>
      </c>
      <c r="M272" s="38" t="n">
        <f aca="false">+E272/E$274*100</f>
        <v>1.61290322580645</v>
      </c>
      <c r="N272" s="38" t="n">
        <f aca="false">+F272/F$274*100</f>
        <v>6.50887573964497</v>
      </c>
      <c r="O272" s="38" t="n">
        <f aca="false">+G272/G$274*100</f>
        <v>6.04651162790698</v>
      </c>
      <c r="P272" s="38" t="n">
        <f aca="false">+H272/H$274*100</f>
        <v>9.67741935483871</v>
      </c>
      <c r="Q272" s="38" t="n">
        <f aca="false">+I272/I$274*100</f>
        <v>4.84429065743945</v>
      </c>
      <c r="R272" s="38" t="n">
        <f aca="false">+J272/J$274*100</f>
        <v>5.82677165354331</v>
      </c>
      <c r="S272" s="38" t="n">
        <f aca="false">+K272/K$274*100</f>
        <v>5.92535590611774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17</v>
      </c>
      <c r="E273" s="35" t="n">
        <v>119</v>
      </c>
      <c r="F273" s="35" t="n">
        <v>153</v>
      </c>
      <c r="G273" s="35" t="n">
        <v>189</v>
      </c>
      <c r="H273" s="35" t="n">
        <v>383</v>
      </c>
      <c r="I273" s="35" t="n">
        <v>760</v>
      </c>
      <c r="J273" s="35" t="n">
        <v>562</v>
      </c>
      <c r="K273" s="36" t="n">
        <v>2283</v>
      </c>
      <c r="L273" s="37" t="n">
        <f aca="false">+D273/D$274*100</f>
        <v>94.3548387096774</v>
      </c>
      <c r="M273" s="38" t="n">
        <f aca="false">+E273/E$274*100</f>
        <v>95.9677419354839</v>
      </c>
      <c r="N273" s="38" t="n">
        <f aca="false">+F273/F$274*100</f>
        <v>90.5325443786982</v>
      </c>
      <c r="O273" s="38" t="n">
        <f aca="false">+G273/G$274*100</f>
        <v>87.9069767441861</v>
      </c>
      <c r="P273" s="38" t="n">
        <f aca="false">+H273/H$274*100</f>
        <v>82.3655913978495</v>
      </c>
      <c r="Q273" s="38" t="n">
        <f aca="false">+I273/I$274*100</f>
        <v>87.6585928489043</v>
      </c>
      <c r="R273" s="38" t="n">
        <f aca="false">+J273/J$274*100</f>
        <v>88.503937007874</v>
      </c>
      <c r="S273" s="38" t="n">
        <f aca="false">+K273/K$274*100</f>
        <v>87.8414774913428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24</v>
      </c>
      <c r="E274" s="35" t="n">
        <v>124</v>
      </c>
      <c r="F274" s="35" t="n">
        <v>169</v>
      </c>
      <c r="G274" s="35" t="n">
        <v>215</v>
      </c>
      <c r="H274" s="35" t="n">
        <v>465</v>
      </c>
      <c r="I274" s="35" t="n">
        <v>867</v>
      </c>
      <c r="J274" s="35" t="n">
        <v>635</v>
      </c>
      <c r="K274" s="36" t="n">
        <v>2599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65</v>
      </c>
      <c r="E275" s="30" t="n">
        <v>77</v>
      </c>
      <c r="F275" s="30" t="n">
        <v>71</v>
      </c>
      <c r="G275" s="30" t="n">
        <v>105</v>
      </c>
      <c r="H275" s="30" t="n">
        <v>308</v>
      </c>
      <c r="I275" s="30" t="n">
        <v>828</v>
      </c>
      <c r="J275" s="30" t="n">
        <v>644</v>
      </c>
      <c r="K275" s="31" t="n">
        <v>2098</v>
      </c>
      <c r="L275" s="32" t="n">
        <f aca="false">+D275/D$278*100</f>
        <v>39.1566265060241</v>
      </c>
      <c r="M275" s="33" t="n">
        <f aca="false">+E275/E$278*100</f>
        <v>45.2941176470588</v>
      </c>
      <c r="N275" s="33" t="n">
        <f aca="false">+F275/F$278*100</f>
        <v>44.6540880503145</v>
      </c>
      <c r="O275" s="33" t="n">
        <f aca="false">+G275/G$278*100</f>
        <v>45.0643776824034</v>
      </c>
      <c r="P275" s="33" t="n">
        <f aca="false">+H275/H$278*100</f>
        <v>48.5804416403785</v>
      </c>
      <c r="Q275" s="33" t="n">
        <f aca="false">+I275/I$278*100</f>
        <v>55.4959785522788</v>
      </c>
      <c r="R275" s="33" t="n">
        <f aca="false">+J275/J$278*100</f>
        <v>54.855195911414</v>
      </c>
      <c r="S275" s="33" t="n">
        <f aca="false">+K275/K$278*100</f>
        <v>52.0854021847071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101</v>
      </c>
      <c r="E276" s="35" t="n">
        <v>93</v>
      </c>
      <c r="F276" s="35" t="n">
        <v>86</v>
      </c>
      <c r="G276" s="35" t="n">
        <v>127</v>
      </c>
      <c r="H276" s="35" t="n">
        <v>319</v>
      </c>
      <c r="I276" s="35" t="n">
        <v>641</v>
      </c>
      <c r="J276" s="35" t="n">
        <v>519</v>
      </c>
      <c r="K276" s="36" t="n">
        <v>1886</v>
      </c>
      <c r="L276" s="37" t="n">
        <f aca="false">+D276/D$278*100</f>
        <v>60.8433734939759</v>
      </c>
      <c r="M276" s="38" t="n">
        <f aca="false">+E276/E$278*100</f>
        <v>54.7058823529412</v>
      </c>
      <c r="N276" s="38" t="n">
        <f aca="false">+F276/F$278*100</f>
        <v>54.0880503144654</v>
      </c>
      <c r="O276" s="38" t="n">
        <f aca="false">+G276/G$278*100</f>
        <v>54.5064377682403</v>
      </c>
      <c r="P276" s="38" t="n">
        <f aca="false">+H276/H$278*100</f>
        <v>50.3154574132492</v>
      </c>
      <c r="Q276" s="38" t="n">
        <f aca="false">+I276/I$278*100</f>
        <v>42.9624664879357</v>
      </c>
      <c r="R276" s="38" t="n">
        <f aca="false">+J276/J$278*100</f>
        <v>44.2078364565588</v>
      </c>
      <c r="S276" s="38" t="n">
        <f aca="false">+K276/K$278*100</f>
        <v>46.8222442899702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2</v>
      </c>
      <c r="G277" s="35" t="n">
        <v>1</v>
      </c>
      <c r="H277" s="35" t="n">
        <v>7</v>
      </c>
      <c r="I277" s="35" t="n">
        <v>23</v>
      </c>
      <c r="J277" s="35" t="n">
        <v>11</v>
      </c>
      <c r="K277" s="36" t="n">
        <v>44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5786163522013</v>
      </c>
      <c r="O277" s="38" t="n">
        <f aca="false">+G277/G$278*100</f>
        <v>0.429184549356223</v>
      </c>
      <c r="P277" s="38" t="n">
        <f aca="false">+H277/H$278*100</f>
        <v>1.10410094637224</v>
      </c>
      <c r="Q277" s="38" t="n">
        <f aca="false">+I277/I$278*100</f>
        <v>1.54155495978552</v>
      </c>
      <c r="R277" s="38" t="n">
        <f aca="false">+J277/J$278*100</f>
        <v>0.936967632027257</v>
      </c>
      <c r="S277" s="38" t="n">
        <f aca="false">+K277/K$278*100</f>
        <v>1.0923535253227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66</v>
      </c>
      <c r="E278" s="35" t="n">
        <v>170</v>
      </c>
      <c r="F278" s="35" t="n">
        <v>159</v>
      </c>
      <c r="G278" s="35" t="n">
        <v>233</v>
      </c>
      <c r="H278" s="35" t="n">
        <v>634</v>
      </c>
      <c r="I278" s="35" t="n">
        <v>1492</v>
      </c>
      <c r="J278" s="35" t="n">
        <v>1174</v>
      </c>
      <c r="K278" s="36" t="n">
        <v>4028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46</v>
      </c>
      <c r="E279" s="48" t="n">
        <v>54</v>
      </c>
      <c r="F279" s="48" t="n">
        <v>40</v>
      </c>
      <c r="G279" s="48" t="n">
        <v>53</v>
      </c>
      <c r="H279" s="48" t="n">
        <v>168</v>
      </c>
      <c r="I279" s="48" t="n">
        <v>369</v>
      </c>
      <c r="J279" s="48" t="n">
        <v>302</v>
      </c>
      <c r="K279" s="49" t="n">
        <v>1032</v>
      </c>
      <c r="L279" s="56" t="n">
        <f aca="false">+D279/D$282*100</f>
        <v>44.6601941747573</v>
      </c>
      <c r="M279" s="57" t="n">
        <f aca="false">+E279/E$282*100</f>
        <v>53.4653465346535</v>
      </c>
      <c r="N279" s="57" t="n">
        <f aca="false">+F279/F$282*100</f>
        <v>41.6666666666667</v>
      </c>
      <c r="O279" s="57" t="n">
        <f aca="false">+G279/G$282*100</f>
        <v>45.2991452991453</v>
      </c>
      <c r="P279" s="57" t="n">
        <f aca="false">+H279/H$282*100</f>
        <v>48.5549132947977</v>
      </c>
      <c r="Q279" s="57" t="n">
        <f aca="false">+I279/I$282*100</f>
        <v>50.8264462809917</v>
      </c>
      <c r="R279" s="57" t="n">
        <f aca="false">+J279/J$282*100</f>
        <v>53.7366548042705</v>
      </c>
      <c r="S279" s="57" t="n">
        <f aca="false">+K279/K$282*100</f>
        <v>50.316918576304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7</v>
      </c>
      <c r="E280" s="35" t="n">
        <v>47</v>
      </c>
      <c r="F280" s="35" t="n">
        <v>56</v>
      </c>
      <c r="G280" s="35" t="n">
        <v>64</v>
      </c>
      <c r="H280" s="35" t="n">
        <v>176</v>
      </c>
      <c r="I280" s="35" t="n">
        <v>347</v>
      </c>
      <c r="J280" s="35" t="n">
        <v>250</v>
      </c>
      <c r="K280" s="36" t="n">
        <v>997</v>
      </c>
      <c r="L280" s="37" t="n">
        <f aca="false">+D280/D$282*100</f>
        <v>55.3398058252427</v>
      </c>
      <c r="M280" s="38" t="n">
        <f aca="false">+E280/E$282*100</f>
        <v>46.5346534653465</v>
      </c>
      <c r="N280" s="38" t="n">
        <f aca="false">+F280/F$282*100</f>
        <v>58.3333333333333</v>
      </c>
      <c r="O280" s="38" t="n">
        <f aca="false">+G280/G$282*100</f>
        <v>54.7008547008547</v>
      </c>
      <c r="P280" s="38" t="n">
        <f aca="false">+H280/H$282*100</f>
        <v>50.8670520231214</v>
      </c>
      <c r="Q280" s="38" t="n">
        <f aca="false">+I280/I$282*100</f>
        <v>47.7961432506887</v>
      </c>
      <c r="R280" s="38" t="n">
        <f aca="false">+J280/J$282*100</f>
        <v>44.4839857651246</v>
      </c>
      <c r="S280" s="38" t="n">
        <f aca="false">+K280/K$282*100</f>
        <v>48.61043393466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10</v>
      </c>
      <c r="J281" s="35" t="n">
        <v>10</v>
      </c>
      <c r="K281" s="36" t="n">
        <v>2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78034682080925</v>
      </c>
      <c r="Q281" s="38" t="n">
        <f aca="false">+I281/I$282*100</f>
        <v>1.37741046831956</v>
      </c>
      <c r="R281" s="38" t="n">
        <f aca="false">+J281/J$282*100</f>
        <v>1.77935943060498</v>
      </c>
      <c r="S281" s="38" t="n">
        <f aca="false">+K281/K$282*100</f>
        <v>1.07264748902974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3</v>
      </c>
      <c r="E282" s="40" t="n">
        <v>101</v>
      </c>
      <c r="F282" s="40" t="n">
        <v>96</v>
      </c>
      <c r="G282" s="40" t="n">
        <v>117</v>
      </c>
      <c r="H282" s="40" t="n">
        <v>346</v>
      </c>
      <c r="I282" s="40" t="n">
        <v>726</v>
      </c>
      <c r="J282" s="40" t="n">
        <v>562</v>
      </c>
      <c r="K282" s="41" t="n">
        <v>205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2</v>
      </c>
      <c r="E283" s="35" t="n">
        <v>54</v>
      </c>
      <c r="F283" s="35" t="n">
        <v>45</v>
      </c>
      <c r="G283" s="35" t="n">
        <v>79</v>
      </c>
      <c r="H283" s="35" t="n">
        <v>220</v>
      </c>
      <c r="I283" s="35" t="n">
        <v>519</v>
      </c>
      <c r="J283" s="35" t="n">
        <v>390</v>
      </c>
      <c r="K283" s="36" t="n">
        <v>1349</v>
      </c>
      <c r="L283" s="37" t="n">
        <f aca="false">+D283/D$286*100</f>
        <v>25.4545454545455</v>
      </c>
      <c r="M283" s="38" t="n">
        <f aca="false">+E283/E$286*100</f>
        <v>28.7234042553192</v>
      </c>
      <c r="N283" s="38" t="n">
        <f aca="false">+F283/F$286*100</f>
        <v>25.4237288135593</v>
      </c>
      <c r="O283" s="38" t="n">
        <f aca="false">+G283/G$286*100</f>
        <v>25.4838709677419</v>
      </c>
      <c r="P283" s="38" t="n">
        <f aca="false">+H283/H$286*100</f>
        <v>26.5700483091787</v>
      </c>
      <c r="Q283" s="38" t="n">
        <f aca="false">+I283/I$286*100</f>
        <v>30.7282415630551</v>
      </c>
      <c r="R283" s="38" t="n">
        <f aca="false">+J283/J$286*100</f>
        <v>30.256012412723</v>
      </c>
      <c r="S283" s="38" t="n">
        <f aca="false">+K283/K$286*100</f>
        <v>29.035729659922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22</v>
      </c>
      <c r="E284" s="35" t="n">
        <v>133</v>
      </c>
      <c r="F284" s="35" t="n">
        <v>132</v>
      </c>
      <c r="G284" s="35" t="n">
        <v>230</v>
      </c>
      <c r="H284" s="35" t="n">
        <v>604</v>
      </c>
      <c r="I284" s="35" t="n">
        <v>1154</v>
      </c>
      <c r="J284" s="35" t="n">
        <v>874</v>
      </c>
      <c r="K284" s="36" t="n">
        <v>3249</v>
      </c>
      <c r="L284" s="37" t="n">
        <f aca="false">+D284/D$286*100</f>
        <v>73.9393939393939</v>
      </c>
      <c r="M284" s="38" t="n">
        <f aca="false">+E284/E$286*100</f>
        <v>70.7446808510638</v>
      </c>
      <c r="N284" s="38" t="n">
        <f aca="false">+F284/F$286*100</f>
        <v>74.5762711864407</v>
      </c>
      <c r="O284" s="38" t="n">
        <f aca="false">+G284/G$286*100</f>
        <v>74.1935483870968</v>
      </c>
      <c r="P284" s="38" t="n">
        <f aca="false">+H284/H$286*100</f>
        <v>72.9468599033817</v>
      </c>
      <c r="Q284" s="38" t="n">
        <f aca="false">+I284/I$286*100</f>
        <v>68.3244523386619</v>
      </c>
      <c r="R284" s="38" t="n">
        <f aca="false">+J284/J$286*100</f>
        <v>67.8044996121024</v>
      </c>
      <c r="S284" s="38" t="n">
        <f aca="false">+K284/K$286*100</f>
        <v>69.9311235471373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1</v>
      </c>
      <c r="F285" s="35" t="n">
        <v>0</v>
      </c>
      <c r="G285" s="35" t="n">
        <v>1</v>
      </c>
      <c r="H285" s="35" t="n">
        <v>4</v>
      </c>
      <c r="I285" s="35" t="n">
        <v>16</v>
      </c>
      <c r="J285" s="35" t="n">
        <v>25</v>
      </c>
      <c r="K285" s="36" t="n">
        <v>48</v>
      </c>
      <c r="L285" s="37" t="n">
        <f aca="false">+D285/D$286*100</f>
        <v>0.606060606060606</v>
      </c>
      <c r="M285" s="38" t="n">
        <f aca="false">+E285/E$286*100</f>
        <v>0.531914893617021</v>
      </c>
      <c r="N285" s="38" t="n">
        <f aca="false">+F285/F$286*100</f>
        <v>0</v>
      </c>
      <c r="O285" s="38" t="n">
        <f aca="false">+G285/G$286*100</f>
        <v>0.32258064516129</v>
      </c>
      <c r="P285" s="38" t="n">
        <f aca="false">+H285/H$286*100</f>
        <v>0.483091787439614</v>
      </c>
      <c r="Q285" s="38" t="n">
        <f aca="false">+I285/I$286*100</f>
        <v>0.947306098283008</v>
      </c>
      <c r="R285" s="38" t="n">
        <f aca="false">+J285/J$286*100</f>
        <v>1.93948797517455</v>
      </c>
      <c r="S285" s="38" t="n">
        <f aca="false">+K285/K$286*100</f>
        <v>1.03314679294016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65</v>
      </c>
      <c r="E286" s="35" t="n">
        <v>188</v>
      </c>
      <c r="F286" s="35" t="n">
        <v>177</v>
      </c>
      <c r="G286" s="35" t="n">
        <v>310</v>
      </c>
      <c r="H286" s="35" t="n">
        <v>828</v>
      </c>
      <c r="I286" s="35" t="n">
        <v>1689</v>
      </c>
      <c r="J286" s="35" t="n">
        <v>1289</v>
      </c>
      <c r="K286" s="36" t="n">
        <v>4646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0</v>
      </c>
      <c r="E287" s="48" t="n">
        <v>7</v>
      </c>
      <c r="F287" s="48" t="n">
        <v>14</v>
      </c>
      <c r="G287" s="48" t="n">
        <v>15</v>
      </c>
      <c r="H287" s="48" t="n">
        <v>48</v>
      </c>
      <c r="I287" s="48" t="n">
        <v>104</v>
      </c>
      <c r="J287" s="48" t="n">
        <v>91</v>
      </c>
      <c r="K287" s="49" t="n">
        <v>289</v>
      </c>
      <c r="L287" s="56" t="n">
        <f aca="false">+D287/D$290*100</f>
        <v>37.037037037037</v>
      </c>
      <c r="M287" s="57" t="n">
        <f aca="false">+E287/E$290*100</f>
        <v>30.4347826086957</v>
      </c>
      <c r="N287" s="57" t="n">
        <f aca="false">+F287/F$290*100</f>
        <v>43.75</v>
      </c>
      <c r="O287" s="57" t="n">
        <f aca="false">+G287/G$290*100</f>
        <v>46.875</v>
      </c>
      <c r="P287" s="57" t="n">
        <f aca="false">+H287/H$290*100</f>
        <v>44.4444444444444</v>
      </c>
      <c r="Q287" s="57" t="n">
        <f aca="false">+I287/I$290*100</f>
        <v>45.8149779735683</v>
      </c>
      <c r="R287" s="57" t="n">
        <f aca="false">+J287/J$290*100</f>
        <v>54.4910179640719</v>
      </c>
      <c r="S287" s="57" t="n">
        <f aca="false">+K287/K$290*100</f>
        <v>46.9155844155844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7</v>
      </c>
      <c r="E288" s="35" t="n">
        <v>16</v>
      </c>
      <c r="F288" s="35" t="n">
        <v>18</v>
      </c>
      <c r="G288" s="35" t="n">
        <v>17</v>
      </c>
      <c r="H288" s="35" t="n">
        <v>57</v>
      </c>
      <c r="I288" s="35" t="n">
        <v>115</v>
      </c>
      <c r="J288" s="35" t="n">
        <v>73</v>
      </c>
      <c r="K288" s="36" t="n">
        <v>313</v>
      </c>
      <c r="L288" s="37" t="n">
        <f aca="false">+D288/D$290*100</f>
        <v>62.962962962963</v>
      </c>
      <c r="M288" s="38" t="n">
        <f aca="false">+E288/E$290*100</f>
        <v>69.5652173913043</v>
      </c>
      <c r="N288" s="38" t="n">
        <f aca="false">+F288/F$290*100</f>
        <v>56.25</v>
      </c>
      <c r="O288" s="38" t="n">
        <f aca="false">+G288/G$290*100</f>
        <v>53.125</v>
      </c>
      <c r="P288" s="38" t="n">
        <f aca="false">+H288/H$290*100</f>
        <v>52.7777777777778</v>
      </c>
      <c r="Q288" s="38" t="n">
        <f aca="false">+I288/I$290*100</f>
        <v>50.6607929515419</v>
      </c>
      <c r="R288" s="38" t="n">
        <f aca="false">+J288/J$290*100</f>
        <v>43.7125748502994</v>
      </c>
      <c r="S288" s="38" t="n">
        <f aca="false">+K288/K$290*100</f>
        <v>50.8116883116883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3</v>
      </c>
      <c r="I289" s="35" t="n">
        <v>8</v>
      </c>
      <c r="J289" s="35" t="n">
        <v>3</v>
      </c>
      <c r="K289" s="36" t="n">
        <v>1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77777777777778</v>
      </c>
      <c r="Q289" s="38" t="n">
        <f aca="false">+I289/I$290*100</f>
        <v>3.52422907488987</v>
      </c>
      <c r="R289" s="38" t="n">
        <f aca="false">+J289/J$290*100</f>
        <v>1.79640718562874</v>
      </c>
      <c r="S289" s="38" t="n">
        <f aca="false">+K289/K$290*100</f>
        <v>2.27272727272727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7</v>
      </c>
      <c r="E290" s="60" t="n">
        <v>23</v>
      </c>
      <c r="F290" s="60" t="n">
        <v>32</v>
      </c>
      <c r="G290" s="60" t="n">
        <v>32</v>
      </c>
      <c r="H290" s="60" t="n">
        <v>108</v>
      </c>
      <c r="I290" s="60" t="n">
        <v>227</v>
      </c>
      <c r="J290" s="60" t="n">
        <v>167</v>
      </c>
      <c r="K290" s="61" t="n">
        <v>616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116</v>
      </c>
      <c r="E291" s="35" t="n">
        <v>4801</v>
      </c>
      <c r="F291" s="35" t="n">
        <v>5073</v>
      </c>
      <c r="G291" s="35" t="n">
        <v>7054</v>
      </c>
      <c r="H291" s="35" t="n">
        <v>18634</v>
      </c>
      <c r="I291" s="35" t="n">
        <v>47613</v>
      </c>
      <c r="J291" s="35" t="n">
        <v>44686</v>
      </c>
      <c r="K291" s="36" t="n">
        <v>131977</v>
      </c>
      <c r="L291" s="37" t="n">
        <f aca="false">+D291/D$294*100</f>
        <v>23.756204548078</v>
      </c>
      <c r="M291" s="38" t="n">
        <f aca="false">+E291/E$294*100</f>
        <v>26.3573977491079</v>
      </c>
      <c r="N291" s="38" t="n">
        <f aca="false">+F291/F$294*100</f>
        <v>27.121090617482</v>
      </c>
      <c r="O291" s="38" t="n">
        <f aca="false">+G291/G$294*100</f>
        <v>29.2648523066711</v>
      </c>
      <c r="P291" s="38" t="n">
        <f aca="false">+H291/H$294*100</f>
        <v>31.0313244183916</v>
      </c>
      <c r="Q291" s="38" t="n">
        <f aca="false">+I291/I$294*100</f>
        <v>31.804548946261</v>
      </c>
      <c r="R291" s="38" t="n">
        <f aca="false">+J291/J$294*100</f>
        <v>30.1588051481754</v>
      </c>
      <c r="S291" s="38" t="n">
        <f aca="false">+K291/K$294*100</f>
        <v>30.251012554065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653</v>
      </c>
      <c r="E292" s="35" t="n">
        <v>5458</v>
      </c>
      <c r="F292" s="35" t="n">
        <v>5589</v>
      </c>
      <c r="G292" s="35" t="n">
        <v>7502</v>
      </c>
      <c r="H292" s="35" t="n">
        <v>18050</v>
      </c>
      <c r="I292" s="35" t="n">
        <v>39315</v>
      </c>
      <c r="J292" s="35" t="n">
        <v>35807</v>
      </c>
      <c r="K292" s="36" t="n">
        <v>117374</v>
      </c>
      <c r="L292" s="37" t="n">
        <f aca="false">+D292/D$294*100</f>
        <v>32.6272653815076</v>
      </c>
      <c r="M292" s="38" t="n">
        <f aca="false">+E292/E$294*100</f>
        <v>29.9643151248971</v>
      </c>
      <c r="N292" s="38" t="n">
        <f aca="false">+F292/F$294*100</f>
        <v>29.8797113071371</v>
      </c>
      <c r="O292" s="38" t="n">
        <f aca="false">+G292/G$294*100</f>
        <v>31.1234649850647</v>
      </c>
      <c r="P292" s="38" t="n">
        <f aca="false">+H292/H$294*100</f>
        <v>30.0587853253177</v>
      </c>
      <c r="Q292" s="38" t="n">
        <f aca="false">+I292/I$294*100</f>
        <v>26.2616479075515</v>
      </c>
      <c r="R292" s="38" t="n">
        <f aca="false">+J292/J$294*100</f>
        <v>24.1663235899547</v>
      </c>
      <c r="S292" s="38" t="n">
        <f aca="false">+K292/K$294*100</f>
        <v>26.903796476059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557</v>
      </c>
      <c r="E293" s="35" t="n">
        <v>7956</v>
      </c>
      <c r="F293" s="35" t="n">
        <v>8043</v>
      </c>
      <c r="G293" s="35" t="n">
        <v>9548</v>
      </c>
      <c r="H293" s="35" t="n">
        <v>23365</v>
      </c>
      <c r="I293" s="35" t="n">
        <v>62777</v>
      </c>
      <c r="J293" s="35" t="n">
        <v>67676</v>
      </c>
      <c r="K293" s="36" t="n">
        <v>186922</v>
      </c>
      <c r="L293" s="37" t="n">
        <f aca="false">+D293/D$294*100</f>
        <v>43.6165300704144</v>
      </c>
      <c r="M293" s="38" t="n">
        <f aca="false">+E293/E$294*100</f>
        <v>43.6782871259951</v>
      </c>
      <c r="N293" s="38" t="n">
        <f aca="false">+F293/F$294*100</f>
        <v>42.9991980753809</v>
      </c>
      <c r="O293" s="38" t="n">
        <f aca="false">+G293/G$294*100</f>
        <v>39.6116827082642</v>
      </c>
      <c r="P293" s="38" t="n">
        <f aca="false">+H293/H$294*100</f>
        <v>38.9098902562907</v>
      </c>
      <c r="Q293" s="38" t="n">
        <f aca="false">+I293/I$294*100</f>
        <v>41.9338031461875</v>
      </c>
      <c r="R293" s="38" t="n">
        <f aca="false">+J293/J$294*100</f>
        <v>45.6748712618699</v>
      </c>
      <c r="S293" s="38" t="n">
        <f aca="false">+K293/K$294*100</f>
        <v>42.8451909698744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326</v>
      </c>
      <c r="E294" s="40" t="n">
        <v>18215</v>
      </c>
      <c r="F294" s="40" t="n">
        <v>18705</v>
      </c>
      <c r="G294" s="40" t="n">
        <v>24104</v>
      </c>
      <c r="H294" s="40" t="n">
        <v>60049</v>
      </c>
      <c r="I294" s="40" t="n">
        <v>149705</v>
      </c>
      <c r="J294" s="40" t="n">
        <v>148169</v>
      </c>
      <c r="K294" s="41" t="n">
        <v>436273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5</v>
      </c>
      <c r="E7" s="30" t="n">
        <v>18</v>
      </c>
      <c r="F7" s="30" t="n">
        <v>18</v>
      </c>
      <c r="G7" s="30" t="n">
        <v>13</v>
      </c>
      <c r="H7" s="30" t="n">
        <v>54</v>
      </c>
      <c r="I7" s="30" t="n">
        <v>211</v>
      </c>
      <c r="J7" s="30" t="n">
        <v>244</v>
      </c>
      <c r="K7" s="30" t="n">
        <v>573</v>
      </c>
      <c r="L7" s="32" t="n">
        <f aca="false">+D7/D$10*100</f>
        <v>1.32391879964696</v>
      </c>
      <c r="M7" s="33" t="n">
        <f aca="false">+E7/E$10*100</f>
        <v>1.58450704225352</v>
      </c>
      <c r="N7" s="33" t="n">
        <f aca="false">+F7/F$10*100</f>
        <v>1.8</v>
      </c>
      <c r="O7" s="33" t="n">
        <f aca="false">+G7/G$10*100</f>
        <v>1.40692640692641</v>
      </c>
      <c r="P7" s="33" t="n">
        <f aca="false">+H7/H$10*100</f>
        <v>2.23695111847556</v>
      </c>
      <c r="Q7" s="33" t="n">
        <f aca="false">+I7/I$10*100</f>
        <v>2.71347736625514</v>
      </c>
      <c r="R7" s="33" t="n">
        <f aca="false">+J7/J$10*100</f>
        <v>2.64269468211849</v>
      </c>
      <c r="S7" s="33" t="n">
        <f aca="false">+K7/K$10*100</f>
        <v>2.42632113821138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20</v>
      </c>
      <c r="E8" s="35" t="n">
        <v>21</v>
      </c>
      <c r="F8" s="35" t="n">
        <v>12</v>
      </c>
      <c r="G8" s="35" t="n">
        <v>24</v>
      </c>
      <c r="H8" s="35" t="n">
        <v>56</v>
      </c>
      <c r="I8" s="35" t="n">
        <v>178</v>
      </c>
      <c r="J8" s="35" t="n">
        <v>165</v>
      </c>
      <c r="K8" s="35" t="n">
        <v>476</v>
      </c>
      <c r="L8" s="37" t="n">
        <f aca="false">+D8/D$10*100</f>
        <v>1.76522506619594</v>
      </c>
      <c r="M8" s="38" t="n">
        <f aca="false">+E8/E$10*100</f>
        <v>1.84859154929577</v>
      </c>
      <c r="N8" s="38" t="n">
        <f aca="false">+F8/F$10*100</f>
        <v>1.2</v>
      </c>
      <c r="O8" s="38" t="n">
        <f aca="false">+G8/G$10*100</f>
        <v>2.5974025974026</v>
      </c>
      <c r="P8" s="38" t="n">
        <f aca="false">+H8/H$10*100</f>
        <v>2.31980115990058</v>
      </c>
      <c r="Q8" s="38" t="n">
        <f aca="false">+I8/I$10*100</f>
        <v>2.28909465020576</v>
      </c>
      <c r="R8" s="38" t="n">
        <f aca="false">+J8/J$10*100</f>
        <v>1.78706812520308</v>
      </c>
      <c r="S8" s="38" t="n">
        <f aca="false">+K8/K$10*100</f>
        <v>2.01558265582656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1098</v>
      </c>
      <c r="E9" s="35" t="n">
        <v>1097</v>
      </c>
      <c r="F9" s="35" t="n">
        <v>970</v>
      </c>
      <c r="G9" s="35" t="n">
        <v>887</v>
      </c>
      <c r="H9" s="35" t="n">
        <v>2304</v>
      </c>
      <c r="I9" s="35" t="n">
        <v>7387</v>
      </c>
      <c r="J9" s="35" t="n">
        <v>8824</v>
      </c>
      <c r="K9" s="35" t="n">
        <v>22567</v>
      </c>
      <c r="L9" s="37" t="n">
        <f aca="false">+D9/D$10*100</f>
        <v>96.9108561341571</v>
      </c>
      <c r="M9" s="38" t="n">
        <f aca="false">+E9/E$10*100</f>
        <v>96.5669014084507</v>
      </c>
      <c r="N9" s="38" t="n">
        <f aca="false">+F9/F$10*100</f>
        <v>97</v>
      </c>
      <c r="O9" s="38" t="n">
        <f aca="false">+G9/G$10*100</f>
        <v>95.995670995671</v>
      </c>
      <c r="P9" s="38" t="n">
        <f aca="false">+H9/H$10*100</f>
        <v>95.4432477216239</v>
      </c>
      <c r="Q9" s="38" t="n">
        <f aca="false">+I9/I$10*100</f>
        <v>94.9974279835391</v>
      </c>
      <c r="R9" s="38" t="n">
        <f aca="false">+J9/J$10*100</f>
        <v>95.5702371926784</v>
      </c>
      <c r="S9" s="38" t="n">
        <f aca="false">+K9/K$10*100</f>
        <v>95.558096205962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133</v>
      </c>
      <c r="E10" s="40" t="n">
        <v>1136</v>
      </c>
      <c r="F10" s="40" t="n">
        <v>1000</v>
      </c>
      <c r="G10" s="40" t="n">
        <v>924</v>
      </c>
      <c r="H10" s="40" t="n">
        <v>2414</v>
      </c>
      <c r="I10" s="40" t="n">
        <v>7776</v>
      </c>
      <c r="J10" s="40" t="n">
        <v>9233</v>
      </c>
      <c r="K10" s="40" t="n">
        <v>23616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70</v>
      </c>
      <c r="E11" s="35" t="n">
        <v>60</v>
      </c>
      <c r="F11" s="35" t="n">
        <v>51</v>
      </c>
      <c r="G11" s="35" t="n">
        <v>58</v>
      </c>
      <c r="H11" s="35" t="n">
        <v>109</v>
      </c>
      <c r="I11" s="35" t="n">
        <v>420</v>
      </c>
      <c r="J11" s="35" t="n">
        <v>539</v>
      </c>
      <c r="K11" s="35" t="n">
        <v>1307</v>
      </c>
      <c r="L11" s="37" t="n">
        <f aca="false">+D11/D$14*100</f>
        <v>7.38396624472574</v>
      </c>
      <c r="M11" s="38" t="n">
        <f aca="false">+E11/E$14*100</f>
        <v>6.06060606060606</v>
      </c>
      <c r="N11" s="38" t="n">
        <f aca="false">+F11/F$14*100</f>
        <v>5.25773195876289</v>
      </c>
      <c r="O11" s="38" t="n">
        <f aca="false">+G11/G$14*100</f>
        <v>6.4659977703456</v>
      </c>
      <c r="P11" s="38" t="n">
        <f aca="false">+H11/H$14*100</f>
        <v>6.24284077892325</v>
      </c>
      <c r="Q11" s="38" t="n">
        <f aca="false">+I11/I$14*100</f>
        <v>6.98951572641039</v>
      </c>
      <c r="R11" s="38" t="n">
        <f aca="false">+J11/J$14*100</f>
        <v>7.02829573608032</v>
      </c>
      <c r="S11" s="38" t="n">
        <f aca="false">+K11/K$14*100</f>
        <v>6.7970253263300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69</v>
      </c>
      <c r="E12" s="35" t="n">
        <v>83</v>
      </c>
      <c r="F12" s="35" t="n">
        <v>61</v>
      </c>
      <c r="G12" s="35" t="n">
        <v>71</v>
      </c>
      <c r="H12" s="35" t="n">
        <v>132</v>
      </c>
      <c r="I12" s="35" t="n">
        <v>360</v>
      </c>
      <c r="J12" s="35" t="n">
        <v>481</v>
      </c>
      <c r="K12" s="35" t="n">
        <v>1257</v>
      </c>
      <c r="L12" s="37" t="n">
        <f aca="false">+D12/D$14*100</f>
        <v>7.27848101265823</v>
      </c>
      <c r="M12" s="38" t="n">
        <f aca="false">+E12/E$14*100</f>
        <v>8.38383838383838</v>
      </c>
      <c r="N12" s="38" t="n">
        <f aca="false">+F12/F$14*100</f>
        <v>6.28865979381443</v>
      </c>
      <c r="O12" s="38" t="n">
        <f aca="false">+G12/G$14*100</f>
        <v>7.91527313266444</v>
      </c>
      <c r="P12" s="38" t="n">
        <f aca="false">+H12/H$14*100</f>
        <v>7.56013745704467</v>
      </c>
      <c r="Q12" s="38" t="n">
        <f aca="false">+I12/I$14*100</f>
        <v>5.99101347978033</v>
      </c>
      <c r="R12" s="38" t="n">
        <f aca="false">+J12/J$14*100</f>
        <v>6.27200417264311</v>
      </c>
      <c r="S12" s="38" t="n">
        <f aca="false">+K12/K$14*100</f>
        <v>6.5370014041291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09</v>
      </c>
      <c r="E13" s="35" t="n">
        <v>847</v>
      </c>
      <c r="F13" s="35" t="n">
        <v>858</v>
      </c>
      <c r="G13" s="35" t="n">
        <v>768</v>
      </c>
      <c r="H13" s="35" t="n">
        <v>1505</v>
      </c>
      <c r="I13" s="35" t="n">
        <v>5229</v>
      </c>
      <c r="J13" s="35" t="n">
        <v>6649</v>
      </c>
      <c r="K13" s="35" t="n">
        <v>16665</v>
      </c>
      <c r="L13" s="37" t="n">
        <f aca="false">+D13/D$14*100</f>
        <v>85.337552742616</v>
      </c>
      <c r="M13" s="38" t="n">
        <f aca="false">+E13/E$14*100</f>
        <v>85.5555555555556</v>
      </c>
      <c r="N13" s="38" t="n">
        <f aca="false">+F13/F$14*100</f>
        <v>88.4536082474227</v>
      </c>
      <c r="O13" s="38" t="n">
        <f aca="false">+G13/G$14*100</f>
        <v>85.61872909699</v>
      </c>
      <c r="P13" s="38" t="n">
        <f aca="false">+H13/H$14*100</f>
        <v>86.1970217640321</v>
      </c>
      <c r="Q13" s="38" t="n">
        <f aca="false">+I13/I$14*100</f>
        <v>87.0194707938093</v>
      </c>
      <c r="R13" s="38" t="n">
        <f aca="false">+J13/J$14*100</f>
        <v>86.6997000912766</v>
      </c>
      <c r="S13" s="38" t="n">
        <f aca="false">+K13/K$14*100</f>
        <v>86.665973269540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948</v>
      </c>
      <c r="E14" s="35" t="n">
        <v>990</v>
      </c>
      <c r="F14" s="35" t="n">
        <v>970</v>
      </c>
      <c r="G14" s="35" t="n">
        <v>897</v>
      </c>
      <c r="H14" s="35" t="n">
        <v>1746</v>
      </c>
      <c r="I14" s="35" t="n">
        <v>6009</v>
      </c>
      <c r="J14" s="35" t="n">
        <v>7669</v>
      </c>
      <c r="K14" s="35" t="n">
        <v>19229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7</v>
      </c>
      <c r="E17" s="35" t="n">
        <v>945</v>
      </c>
      <c r="F17" s="35" t="n">
        <v>973</v>
      </c>
      <c r="G17" s="35" t="n">
        <v>979</v>
      </c>
      <c r="H17" s="35" t="n">
        <v>1815</v>
      </c>
      <c r="I17" s="35" t="n">
        <v>5480</v>
      </c>
      <c r="J17" s="35" t="n">
        <v>5985</v>
      </c>
      <c r="K17" s="35" t="n">
        <v>17114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7</v>
      </c>
      <c r="E18" s="40" t="n">
        <v>945</v>
      </c>
      <c r="F18" s="40" t="n">
        <v>973</v>
      </c>
      <c r="G18" s="40" t="n">
        <v>979</v>
      </c>
      <c r="H18" s="40" t="n">
        <v>1815</v>
      </c>
      <c r="I18" s="40" t="n">
        <v>5480</v>
      </c>
      <c r="J18" s="40" t="n">
        <v>5985</v>
      </c>
      <c r="K18" s="40" t="n">
        <v>17114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28</v>
      </c>
      <c r="E19" s="35" t="n">
        <v>376</v>
      </c>
      <c r="F19" s="35" t="n">
        <v>346</v>
      </c>
      <c r="G19" s="35" t="n">
        <v>381</v>
      </c>
      <c r="H19" s="35" t="n">
        <v>769</v>
      </c>
      <c r="I19" s="35" t="n">
        <v>2708</v>
      </c>
      <c r="J19" s="35" t="n">
        <v>3168</v>
      </c>
      <c r="K19" s="35" t="n">
        <v>8076</v>
      </c>
      <c r="L19" s="37" t="n">
        <f aca="false">+D19/D$22*100</f>
        <v>35.2309344790548</v>
      </c>
      <c r="M19" s="38" t="n">
        <f aca="false">+E19/E$22*100</f>
        <v>38.6036960985626</v>
      </c>
      <c r="N19" s="38" t="n">
        <f aca="false">+F19/F$22*100</f>
        <v>39.8617511520737</v>
      </c>
      <c r="O19" s="38" t="n">
        <f aca="false">+G19/G$22*100</f>
        <v>42.1926910299003</v>
      </c>
      <c r="P19" s="38" t="n">
        <f aca="false">+H19/H$22*100</f>
        <v>40.6448202959831</v>
      </c>
      <c r="Q19" s="38" t="n">
        <f aca="false">+I19/I$22*100</f>
        <v>40.9187065578725</v>
      </c>
      <c r="R19" s="38" t="n">
        <f aca="false">+J19/J$22*100</f>
        <v>41.8715305313243</v>
      </c>
      <c r="S19" s="38" t="n">
        <f aca="false">+K19/K$22*100</f>
        <v>40.886998784933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70</v>
      </c>
      <c r="E20" s="35" t="n">
        <v>366</v>
      </c>
      <c r="F20" s="35" t="n">
        <v>320</v>
      </c>
      <c r="G20" s="35" t="n">
        <v>330</v>
      </c>
      <c r="H20" s="35" t="n">
        <v>672</v>
      </c>
      <c r="I20" s="35" t="n">
        <v>2090</v>
      </c>
      <c r="J20" s="35" t="n">
        <v>2260</v>
      </c>
      <c r="K20" s="35" t="n">
        <v>6408</v>
      </c>
      <c r="L20" s="37" t="n">
        <f aca="false">+D20/D$22*100</f>
        <v>39.7422126745435</v>
      </c>
      <c r="M20" s="38" t="n">
        <f aca="false">+E20/E$22*100</f>
        <v>37.5770020533881</v>
      </c>
      <c r="N20" s="38" t="n">
        <f aca="false">+F20/F$22*100</f>
        <v>36.8663594470046</v>
      </c>
      <c r="O20" s="38" t="n">
        <f aca="false">+G20/G$22*100</f>
        <v>36.5448504983389</v>
      </c>
      <c r="P20" s="38" t="n">
        <f aca="false">+H20/H$22*100</f>
        <v>35.5179704016913</v>
      </c>
      <c r="Q20" s="38" t="n">
        <f aca="false">+I20/I$22*100</f>
        <v>31.5805379268661</v>
      </c>
      <c r="R20" s="38" t="n">
        <f aca="false">+J20/J$22*100</f>
        <v>29.8704731694422</v>
      </c>
      <c r="S20" s="38" t="n">
        <f aca="false">+K20/K$22*100</f>
        <v>32.4422843256379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33</v>
      </c>
      <c r="E21" s="35" t="n">
        <v>232</v>
      </c>
      <c r="F21" s="35" t="n">
        <v>202</v>
      </c>
      <c r="G21" s="35" t="n">
        <v>192</v>
      </c>
      <c r="H21" s="35" t="n">
        <v>451</v>
      </c>
      <c r="I21" s="35" t="n">
        <v>1820</v>
      </c>
      <c r="J21" s="35" t="n">
        <v>2138</v>
      </c>
      <c r="K21" s="35" t="n">
        <v>5268</v>
      </c>
      <c r="L21" s="37" t="n">
        <f aca="false">+D21/D$22*100</f>
        <v>25.0268528464017</v>
      </c>
      <c r="M21" s="38" t="n">
        <f aca="false">+E21/E$22*100</f>
        <v>23.8193018480493</v>
      </c>
      <c r="N21" s="38" t="n">
        <f aca="false">+F21/F$22*100</f>
        <v>23.2718894009217</v>
      </c>
      <c r="O21" s="38" t="n">
        <f aca="false">+G21/G$22*100</f>
        <v>21.2624584717608</v>
      </c>
      <c r="P21" s="38" t="n">
        <f aca="false">+H21/H$22*100</f>
        <v>23.8372093023256</v>
      </c>
      <c r="Q21" s="38" t="n">
        <f aca="false">+I21/I$22*100</f>
        <v>27.5007555152614</v>
      </c>
      <c r="R21" s="38" t="n">
        <f aca="false">+J21/J$22*100</f>
        <v>28.2579962992334</v>
      </c>
      <c r="S21" s="38" t="n">
        <f aca="false">+K21/K$22*100</f>
        <v>26.6707168894289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931</v>
      </c>
      <c r="E22" s="35" t="n">
        <v>974</v>
      </c>
      <c r="F22" s="35" t="n">
        <v>868</v>
      </c>
      <c r="G22" s="35" t="n">
        <v>903</v>
      </c>
      <c r="H22" s="35" t="n">
        <v>1892</v>
      </c>
      <c r="I22" s="35" t="n">
        <v>6618</v>
      </c>
      <c r="J22" s="35" t="n">
        <v>7566</v>
      </c>
      <c r="K22" s="35" t="n">
        <v>19752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82</v>
      </c>
      <c r="E23" s="48" t="n">
        <v>94</v>
      </c>
      <c r="F23" s="48" t="n">
        <v>82</v>
      </c>
      <c r="G23" s="48" t="n">
        <v>88</v>
      </c>
      <c r="H23" s="48" t="n">
        <v>241</v>
      </c>
      <c r="I23" s="48" t="n">
        <v>910</v>
      </c>
      <c r="J23" s="48" t="n">
        <v>1001</v>
      </c>
      <c r="K23" s="48" t="n">
        <v>2498</v>
      </c>
      <c r="L23" s="56" t="n">
        <f aca="false">+D23/D$26*100</f>
        <v>45.3038674033149</v>
      </c>
      <c r="M23" s="57" t="n">
        <f aca="false">+E23/E$26*100</f>
        <v>49.4736842105263</v>
      </c>
      <c r="N23" s="57" t="n">
        <f aca="false">+F23/F$26*100</f>
        <v>49.6969696969697</v>
      </c>
      <c r="O23" s="57" t="n">
        <f aca="false">+G23/G$26*100</f>
        <v>49.438202247191</v>
      </c>
      <c r="P23" s="57" t="n">
        <f aca="false">+H23/H$26*100</f>
        <v>54.1573033707865</v>
      </c>
      <c r="Q23" s="57" t="n">
        <f aca="false">+I23/I$26*100</f>
        <v>57.3770491803279</v>
      </c>
      <c r="R23" s="57" t="n">
        <f aca="false">+J23/J$26*100</f>
        <v>58.0626450116009</v>
      </c>
      <c r="S23" s="57" t="n">
        <f aca="false">+K23/K$26*100</f>
        <v>55.8961736406355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97</v>
      </c>
      <c r="E24" s="35" t="n">
        <v>92</v>
      </c>
      <c r="F24" s="35" t="n">
        <v>82</v>
      </c>
      <c r="G24" s="35" t="n">
        <v>89</v>
      </c>
      <c r="H24" s="35" t="n">
        <v>200</v>
      </c>
      <c r="I24" s="35" t="n">
        <v>664</v>
      </c>
      <c r="J24" s="35" t="n">
        <v>705</v>
      </c>
      <c r="K24" s="35" t="n">
        <v>1929</v>
      </c>
      <c r="L24" s="37" t="n">
        <f aca="false">+D24/D$26*100</f>
        <v>53.5911602209945</v>
      </c>
      <c r="M24" s="38" t="n">
        <f aca="false">+E24/E$26*100</f>
        <v>48.4210526315789</v>
      </c>
      <c r="N24" s="38" t="n">
        <f aca="false">+F24/F$26*100</f>
        <v>49.6969696969697</v>
      </c>
      <c r="O24" s="38" t="n">
        <f aca="false">+G24/G$26*100</f>
        <v>50</v>
      </c>
      <c r="P24" s="38" t="n">
        <f aca="false">+H24/H$26*100</f>
        <v>44.9438202247191</v>
      </c>
      <c r="Q24" s="38" t="n">
        <f aca="false">+I24/I$26*100</f>
        <v>41.8663303909206</v>
      </c>
      <c r="R24" s="38" t="n">
        <f aca="false">+J24/J$26*100</f>
        <v>40.8932714617169</v>
      </c>
      <c r="S24" s="38" t="n">
        <f aca="false">+K24/K$26*100</f>
        <v>43.164018796151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2</v>
      </c>
      <c r="E25" s="35" t="n">
        <v>4</v>
      </c>
      <c r="F25" s="35" t="n">
        <v>1</v>
      </c>
      <c r="G25" s="35" t="n">
        <v>1</v>
      </c>
      <c r="H25" s="35" t="n">
        <v>4</v>
      </c>
      <c r="I25" s="35" t="n">
        <v>12</v>
      </c>
      <c r="J25" s="35" t="n">
        <v>18</v>
      </c>
      <c r="K25" s="35" t="n">
        <v>42</v>
      </c>
      <c r="L25" s="37" t="n">
        <f aca="false">+D25/D$26*100</f>
        <v>1.10497237569061</v>
      </c>
      <c r="M25" s="38" t="n">
        <f aca="false">+E25/E$26*100</f>
        <v>2.10526315789474</v>
      </c>
      <c r="N25" s="38" t="n">
        <f aca="false">+F25/F$26*100</f>
        <v>0.606060606060606</v>
      </c>
      <c r="O25" s="38" t="n">
        <f aca="false">+G25/G$26*100</f>
        <v>0.561797752808989</v>
      </c>
      <c r="P25" s="38" t="n">
        <f aca="false">+H25/H$26*100</f>
        <v>0.898876404494382</v>
      </c>
      <c r="Q25" s="38" t="n">
        <f aca="false">+I25/I$26*100</f>
        <v>0.756620428751576</v>
      </c>
      <c r="R25" s="38" t="n">
        <f aca="false">+J25/J$26*100</f>
        <v>1.04408352668213</v>
      </c>
      <c r="S25" s="38" t="n">
        <f aca="false">+K25/K$26*100</f>
        <v>0.939807563213247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81</v>
      </c>
      <c r="E26" s="40" t="n">
        <v>190</v>
      </c>
      <c r="F26" s="40" t="n">
        <v>165</v>
      </c>
      <c r="G26" s="40" t="n">
        <v>178</v>
      </c>
      <c r="H26" s="40" t="n">
        <v>445</v>
      </c>
      <c r="I26" s="40" t="n">
        <v>1586</v>
      </c>
      <c r="J26" s="40" t="n">
        <v>1724</v>
      </c>
      <c r="K26" s="40" t="n">
        <v>446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377</v>
      </c>
      <c r="E27" s="35" t="n">
        <v>422</v>
      </c>
      <c r="F27" s="35" t="n">
        <v>439</v>
      </c>
      <c r="G27" s="35" t="n">
        <v>471</v>
      </c>
      <c r="H27" s="35" t="n">
        <v>1361</v>
      </c>
      <c r="I27" s="35" t="n">
        <v>4172</v>
      </c>
      <c r="J27" s="35" t="n">
        <v>3970</v>
      </c>
      <c r="K27" s="35" t="n">
        <v>11212</v>
      </c>
      <c r="L27" s="37" t="n">
        <f aca="false">+D27/D$30*100</f>
        <v>46.3714637146371</v>
      </c>
      <c r="M27" s="38" t="n">
        <f aca="false">+E27/E$30*100</f>
        <v>52.0987654320988</v>
      </c>
      <c r="N27" s="38" t="n">
        <f aca="false">+F27/F$30*100</f>
        <v>53.2121212121212</v>
      </c>
      <c r="O27" s="38" t="n">
        <f aca="false">+G27/G$30*100</f>
        <v>53.8901601830664</v>
      </c>
      <c r="P27" s="38" t="n">
        <f aca="false">+H27/H$30*100</f>
        <v>54.3096568236233</v>
      </c>
      <c r="Q27" s="38" t="n">
        <f aca="false">+I27/I$30*100</f>
        <v>57.5845410628019</v>
      </c>
      <c r="R27" s="38" t="n">
        <f aca="false">+J27/J$30*100</f>
        <v>56.1368778280543</v>
      </c>
      <c r="S27" s="38" t="n">
        <f aca="false">+K27/K$30*100</f>
        <v>55.65649044427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27</v>
      </c>
      <c r="E28" s="35" t="n">
        <v>384</v>
      </c>
      <c r="F28" s="35" t="n">
        <v>384</v>
      </c>
      <c r="G28" s="35" t="n">
        <v>395</v>
      </c>
      <c r="H28" s="35" t="n">
        <v>1117</v>
      </c>
      <c r="I28" s="35" t="n">
        <v>2983</v>
      </c>
      <c r="J28" s="35" t="n">
        <v>3037</v>
      </c>
      <c r="K28" s="35" t="n">
        <v>8727</v>
      </c>
      <c r="L28" s="37" t="n">
        <f aca="false">+D28/D$30*100</f>
        <v>52.5215252152522</v>
      </c>
      <c r="M28" s="38" t="n">
        <f aca="false">+E28/E$30*100</f>
        <v>47.4074074074074</v>
      </c>
      <c r="N28" s="38" t="n">
        <f aca="false">+F28/F$30*100</f>
        <v>46.5454545454546</v>
      </c>
      <c r="O28" s="38" t="n">
        <f aca="false">+G28/G$30*100</f>
        <v>45.1945080091533</v>
      </c>
      <c r="P28" s="38" t="n">
        <f aca="false">+H28/H$30*100</f>
        <v>44.5730247406225</v>
      </c>
      <c r="Q28" s="38" t="n">
        <f aca="false">+I28/I$30*100</f>
        <v>41.1732229123533</v>
      </c>
      <c r="R28" s="38" t="n">
        <f aca="false">+J28/J$30*100</f>
        <v>42.9440045248869</v>
      </c>
      <c r="S28" s="38" t="n">
        <f aca="false">+K28/K$30*100</f>
        <v>43.320923306031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9</v>
      </c>
      <c r="E29" s="35" t="n">
        <v>4</v>
      </c>
      <c r="F29" s="35" t="n">
        <v>2</v>
      </c>
      <c r="G29" s="35" t="n">
        <v>8</v>
      </c>
      <c r="H29" s="35" t="n">
        <v>28</v>
      </c>
      <c r="I29" s="35" t="n">
        <v>90</v>
      </c>
      <c r="J29" s="35" t="n">
        <v>65</v>
      </c>
      <c r="K29" s="35" t="n">
        <v>206</v>
      </c>
      <c r="L29" s="37" t="n">
        <f aca="false">+D29/D$30*100</f>
        <v>1.1070110701107</v>
      </c>
      <c r="M29" s="38" t="n">
        <f aca="false">+E29/E$30*100</f>
        <v>0.493827160493827</v>
      </c>
      <c r="N29" s="38" t="n">
        <f aca="false">+F29/F$30*100</f>
        <v>0.242424242424242</v>
      </c>
      <c r="O29" s="38" t="n">
        <f aca="false">+G29/G$30*100</f>
        <v>0.91533180778032</v>
      </c>
      <c r="P29" s="38" t="n">
        <f aca="false">+H29/H$30*100</f>
        <v>1.11731843575419</v>
      </c>
      <c r="Q29" s="38" t="n">
        <f aca="false">+I29/I$30*100</f>
        <v>1.24223602484472</v>
      </c>
      <c r="R29" s="38" t="n">
        <f aca="false">+J29/J$30*100</f>
        <v>0.919117647058824</v>
      </c>
      <c r="S29" s="38" t="n">
        <f aca="false">+K29/K$30*100</f>
        <v>1.0225862496897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13</v>
      </c>
      <c r="E30" s="35" t="n">
        <v>810</v>
      </c>
      <c r="F30" s="35" t="n">
        <v>825</v>
      </c>
      <c r="G30" s="35" t="n">
        <v>874</v>
      </c>
      <c r="H30" s="35" t="n">
        <v>2506</v>
      </c>
      <c r="I30" s="35" t="n">
        <v>7245</v>
      </c>
      <c r="J30" s="35" t="n">
        <v>7072</v>
      </c>
      <c r="K30" s="35" t="n">
        <v>2014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15</v>
      </c>
      <c r="E31" s="48" t="n">
        <v>133</v>
      </c>
      <c r="F31" s="48" t="n">
        <v>94</v>
      </c>
      <c r="G31" s="48" t="n">
        <v>142</v>
      </c>
      <c r="H31" s="48" t="n">
        <v>378</v>
      </c>
      <c r="I31" s="48" t="n">
        <v>1100</v>
      </c>
      <c r="J31" s="48" t="n">
        <v>913</v>
      </c>
      <c r="K31" s="48" t="n">
        <v>2875</v>
      </c>
      <c r="L31" s="56" t="n">
        <f aca="false">+D31/D$34*100</f>
        <v>41.3669064748201</v>
      </c>
      <c r="M31" s="57" t="n">
        <f aca="false">+E31/E$34*100</f>
        <v>48.7179487179487</v>
      </c>
      <c r="N31" s="57" t="n">
        <f aca="false">+F31/F$34*100</f>
        <v>43.1192660550459</v>
      </c>
      <c r="O31" s="57" t="n">
        <f aca="false">+G31/G$34*100</f>
        <v>42.2619047619048</v>
      </c>
      <c r="P31" s="57" t="n">
        <f aca="false">+H31/H$34*100</f>
        <v>44.1073512252042</v>
      </c>
      <c r="Q31" s="57" t="n">
        <f aca="false">+I31/I$34*100</f>
        <v>49.2831541218638</v>
      </c>
      <c r="R31" s="57" t="n">
        <f aca="false">+J31/J$34*100</f>
        <v>51.4076576576577</v>
      </c>
      <c r="S31" s="57" t="n">
        <f aca="false">+K31/K$34*100</f>
        <v>48.157453936348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58</v>
      </c>
      <c r="E32" s="35" t="n">
        <v>136</v>
      </c>
      <c r="F32" s="35" t="n">
        <v>123</v>
      </c>
      <c r="G32" s="35" t="n">
        <v>193</v>
      </c>
      <c r="H32" s="35" t="n">
        <v>473</v>
      </c>
      <c r="I32" s="35" t="n">
        <v>1108</v>
      </c>
      <c r="J32" s="35" t="n">
        <v>853</v>
      </c>
      <c r="K32" s="35" t="n">
        <v>3044</v>
      </c>
      <c r="L32" s="37" t="n">
        <f aca="false">+D32/D$34*100</f>
        <v>56.8345323741007</v>
      </c>
      <c r="M32" s="38" t="n">
        <f aca="false">+E32/E$34*100</f>
        <v>49.8168498168498</v>
      </c>
      <c r="N32" s="38" t="n">
        <f aca="false">+F32/F$34*100</f>
        <v>56.4220183486239</v>
      </c>
      <c r="O32" s="38" t="n">
        <f aca="false">+G32/G$34*100</f>
        <v>57.4404761904762</v>
      </c>
      <c r="P32" s="38" t="n">
        <f aca="false">+H32/H$34*100</f>
        <v>55.1925320886814</v>
      </c>
      <c r="Q32" s="38" t="n">
        <f aca="false">+I32/I$34*100</f>
        <v>49.6415770609319</v>
      </c>
      <c r="R32" s="38" t="n">
        <f aca="false">+J32/J$34*100</f>
        <v>48.0292792792793</v>
      </c>
      <c r="S32" s="38" t="n">
        <f aca="false">+K32/K$34*100</f>
        <v>50.9882747068677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5</v>
      </c>
      <c r="E33" s="35" t="n">
        <v>4</v>
      </c>
      <c r="F33" s="35" t="n">
        <v>1</v>
      </c>
      <c r="G33" s="35" t="n">
        <v>1</v>
      </c>
      <c r="H33" s="35" t="n">
        <v>6</v>
      </c>
      <c r="I33" s="35" t="n">
        <v>24</v>
      </c>
      <c r="J33" s="35" t="n">
        <v>10</v>
      </c>
      <c r="K33" s="35" t="n">
        <v>51</v>
      </c>
      <c r="L33" s="37" t="n">
        <f aca="false">+D33/D$34*100</f>
        <v>1.79856115107914</v>
      </c>
      <c r="M33" s="38" t="n">
        <f aca="false">+E33/E$34*100</f>
        <v>1.46520146520147</v>
      </c>
      <c r="N33" s="38" t="n">
        <f aca="false">+F33/F$34*100</f>
        <v>0.458715596330275</v>
      </c>
      <c r="O33" s="38" t="n">
        <f aca="false">+G33/G$34*100</f>
        <v>0.297619047619048</v>
      </c>
      <c r="P33" s="38" t="n">
        <f aca="false">+H33/H$34*100</f>
        <v>0.700116686114352</v>
      </c>
      <c r="Q33" s="38" t="n">
        <f aca="false">+I33/I$34*100</f>
        <v>1.0752688172043</v>
      </c>
      <c r="R33" s="38" t="n">
        <f aca="false">+J33/J$34*100</f>
        <v>0.563063063063063</v>
      </c>
      <c r="S33" s="38" t="n">
        <f aca="false">+K33/K$34*100</f>
        <v>0.85427135678392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78</v>
      </c>
      <c r="E34" s="40" t="n">
        <v>273</v>
      </c>
      <c r="F34" s="40" t="n">
        <v>218</v>
      </c>
      <c r="G34" s="40" t="n">
        <v>336</v>
      </c>
      <c r="H34" s="40" t="n">
        <v>857</v>
      </c>
      <c r="I34" s="40" t="n">
        <v>2232</v>
      </c>
      <c r="J34" s="40" t="n">
        <v>1776</v>
      </c>
      <c r="K34" s="40" t="n">
        <v>5970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47</v>
      </c>
      <c r="E35" s="35" t="n">
        <v>62</v>
      </c>
      <c r="F35" s="35" t="n">
        <v>66</v>
      </c>
      <c r="G35" s="35" t="n">
        <v>87</v>
      </c>
      <c r="H35" s="35" t="n">
        <v>205</v>
      </c>
      <c r="I35" s="35" t="n">
        <v>513</v>
      </c>
      <c r="J35" s="35" t="n">
        <v>414</v>
      </c>
      <c r="K35" s="35" t="n">
        <v>1394</v>
      </c>
      <c r="L35" s="37" t="n">
        <f aca="false">+D35/D$38*100</f>
        <v>37.007874015748</v>
      </c>
      <c r="M35" s="38" t="n">
        <f aca="false">+E35/E$38*100</f>
        <v>41.8918918918919</v>
      </c>
      <c r="N35" s="38" t="n">
        <f aca="false">+F35/F$38*100</f>
        <v>41.7721518987342</v>
      </c>
      <c r="O35" s="38" t="n">
        <f aca="false">+G35/G$38*100</f>
        <v>48.0662983425414</v>
      </c>
      <c r="P35" s="38" t="n">
        <f aca="false">+H35/H$38*100</f>
        <v>48.6935866983373</v>
      </c>
      <c r="Q35" s="38" t="n">
        <f aca="false">+I35/I$38*100</f>
        <v>51.9230769230769</v>
      </c>
      <c r="R35" s="38" t="n">
        <f aca="false">+J35/J$38*100</f>
        <v>51.685393258427</v>
      </c>
      <c r="S35" s="38" t="n">
        <f aca="false">+K35/K$38*100</f>
        <v>49.362606232294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0</v>
      </c>
      <c r="E36" s="35" t="n">
        <v>86</v>
      </c>
      <c r="F36" s="35" t="n">
        <v>92</v>
      </c>
      <c r="G36" s="35" t="n">
        <v>94</v>
      </c>
      <c r="H36" s="35" t="n">
        <v>216</v>
      </c>
      <c r="I36" s="35" t="n">
        <v>475</v>
      </c>
      <c r="J36" s="35" t="n">
        <v>386</v>
      </c>
      <c r="K36" s="35" t="n">
        <v>1429</v>
      </c>
      <c r="L36" s="37" t="n">
        <f aca="false">+D36/D$38*100</f>
        <v>62.992125984252</v>
      </c>
      <c r="M36" s="38" t="n">
        <f aca="false">+E36/E$38*100</f>
        <v>58.1081081081081</v>
      </c>
      <c r="N36" s="38" t="n">
        <f aca="false">+F36/F$38*100</f>
        <v>58.2278481012658</v>
      </c>
      <c r="O36" s="38" t="n">
        <f aca="false">+G36/G$38*100</f>
        <v>51.9337016574586</v>
      </c>
      <c r="P36" s="38" t="n">
        <f aca="false">+H36/H$38*100</f>
        <v>51.3064133016627</v>
      </c>
      <c r="Q36" s="38" t="n">
        <f aca="false">+I36/I$38*100</f>
        <v>48.0769230769231</v>
      </c>
      <c r="R36" s="38" t="n">
        <f aca="false">+J36/J$38*100</f>
        <v>48.1897627965044</v>
      </c>
      <c r="S36" s="38" t="n">
        <f aca="false">+K36/K$38*100</f>
        <v>50.601983002832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1</v>
      </c>
      <c r="K37" s="35" t="n">
        <v>1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.124843945068664</v>
      </c>
      <c r="S37" s="38" t="n">
        <f aca="false">+K37/K$38*100</f>
        <v>0.0354107648725213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27</v>
      </c>
      <c r="E38" s="35" t="n">
        <v>148</v>
      </c>
      <c r="F38" s="35" t="n">
        <v>158</v>
      </c>
      <c r="G38" s="35" t="n">
        <v>181</v>
      </c>
      <c r="H38" s="35" t="n">
        <v>421</v>
      </c>
      <c r="I38" s="35" t="n">
        <v>988</v>
      </c>
      <c r="J38" s="35" t="n">
        <v>801</v>
      </c>
      <c r="K38" s="35" t="n">
        <v>2824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7</v>
      </c>
      <c r="E39" s="48" t="n">
        <v>136</v>
      </c>
      <c r="F39" s="48" t="n">
        <v>138</v>
      </c>
      <c r="G39" s="48" t="n">
        <v>175</v>
      </c>
      <c r="H39" s="48" t="n">
        <v>479</v>
      </c>
      <c r="I39" s="48" t="n">
        <v>1716</v>
      </c>
      <c r="J39" s="48" t="n">
        <v>1622</v>
      </c>
      <c r="K39" s="48" t="n">
        <v>4403</v>
      </c>
      <c r="L39" s="56" t="n">
        <f aca="false">+D39/D$42*100</f>
        <v>45.0657894736842</v>
      </c>
      <c r="M39" s="57" t="n">
        <f aca="false">+E39/E$42*100</f>
        <v>46.2585034013605</v>
      </c>
      <c r="N39" s="57" t="n">
        <f aca="false">+F39/F$42*100</f>
        <v>43.2601880877743</v>
      </c>
      <c r="O39" s="57" t="n">
        <f aca="false">+G39/G$42*100</f>
        <v>52.710843373494</v>
      </c>
      <c r="P39" s="57" t="n">
        <f aca="false">+H39/H$42*100</f>
        <v>50.7953340402969</v>
      </c>
      <c r="Q39" s="57" t="n">
        <f aca="false">+I39/I$42*100</f>
        <v>56.8400132494203</v>
      </c>
      <c r="R39" s="57" t="n">
        <f aca="false">+J39/J$42*100</f>
        <v>54.5393409549428</v>
      </c>
      <c r="S39" s="57" t="n">
        <f aca="false">+K39/K$42*100</f>
        <v>53.79352474037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66</v>
      </c>
      <c r="E40" s="35" t="n">
        <v>158</v>
      </c>
      <c r="F40" s="35" t="n">
        <v>181</v>
      </c>
      <c r="G40" s="35" t="n">
        <v>155</v>
      </c>
      <c r="H40" s="35" t="n">
        <v>460</v>
      </c>
      <c r="I40" s="35" t="n">
        <v>1289</v>
      </c>
      <c r="J40" s="35" t="n">
        <v>1334</v>
      </c>
      <c r="K40" s="35" t="n">
        <v>3743</v>
      </c>
      <c r="L40" s="37" t="n">
        <f aca="false">+D40/D$42*100</f>
        <v>54.6052631578947</v>
      </c>
      <c r="M40" s="38" t="n">
        <f aca="false">+E40/E$42*100</f>
        <v>53.7414965986395</v>
      </c>
      <c r="N40" s="38" t="n">
        <f aca="false">+F40/F$42*100</f>
        <v>56.7398119122257</v>
      </c>
      <c r="O40" s="38" t="n">
        <f aca="false">+G40/G$42*100</f>
        <v>46.6867469879518</v>
      </c>
      <c r="P40" s="38" t="n">
        <f aca="false">+H40/H$42*100</f>
        <v>48.7804878048781</v>
      </c>
      <c r="Q40" s="38" t="n">
        <f aca="false">+I40/I$42*100</f>
        <v>42.6962570387546</v>
      </c>
      <c r="R40" s="38" t="n">
        <f aca="false">+J40/J$42*100</f>
        <v>44.8554135843981</v>
      </c>
      <c r="S40" s="38" t="n">
        <f aca="false">+K40/K$42*100</f>
        <v>45.7299938912645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1</v>
      </c>
      <c r="E41" s="35" t="n">
        <v>0</v>
      </c>
      <c r="F41" s="35" t="n">
        <v>0</v>
      </c>
      <c r="G41" s="35" t="n">
        <v>2</v>
      </c>
      <c r="H41" s="35" t="n">
        <v>4</v>
      </c>
      <c r="I41" s="35" t="n">
        <v>14</v>
      </c>
      <c r="J41" s="35" t="n">
        <v>18</v>
      </c>
      <c r="K41" s="35" t="n">
        <v>39</v>
      </c>
      <c r="L41" s="37" t="n">
        <f aca="false">+D41/D$42*100</f>
        <v>0.328947368421053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.602409638554217</v>
      </c>
      <c r="P41" s="38" t="n">
        <f aca="false">+H41/H$42*100</f>
        <v>0.424178154825027</v>
      </c>
      <c r="Q41" s="38" t="n">
        <f aca="false">+I41/I$42*100</f>
        <v>0.463729711825108</v>
      </c>
      <c r="R41" s="38" t="n">
        <f aca="false">+J41/J$42*100</f>
        <v>0.605245460659045</v>
      </c>
      <c r="S41" s="38" t="n">
        <f aca="false">+K41/K$42*100</f>
        <v>0.47648136835675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304</v>
      </c>
      <c r="E42" s="40" t="n">
        <v>294</v>
      </c>
      <c r="F42" s="40" t="n">
        <v>319</v>
      </c>
      <c r="G42" s="40" t="n">
        <v>332</v>
      </c>
      <c r="H42" s="40" t="n">
        <v>943</v>
      </c>
      <c r="I42" s="40" t="n">
        <v>3019</v>
      </c>
      <c r="J42" s="40" t="n">
        <v>2974</v>
      </c>
      <c r="K42" s="40" t="n">
        <v>8185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55</v>
      </c>
      <c r="E43" s="35" t="n">
        <v>43</v>
      </c>
      <c r="F43" s="35" t="n">
        <v>27</v>
      </c>
      <c r="G43" s="35" t="n">
        <v>34</v>
      </c>
      <c r="H43" s="35" t="n">
        <v>60</v>
      </c>
      <c r="I43" s="35" t="n">
        <v>100</v>
      </c>
      <c r="J43" s="35" t="n">
        <v>74</v>
      </c>
      <c r="K43" s="35" t="n">
        <v>393</v>
      </c>
      <c r="L43" s="37" t="n">
        <f aca="false">+D43/D$46*100</f>
        <v>10.1102941176471</v>
      </c>
      <c r="M43" s="38" t="n">
        <f aca="false">+E43/E$46*100</f>
        <v>7.25126475548061</v>
      </c>
      <c r="N43" s="38" t="n">
        <f aca="false">+F43/F$46*100</f>
        <v>4.90018148820327</v>
      </c>
      <c r="O43" s="38" t="n">
        <f aca="false">+G43/G$46*100</f>
        <v>5.37974683544304</v>
      </c>
      <c r="P43" s="38" t="n">
        <f aca="false">+H43/H$46*100</f>
        <v>3.82409177820268</v>
      </c>
      <c r="Q43" s="38" t="n">
        <f aca="false">+I43/I$46*100</f>
        <v>2.27842333105491</v>
      </c>
      <c r="R43" s="38" t="n">
        <f aca="false">+J43/J$46*100</f>
        <v>1.56580617858654</v>
      </c>
      <c r="S43" s="38" t="n">
        <f aca="false">+K43/K$46*100</f>
        <v>3.0221470316825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57</v>
      </c>
      <c r="E44" s="35" t="n">
        <v>34</v>
      </c>
      <c r="F44" s="35" t="n">
        <v>28</v>
      </c>
      <c r="G44" s="35" t="n">
        <v>28</v>
      </c>
      <c r="H44" s="35" t="n">
        <v>60</v>
      </c>
      <c r="I44" s="35" t="n">
        <v>104</v>
      </c>
      <c r="J44" s="35" t="n">
        <v>92</v>
      </c>
      <c r="K44" s="35" t="n">
        <v>403</v>
      </c>
      <c r="L44" s="37" t="n">
        <f aca="false">+D44/D$46*100</f>
        <v>10.4779411764706</v>
      </c>
      <c r="M44" s="38" t="n">
        <f aca="false">+E44/E$46*100</f>
        <v>5.73355817875211</v>
      </c>
      <c r="N44" s="38" t="n">
        <f aca="false">+F44/F$46*100</f>
        <v>5.08166969147005</v>
      </c>
      <c r="O44" s="38" t="n">
        <f aca="false">+G44/G$46*100</f>
        <v>4.43037974683544</v>
      </c>
      <c r="P44" s="38" t="n">
        <f aca="false">+H44/H$46*100</f>
        <v>3.82409177820268</v>
      </c>
      <c r="Q44" s="38" t="n">
        <f aca="false">+I44/I$46*100</f>
        <v>2.36956026429711</v>
      </c>
      <c r="R44" s="38" t="n">
        <f aca="false">+J44/J$46*100</f>
        <v>1.94667795175624</v>
      </c>
      <c r="S44" s="38" t="n">
        <f aca="false">+K44/K$46*100</f>
        <v>3.09904644724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432</v>
      </c>
      <c r="E45" s="35" t="n">
        <v>516</v>
      </c>
      <c r="F45" s="35" t="n">
        <v>496</v>
      </c>
      <c r="G45" s="35" t="n">
        <v>570</v>
      </c>
      <c r="H45" s="35" t="n">
        <v>1449</v>
      </c>
      <c r="I45" s="35" t="n">
        <v>4185</v>
      </c>
      <c r="J45" s="35" t="n">
        <v>4560</v>
      </c>
      <c r="K45" s="35" t="n">
        <v>12208</v>
      </c>
      <c r="L45" s="37" t="n">
        <f aca="false">+D45/D$46*100</f>
        <v>79.4117647058824</v>
      </c>
      <c r="M45" s="38" t="n">
        <f aca="false">+E45/E$46*100</f>
        <v>87.0151770657673</v>
      </c>
      <c r="N45" s="38" t="n">
        <f aca="false">+F45/F$46*100</f>
        <v>90.0181488203267</v>
      </c>
      <c r="O45" s="38" t="n">
        <f aca="false">+G45/G$46*100</f>
        <v>90.1898734177215</v>
      </c>
      <c r="P45" s="38" t="n">
        <f aca="false">+H45/H$46*100</f>
        <v>92.3518164435946</v>
      </c>
      <c r="Q45" s="38" t="n">
        <f aca="false">+I45/I$46*100</f>
        <v>95.352016404648</v>
      </c>
      <c r="R45" s="38" t="n">
        <f aca="false">+J45/J$46*100</f>
        <v>96.4875158696572</v>
      </c>
      <c r="S45" s="38" t="n">
        <f aca="false">+K45/K$46*100</f>
        <v>93.8788065210704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44</v>
      </c>
      <c r="E46" s="35" t="n">
        <v>593</v>
      </c>
      <c r="F46" s="35" t="n">
        <v>551</v>
      </c>
      <c r="G46" s="35" t="n">
        <v>632</v>
      </c>
      <c r="H46" s="35" t="n">
        <v>1569</v>
      </c>
      <c r="I46" s="35" t="n">
        <v>4389</v>
      </c>
      <c r="J46" s="35" t="n">
        <v>4726</v>
      </c>
      <c r="K46" s="35" t="n">
        <v>1300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41</v>
      </c>
      <c r="E47" s="48" t="n">
        <v>285</v>
      </c>
      <c r="F47" s="48" t="n">
        <v>267</v>
      </c>
      <c r="G47" s="48" t="n">
        <v>265</v>
      </c>
      <c r="H47" s="48" t="n">
        <v>647</v>
      </c>
      <c r="I47" s="48" t="n">
        <v>2435</v>
      </c>
      <c r="J47" s="48" t="n">
        <v>2750</v>
      </c>
      <c r="K47" s="48" t="n">
        <v>6890</v>
      </c>
      <c r="L47" s="56" t="n">
        <f aca="false">+D47/D$50*100</f>
        <v>50.9513742071882</v>
      </c>
      <c r="M47" s="57" t="n">
        <f aca="false">+E47/E$50*100</f>
        <v>60</v>
      </c>
      <c r="N47" s="57" t="n">
        <f aca="false">+F47/F$50*100</f>
        <v>55.741127348643</v>
      </c>
      <c r="O47" s="57" t="n">
        <f aca="false">+G47/G$50*100</f>
        <v>56.1440677966102</v>
      </c>
      <c r="P47" s="57" t="n">
        <f aca="false">+H47/H$50*100</f>
        <v>54.9702633814783</v>
      </c>
      <c r="Q47" s="57" t="n">
        <f aca="false">+I47/I$50*100</f>
        <v>60.0049285362247</v>
      </c>
      <c r="R47" s="57" t="n">
        <f aca="false">+J47/J$50*100</f>
        <v>60.5193661971831</v>
      </c>
      <c r="S47" s="57" t="n">
        <f aca="false">+K47/K$50*100</f>
        <v>58.999828737797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24</v>
      </c>
      <c r="E48" s="35" t="n">
        <v>185</v>
      </c>
      <c r="F48" s="35" t="n">
        <v>209</v>
      </c>
      <c r="G48" s="35" t="n">
        <v>205</v>
      </c>
      <c r="H48" s="35" t="n">
        <v>519</v>
      </c>
      <c r="I48" s="35" t="n">
        <v>1571</v>
      </c>
      <c r="J48" s="35" t="n">
        <v>1765</v>
      </c>
      <c r="K48" s="35" t="n">
        <v>4678</v>
      </c>
      <c r="L48" s="37" t="n">
        <f aca="false">+D48/D$50*100</f>
        <v>47.3572938689218</v>
      </c>
      <c r="M48" s="38" t="n">
        <f aca="false">+E48/E$50*100</f>
        <v>38.9473684210526</v>
      </c>
      <c r="N48" s="38" t="n">
        <f aca="false">+F48/F$50*100</f>
        <v>43.6325678496869</v>
      </c>
      <c r="O48" s="38" t="n">
        <f aca="false">+G48/G$50*100</f>
        <v>43.4322033898305</v>
      </c>
      <c r="P48" s="38" t="n">
        <f aca="false">+H48/H$50*100</f>
        <v>44.0951571792693</v>
      </c>
      <c r="Q48" s="38" t="n">
        <f aca="false">+I48/I$50*100</f>
        <v>38.7136520453425</v>
      </c>
      <c r="R48" s="38" t="n">
        <f aca="false">+J48/J$50*100</f>
        <v>38.8424295774648</v>
      </c>
      <c r="S48" s="38" t="n">
        <f aca="false">+K48/K$50*100</f>
        <v>40.058229148826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8</v>
      </c>
      <c r="E49" s="35" t="n">
        <v>5</v>
      </c>
      <c r="F49" s="35" t="n">
        <v>3</v>
      </c>
      <c r="G49" s="35" t="n">
        <v>2</v>
      </c>
      <c r="H49" s="35" t="n">
        <v>11</v>
      </c>
      <c r="I49" s="35" t="n">
        <v>52</v>
      </c>
      <c r="J49" s="35" t="n">
        <v>29</v>
      </c>
      <c r="K49" s="35" t="n">
        <v>110</v>
      </c>
      <c r="L49" s="37" t="n">
        <f aca="false">+D49/D$50*100</f>
        <v>1.69133192389006</v>
      </c>
      <c r="M49" s="38" t="n">
        <f aca="false">+E49/E$50*100</f>
        <v>1.05263157894737</v>
      </c>
      <c r="N49" s="38" t="n">
        <f aca="false">+F49/F$50*100</f>
        <v>0.626304801670146</v>
      </c>
      <c r="O49" s="38" t="n">
        <f aca="false">+G49/G$50*100</f>
        <v>0.423728813559322</v>
      </c>
      <c r="P49" s="38" t="n">
        <f aca="false">+H49/H$50*100</f>
        <v>0.934579439252336</v>
      </c>
      <c r="Q49" s="38" t="n">
        <f aca="false">+I49/I$50*100</f>
        <v>1.28141941843273</v>
      </c>
      <c r="R49" s="38" t="n">
        <f aca="false">+J49/J$50*100</f>
        <v>0.638204225352113</v>
      </c>
      <c r="S49" s="38" t="n">
        <f aca="false">+K49/K$50*100</f>
        <v>0.941942113375578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73</v>
      </c>
      <c r="E50" s="40" t="n">
        <v>475</v>
      </c>
      <c r="F50" s="40" t="n">
        <v>479</v>
      </c>
      <c r="G50" s="40" t="n">
        <v>472</v>
      </c>
      <c r="H50" s="40" t="n">
        <v>1177</v>
      </c>
      <c r="I50" s="40" t="n">
        <v>4058</v>
      </c>
      <c r="J50" s="40" t="n">
        <v>4544</v>
      </c>
      <c r="K50" s="40" t="n">
        <v>116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85</v>
      </c>
      <c r="E51" s="35" t="n">
        <v>183</v>
      </c>
      <c r="F51" s="35" t="n">
        <v>206</v>
      </c>
      <c r="G51" s="35" t="n">
        <v>193</v>
      </c>
      <c r="H51" s="35" t="n">
        <v>435</v>
      </c>
      <c r="I51" s="35" t="n">
        <v>1696</v>
      </c>
      <c r="J51" s="35" t="n">
        <v>2164</v>
      </c>
      <c r="K51" s="35" t="n">
        <v>5062</v>
      </c>
      <c r="L51" s="37" t="n">
        <f aca="false">+D51/D$54*100</f>
        <v>46.5994962216625</v>
      </c>
      <c r="M51" s="38" t="n">
        <f aca="false">+E51/E$54*100</f>
        <v>48.9304812834225</v>
      </c>
      <c r="N51" s="38" t="n">
        <f aca="false">+F51/F$54*100</f>
        <v>52.2842639593909</v>
      </c>
      <c r="O51" s="38" t="n">
        <f aca="false">+G51/G$54*100</f>
        <v>45.5188679245283</v>
      </c>
      <c r="P51" s="38" t="n">
        <f aca="false">+H51/H$54*100</f>
        <v>47.4890829694323</v>
      </c>
      <c r="Q51" s="38" t="n">
        <f aca="false">+I51/I$54*100</f>
        <v>50.2369668246446</v>
      </c>
      <c r="R51" s="38" t="n">
        <f aca="false">+J51/J$54*100</f>
        <v>53.5643564356436</v>
      </c>
      <c r="S51" s="38" t="n">
        <f aca="false">+K51/K$54*100</f>
        <v>51.0230823505695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194</v>
      </c>
      <c r="E52" s="35" t="n">
        <v>175</v>
      </c>
      <c r="F52" s="35" t="n">
        <v>170</v>
      </c>
      <c r="G52" s="35" t="n">
        <v>210</v>
      </c>
      <c r="H52" s="35" t="n">
        <v>398</v>
      </c>
      <c r="I52" s="35" t="n">
        <v>1383</v>
      </c>
      <c r="J52" s="35" t="n">
        <v>1601</v>
      </c>
      <c r="K52" s="35" t="n">
        <v>4131</v>
      </c>
      <c r="L52" s="37" t="n">
        <f aca="false">+D52/D$54*100</f>
        <v>48.8664987405542</v>
      </c>
      <c r="M52" s="38" t="n">
        <f aca="false">+E52/E$54*100</f>
        <v>46.7914438502674</v>
      </c>
      <c r="N52" s="38" t="n">
        <f aca="false">+F52/F$54*100</f>
        <v>43.1472081218274</v>
      </c>
      <c r="O52" s="38" t="n">
        <f aca="false">+G52/G$54*100</f>
        <v>49.5283018867925</v>
      </c>
      <c r="P52" s="38" t="n">
        <f aca="false">+H52/H$54*100</f>
        <v>43.4497816593887</v>
      </c>
      <c r="Q52" s="38" t="n">
        <f aca="false">+I52/I$54*100</f>
        <v>40.9656398104265</v>
      </c>
      <c r="R52" s="38" t="n">
        <f aca="false">+J52/J$54*100</f>
        <v>39.6287128712871</v>
      </c>
      <c r="S52" s="38" t="n">
        <f aca="false">+K52/K$54*100</f>
        <v>41.638947686725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18</v>
      </c>
      <c r="E53" s="35" t="n">
        <v>16</v>
      </c>
      <c r="F53" s="35" t="n">
        <v>18</v>
      </c>
      <c r="G53" s="35" t="n">
        <v>21</v>
      </c>
      <c r="H53" s="35" t="n">
        <v>83</v>
      </c>
      <c r="I53" s="35" t="n">
        <v>297</v>
      </c>
      <c r="J53" s="35" t="n">
        <v>275</v>
      </c>
      <c r="K53" s="35" t="n">
        <v>728</v>
      </c>
      <c r="L53" s="37" t="n">
        <f aca="false">+D53/D$54*100</f>
        <v>4.53400503778338</v>
      </c>
      <c r="M53" s="38" t="n">
        <f aca="false">+E53/E$54*100</f>
        <v>4.27807486631016</v>
      </c>
      <c r="N53" s="38" t="n">
        <f aca="false">+F53/F$54*100</f>
        <v>4.56852791878173</v>
      </c>
      <c r="O53" s="38" t="n">
        <f aca="false">+G53/G$54*100</f>
        <v>4.95283018867925</v>
      </c>
      <c r="P53" s="38" t="n">
        <f aca="false">+H53/H$54*100</f>
        <v>9.06113537117904</v>
      </c>
      <c r="Q53" s="38" t="n">
        <f aca="false">+I53/I$54*100</f>
        <v>8.79739336492891</v>
      </c>
      <c r="R53" s="38" t="n">
        <f aca="false">+J53/J$54*100</f>
        <v>6.80693069306931</v>
      </c>
      <c r="S53" s="38" t="n">
        <f aca="false">+K53/K$54*100</f>
        <v>7.33796996270537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397</v>
      </c>
      <c r="E54" s="35" t="n">
        <v>374</v>
      </c>
      <c r="F54" s="35" t="n">
        <v>394</v>
      </c>
      <c r="G54" s="35" t="n">
        <v>424</v>
      </c>
      <c r="H54" s="35" t="n">
        <v>916</v>
      </c>
      <c r="I54" s="35" t="n">
        <v>3376</v>
      </c>
      <c r="J54" s="35" t="n">
        <v>4040</v>
      </c>
      <c r="K54" s="35" t="n">
        <v>9921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97</v>
      </c>
      <c r="E55" s="48" t="n">
        <v>118</v>
      </c>
      <c r="F55" s="48" t="n">
        <v>166</v>
      </c>
      <c r="G55" s="48" t="n">
        <v>182</v>
      </c>
      <c r="H55" s="48" t="n">
        <v>385</v>
      </c>
      <c r="I55" s="48" t="n">
        <v>920</v>
      </c>
      <c r="J55" s="48" t="n">
        <v>732</v>
      </c>
      <c r="K55" s="48" t="n">
        <v>2600</v>
      </c>
      <c r="L55" s="56" t="n">
        <f aca="false">+D55/D$58*100</f>
        <v>34.6428571428571</v>
      </c>
      <c r="M55" s="57" t="n">
        <f aca="false">+E55/E$58*100</f>
        <v>44.6969696969697</v>
      </c>
      <c r="N55" s="57" t="n">
        <f aca="false">+F55/F$58*100</f>
        <v>49.2581602373887</v>
      </c>
      <c r="O55" s="57" t="n">
        <f aca="false">+G55/G$58*100</f>
        <v>43.3333333333333</v>
      </c>
      <c r="P55" s="57" t="n">
        <f aca="false">+H55/H$58*100</f>
        <v>43.3070866141732</v>
      </c>
      <c r="Q55" s="57" t="n">
        <f aca="false">+I55/I$58*100</f>
        <v>45.1422963689892</v>
      </c>
      <c r="R55" s="57" t="n">
        <f aca="false">+J55/J$58*100</f>
        <v>51.5856236786469</v>
      </c>
      <c r="S55" s="57" t="n">
        <f aca="false">+K55/K$58*100</f>
        <v>46.04214627235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76</v>
      </c>
      <c r="E56" s="35" t="n">
        <v>141</v>
      </c>
      <c r="F56" s="35" t="n">
        <v>165</v>
      </c>
      <c r="G56" s="35" t="n">
        <v>229</v>
      </c>
      <c r="H56" s="35" t="n">
        <v>480</v>
      </c>
      <c r="I56" s="35" t="n">
        <v>1079</v>
      </c>
      <c r="J56" s="35" t="n">
        <v>664</v>
      </c>
      <c r="K56" s="35" t="n">
        <v>2934</v>
      </c>
      <c r="L56" s="37" t="n">
        <f aca="false">+D56/D$58*100</f>
        <v>62.8571428571429</v>
      </c>
      <c r="M56" s="38" t="n">
        <f aca="false">+E56/E$58*100</f>
        <v>53.4090909090909</v>
      </c>
      <c r="N56" s="38" t="n">
        <f aca="false">+F56/F$58*100</f>
        <v>48.9614243323442</v>
      </c>
      <c r="O56" s="38" t="n">
        <f aca="false">+G56/G$58*100</f>
        <v>54.5238095238095</v>
      </c>
      <c r="P56" s="38" t="n">
        <f aca="false">+H56/H$58*100</f>
        <v>53.9932508436445</v>
      </c>
      <c r="Q56" s="38" t="n">
        <f aca="false">+I56/I$58*100</f>
        <v>52.9440628066732</v>
      </c>
      <c r="R56" s="38" t="n">
        <f aca="false">+J56/J$58*100</f>
        <v>46.7935165609584</v>
      </c>
      <c r="S56" s="38" t="n">
        <f aca="false">+K56/K$58*100</f>
        <v>51.956791216575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7</v>
      </c>
      <c r="E57" s="35" t="n">
        <v>5</v>
      </c>
      <c r="F57" s="35" t="n">
        <v>6</v>
      </c>
      <c r="G57" s="35" t="n">
        <v>9</v>
      </c>
      <c r="H57" s="35" t="n">
        <v>24</v>
      </c>
      <c r="I57" s="35" t="n">
        <v>39</v>
      </c>
      <c r="J57" s="35" t="n">
        <v>23</v>
      </c>
      <c r="K57" s="35" t="n">
        <v>113</v>
      </c>
      <c r="L57" s="37" t="n">
        <f aca="false">+D57/D$58*100</f>
        <v>2.5</v>
      </c>
      <c r="M57" s="38" t="n">
        <f aca="false">+E57/E$58*100</f>
        <v>1.89393939393939</v>
      </c>
      <c r="N57" s="38" t="n">
        <f aca="false">+F57/F$58*100</f>
        <v>1.78041543026706</v>
      </c>
      <c r="O57" s="38" t="n">
        <f aca="false">+G57/G$58*100</f>
        <v>2.14285714285714</v>
      </c>
      <c r="P57" s="38" t="n">
        <f aca="false">+H57/H$58*100</f>
        <v>2.69966254218223</v>
      </c>
      <c r="Q57" s="38" t="n">
        <f aca="false">+I57/I$58*100</f>
        <v>1.91364082433759</v>
      </c>
      <c r="R57" s="38" t="n">
        <f aca="false">+J57/J$58*100</f>
        <v>1.62085976039464</v>
      </c>
      <c r="S57" s="38" t="n">
        <f aca="false">+K57/K$58*100</f>
        <v>2.0010625110678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0</v>
      </c>
      <c r="E58" s="40" t="n">
        <v>264</v>
      </c>
      <c r="F58" s="40" t="n">
        <v>337</v>
      </c>
      <c r="G58" s="40" t="n">
        <v>420</v>
      </c>
      <c r="H58" s="40" t="n">
        <v>889</v>
      </c>
      <c r="I58" s="40" t="n">
        <v>2038</v>
      </c>
      <c r="J58" s="40" t="n">
        <v>1419</v>
      </c>
      <c r="K58" s="40" t="n">
        <v>564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66</v>
      </c>
      <c r="E59" s="35" t="n">
        <v>211</v>
      </c>
      <c r="F59" s="35" t="n">
        <v>229</v>
      </c>
      <c r="G59" s="35" t="n">
        <v>292</v>
      </c>
      <c r="H59" s="35" t="n">
        <v>593</v>
      </c>
      <c r="I59" s="35" t="n">
        <v>1164</v>
      </c>
      <c r="J59" s="35" t="n">
        <v>826</v>
      </c>
      <c r="K59" s="35" t="n">
        <v>3481</v>
      </c>
      <c r="L59" s="37" t="n">
        <f aca="false">+D59/D$62*100</f>
        <v>40.0966183574879</v>
      </c>
      <c r="M59" s="38" t="n">
        <f aca="false">+E59/E$62*100</f>
        <v>46.0698689956332</v>
      </c>
      <c r="N59" s="38" t="n">
        <f aca="false">+F59/F$62*100</f>
        <v>45.0787401574803</v>
      </c>
      <c r="O59" s="38" t="n">
        <f aca="false">+G59/G$62*100</f>
        <v>46.9453376205788</v>
      </c>
      <c r="P59" s="38" t="n">
        <f aca="false">+H59/H$62*100</f>
        <v>45.5103607060629</v>
      </c>
      <c r="Q59" s="38" t="n">
        <f aca="false">+I59/I$62*100</f>
        <v>47.1445929526124</v>
      </c>
      <c r="R59" s="38" t="n">
        <f aca="false">+J59/J$62*100</f>
        <v>49.6096096096096</v>
      </c>
      <c r="S59" s="38" t="n">
        <f aca="false">+K59/K$62*100</f>
        <v>46.793923914504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34</v>
      </c>
      <c r="E60" s="35" t="n">
        <v>237</v>
      </c>
      <c r="F60" s="35" t="n">
        <v>260</v>
      </c>
      <c r="G60" s="35" t="n">
        <v>295</v>
      </c>
      <c r="H60" s="35" t="n">
        <v>639</v>
      </c>
      <c r="I60" s="35" t="n">
        <v>1141</v>
      </c>
      <c r="J60" s="35" t="n">
        <v>733</v>
      </c>
      <c r="K60" s="35" t="n">
        <v>3539</v>
      </c>
      <c r="L60" s="37" t="n">
        <f aca="false">+D60/D$62*100</f>
        <v>56.5217391304348</v>
      </c>
      <c r="M60" s="38" t="n">
        <f aca="false">+E60/E$62*100</f>
        <v>51.7467248908297</v>
      </c>
      <c r="N60" s="38" t="n">
        <f aca="false">+F60/F$62*100</f>
        <v>51.1811023622047</v>
      </c>
      <c r="O60" s="38" t="n">
        <f aca="false">+G60/G$62*100</f>
        <v>47.427652733119</v>
      </c>
      <c r="P60" s="38" t="n">
        <f aca="false">+H60/H$62*100</f>
        <v>49.0406753645434</v>
      </c>
      <c r="Q60" s="38" t="n">
        <f aca="false">+I60/I$62*100</f>
        <v>46.2130417172945</v>
      </c>
      <c r="R60" s="38" t="n">
        <f aca="false">+J60/J$62*100</f>
        <v>44.024024024024</v>
      </c>
      <c r="S60" s="38" t="n">
        <f aca="false">+K60/K$62*100</f>
        <v>47.573598601962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14</v>
      </c>
      <c r="E61" s="35" t="n">
        <v>10</v>
      </c>
      <c r="F61" s="35" t="n">
        <v>19</v>
      </c>
      <c r="G61" s="35" t="n">
        <v>35</v>
      </c>
      <c r="H61" s="35" t="n">
        <v>71</v>
      </c>
      <c r="I61" s="35" t="n">
        <v>164</v>
      </c>
      <c r="J61" s="35" t="n">
        <v>106</v>
      </c>
      <c r="K61" s="35" t="n">
        <v>419</v>
      </c>
      <c r="L61" s="37" t="n">
        <f aca="false">+D61/D$62*100</f>
        <v>3.38164251207729</v>
      </c>
      <c r="M61" s="38" t="n">
        <f aca="false">+E61/E$62*100</f>
        <v>2.18340611353712</v>
      </c>
      <c r="N61" s="38" t="n">
        <f aca="false">+F61/F$62*100</f>
        <v>3.74015748031496</v>
      </c>
      <c r="O61" s="38" t="n">
        <f aca="false">+G61/G$62*100</f>
        <v>5.62700964630225</v>
      </c>
      <c r="P61" s="38" t="n">
        <f aca="false">+H61/H$62*100</f>
        <v>5.44896392939371</v>
      </c>
      <c r="Q61" s="38" t="n">
        <f aca="false">+I61/I$62*100</f>
        <v>6.64236533009316</v>
      </c>
      <c r="R61" s="38" t="n">
        <f aca="false">+J61/J$62*100</f>
        <v>6.36636636636637</v>
      </c>
      <c r="S61" s="38" t="n">
        <f aca="false">+K61/K$62*100</f>
        <v>5.63247748353273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14</v>
      </c>
      <c r="E62" s="35" t="n">
        <v>458</v>
      </c>
      <c r="F62" s="35" t="n">
        <v>508</v>
      </c>
      <c r="G62" s="35" t="n">
        <v>622</v>
      </c>
      <c r="H62" s="35" t="n">
        <v>1303</v>
      </c>
      <c r="I62" s="35" t="n">
        <v>2469</v>
      </c>
      <c r="J62" s="35" t="n">
        <v>1665</v>
      </c>
      <c r="K62" s="35" t="n">
        <v>743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70</v>
      </c>
      <c r="E63" s="48" t="n">
        <v>216</v>
      </c>
      <c r="F63" s="48" t="n">
        <v>205</v>
      </c>
      <c r="G63" s="48" t="n">
        <v>253</v>
      </c>
      <c r="H63" s="48" t="n">
        <v>576</v>
      </c>
      <c r="I63" s="48" t="n">
        <v>1383</v>
      </c>
      <c r="J63" s="48" t="n">
        <v>1127</v>
      </c>
      <c r="K63" s="48" t="n">
        <v>3930</v>
      </c>
      <c r="L63" s="56" t="n">
        <f aca="false">+D63/D$66*100</f>
        <v>40.7673860911271</v>
      </c>
      <c r="M63" s="57" t="n">
        <f aca="false">+E63/E$66*100</f>
        <v>48.3221476510067</v>
      </c>
      <c r="N63" s="57" t="n">
        <f aca="false">+F63/F$66*100</f>
        <v>41.3306451612903</v>
      </c>
      <c r="O63" s="57" t="n">
        <f aca="false">+G63/G$66*100</f>
        <v>39.1640866873065</v>
      </c>
      <c r="P63" s="57" t="n">
        <f aca="false">+H63/H$66*100</f>
        <v>42.043795620438</v>
      </c>
      <c r="Q63" s="57" t="n">
        <f aca="false">+I63/I$66*100</f>
        <v>46.3006360897221</v>
      </c>
      <c r="R63" s="57" t="n">
        <f aca="false">+J63/J$66*100</f>
        <v>46.9974979149291</v>
      </c>
      <c r="S63" s="57" t="n">
        <f aca="false">+K63/K$66*100</f>
        <v>44.857892934596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82</v>
      </c>
      <c r="E64" s="35" t="n">
        <v>161</v>
      </c>
      <c r="F64" s="35" t="n">
        <v>197</v>
      </c>
      <c r="G64" s="35" t="n">
        <v>272</v>
      </c>
      <c r="H64" s="35" t="n">
        <v>573</v>
      </c>
      <c r="I64" s="35" t="n">
        <v>1105</v>
      </c>
      <c r="J64" s="35" t="n">
        <v>934</v>
      </c>
      <c r="K64" s="35" t="n">
        <v>3424</v>
      </c>
      <c r="L64" s="37" t="n">
        <f aca="false">+D64/D$66*100</f>
        <v>43.6450839328537</v>
      </c>
      <c r="M64" s="38" t="n">
        <f aca="false">+E64/E$66*100</f>
        <v>36.0178970917226</v>
      </c>
      <c r="N64" s="38" t="n">
        <f aca="false">+F64/F$66*100</f>
        <v>39.7177419354839</v>
      </c>
      <c r="O64" s="38" t="n">
        <f aca="false">+G64/G$66*100</f>
        <v>42.1052631578947</v>
      </c>
      <c r="P64" s="38" t="n">
        <f aca="false">+H64/H$66*100</f>
        <v>41.8248175182482</v>
      </c>
      <c r="Q64" s="38" t="n">
        <f aca="false">+I64/I$66*100</f>
        <v>36.9936391027787</v>
      </c>
      <c r="R64" s="38" t="n">
        <f aca="false">+J64/J$66*100</f>
        <v>38.9491242702252</v>
      </c>
      <c r="S64" s="38" t="n">
        <f aca="false">+K64/K$66*100</f>
        <v>39.082296541490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65</v>
      </c>
      <c r="E65" s="35" t="n">
        <v>70</v>
      </c>
      <c r="F65" s="35" t="n">
        <v>94</v>
      </c>
      <c r="G65" s="35" t="n">
        <v>121</v>
      </c>
      <c r="H65" s="35" t="n">
        <v>221</v>
      </c>
      <c r="I65" s="35" t="n">
        <v>499</v>
      </c>
      <c r="J65" s="35" t="n">
        <v>337</v>
      </c>
      <c r="K65" s="35" t="n">
        <v>1407</v>
      </c>
      <c r="L65" s="37" t="n">
        <f aca="false">+D65/D$66*100</f>
        <v>15.5875299760192</v>
      </c>
      <c r="M65" s="38" t="n">
        <f aca="false">+E65/E$66*100</f>
        <v>15.6599552572707</v>
      </c>
      <c r="N65" s="38" t="n">
        <f aca="false">+F65/F$66*100</f>
        <v>18.9516129032258</v>
      </c>
      <c r="O65" s="38" t="n">
        <f aca="false">+G65/G$66*100</f>
        <v>18.7306501547988</v>
      </c>
      <c r="P65" s="38" t="n">
        <f aca="false">+H65/H$66*100</f>
        <v>16.1313868613139</v>
      </c>
      <c r="Q65" s="38" t="n">
        <f aca="false">+I65/I$66*100</f>
        <v>16.7057248074992</v>
      </c>
      <c r="R65" s="38" t="n">
        <f aca="false">+J65/J$66*100</f>
        <v>14.0533778148457</v>
      </c>
      <c r="S65" s="38" t="n">
        <f aca="false">+K65/K$66*100</f>
        <v>16.0598105239128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17</v>
      </c>
      <c r="E66" s="40" t="n">
        <v>447</v>
      </c>
      <c r="F66" s="40" t="n">
        <v>496</v>
      </c>
      <c r="G66" s="40" t="n">
        <v>646</v>
      </c>
      <c r="H66" s="40" t="n">
        <v>1370</v>
      </c>
      <c r="I66" s="40" t="n">
        <v>2987</v>
      </c>
      <c r="J66" s="40" t="n">
        <v>2398</v>
      </c>
      <c r="K66" s="40" t="n">
        <v>8761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01</v>
      </c>
      <c r="E67" s="35" t="n">
        <v>122</v>
      </c>
      <c r="F67" s="35" t="n">
        <v>91</v>
      </c>
      <c r="G67" s="35" t="n">
        <v>115</v>
      </c>
      <c r="H67" s="35" t="n">
        <v>322</v>
      </c>
      <c r="I67" s="35" t="n">
        <v>915</v>
      </c>
      <c r="J67" s="35" t="n">
        <v>716</v>
      </c>
      <c r="K67" s="35" t="n">
        <v>2382</v>
      </c>
      <c r="L67" s="37" t="n">
        <f aca="false">+D67/D$70*100</f>
        <v>41.3934426229508</v>
      </c>
      <c r="M67" s="38" t="n">
        <f aca="false">+E67/E$70*100</f>
        <v>45.5223880597015</v>
      </c>
      <c r="N67" s="38" t="n">
        <f aca="false">+F67/F$70*100</f>
        <v>37.1428571428571</v>
      </c>
      <c r="O67" s="38" t="n">
        <f aca="false">+G67/G$70*100</f>
        <v>37.8289473684211</v>
      </c>
      <c r="P67" s="38" t="n">
        <f aca="false">+H67/H$70*100</f>
        <v>40.5541561712846</v>
      </c>
      <c r="Q67" s="38" t="n">
        <f aca="false">+I67/I$70*100</f>
        <v>46.3056680161943</v>
      </c>
      <c r="R67" s="38" t="n">
        <f aca="false">+J67/J$70*100</f>
        <v>45.3164556962025</v>
      </c>
      <c r="S67" s="38" t="n">
        <f aca="false">+K67/K$70*100</f>
        <v>44.021437811864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3</v>
      </c>
      <c r="E68" s="35" t="n">
        <v>146</v>
      </c>
      <c r="F68" s="35" t="n">
        <v>152</v>
      </c>
      <c r="G68" s="35" t="n">
        <v>187</v>
      </c>
      <c r="H68" s="35" t="n">
        <v>465</v>
      </c>
      <c r="I68" s="35" t="n">
        <v>1038</v>
      </c>
      <c r="J68" s="35" t="n">
        <v>845</v>
      </c>
      <c r="K68" s="35" t="n">
        <v>2976</v>
      </c>
      <c r="L68" s="37" t="n">
        <f aca="false">+D68/D$70*100</f>
        <v>58.6065573770492</v>
      </c>
      <c r="M68" s="38" t="n">
        <f aca="false">+E68/E$70*100</f>
        <v>54.4776119402985</v>
      </c>
      <c r="N68" s="38" t="n">
        <f aca="false">+F68/F$70*100</f>
        <v>62.0408163265306</v>
      </c>
      <c r="O68" s="38" t="n">
        <f aca="false">+G68/G$70*100</f>
        <v>61.5131578947369</v>
      </c>
      <c r="P68" s="38" t="n">
        <f aca="false">+H68/H$70*100</f>
        <v>58.5642317380353</v>
      </c>
      <c r="Q68" s="38" t="n">
        <f aca="false">+I68/I$70*100</f>
        <v>52.5303643724696</v>
      </c>
      <c r="R68" s="38" t="n">
        <f aca="false">+J68/J$70*100</f>
        <v>53.4810126582279</v>
      </c>
      <c r="S68" s="38" t="n">
        <f aca="false">+K68/K$70*100</f>
        <v>54.999075956385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0</v>
      </c>
      <c r="F69" s="35" t="n">
        <v>2</v>
      </c>
      <c r="G69" s="35" t="n">
        <v>2</v>
      </c>
      <c r="H69" s="35" t="n">
        <v>7</v>
      </c>
      <c r="I69" s="35" t="n">
        <v>23</v>
      </c>
      <c r="J69" s="35" t="n">
        <v>19</v>
      </c>
      <c r="K69" s="35" t="n">
        <v>53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816326530612245</v>
      </c>
      <c r="O69" s="38" t="n">
        <f aca="false">+G69/G$70*100</f>
        <v>0.657894736842105</v>
      </c>
      <c r="P69" s="38" t="n">
        <f aca="false">+H69/H$70*100</f>
        <v>0.881612090680101</v>
      </c>
      <c r="Q69" s="38" t="n">
        <f aca="false">+I69/I$70*100</f>
        <v>1.16396761133603</v>
      </c>
      <c r="R69" s="38" t="n">
        <f aca="false">+J69/J$70*100</f>
        <v>1.20253164556962</v>
      </c>
      <c r="S69" s="38" t="n">
        <f aca="false">+K69/K$70*100</f>
        <v>0.979486231750139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44</v>
      </c>
      <c r="E70" s="35" t="n">
        <v>268</v>
      </c>
      <c r="F70" s="35" t="n">
        <v>245</v>
      </c>
      <c r="G70" s="35" t="n">
        <v>304</v>
      </c>
      <c r="H70" s="35" t="n">
        <v>794</v>
      </c>
      <c r="I70" s="35" t="n">
        <v>1976</v>
      </c>
      <c r="J70" s="35" t="n">
        <v>1580</v>
      </c>
      <c r="K70" s="35" t="n">
        <v>5411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186</v>
      </c>
      <c r="E71" s="48" t="n">
        <v>2479</v>
      </c>
      <c r="F71" s="48" t="n">
        <v>2425</v>
      </c>
      <c r="G71" s="48" t="n">
        <v>2749</v>
      </c>
      <c r="H71" s="48" t="n">
        <v>6614</v>
      </c>
      <c r="I71" s="48" t="n">
        <v>20363</v>
      </c>
      <c r="J71" s="48" t="n">
        <v>20260</v>
      </c>
      <c r="K71" s="48" t="n">
        <v>57076</v>
      </c>
      <c r="L71" s="56" t="n">
        <f aca="false">+D71/D$74*100</f>
        <v>25.9589122432015</v>
      </c>
      <c r="M71" s="57" t="n">
        <f aca="false">+E71/E$74*100</f>
        <v>28.6954508623683</v>
      </c>
      <c r="N71" s="57" t="n">
        <f aca="false">+F71/F$74*100</f>
        <v>28.5092875617211</v>
      </c>
      <c r="O71" s="57" t="n">
        <f aca="false">+G71/G$74*100</f>
        <v>30.1293292415607</v>
      </c>
      <c r="P71" s="57" t="n">
        <f aca="false">+H71/H$74*100</f>
        <v>31.4099824286461</v>
      </c>
      <c r="Q71" s="57" t="n">
        <f aca="false">+I71/I$74*100</f>
        <v>32.7137486746136</v>
      </c>
      <c r="R71" s="57" t="n">
        <f aca="false">+J71/J$74*100</f>
        <v>31.0869698643589</v>
      </c>
      <c r="S71" s="57" t="n">
        <f aca="false">+K71/K$74*100</f>
        <v>31.1609750771163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597</v>
      </c>
      <c r="E72" s="35" t="n">
        <v>2405</v>
      </c>
      <c r="F72" s="35" t="n">
        <v>2436</v>
      </c>
      <c r="G72" s="35" t="n">
        <v>2777</v>
      </c>
      <c r="H72" s="35" t="n">
        <v>6460</v>
      </c>
      <c r="I72" s="35" t="n">
        <v>16568</v>
      </c>
      <c r="J72" s="35" t="n">
        <v>15855</v>
      </c>
      <c r="K72" s="35" t="n">
        <v>49098</v>
      </c>
      <c r="L72" s="37" t="n">
        <f aca="false">+D72/D$74*100</f>
        <v>30.8395677472984</v>
      </c>
      <c r="M72" s="38" t="n">
        <f aca="false">+E72/E$74*100</f>
        <v>27.8388702396111</v>
      </c>
      <c r="N72" s="38" t="n">
        <f aca="false">+F72/F$74*100</f>
        <v>28.6386080413826</v>
      </c>
      <c r="O72" s="38" t="n">
        <f aca="false">+G72/G$74*100</f>
        <v>30.436212187637</v>
      </c>
      <c r="P72" s="38" t="n">
        <f aca="false">+H72/H$74*100</f>
        <v>30.6786341834069</v>
      </c>
      <c r="Q72" s="38" t="n">
        <f aca="false">+I72/I$74*100</f>
        <v>26.6169713716544</v>
      </c>
      <c r="R72" s="38" t="n">
        <f aca="false">+J72/J$74*100</f>
        <v>24.3279322408396</v>
      </c>
      <c r="S72" s="38" t="n">
        <f aca="false">+K72/K$74*100</f>
        <v>26.805339448038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38</v>
      </c>
      <c r="E73" s="35" t="n">
        <v>3755</v>
      </c>
      <c r="F73" s="35" t="n">
        <v>3645</v>
      </c>
      <c r="G73" s="35" t="n">
        <v>3598</v>
      </c>
      <c r="H73" s="35" t="n">
        <v>7983</v>
      </c>
      <c r="I73" s="35" t="n">
        <v>25315</v>
      </c>
      <c r="J73" s="35" t="n">
        <v>29057</v>
      </c>
      <c r="K73" s="35" t="n">
        <v>76991</v>
      </c>
      <c r="L73" s="37" t="n">
        <f aca="false">+D73/D$74*100</f>
        <v>43.2015200095001</v>
      </c>
      <c r="M73" s="38" t="n">
        <f aca="false">+E73/E$74*100</f>
        <v>43.4656788980206</v>
      </c>
      <c r="N73" s="38" t="n">
        <f aca="false">+F73/F$74*100</f>
        <v>42.8521043968963</v>
      </c>
      <c r="O73" s="38" t="n">
        <f aca="false">+G73/G$74*100</f>
        <v>39.4344585708023</v>
      </c>
      <c r="P73" s="38" t="n">
        <f aca="false">+H73/H$74*100</f>
        <v>37.911383387947</v>
      </c>
      <c r="Q73" s="38" t="n">
        <f aca="false">+I73/I$74*100</f>
        <v>40.669279953732</v>
      </c>
      <c r="R73" s="38" t="n">
        <f aca="false">+J73/J$74*100</f>
        <v>44.5850978948015</v>
      </c>
      <c r="S73" s="38" t="n">
        <f aca="false">+K73/K$74*100</f>
        <v>42.0336854748451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21</v>
      </c>
      <c r="E74" s="60" t="n">
        <v>8639</v>
      </c>
      <c r="F74" s="60" t="n">
        <v>8506</v>
      </c>
      <c r="G74" s="60" t="n">
        <v>9124</v>
      </c>
      <c r="H74" s="60" t="n">
        <v>21057</v>
      </c>
      <c r="I74" s="60" t="n">
        <v>62246</v>
      </c>
      <c r="J74" s="60" t="n">
        <v>65172</v>
      </c>
      <c r="K74" s="60" t="n">
        <v>1831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5</v>
      </c>
      <c r="E75" s="35" t="n">
        <v>18</v>
      </c>
      <c r="F75" s="35" t="n">
        <v>18</v>
      </c>
      <c r="G75" s="35" t="n">
        <v>13</v>
      </c>
      <c r="H75" s="35" t="n">
        <v>54</v>
      </c>
      <c r="I75" s="35" t="n">
        <v>211</v>
      </c>
      <c r="J75" s="35" t="n">
        <v>244</v>
      </c>
      <c r="K75" s="35" t="n">
        <v>573</v>
      </c>
      <c r="L75" s="37" t="n">
        <f aca="false">+D75/D$78*100</f>
        <v>1.32391879964696</v>
      </c>
      <c r="M75" s="38" t="n">
        <f aca="false">+E75/E$78*100</f>
        <v>1.58450704225352</v>
      </c>
      <c r="N75" s="38" t="n">
        <f aca="false">+F75/F$78*100</f>
        <v>1.8</v>
      </c>
      <c r="O75" s="38" t="n">
        <f aca="false">+G75/G$78*100</f>
        <v>1.40692640692641</v>
      </c>
      <c r="P75" s="38" t="n">
        <f aca="false">+H75/H$78*100</f>
        <v>2.23695111847556</v>
      </c>
      <c r="Q75" s="38" t="n">
        <f aca="false">+I75/I$78*100</f>
        <v>2.71347736625514</v>
      </c>
      <c r="R75" s="38" t="n">
        <f aca="false">+J75/J$78*100</f>
        <v>2.64269468211849</v>
      </c>
      <c r="S75" s="38" t="n">
        <f aca="false">+K75/K$78*100</f>
        <v>2.42632113821138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20</v>
      </c>
      <c r="E76" s="35" t="n">
        <v>21</v>
      </c>
      <c r="F76" s="35" t="n">
        <v>12</v>
      </c>
      <c r="G76" s="35" t="n">
        <v>24</v>
      </c>
      <c r="H76" s="35" t="n">
        <v>56</v>
      </c>
      <c r="I76" s="35" t="n">
        <v>178</v>
      </c>
      <c r="J76" s="35" t="n">
        <v>165</v>
      </c>
      <c r="K76" s="35" t="n">
        <v>476</v>
      </c>
      <c r="L76" s="37" t="n">
        <f aca="false">+D76/D$78*100</f>
        <v>1.76522506619594</v>
      </c>
      <c r="M76" s="38" t="n">
        <f aca="false">+E76/E$78*100</f>
        <v>1.84859154929577</v>
      </c>
      <c r="N76" s="38" t="n">
        <f aca="false">+F76/F$78*100</f>
        <v>1.2</v>
      </c>
      <c r="O76" s="38" t="n">
        <f aca="false">+G76/G$78*100</f>
        <v>2.5974025974026</v>
      </c>
      <c r="P76" s="38" t="n">
        <f aca="false">+H76/H$78*100</f>
        <v>2.31980115990058</v>
      </c>
      <c r="Q76" s="38" t="n">
        <f aca="false">+I76/I$78*100</f>
        <v>2.28909465020576</v>
      </c>
      <c r="R76" s="38" t="n">
        <f aca="false">+J76/J$78*100</f>
        <v>1.78706812520308</v>
      </c>
      <c r="S76" s="38" t="n">
        <f aca="false">+K76/K$78*100</f>
        <v>2.0155826558265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1098</v>
      </c>
      <c r="E77" s="35" t="n">
        <v>1097</v>
      </c>
      <c r="F77" s="35" t="n">
        <v>970</v>
      </c>
      <c r="G77" s="35" t="n">
        <v>887</v>
      </c>
      <c r="H77" s="35" t="n">
        <v>2304</v>
      </c>
      <c r="I77" s="35" t="n">
        <v>7387</v>
      </c>
      <c r="J77" s="35" t="n">
        <v>8824</v>
      </c>
      <c r="K77" s="35" t="n">
        <v>22567</v>
      </c>
      <c r="L77" s="37" t="n">
        <f aca="false">+D77/D$78*100</f>
        <v>96.9108561341571</v>
      </c>
      <c r="M77" s="38" t="n">
        <f aca="false">+E77/E$78*100</f>
        <v>96.5669014084507</v>
      </c>
      <c r="N77" s="38" t="n">
        <f aca="false">+F77/F$78*100</f>
        <v>97</v>
      </c>
      <c r="O77" s="38" t="n">
        <f aca="false">+G77/G$78*100</f>
        <v>95.995670995671</v>
      </c>
      <c r="P77" s="38" t="n">
        <f aca="false">+H77/H$78*100</f>
        <v>95.4432477216239</v>
      </c>
      <c r="Q77" s="38" t="n">
        <f aca="false">+I77/I$78*100</f>
        <v>94.9974279835391</v>
      </c>
      <c r="R77" s="38" t="n">
        <f aca="false">+J77/J$78*100</f>
        <v>95.5702371926784</v>
      </c>
      <c r="S77" s="38" t="n">
        <f aca="false">+K77/K$78*100</f>
        <v>95.5580962059621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133</v>
      </c>
      <c r="E78" s="35" t="n">
        <v>1136</v>
      </c>
      <c r="F78" s="35" t="n">
        <v>1000</v>
      </c>
      <c r="G78" s="35" t="n">
        <v>924</v>
      </c>
      <c r="H78" s="35" t="n">
        <v>2414</v>
      </c>
      <c r="I78" s="35" t="n">
        <v>7776</v>
      </c>
      <c r="J78" s="35" t="n">
        <v>9233</v>
      </c>
      <c r="K78" s="35" t="n">
        <v>23616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70</v>
      </c>
      <c r="E79" s="30" t="n">
        <v>60</v>
      </c>
      <c r="F79" s="30" t="n">
        <v>51</v>
      </c>
      <c r="G79" s="30" t="n">
        <v>58</v>
      </c>
      <c r="H79" s="30" t="n">
        <v>109</v>
      </c>
      <c r="I79" s="30" t="n">
        <v>420</v>
      </c>
      <c r="J79" s="30" t="n">
        <v>539</v>
      </c>
      <c r="K79" s="30" t="n">
        <v>1307</v>
      </c>
      <c r="L79" s="32" t="n">
        <f aca="false">+D79/D$82*100</f>
        <v>7.38396624472574</v>
      </c>
      <c r="M79" s="33" t="n">
        <f aca="false">+E79/E$82*100</f>
        <v>6.06060606060606</v>
      </c>
      <c r="N79" s="33" t="n">
        <f aca="false">+F79/F$82*100</f>
        <v>5.25773195876289</v>
      </c>
      <c r="O79" s="33" t="n">
        <f aca="false">+G79/G$82*100</f>
        <v>6.4659977703456</v>
      </c>
      <c r="P79" s="33" t="n">
        <f aca="false">+H79/H$82*100</f>
        <v>6.24284077892325</v>
      </c>
      <c r="Q79" s="33" t="n">
        <f aca="false">+I79/I$82*100</f>
        <v>6.98951572641039</v>
      </c>
      <c r="R79" s="33" t="n">
        <f aca="false">+J79/J$82*100</f>
        <v>7.02829573608032</v>
      </c>
      <c r="S79" s="33" t="n">
        <f aca="false">+K79/K$82*100</f>
        <v>6.7970253263300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69</v>
      </c>
      <c r="E80" s="35" t="n">
        <v>83</v>
      </c>
      <c r="F80" s="35" t="n">
        <v>61</v>
      </c>
      <c r="G80" s="35" t="n">
        <v>71</v>
      </c>
      <c r="H80" s="35" t="n">
        <v>132</v>
      </c>
      <c r="I80" s="35" t="n">
        <v>360</v>
      </c>
      <c r="J80" s="35" t="n">
        <v>481</v>
      </c>
      <c r="K80" s="35" t="n">
        <v>1257</v>
      </c>
      <c r="L80" s="37" t="n">
        <f aca="false">+D80/D$82*100</f>
        <v>7.27848101265823</v>
      </c>
      <c r="M80" s="38" t="n">
        <f aca="false">+E80/E$82*100</f>
        <v>8.38383838383838</v>
      </c>
      <c r="N80" s="38" t="n">
        <f aca="false">+F80/F$82*100</f>
        <v>6.28865979381443</v>
      </c>
      <c r="O80" s="38" t="n">
        <f aca="false">+G80/G$82*100</f>
        <v>7.91527313266444</v>
      </c>
      <c r="P80" s="38" t="n">
        <f aca="false">+H80/H$82*100</f>
        <v>7.56013745704467</v>
      </c>
      <c r="Q80" s="38" t="n">
        <f aca="false">+I80/I$82*100</f>
        <v>5.99101347978033</v>
      </c>
      <c r="R80" s="38" t="n">
        <f aca="false">+J80/J$82*100</f>
        <v>6.27200417264311</v>
      </c>
      <c r="S80" s="38" t="n">
        <f aca="false">+K80/K$82*100</f>
        <v>6.5370014041291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09</v>
      </c>
      <c r="E81" s="35" t="n">
        <v>847</v>
      </c>
      <c r="F81" s="35" t="n">
        <v>858</v>
      </c>
      <c r="G81" s="35" t="n">
        <v>768</v>
      </c>
      <c r="H81" s="35" t="n">
        <v>1505</v>
      </c>
      <c r="I81" s="35" t="n">
        <v>5229</v>
      </c>
      <c r="J81" s="35" t="n">
        <v>6649</v>
      </c>
      <c r="K81" s="35" t="n">
        <v>16665</v>
      </c>
      <c r="L81" s="37" t="n">
        <f aca="false">+D81/D$82*100</f>
        <v>85.337552742616</v>
      </c>
      <c r="M81" s="38" t="n">
        <f aca="false">+E81/E$82*100</f>
        <v>85.5555555555556</v>
      </c>
      <c r="N81" s="38" t="n">
        <f aca="false">+F81/F$82*100</f>
        <v>88.4536082474227</v>
      </c>
      <c r="O81" s="38" t="n">
        <f aca="false">+G81/G$82*100</f>
        <v>85.61872909699</v>
      </c>
      <c r="P81" s="38" t="n">
        <f aca="false">+H81/H$82*100</f>
        <v>86.1970217640321</v>
      </c>
      <c r="Q81" s="38" t="n">
        <f aca="false">+I81/I$82*100</f>
        <v>87.0194707938093</v>
      </c>
      <c r="R81" s="38" t="n">
        <f aca="false">+J81/J$82*100</f>
        <v>86.6997000912766</v>
      </c>
      <c r="S81" s="38" t="n">
        <f aca="false">+K81/K$82*100</f>
        <v>86.6659732695408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948</v>
      </c>
      <c r="E82" s="60" t="n">
        <v>990</v>
      </c>
      <c r="F82" s="60" t="n">
        <v>970</v>
      </c>
      <c r="G82" s="60" t="n">
        <v>897</v>
      </c>
      <c r="H82" s="60" t="n">
        <v>1746</v>
      </c>
      <c r="I82" s="60" t="n">
        <v>6009</v>
      </c>
      <c r="J82" s="60" t="n">
        <v>7669</v>
      </c>
      <c r="K82" s="60" t="n">
        <v>19229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30</v>
      </c>
      <c r="E85" s="35" t="n">
        <v>753</v>
      </c>
      <c r="F85" s="35" t="n">
        <v>779</v>
      </c>
      <c r="G85" s="35" t="n">
        <v>783</v>
      </c>
      <c r="H85" s="35" t="n">
        <v>1443</v>
      </c>
      <c r="I85" s="35" t="n">
        <v>4117</v>
      </c>
      <c r="J85" s="35" t="n">
        <v>4580</v>
      </c>
      <c r="K85" s="35" t="n">
        <v>13185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30</v>
      </c>
      <c r="E86" s="35" t="n">
        <v>753</v>
      </c>
      <c r="F86" s="35" t="n">
        <v>779</v>
      </c>
      <c r="G86" s="35" t="n">
        <v>783</v>
      </c>
      <c r="H86" s="35" t="n">
        <v>1443</v>
      </c>
      <c r="I86" s="35" t="n">
        <v>4117</v>
      </c>
      <c r="J86" s="35" t="n">
        <v>4580</v>
      </c>
      <c r="K86" s="35" t="n">
        <v>13185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7</v>
      </c>
      <c r="E89" s="35" t="n">
        <v>192</v>
      </c>
      <c r="F89" s="35" t="n">
        <v>194</v>
      </c>
      <c r="G89" s="35" t="n">
        <v>196</v>
      </c>
      <c r="H89" s="35" t="n">
        <v>372</v>
      </c>
      <c r="I89" s="35" t="n">
        <v>1363</v>
      </c>
      <c r="J89" s="35" t="n">
        <v>1405</v>
      </c>
      <c r="K89" s="35" t="n">
        <v>3929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7</v>
      </c>
      <c r="E90" s="35" t="n">
        <v>192</v>
      </c>
      <c r="F90" s="35" t="n">
        <v>194</v>
      </c>
      <c r="G90" s="35" t="n">
        <v>196</v>
      </c>
      <c r="H90" s="35" t="n">
        <v>372</v>
      </c>
      <c r="I90" s="35" t="n">
        <v>1363</v>
      </c>
      <c r="J90" s="35" t="n">
        <v>1405</v>
      </c>
      <c r="K90" s="35" t="n">
        <v>3929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272</v>
      </c>
      <c r="E91" s="30" t="n">
        <v>299</v>
      </c>
      <c r="F91" s="30" t="n">
        <v>273</v>
      </c>
      <c r="G91" s="30" t="n">
        <v>312</v>
      </c>
      <c r="H91" s="30" t="n">
        <v>608</v>
      </c>
      <c r="I91" s="30" t="n">
        <v>2046</v>
      </c>
      <c r="J91" s="30" t="n">
        <v>2303</v>
      </c>
      <c r="K91" s="30" t="n">
        <v>6113</v>
      </c>
      <c r="L91" s="32" t="n">
        <f aca="false">+D91/D$94*100</f>
        <v>46.8965517241379</v>
      </c>
      <c r="M91" s="33" t="n">
        <f aca="false">+E91/E$94*100</f>
        <v>49.4214876033058</v>
      </c>
      <c r="N91" s="33" t="n">
        <f aca="false">+F91/F$94*100</f>
        <v>50.1838235294118</v>
      </c>
      <c r="O91" s="33" t="n">
        <f aca="false">+G91/G$94*100</f>
        <v>52.9711375212224</v>
      </c>
      <c r="P91" s="33" t="n">
        <f aca="false">+H91/H$94*100</f>
        <v>52.4590163934426</v>
      </c>
      <c r="Q91" s="33" t="n">
        <f aca="false">+I91/I$94*100</f>
        <v>55.1779935275081</v>
      </c>
      <c r="R91" s="33" t="n">
        <f aca="false">+J91/J$94*100</f>
        <v>56.8641975308642</v>
      </c>
      <c r="S91" s="33" t="n">
        <f aca="false">+K91/K$94*100</f>
        <v>54.4103248776146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305</v>
      </c>
      <c r="E92" s="35" t="n">
        <v>304</v>
      </c>
      <c r="F92" s="35" t="n">
        <v>264</v>
      </c>
      <c r="G92" s="35" t="n">
        <v>271</v>
      </c>
      <c r="H92" s="35" t="n">
        <v>537</v>
      </c>
      <c r="I92" s="35" t="n">
        <v>1618</v>
      </c>
      <c r="J92" s="35" t="n">
        <v>1716</v>
      </c>
      <c r="K92" s="35" t="n">
        <v>5015</v>
      </c>
      <c r="L92" s="37" t="n">
        <f aca="false">+D92/D$94*100</f>
        <v>52.5862068965517</v>
      </c>
      <c r="M92" s="38" t="n">
        <f aca="false">+E92/E$94*100</f>
        <v>50.2479338842975</v>
      </c>
      <c r="N92" s="38" t="n">
        <f aca="false">+F92/F$94*100</f>
        <v>48.5294117647059</v>
      </c>
      <c r="O92" s="38" t="n">
        <f aca="false">+G92/G$94*100</f>
        <v>46.0101867572156</v>
      </c>
      <c r="P92" s="38" t="n">
        <f aca="false">+H92/H$94*100</f>
        <v>46.3330457290768</v>
      </c>
      <c r="Q92" s="38" t="n">
        <f aca="false">+I92/I$94*100</f>
        <v>43.6353829557713</v>
      </c>
      <c r="R92" s="38" t="n">
        <f aca="false">+J92/J$94*100</f>
        <v>42.3703703703704</v>
      </c>
      <c r="S92" s="38" t="n">
        <f aca="false">+K92/K$94*100</f>
        <v>44.637294170004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3</v>
      </c>
      <c r="E93" s="35" t="n">
        <v>2</v>
      </c>
      <c r="F93" s="35" t="n">
        <v>7</v>
      </c>
      <c r="G93" s="35" t="n">
        <v>6</v>
      </c>
      <c r="H93" s="35" t="n">
        <v>14</v>
      </c>
      <c r="I93" s="35" t="n">
        <v>44</v>
      </c>
      <c r="J93" s="35" t="n">
        <v>31</v>
      </c>
      <c r="K93" s="35" t="n">
        <v>107</v>
      </c>
      <c r="L93" s="37" t="n">
        <f aca="false">+D93/D$94*100</f>
        <v>0.517241379310345</v>
      </c>
      <c r="M93" s="38" t="n">
        <f aca="false">+E93/E$94*100</f>
        <v>0.330578512396694</v>
      </c>
      <c r="N93" s="38" t="n">
        <f aca="false">+F93/F$94*100</f>
        <v>1.28676470588235</v>
      </c>
      <c r="O93" s="38" t="n">
        <f aca="false">+G93/G$94*100</f>
        <v>1.01867572156197</v>
      </c>
      <c r="P93" s="38" t="n">
        <f aca="false">+H93/H$94*100</f>
        <v>1.20793787748059</v>
      </c>
      <c r="Q93" s="38" t="n">
        <f aca="false">+I93/I$94*100</f>
        <v>1.1866235167206</v>
      </c>
      <c r="R93" s="38" t="n">
        <f aca="false">+J93/J$94*100</f>
        <v>0.765432098765432</v>
      </c>
      <c r="S93" s="38" t="n">
        <f aca="false">+K93/K$94*100</f>
        <v>0.95238095238095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80</v>
      </c>
      <c r="E94" s="35" t="n">
        <v>605</v>
      </c>
      <c r="F94" s="35" t="n">
        <v>544</v>
      </c>
      <c r="G94" s="35" t="n">
        <v>589</v>
      </c>
      <c r="H94" s="35" t="n">
        <v>1159</v>
      </c>
      <c r="I94" s="35" t="n">
        <v>3708</v>
      </c>
      <c r="J94" s="35" t="n">
        <v>4050</v>
      </c>
      <c r="K94" s="35" t="n">
        <v>11235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28</v>
      </c>
      <c r="E97" s="35" t="n">
        <v>228</v>
      </c>
      <c r="F97" s="35" t="n">
        <v>195</v>
      </c>
      <c r="G97" s="35" t="n">
        <v>186</v>
      </c>
      <c r="H97" s="35" t="n">
        <v>437</v>
      </c>
      <c r="I97" s="35" t="n">
        <v>1771</v>
      </c>
      <c r="J97" s="35" t="n">
        <v>2100</v>
      </c>
      <c r="K97" s="35" t="n">
        <v>5145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28</v>
      </c>
      <c r="E98" s="40" t="n">
        <v>228</v>
      </c>
      <c r="F98" s="40" t="n">
        <v>195</v>
      </c>
      <c r="G98" s="40" t="n">
        <v>186</v>
      </c>
      <c r="H98" s="40" t="n">
        <v>437</v>
      </c>
      <c r="I98" s="40" t="n">
        <v>1771</v>
      </c>
      <c r="J98" s="40" t="n">
        <v>2100</v>
      </c>
      <c r="K98" s="40" t="n">
        <v>5145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56</v>
      </c>
      <c r="E99" s="35" t="n">
        <v>77</v>
      </c>
      <c r="F99" s="35" t="n">
        <v>73</v>
      </c>
      <c r="G99" s="35" t="n">
        <v>69</v>
      </c>
      <c r="H99" s="35" t="n">
        <v>161</v>
      </c>
      <c r="I99" s="35" t="n">
        <v>662</v>
      </c>
      <c r="J99" s="35" t="n">
        <v>865</v>
      </c>
      <c r="K99" s="35" t="n">
        <v>1963</v>
      </c>
      <c r="L99" s="37" t="n">
        <f aca="false">+D99/D$102*100</f>
        <v>45.5284552845528</v>
      </c>
      <c r="M99" s="38" t="n">
        <f aca="false">+E99/E$102*100</f>
        <v>54.6099290780142</v>
      </c>
      <c r="N99" s="38" t="n">
        <f aca="false">+F99/F$102*100</f>
        <v>56.5891472868217</v>
      </c>
      <c r="O99" s="38" t="n">
        <f aca="false">+G99/G$102*100</f>
        <v>53.90625</v>
      </c>
      <c r="P99" s="38" t="n">
        <f aca="false">+H99/H$102*100</f>
        <v>54.3918918918919</v>
      </c>
      <c r="Q99" s="38" t="n">
        <f aca="false">+I99/I$102*100</f>
        <v>58.1211589113257</v>
      </c>
      <c r="R99" s="38" t="n">
        <f aca="false">+J99/J$102*100</f>
        <v>61.0875706214689</v>
      </c>
      <c r="S99" s="38" t="n">
        <f aca="false">+K99/K$102*100</f>
        <v>58.214709371293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65</v>
      </c>
      <c r="E100" s="35" t="n">
        <v>62</v>
      </c>
      <c r="F100" s="35" t="n">
        <v>56</v>
      </c>
      <c r="G100" s="35" t="n">
        <v>59</v>
      </c>
      <c r="H100" s="35" t="n">
        <v>135</v>
      </c>
      <c r="I100" s="35" t="n">
        <v>472</v>
      </c>
      <c r="J100" s="35" t="n">
        <v>544</v>
      </c>
      <c r="K100" s="35" t="n">
        <v>1393</v>
      </c>
      <c r="L100" s="37" t="n">
        <f aca="false">+D100/D$102*100</f>
        <v>52.8455284552846</v>
      </c>
      <c r="M100" s="38" t="n">
        <f aca="false">+E100/E$102*100</f>
        <v>43.9716312056738</v>
      </c>
      <c r="N100" s="38" t="n">
        <f aca="false">+F100/F$102*100</f>
        <v>43.4108527131783</v>
      </c>
      <c r="O100" s="38" t="n">
        <f aca="false">+G100/G$102*100</f>
        <v>46.09375</v>
      </c>
      <c r="P100" s="38" t="n">
        <f aca="false">+H100/H$102*100</f>
        <v>45.6081081081081</v>
      </c>
      <c r="Q100" s="38" t="n">
        <f aca="false">+I100/I$102*100</f>
        <v>41.4398595258999</v>
      </c>
      <c r="R100" s="38" t="n">
        <f aca="false">+J100/J$102*100</f>
        <v>38.4180790960452</v>
      </c>
      <c r="S100" s="38" t="n">
        <f aca="false">+K100/K$102*100</f>
        <v>41.310794780545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2</v>
      </c>
      <c r="E101" s="35" t="n">
        <v>2</v>
      </c>
      <c r="F101" s="35" t="n">
        <v>0</v>
      </c>
      <c r="G101" s="35" t="n">
        <v>0</v>
      </c>
      <c r="H101" s="35" t="n">
        <v>0</v>
      </c>
      <c r="I101" s="35" t="n">
        <v>5</v>
      </c>
      <c r="J101" s="35" t="n">
        <v>7</v>
      </c>
      <c r="K101" s="35" t="n">
        <v>16</v>
      </c>
      <c r="L101" s="37" t="n">
        <f aca="false">+D101/D$102*100</f>
        <v>1.6260162601626</v>
      </c>
      <c r="M101" s="38" t="n">
        <f aca="false">+E101/E$102*100</f>
        <v>1.4184397163120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438981562774364</v>
      </c>
      <c r="R101" s="38" t="n">
        <f aca="false">+J101/J$102*100</f>
        <v>0.494350282485876</v>
      </c>
      <c r="S101" s="38" t="n">
        <f aca="false">+K101/K$102*100</f>
        <v>0.47449584816132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23</v>
      </c>
      <c r="E102" s="60" t="n">
        <v>141</v>
      </c>
      <c r="F102" s="60" t="n">
        <v>129</v>
      </c>
      <c r="G102" s="60" t="n">
        <v>128</v>
      </c>
      <c r="H102" s="60" t="n">
        <v>296</v>
      </c>
      <c r="I102" s="60" t="n">
        <v>1139</v>
      </c>
      <c r="J102" s="60" t="n">
        <v>1416</v>
      </c>
      <c r="K102" s="60" t="n">
        <v>3372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82</v>
      </c>
      <c r="E103" s="35" t="n">
        <v>94</v>
      </c>
      <c r="F103" s="35" t="n">
        <v>82</v>
      </c>
      <c r="G103" s="35" t="n">
        <v>88</v>
      </c>
      <c r="H103" s="35" t="n">
        <v>241</v>
      </c>
      <c r="I103" s="35" t="n">
        <v>910</v>
      </c>
      <c r="J103" s="35" t="n">
        <v>1001</v>
      </c>
      <c r="K103" s="35" t="n">
        <v>2498</v>
      </c>
      <c r="L103" s="37" t="n">
        <f aca="false">+D103/D$106*100</f>
        <v>45.3038674033149</v>
      </c>
      <c r="M103" s="38" t="n">
        <f aca="false">+E103/E$106*100</f>
        <v>49.4736842105263</v>
      </c>
      <c r="N103" s="38" t="n">
        <f aca="false">+F103/F$106*100</f>
        <v>49.6969696969697</v>
      </c>
      <c r="O103" s="38" t="n">
        <f aca="false">+G103/G$106*100</f>
        <v>49.438202247191</v>
      </c>
      <c r="P103" s="38" t="n">
        <f aca="false">+H103/H$106*100</f>
        <v>54.1573033707865</v>
      </c>
      <c r="Q103" s="38" t="n">
        <f aca="false">+I103/I$106*100</f>
        <v>57.3770491803279</v>
      </c>
      <c r="R103" s="38" t="n">
        <f aca="false">+J103/J$106*100</f>
        <v>58.0626450116009</v>
      </c>
      <c r="S103" s="38" t="n">
        <f aca="false">+K103/K$106*100</f>
        <v>55.8961736406355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97</v>
      </c>
      <c r="E104" s="35" t="n">
        <v>92</v>
      </c>
      <c r="F104" s="35" t="n">
        <v>82</v>
      </c>
      <c r="G104" s="35" t="n">
        <v>89</v>
      </c>
      <c r="H104" s="35" t="n">
        <v>200</v>
      </c>
      <c r="I104" s="35" t="n">
        <v>664</v>
      </c>
      <c r="J104" s="35" t="n">
        <v>705</v>
      </c>
      <c r="K104" s="35" t="n">
        <v>1929</v>
      </c>
      <c r="L104" s="37" t="n">
        <f aca="false">+D104/D$106*100</f>
        <v>53.5911602209945</v>
      </c>
      <c r="M104" s="38" t="n">
        <f aca="false">+E104/E$106*100</f>
        <v>48.4210526315789</v>
      </c>
      <c r="N104" s="38" t="n">
        <f aca="false">+F104/F$106*100</f>
        <v>49.6969696969697</v>
      </c>
      <c r="O104" s="38" t="n">
        <f aca="false">+G104/G$106*100</f>
        <v>50</v>
      </c>
      <c r="P104" s="38" t="n">
        <f aca="false">+H104/H$106*100</f>
        <v>44.9438202247191</v>
      </c>
      <c r="Q104" s="38" t="n">
        <f aca="false">+I104/I$106*100</f>
        <v>41.8663303909206</v>
      </c>
      <c r="R104" s="38" t="n">
        <f aca="false">+J104/J$106*100</f>
        <v>40.8932714617169</v>
      </c>
      <c r="S104" s="38" t="n">
        <f aca="false">+K104/K$106*100</f>
        <v>43.1640187961513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2</v>
      </c>
      <c r="E105" s="35" t="n">
        <v>4</v>
      </c>
      <c r="F105" s="35" t="n">
        <v>1</v>
      </c>
      <c r="G105" s="35" t="n">
        <v>1</v>
      </c>
      <c r="H105" s="35" t="n">
        <v>4</v>
      </c>
      <c r="I105" s="35" t="n">
        <v>12</v>
      </c>
      <c r="J105" s="35" t="n">
        <v>18</v>
      </c>
      <c r="K105" s="35" t="n">
        <v>42</v>
      </c>
      <c r="L105" s="37" t="n">
        <f aca="false">+D105/D$106*100</f>
        <v>1.10497237569061</v>
      </c>
      <c r="M105" s="38" t="n">
        <f aca="false">+E105/E$106*100</f>
        <v>2.10526315789474</v>
      </c>
      <c r="N105" s="38" t="n">
        <f aca="false">+F105/F$106*100</f>
        <v>0.606060606060606</v>
      </c>
      <c r="O105" s="38" t="n">
        <f aca="false">+G105/G$106*100</f>
        <v>0.561797752808989</v>
      </c>
      <c r="P105" s="38" t="n">
        <f aca="false">+H105/H$106*100</f>
        <v>0.898876404494382</v>
      </c>
      <c r="Q105" s="38" t="n">
        <f aca="false">+I105/I$106*100</f>
        <v>0.756620428751576</v>
      </c>
      <c r="R105" s="38" t="n">
        <f aca="false">+J105/J$106*100</f>
        <v>1.04408352668213</v>
      </c>
      <c r="S105" s="38" t="n">
        <f aca="false">+K105/K$106*100</f>
        <v>0.939807563213247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81</v>
      </c>
      <c r="E106" s="35" t="n">
        <v>190</v>
      </c>
      <c r="F106" s="35" t="n">
        <v>165</v>
      </c>
      <c r="G106" s="35" t="n">
        <v>178</v>
      </c>
      <c r="H106" s="35" t="n">
        <v>445</v>
      </c>
      <c r="I106" s="35" t="n">
        <v>1586</v>
      </c>
      <c r="J106" s="35" t="n">
        <v>1724</v>
      </c>
      <c r="K106" s="35" t="n">
        <v>446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51</v>
      </c>
      <c r="E107" s="30" t="n">
        <v>62</v>
      </c>
      <c r="F107" s="30" t="n">
        <v>70</v>
      </c>
      <c r="G107" s="30" t="n">
        <v>70</v>
      </c>
      <c r="H107" s="30" t="n">
        <v>254</v>
      </c>
      <c r="I107" s="30" t="n">
        <v>603</v>
      </c>
      <c r="J107" s="30" t="n">
        <v>475</v>
      </c>
      <c r="K107" s="30" t="n">
        <v>1585</v>
      </c>
      <c r="L107" s="32" t="n">
        <f aca="false">+D107/D$110*100</f>
        <v>40.1574803149606</v>
      </c>
      <c r="M107" s="33" t="n">
        <f aca="false">+E107/E$110*100</f>
        <v>45.5882352941176</v>
      </c>
      <c r="N107" s="33" t="n">
        <f aca="false">+F107/F$110*100</f>
        <v>50.7246376811594</v>
      </c>
      <c r="O107" s="33" t="n">
        <f aca="false">+G107/G$110*100</f>
        <v>52.6315789473684</v>
      </c>
      <c r="P107" s="33" t="n">
        <f aca="false">+H107/H$110*100</f>
        <v>49.3203883495146</v>
      </c>
      <c r="Q107" s="33" t="n">
        <f aca="false">+I107/I$110*100</f>
        <v>53.4100974313552</v>
      </c>
      <c r="R107" s="33" t="n">
        <f aca="false">+J107/J$110*100</f>
        <v>55.4259043173862</v>
      </c>
      <c r="S107" s="33" t="n">
        <f aca="false">+K107/K$110*100</f>
        <v>52.224052718286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3</v>
      </c>
      <c r="E108" s="35" t="n">
        <v>74</v>
      </c>
      <c r="F108" s="35" t="n">
        <v>68</v>
      </c>
      <c r="G108" s="35" t="n">
        <v>59</v>
      </c>
      <c r="H108" s="35" t="n">
        <v>254</v>
      </c>
      <c r="I108" s="35" t="n">
        <v>515</v>
      </c>
      <c r="J108" s="35" t="n">
        <v>371</v>
      </c>
      <c r="K108" s="35" t="n">
        <v>1414</v>
      </c>
      <c r="L108" s="37" t="n">
        <f aca="false">+D108/D$110*100</f>
        <v>57.4803149606299</v>
      </c>
      <c r="M108" s="38" t="n">
        <f aca="false">+E108/E$110*100</f>
        <v>54.4117647058824</v>
      </c>
      <c r="N108" s="38" t="n">
        <f aca="false">+F108/F$110*100</f>
        <v>49.2753623188406</v>
      </c>
      <c r="O108" s="38" t="n">
        <f aca="false">+G108/G$110*100</f>
        <v>44.3609022556391</v>
      </c>
      <c r="P108" s="38" t="n">
        <f aca="false">+H108/H$110*100</f>
        <v>49.3203883495146</v>
      </c>
      <c r="Q108" s="38" t="n">
        <f aca="false">+I108/I$110*100</f>
        <v>45.6155890168291</v>
      </c>
      <c r="R108" s="38" t="n">
        <f aca="false">+J108/J$110*100</f>
        <v>43.2905484247375</v>
      </c>
      <c r="S108" s="38" t="n">
        <f aca="false">+K108/K$110*100</f>
        <v>46.5897858319605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3</v>
      </c>
      <c r="E109" s="35" t="n">
        <v>0</v>
      </c>
      <c r="F109" s="35" t="n">
        <v>0</v>
      </c>
      <c r="G109" s="35" t="n">
        <v>4</v>
      </c>
      <c r="H109" s="35" t="n">
        <v>7</v>
      </c>
      <c r="I109" s="35" t="n">
        <v>11</v>
      </c>
      <c r="J109" s="35" t="n">
        <v>11</v>
      </c>
      <c r="K109" s="35" t="n">
        <v>36</v>
      </c>
      <c r="L109" s="37" t="n">
        <f aca="false">+D109/D$110*100</f>
        <v>2.3622047244094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3.00751879699248</v>
      </c>
      <c r="P109" s="38" t="n">
        <f aca="false">+H109/H$110*100</f>
        <v>1.35922330097087</v>
      </c>
      <c r="Q109" s="38" t="n">
        <f aca="false">+I109/I$110*100</f>
        <v>0.974313551815766</v>
      </c>
      <c r="R109" s="38" t="n">
        <f aca="false">+J109/J$110*100</f>
        <v>1.28354725787631</v>
      </c>
      <c r="S109" s="38" t="n">
        <f aca="false">+K109/K$110*100</f>
        <v>1.18616144975288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27</v>
      </c>
      <c r="E110" s="35" t="n">
        <v>136</v>
      </c>
      <c r="F110" s="35" t="n">
        <v>138</v>
      </c>
      <c r="G110" s="35" t="n">
        <v>133</v>
      </c>
      <c r="H110" s="35" t="n">
        <v>515</v>
      </c>
      <c r="I110" s="35" t="n">
        <v>1129</v>
      </c>
      <c r="J110" s="35" t="n">
        <v>857</v>
      </c>
      <c r="K110" s="35" t="n">
        <v>303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99</v>
      </c>
      <c r="E111" s="48" t="n">
        <v>107</v>
      </c>
      <c r="F111" s="48" t="n">
        <v>104</v>
      </c>
      <c r="G111" s="48" t="n">
        <v>96</v>
      </c>
      <c r="H111" s="48" t="n">
        <v>286</v>
      </c>
      <c r="I111" s="48" t="n">
        <v>1095</v>
      </c>
      <c r="J111" s="48" t="n">
        <v>1085</v>
      </c>
      <c r="K111" s="48" t="n">
        <v>2872</v>
      </c>
      <c r="L111" s="56" t="n">
        <f aca="false">+D111/D$114*100</f>
        <v>69.7183098591549</v>
      </c>
      <c r="M111" s="57" t="n">
        <f aca="false">+E111/E$114*100</f>
        <v>67.7215189873418</v>
      </c>
      <c r="N111" s="57" t="n">
        <f aca="false">+F111/F$114*100</f>
        <v>67.9738562091503</v>
      </c>
      <c r="O111" s="57" t="n">
        <f aca="false">+G111/G$114*100</f>
        <v>64.4295302013423</v>
      </c>
      <c r="P111" s="57" t="n">
        <f aca="false">+H111/H$114*100</f>
        <v>61.3733905579399</v>
      </c>
      <c r="Q111" s="57" t="n">
        <f aca="false">+I111/I$114*100</f>
        <v>64.4117647058824</v>
      </c>
      <c r="R111" s="57" t="n">
        <f aca="false">+J111/J$114*100</f>
        <v>54.7979797979798</v>
      </c>
      <c r="S111" s="57" t="n">
        <f aca="false">+K111/K$114*100</f>
        <v>60.4886267902275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41</v>
      </c>
      <c r="E112" s="35" t="n">
        <v>50</v>
      </c>
      <c r="F112" s="35" t="n">
        <v>49</v>
      </c>
      <c r="G112" s="35" t="n">
        <v>53</v>
      </c>
      <c r="H112" s="35" t="n">
        <v>177</v>
      </c>
      <c r="I112" s="35" t="n">
        <v>599</v>
      </c>
      <c r="J112" s="35" t="n">
        <v>891</v>
      </c>
      <c r="K112" s="35" t="n">
        <v>1860</v>
      </c>
      <c r="L112" s="37" t="n">
        <f aca="false">+D112/D$114*100</f>
        <v>28.8732394366197</v>
      </c>
      <c r="M112" s="38" t="n">
        <f aca="false">+E112/E$114*100</f>
        <v>31.6455696202532</v>
      </c>
      <c r="N112" s="38" t="n">
        <f aca="false">+F112/F$114*100</f>
        <v>32.0261437908497</v>
      </c>
      <c r="O112" s="38" t="n">
        <f aca="false">+G112/G$114*100</f>
        <v>35.5704697986577</v>
      </c>
      <c r="P112" s="38" t="n">
        <f aca="false">+H112/H$114*100</f>
        <v>37.9828326180258</v>
      </c>
      <c r="Q112" s="38" t="n">
        <f aca="false">+I112/I$114*100</f>
        <v>35.2352941176471</v>
      </c>
      <c r="R112" s="38" t="n">
        <f aca="false">+J112/J$114*100</f>
        <v>45</v>
      </c>
      <c r="S112" s="38" t="n">
        <f aca="false">+K112/K$114*100</f>
        <v>39.174389216512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6</v>
      </c>
      <c r="J113" s="35" t="n">
        <v>4</v>
      </c>
      <c r="K113" s="35" t="n">
        <v>16</v>
      </c>
      <c r="L113" s="37" t="n">
        <f aca="false">+D113/D$114*100</f>
        <v>1.40845070422535</v>
      </c>
      <c r="M113" s="38" t="n">
        <f aca="false">+E113/E$114*100</f>
        <v>0.632911392405063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643776824034335</v>
      </c>
      <c r="Q113" s="38" t="n">
        <f aca="false">+I113/I$114*100</f>
        <v>0.352941176470588</v>
      </c>
      <c r="R113" s="38" t="n">
        <f aca="false">+J113/J$114*100</f>
        <v>0.202020202020202</v>
      </c>
      <c r="S113" s="38" t="n">
        <f aca="false">+K113/K$114*100</f>
        <v>0.33698399326032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42</v>
      </c>
      <c r="E114" s="40" t="n">
        <v>158</v>
      </c>
      <c r="F114" s="40" t="n">
        <v>153</v>
      </c>
      <c r="G114" s="40" t="n">
        <v>149</v>
      </c>
      <c r="H114" s="40" t="n">
        <v>466</v>
      </c>
      <c r="I114" s="40" t="n">
        <v>1700</v>
      </c>
      <c r="J114" s="40" t="n">
        <v>1980</v>
      </c>
      <c r="K114" s="40" t="n">
        <v>474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53</v>
      </c>
      <c r="E115" s="35" t="n">
        <v>52</v>
      </c>
      <c r="F115" s="35" t="n">
        <v>33</v>
      </c>
      <c r="G115" s="35" t="n">
        <v>35</v>
      </c>
      <c r="H115" s="35" t="n">
        <v>130</v>
      </c>
      <c r="I115" s="35" t="n">
        <v>499</v>
      </c>
      <c r="J115" s="35" t="n">
        <v>621</v>
      </c>
      <c r="K115" s="35" t="n">
        <v>1423</v>
      </c>
      <c r="L115" s="37" t="n">
        <f aca="false">+D115/D$118*100</f>
        <v>39.2592592592593</v>
      </c>
      <c r="M115" s="38" t="n">
        <f aca="false">+E115/E$118*100</f>
        <v>49.5238095238095</v>
      </c>
      <c r="N115" s="38" t="n">
        <f aca="false">+F115/F$118*100</f>
        <v>41.25</v>
      </c>
      <c r="O115" s="38" t="n">
        <f aca="false">+G115/G$118*100</f>
        <v>44.3037974683544</v>
      </c>
      <c r="P115" s="38" t="n">
        <f aca="false">+H115/H$118*100</f>
        <v>56.7685589519651</v>
      </c>
      <c r="Q115" s="38" t="n">
        <f aca="false">+I115/I$118*100</f>
        <v>57.2904707233065</v>
      </c>
      <c r="R115" s="38" t="n">
        <f aca="false">+J115/J$118*100</f>
        <v>54.7619047619048</v>
      </c>
      <c r="S115" s="38" t="n">
        <f aca="false">+K115/K$118*100</f>
        <v>54.044815799468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82</v>
      </c>
      <c r="E116" s="35" t="n">
        <v>52</v>
      </c>
      <c r="F116" s="35" t="n">
        <v>46</v>
      </c>
      <c r="G116" s="35" t="n">
        <v>44</v>
      </c>
      <c r="H116" s="35" t="n">
        <v>99</v>
      </c>
      <c r="I116" s="35" t="n">
        <v>362</v>
      </c>
      <c r="J116" s="35" t="n">
        <v>507</v>
      </c>
      <c r="K116" s="35" t="n">
        <v>1192</v>
      </c>
      <c r="L116" s="37" t="n">
        <f aca="false">+D116/D$118*100</f>
        <v>60.7407407407407</v>
      </c>
      <c r="M116" s="38" t="n">
        <f aca="false">+E116/E$118*100</f>
        <v>49.5238095238095</v>
      </c>
      <c r="N116" s="38" t="n">
        <f aca="false">+F116/F$118*100</f>
        <v>57.5</v>
      </c>
      <c r="O116" s="38" t="n">
        <f aca="false">+G116/G$118*100</f>
        <v>55.6962025316456</v>
      </c>
      <c r="P116" s="38" t="n">
        <f aca="false">+H116/H$118*100</f>
        <v>43.2314410480349</v>
      </c>
      <c r="Q116" s="38" t="n">
        <f aca="false">+I116/I$118*100</f>
        <v>41.5614236509759</v>
      </c>
      <c r="R116" s="38" t="n">
        <f aca="false">+J116/J$118*100</f>
        <v>44.7089947089947</v>
      </c>
      <c r="S116" s="38" t="n">
        <f aca="false">+K116/K$118*100</f>
        <v>45.27155336118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1</v>
      </c>
      <c r="F117" s="35" t="n">
        <v>1</v>
      </c>
      <c r="G117" s="35" t="n">
        <v>0</v>
      </c>
      <c r="H117" s="35" t="n">
        <v>0</v>
      </c>
      <c r="I117" s="35" t="n">
        <v>10</v>
      </c>
      <c r="J117" s="35" t="n">
        <v>6</v>
      </c>
      <c r="K117" s="35" t="n">
        <v>18</v>
      </c>
      <c r="L117" s="37" t="n">
        <f aca="false">+D117/D$118*100</f>
        <v>0</v>
      </c>
      <c r="M117" s="38" t="n">
        <f aca="false">+E117/E$118*100</f>
        <v>0.952380952380952</v>
      </c>
      <c r="N117" s="38" t="n">
        <f aca="false">+F117/F$118*100</f>
        <v>1.25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1.14810562571757</v>
      </c>
      <c r="R117" s="38" t="n">
        <f aca="false">+J117/J$118*100</f>
        <v>0.529100529100529</v>
      </c>
      <c r="S117" s="38" t="n">
        <f aca="false">+K117/K$118*100</f>
        <v>0.683630839346753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35</v>
      </c>
      <c r="E118" s="35" t="n">
        <v>105</v>
      </c>
      <c r="F118" s="35" t="n">
        <v>80</v>
      </c>
      <c r="G118" s="35" t="n">
        <v>79</v>
      </c>
      <c r="H118" s="35" t="n">
        <v>229</v>
      </c>
      <c r="I118" s="35" t="n">
        <v>871</v>
      </c>
      <c r="J118" s="35" t="n">
        <v>1134</v>
      </c>
      <c r="K118" s="35" t="n">
        <v>263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9</v>
      </c>
      <c r="E119" s="48" t="n">
        <v>59</v>
      </c>
      <c r="F119" s="48" t="n">
        <v>72</v>
      </c>
      <c r="G119" s="48" t="n">
        <v>78</v>
      </c>
      <c r="H119" s="48" t="n">
        <v>164</v>
      </c>
      <c r="I119" s="48" t="n">
        <v>412</v>
      </c>
      <c r="J119" s="48" t="n">
        <v>370</v>
      </c>
      <c r="K119" s="48" t="n">
        <v>1204</v>
      </c>
      <c r="L119" s="56" t="n">
        <f aca="false">+D119/D$122*100</f>
        <v>45.3703703703704</v>
      </c>
      <c r="M119" s="57" t="n">
        <f aca="false">+E119/E$122*100</f>
        <v>59</v>
      </c>
      <c r="N119" s="57" t="n">
        <f aca="false">+F119/F$122*100</f>
        <v>50</v>
      </c>
      <c r="O119" s="57" t="n">
        <f aca="false">+G119/G$122*100</f>
        <v>55.3191489361702</v>
      </c>
      <c r="P119" s="57" t="n">
        <f aca="false">+H119/H$122*100</f>
        <v>52.9032258064516</v>
      </c>
      <c r="Q119" s="57" t="n">
        <f aca="false">+I119/I$122*100</f>
        <v>57.8651685393258</v>
      </c>
      <c r="R119" s="57" t="n">
        <f aca="false">+J119/J$122*100</f>
        <v>58.4518167456556</v>
      </c>
      <c r="S119" s="57" t="n">
        <f aca="false">+K119/K$122*100</f>
        <v>56.0521415270019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9</v>
      </c>
      <c r="E120" s="35" t="n">
        <v>41</v>
      </c>
      <c r="F120" s="35" t="n">
        <v>72</v>
      </c>
      <c r="G120" s="35" t="n">
        <v>62</v>
      </c>
      <c r="H120" s="35" t="n">
        <v>144</v>
      </c>
      <c r="I120" s="35" t="n">
        <v>297</v>
      </c>
      <c r="J120" s="35" t="n">
        <v>261</v>
      </c>
      <c r="K120" s="35" t="n">
        <v>936</v>
      </c>
      <c r="L120" s="37" t="n">
        <f aca="false">+D120/D$122*100</f>
        <v>54.6296296296296</v>
      </c>
      <c r="M120" s="38" t="n">
        <f aca="false">+E120/E$122*100</f>
        <v>41</v>
      </c>
      <c r="N120" s="38" t="n">
        <f aca="false">+F120/F$122*100</f>
        <v>50</v>
      </c>
      <c r="O120" s="38" t="n">
        <f aca="false">+G120/G$122*100</f>
        <v>43.9716312056738</v>
      </c>
      <c r="P120" s="38" t="n">
        <f aca="false">+H120/H$122*100</f>
        <v>46.4516129032258</v>
      </c>
      <c r="Q120" s="38" t="n">
        <f aca="false">+I120/I$122*100</f>
        <v>41.7134831460674</v>
      </c>
      <c r="R120" s="38" t="n">
        <f aca="false">+J120/J$122*100</f>
        <v>41.2322274881517</v>
      </c>
      <c r="S120" s="38" t="n">
        <f aca="false">+K120/K$122*100</f>
        <v>43.5754189944134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1</v>
      </c>
      <c r="H121" s="35" t="n">
        <v>2</v>
      </c>
      <c r="I121" s="35" t="n">
        <v>3</v>
      </c>
      <c r="J121" s="35" t="n">
        <v>2</v>
      </c>
      <c r="K121" s="35" t="n">
        <v>8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709219858156028</v>
      </c>
      <c r="P121" s="38" t="n">
        <f aca="false">+H121/H$122*100</f>
        <v>0.645161290322581</v>
      </c>
      <c r="Q121" s="38" t="n">
        <f aca="false">+I121/I$122*100</f>
        <v>0.421348314606742</v>
      </c>
      <c r="R121" s="38" t="n">
        <f aca="false">+J121/J$122*100</f>
        <v>0.315955766192733</v>
      </c>
      <c r="S121" s="38" t="n">
        <f aca="false">+K121/K$122*100</f>
        <v>0.37243947858473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8</v>
      </c>
      <c r="E122" s="40" t="n">
        <v>100</v>
      </c>
      <c r="F122" s="40" t="n">
        <v>144</v>
      </c>
      <c r="G122" s="40" t="n">
        <v>141</v>
      </c>
      <c r="H122" s="40" t="n">
        <v>310</v>
      </c>
      <c r="I122" s="40" t="n">
        <v>712</v>
      </c>
      <c r="J122" s="40" t="n">
        <v>633</v>
      </c>
      <c r="K122" s="40" t="n">
        <v>214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7</v>
      </c>
      <c r="E123" s="35" t="n">
        <v>38</v>
      </c>
      <c r="F123" s="35" t="n">
        <v>49</v>
      </c>
      <c r="G123" s="35" t="n">
        <v>64</v>
      </c>
      <c r="H123" s="35" t="n">
        <v>188</v>
      </c>
      <c r="I123" s="35" t="n">
        <v>520</v>
      </c>
      <c r="J123" s="35" t="n">
        <v>424</v>
      </c>
      <c r="K123" s="35" t="n">
        <v>1320</v>
      </c>
      <c r="L123" s="37" t="n">
        <f aca="false">+D123/D$126*100</f>
        <v>49.3333333333333</v>
      </c>
      <c r="M123" s="38" t="n">
        <f aca="false">+E123/E$126*100</f>
        <v>48.7179487179487</v>
      </c>
      <c r="N123" s="38" t="n">
        <f aca="false">+F123/F$126*100</f>
        <v>59.7560975609756</v>
      </c>
      <c r="O123" s="38" t="n">
        <f aca="false">+G123/G$126*100</f>
        <v>58.1818181818182</v>
      </c>
      <c r="P123" s="38" t="n">
        <f aca="false">+H123/H$126*100</f>
        <v>61.038961038961</v>
      </c>
      <c r="Q123" s="38" t="n">
        <f aca="false">+I123/I$126*100</f>
        <v>58.9569160997732</v>
      </c>
      <c r="R123" s="38" t="n">
        <f aca="false">+J123/J$126*100</f>
        <v>59.4670406732118</v>
      </c>
      <c r="S123" s="38" t="n">
        <f aca="false">+K123/K$126*100</f>
        <v>58.718861209964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8</v>
      </c>
      <c r="E124" s="35" t="n">
        <v>40</v>
      </c>
      <c r="F124" s="35" t="n">
        <v>33</v>
      </c>
      <c r="G124" s="35" t="n">
        <v>46</v>
      </c>
      <c r="H124" s="35" t="n">
        <v>118</v>
      </c>
      <c r="I124" s="35" t="n">
        <v>356</v>
      </c>
      <c r="J124" s="35" t="n">
        <v>283</v>
      </c>
      <c r="K124" s="35" t="n">
        <v>914</v>
      </c>
      <c r="L124" s="37" t="n">
        <f aca="false">+D124/D$126*100</f>
        <v>50.6666666666667</v>
      </c>
      <c r="M124" s="38" t="n">
        <f aca="false">+E124/E$126*100</f>
        <v>51.2820512820513</v>
      </c>
      <c r="N124" s="38" t="n">
        <f aca="false">+F124/F$126*100</f>
        <v>40.2439024390244</v>
      </c>
      <c r="O124" s="38" t="n">
        <f aca="false">+G124/G$126*100</f>
        <v>41.8181818181818</v>
      </c>
      <c r="P124" s="38" t="n">
        <f aca="false">+H124/H$126*100</f>
        <v>38.3116883116883</v>
      </c>
      <c r="Q124" s="38" t="n">
        <f aca="false">+I124/I$126*100</f>
        <v>40.3628117913832</v>
      </c>
      <c r="R124" s="38" t="n">
        <f aca="false">+J124/J$126*100</f>
        <v>39.6914446002805</v>
      </c>
      <c r="S124" s="38" t="n">
        <f aca="false">+K124/K$126*100</f>
        <v>40.658362989323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0</v>
      </c>
      <c r="E125" s="35" t="n">
        <v>0</v>
      </c>
      <c r="F125" s="35" t="n">
        <v>0</v>
      </c>
      <c r="G125" s="35" t="n">
        <v>0</v>
      </c>
      <c r="H125" s="35" t="n">
        <v>2</v>
      </c>
      <c r="I125" s="35" t="n">
        <v>6</v>
      </c>
      <c r="J125" s="35" t="n">
        <v>6</v>
      </c>
      <c r="K125" s="35" t="n">
        <v>14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9350649350649</v>
      </c>
      <c r="Q125" s="38" t="n">
        <f aca="false">+I125/I$126*100</f>
        <v>0.680272108843537</v>
      </c>
      <c r="R125" s="38" t="n">
        <f aca="false">+J125/J$126*100</f>
        <v>0.841514726507714</v>
      </c>
      <c r="S125" s="38" t="n">
        <f aca="false">+K125/K$126*100</f>
        <v>0.622775800711744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75</v>
      </c>
      <c r="E126" s="35" t="n">
        <v>78</v>
      </c>
      <c r="F126" s="35" t="n">
        <v>82</v>
      </c>
      <c r="G126" s="35" t="n">
        <v>110</v>
      </c>
      <c r="H126" s="35" t="n">
        <v>308</v>
      </c>
      <c r="I126" s="35" t="n">
        <v>882</v>
      </c>
      <c r="J126" s="35" t="n">
        <v>713</v>
      </c>
      <c r="K126" s="35" t="n">
        <v>2248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37</v>
      </c>
      <c r="E127" s="48" t="n">
        <v>40</v>
      </c>
      <c r="F127" s="48" t="n">
        <v>50</v>
      </c>
      <c r="G127" s="48" t="n">
        <v>41</v>
      </c>
      <c r="H127" s="48" t="n">
        <v>117</v>
      </c>
      <c r="I127" s="48" t="n">
        <v>398</v>
      </c>
      <c r="J127" s="48" t="n">
        <v>445</v>
      </c>
      <c r="K127" s="48" t="n">
        <v>1128</v>
      </c>
      <c r="L127" s="56" t="n">
        <f aca="false">+D127/D$130*100</f>
        <v>45.1219512195122</v>
      </c>
      <c r="M127" s="57" t="n">
        <f aca="false">+E127/E$130*100</f>
        <v>43.956043956044</v>
      </c>
      <c r="N127" s="57" t="n">
        <f aca="false">+F127/F$130*100</f>
        <v>54.3478260869565</v>
      </c>
      <c r="O127" s="57" t="n">
        <f aca="false">+G127/G$130*100</f>
        <v>47.6744186046512</v>
      </c>
      <c r="P127" s="57" t="n">
        <f aca="false">+H127/H$130*100</f>
        <v>54.6728971962617</v>
      </c>
      <c r="Q127" s="57" t="n">
        <f aca="false">+I127/I$130*100</f>
        <v>55.2011095700416</v>
      </c>
      <c r="R127" s="57" t="n">
        <f aca="false">+J127/J$130*100</f>
        <v>57.7172503242542</v>
      </c>
      <c r="S127" s="57" t="n">
        <f aca="false">+K127/K$130*100</f>
        <v>54.837141468157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45</v>
      </c>
      <c r="E128" s="35" t="n">
        <v>51</v>
      </c>
      <c r="F128" s="35" t="n">
        <v>42</v>
      </c>
      <c r="G128" s="35" t="n">
        <v>45</v>
      </c>
      <c r="H128" s="35" t="n">
        <v>97</v>
      </c>
      <c r="I128" s="35" t="n">
        <v>323</v>
      </c>
      <c r="J128" s="35" t="n">
        <v>326</v>
      </c>
      <c r="K128" s="35" t="n">
        <v>929</v>
      </c>
      <c r="L128" s="37" t="n">
        <f aca="false">+D128/D$130*100</f>
        <v>54.8780487804878</v>
      </c>
      <c r="M128" s="38" t="n">
        <f aca="false">+E128/E$130*100</f>
        <v>56.043956043956</v>
      </c>
      <c r="N128" s="38" t="n">
        <f aca="false">+F128/F$130*100</f>
        <v>45.6521739130435</v>
      </c>
      <c r="O128" s="38" t="n">
        <f aca="false">+G128/G$130*100</f>
        <v>52.3255813953488</v>
      </c>
      <c r="P128" s="38" t="n">
        <f aca="false">+H128/H$130*100</f>
        <v>45.3271028037383</v>
      </c>
      <c r="Q128" s="38" t="n">
        <f aca="false">+I128/I$130*100</f>
        <v>44.7988904299584</v>
      </c>
      <c r="R128" s="38" t="n">
        <f aca="false">+J128/J$130*100</f>
        <v>42.2827496757458</v>
      </c>
      <c r="S128" s="38" t="n">
        <f aca="false">+K128/K$130*100</f>
        <v>45.162858531842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82</v>
      </c>
      <c r="E130" s="40" t="n">
        <v>91</v>
      </c>
      <c r="F130" s="40" t="n">
        <v>92</v>
      </c>
      <c r="G130" s="40" t="n">
        <v>86</v>
      </c>
      <c r="H130" s="40" t="n">
        <v>214</v>
      </c>
      <c r="I130" s="40" t="n">
        <v>721</v>
      </c>
      <c r="J130" s="40" t="n">
        <v>771</v>
      </c>
      <c r="K130" s="40" t="n">
        <v>205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33</v>
      </c>
      <c r="E131" s="35" t="n">
        <v>40</v>
      </c>
      <c r="F131" s="35" t="n">
        <v>41</v>
      </c>
      <c r="G131" s="35" t="n">
        <v>60</v>
      </c>
      <c r="H131" s="35" t="n">
        <v>120</v>
      </c>
      <c r="I131" s="35" t="n">
        <v>325</v>
      </c>
      <c r="J131" s="35" t="n">
        <v>281</v>
      </c>
      <c r="K131" s="35" t="n">
        <v>900</v>
      </c>
      <c r="L131" s="37" t="n">
        <f aca="false">+D131/D$134*100</f>
        <v>33.3333333333333</v>
      </c>
      <c r="M131" s="38" t="n">
        <f aca="false">+E131/E$134*100</f>
        <v>41.6666666666667</v>
      </c>
      <c r="N131" s="38" t="n">
        <f aca="false">+F131/F$134*100</f>
        <v>42.7083333333333</v>
      </c>
      <c r="O131" s="38" t="n">
        <f aca="false">+G131/G$134*100</f>
        <v>46.1538461538462</v>
      </c>
      <c r="P131" s="38" t="n">
        <f aca="false">+H131/H$134*100</f>
        <v>44.4444444444444</v>
      </c>
      <c r="Q131" s="38" t="n">
        <f aca="false">+I131/I$134*100</f>
        <v>51.9169329073483</v>
      </c>
      <c r="R131" s="38" t="n">
        <f aca="false">+J131/J$134*100</f>
        <v>53.3206831119545</v>
      </c>
      <c r="S131" s="38" t="n">
        <f aca="false">+K131/K$134*100</f>
        <v>48.806941431670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6</v>
      </c>
      <c r="E132" s="35" t="n">
        <v>56</v>
      </c>
      <c r="F132" s="35" t="n">
        <v>55</v>
      </c>
      <c r="G132" s="35" t="n">
        <v>70</v>
      </c>
      <c r="H132" s="35" t="n">
        <v>150</v>
      </c>
      <c r="I132" s="35" t="n">
        <v>301</v>
      </c>
      <c r="J132" s="35" t="n">
        <v>245</v>
      </c>
      <c r="K132" s="35" t="n">
        <v>943</v>
      </c>
      <c r="L132" s="37" t="n">
        <f aca="false">+D132/D$134*100</f>
        <v>66.6666666666667</v>
      </c>
      <c r="M132" s="38" t="n">
        <f aca="false">+E132/E$134*100</f>
        <v>58.3333333333333</v>
      </c>
      <c r="N132" s="38" t="n">
        <f aca="false">+F132/F$134*100</f>
        <v>57.2916666666667</v>
      </c>
      <c r="O132" s="38" t="n">
        <f aca="false">+G132/G$134*100</f>
        <v>53.8461538461539</v>
      </c>
      <c r="P132" s="38" t="n">
        <f aca="false">+H132/H$134*100</f>
        <v>55.5555555555556</v>
      </c>
      <c r="Q132" s="38" t="n">
        <f aca="false">+I132/I$134*100</f>
        <v>48.0830670926518</v>
      </c>
      <c r="R132" s="38" t="n">
        <f aca="false">+J132/J$134*100</f>
        <v>46.4895635673624</v>
      </c>
      <c r="S132" s="38" t="n">
        <f aca="false">+K132/K$134*100</f>
        <v>51.1388286334056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89753320683112</v>
      </c>
      <c r="S133" s="38" t="n">
        <f aca="false">+K133/K$134*100</f>
        <v>0.0542299349240781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99</v>
      </c>
      <c r="E134" s="35" t="n">
        <v>96</v>
      </c>
      <c r="F134" s="35" t="n">
        <v>96</v>
      </c>
      <c r="G134" s="35" t="n">
        <v>130</v>
      </c>
      <c r="H134" s="35" t="n">
        <v>270</v>
      </c>
      <c r="I134" s="35" t="n">
        <v>626</v>
      </c>
      <c r="J134" s="35" t="n">
        <v>527</v>
      </c>
      <c r="K134" s="35" t="n">
        <v>1844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12</v>
      </c>
      <c r="E135" s="48" t="n">
        <v>12</v>
      </c>
      <c r="F135" s="48" t="n">
        <v>10</v>
      </c>
      <c r="G135" s="48" t="n">
        <v>12</v>
      </c>
      <c r="H135" s="48" t="n">
        <v>34</v>
      </c>
      <c r="I135" s="48" t="n">
        <v>116</v>
      </c>
      <c r="J135" s="48" t="n">
        <v>137</v>
      </c>
      <c r="K135" s="48" t="n">
        <v>333</v>
      </c>
      <c r="L135" s="56" t="n">
        <f aca="false">+D135/D$138*100</f>
        <v>38.7096774193548</v>
      </c>
      <c r="M135" s="57" t="n">
        <f aca="false">+E135/E$138*100</f>
        <v>54.5454545454545</v>
      </c>
      <c r="N135" s="57" t="n">
        <f aca="false">+F135/F$138*100</f>
        <v>47.6190476190476</v>
      </c>
      <c r="O135" s="57" t="n">
        <f aca="false">+G135/G$138*100</f>
        <v>57.1428571428571</v>
      </c>
      <c r="P135" s="57" t="n">
        <f aca="false">+H135/H$138*100</f>
        <v>46.5753424657534</v>
      </c>
      <c r="Q135" s="57" t="n">
        <f aca="false">+I135/I$138*100</f>
        <v>44.6153846153846</v>
      </c>
      <c r="R135" s="57" t="n">
        <f aca="false">+J135/J$138*100</f>
        <v>53.7254901960784</v>
      </c>
      <c r="S135" s="57" t="n">
        <f aca="false">+K135/K$138*100</f>
        <v>48.7554904831625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5</v>
      </c>
      <c r="E136" s="35" t="n">
        <v>8</v>
      </c>
      <c r="F136" s="35" t="n">
        <v>10</v>
      </c>
      <c r="G136" s="35" t="n">
        <v>6</v>
      </c>
      <c r="H136" s="35" t="n">
        <v>25</v>
      </c>
      <c r="I136" s="35" t="n">
        <v>92</v>
      </c>
      <c r="J136" s="35" t="n">
        <v>83</v>
      </c>
      <c r="K136" s="35" t="n">
        <v>239</v>
      </c>
      <c r="L136" s="37" t="n">
        <f aca="false">+D136/D$138*100</f>
        <v>48.3870967741936</v>
      </c>
      <c r="M136" s="38" t="n">
        <f aca="false">+E136/E$138*100</f>
        <v>36.3636363636364</v>
      </c>
      <c r="N136" s="38" t="n">
        <f aca="false">+F136/F$138*100</f>
        <v>47.6190476190476</v>
      </c>
      <c r="O136" s="38" t="n">
        <f aca="false">+G136/G$138*100</f>
        <v>28.5714285714286</v>
      </c>
      <c r="P136" s="38" t="n">
        <f aca="false">+H136/H$138*100</f>
        <v>34.2465753424658</v>
      </c>
      <c r="Q136" s="38" t="n">
        <f aca="false">+I136/I$138*100</f>
        <v>35.3846153846154</v>
      </c>
      <c r="R136" s="38" t="n">
        <f aca="false">+J136/J$138*100</f>
        <v>32.5490196078431</v>
      </c>
      <c r="S136" s="38" t="n">
        <f aca="false">+K136/K$138*100</f>
        <v>34.9926793557833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4</v>
      </c>
      <c r="E137" s="35" t="n">
        <v>2</v>
      </c>
      <c r="F137" s="35" t="n">
        <v>1</v>
      </c>
      <c r="G137" s="35" t="n">
        <v>3</v>
      </c>
      <c r="H137" s="35" t="n">
        <v>14</v>
      </c>
      <c r="I137" s="35" t="n">
        <v>52</v>
      </c>
      <c r="J137" s="35" t="n">
        <v>35</v>
      </c>
      <c r="K137" s="35" t="n">
        <v>111</v>
      </c>
      <c r="L137" s="37" t="n">
        <f aca="false">+D137/D$138*100</f>
        <v>12.9032258064516</v>
      </c>
      <c r="M137" s="38" t="n">
        <f aca="false">+E137/E$138*100</f>
        <v>9.09090909090909</v>
      </c>
      <c r="N137" s="38" t="n">
        <f aca="false">+F137/F$138*100</f>
        <v>4.76190476190476</v>
      </c>
      <c r="O137" s="38" t="n">
        <f aca="false">+G137/G$138*100</f>
        <v>14.2857142857143</v>
      </c>
      <c r="P137" s="38" t="n">
        <f aca="false">+H137/H$138*100</f>
        <v>19.1780821917808</v>
      </c>
      <c r="Q137" s="38" t="n">
        <f aca="false">+I137/I$138*100</f>
        <v>20</v>
      </c>
      <c r="R137" s="38" t="n">
        <f aca="false">+J137/J$138*100</f>
        <v>13.7254901960784</v>
      </c>
      <c r="S137" s="38" t="n">
        <f aca="false">+K137/K$138*100</f>
        <v>16.251830161054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31</v>
      </c>
      <c r="E138" s="40" t="n">
        <v>22</v>
      </c>
      <c r="F138" s="40" t="n">
        <v>21</v>
      </c>
      <c r="G138" s="40" t="n">
        <v>21</v>
      </c>
      <c r="H138" s="40" t="n">
        <v>73</v>
      </c>
      <c r="I138" s="40" t="n">
        <v>260</v>
      </c>
      <c r="J138" s="40" t="n">
        <v>255</v>
      </c>
      <c r="K138" s="40" t="n">
        <v>68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6</v>
      </c>
      <c r="E139" s="35" t="n">
        <v>12</v>
      </c>
      <c r="F139" s="35" t="n">
        <v>10</v>
      </c>
      <c r="G139" s="35" t="n">
        <v>15</v>
      </c>
      <c r="H139" s="35" t="n">
        <v>68</v>
      </c>
      <c r="I139" s="35" t="n">
        <v>204</v>
      </c>
      <c r="J139" s="35" t="n">
        <v>132</v>
      </c>
      <c r="K139" s="35" t="n">
        <v>447</v>
      </c>
      <c r="L139" s="37" t="n">
        <f aca="false">+D139/D$142*100</f>
        <v>42.8571428571429</v>
      </c>
      <c r="M139" s="38" t="n">
        <f aca="false">+E139/E$142*100</f>
        <v>50</v>
      </c>
      <c r="N139" s="38" t="n">
        <f aca="false">+F139/F$142*100</f>
        <v>52.6315789473684</v>
      </c>
      <c r="O139" s="38" t="n">
        <f aca="false">+G139/G$142*100</f>
        <v>60</v>
      </c>
      <c r="P139" s="38" t="n">
        <f aca="false">+H139/H$142*100</f>
        <v>56.198347107438</v>
      </c>
      <c r="Q139" s="38" t="n">
        <f aca="false">+I139/I$142*100</f>
        <v>59.3023255813954</v>
      </c>
      <c r="R139" s="38" t="n">
        <f aca="false">+J139/J$142*100</f>
        <v>65.3465346534654</v>
      </c>
      <c r="S139" s="38" t="n">
        <f aca="false">+K139/K$142*100</f>
        <v>59.679572763684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8</v>
      </c>
      <c r="E140" s="35" t="n">
        <v>12</v>
      </c>
      <c r="F140" s="35" t="n">
        <v>9</v>
      </c>
      <c r="G140" s="35" t="n">
        <v>10</v>
      </c>
      <c r="H140" s="35" t="n">
        <v>53</v>
      </c>
      <c r="I140" s="35" t="n">
        <v>138</v>
      </c>
      <c r="J140" s="35" t="n">
        <v>70</v>
      </c>
      <c r="K140" s="35" t="n">
        <v>300</v>
      </c>
      <c r="L140" s="37" t="n">
        <f aca="false">+D140/D$142*100</f>
        <v>57.1428571428571</v>
      </c>
      <c r="M140" s="38" t="n">
        <f aca="false">+E140/E$142*100</f>
        <v>50</v>
      </c>
      <c r="N140" s="38" t="n">
        <f aca="false">+F140/F$142*100</f>
        <v>47.3684210526316</v>
      </c>
      <c r="O140" s="38" t="n">
        <f aca="false">+G140/G$142*100</f>
        <v>40</v>
      </c>
      <c r="P140" s="38" t="n">
        <f aca="false">+H140/H$142*100</f>
        <v>43.801652892562</v>
      </c>
      <c r="Q140" s="38" t="n">
        <f aca="false">+I140/I$142*100</f>
        <v>40.1162790697674</v>
      </c>
      <c r="R140" s="38" t="n">
        <f aca="false">+J140/J$142*100</f>
        <v>34.6534653465347</v>
      </c>
      <c r="S140" s="38" t="n">
        <f aca="false">+K140/K$142*100</f>
        <v>40.053404539385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2</v>
      </c>
      <c r="J141" s="35" t="n">
        <v>0</v>
      </c>
      <c r="K141" s="35" t="n">
        <v>2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581395348837209</v>
      </c>
      <c r="R141" s="38" t="n">
        <f aca="false">+J141/J$142*100</f>
        <v>0</v>
      </c>
      <c r="S141" s="38" t="n">
        <f aca="false">+K141/K$142*100</f>
        <v>0.26702269692923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4</v>
      </c>
      <c r="E142" s="60" t="n">
        <v>24</v>
      </c>
      <c r="F142" s="60" t="n">
        <v>19</v>
      </c>
      <c r="G142" s="60" t="n">
        <v>25</v>
      </c>
      <c r="H142" s="60" t="n">
        <v>121</v>
      </c>
      <c r="I142" s="60" t="n">
        <v>344</v>
      </c>
      <c r="J142" s="60" t="n">
        <v>202</v>
      </c>
      <c r="K142" s="60" t="n">
        <v>74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55</v>
      </c>
      <c r="E143" s="35" t="n">
        <v>65</v>
      </c>
      <c r="F143" s="35" t="n">
        <v>52</v>
      </c>
      <c r="G143" s="35" t="n">
        <v>83</v>
      </c>
      <c r="H143" s="35" t="n">
        <v>182</v>
      </c>
      <c r="I143" s="35" t="n">
        <v>571</v>
      </c>
      <c r="J143" s="35" t="n">
        <v>502</v>
      </c>
      <c r="K143" s="35" t="n">
        <v>1510</v>
      </c>
      <c r="L143" s="37" t="n">
        <f aca="false">+D143/D$146*100</f>
        <v>39.8550724637681</v>
      </c>
      <c r="M143" s="38" t="n">
        <f aca="false">+E143/E$146*100</f>
        <v>47.1014492753623</v>
      </c>
      <c r="N143" s="38" t="n">
        <f aca="false">+F143/F$146*100</f>
        <v>44.8275862068966</v>
      </c>
      <c r="O143" s="38" t="n">
        <f aca="false">+G143/G$146*100</f>
        <v>48.2558139534884</v>
      </c>
      <c r="P143" s="38" t="n">
        <f aca="false">+H143/H$146*100</f>
        <v>44.4987775061125</v>
      </c>
      <c r="Q143" s="38" t="n">
        <f aca="false">+I143/I$146*100</f>
        <v>50.3083700440529</v>
      </c>
      <c r="R143" s="38" t="n">
        <f aca="false">+J143/J$146*100</f>
        <v>53.4042553191489</v>
      </c>
      <c r="S143" s="38" t="n">
        <f aca="false">+K143/K$146*100</f>
        <v>49.5406824146982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83</v>
      </c>
      <c r="E144" s="35" t="n">
        <v>73</v>
      </c>
      <c r="F144" s="35" t="n">
        <v>64</v>
      </c>
      <c r="G144" s="35" t="n">
        <v>89</v>
      </c>
      <c r="H144" s="35" t="n">
        <v>227</v>
      </c>
      <c r="I144" s="35" t="n">
        <v>560</v>
      </c>
      <c r="J144" s="35" t="n">
        <v>437</v>
      </c>
      <c r="K144" s="35" t="n">
        <v>1533</v>
      </c>
      <c r="L144" s="37" t="n">
        <f aca="false">+D144/D$146*100</f>
        <v>60.1449275362319</v>
      </c>
      <c r="M144" s="38" t="n">
        <f aca="false">+E144/E$146*100</f>
        <v>52.8985507246377</v>
      </c>
      <c r="N144" s="38" t="n">
        <f aca="false">+F144/F$146*100</f>
        <v>55.1724137931034</v>
      </c>
      <c r="O144" s="38" t="n">
        <f aca="false">+G144/G$146*100</f>
        <v>51.7441860465116</v>
      </c>
      <c r="P144" s="38" t="n">
        <f aca="false">+H144/H$146*100</f>
        <v>55.5012224938875</v>
      </c>
      <c r="Q144" s="38" t="n">
        <f aca="false">+I144/I$146*100</f>
        <v>49.3392070484582</v>
      </c>
      <c r="R144" s="38" t="n">
        <f aca="false">+J144/J$146*100</f>
        <v>46.4893617021277</v>
      </c>
      <c r="S144" s="38" t="n">
        <f aca="false">+K144/K$146*100</f>
        <v>50.295275590551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4</v>
      </c>
      <c r="J145" s="35" t="n">
        <v>1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.352422907488987</v>
      </c>
      <c r="R145" s="38" t="n">
        <f aca="false">+J145/J$146*100</f>
        <v>0.106382978723404</v>
      </c>
      <c r="S145" s="38" t="n">
        <f aca="false">+K145/K$146*100</f>
        <v>0.164041994750656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38</v>
      </c>
      <c r="E146" s="40" t="n">
        <v>138</v>
      </c>
      <c r="F146" s="40" t="n">
        <v>116</v>
      </c>
      <c r="G146" s="40" t="n">
        <v>172</v>
      </c>
      <c r="H146" s="40" t="n">
        <v>409</v>
      </c>
      <c r="I146" s="40" t="n">
        <v>1135</v>
      </c>
      <c r="J146" s="40" t="n">
        <v>940</v>
      </c>
      <c r="K146" s="40" t="n">
        <v>304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2</v>
      </c>
      <c r="E147" s="35" t="n">
        <v>20</v>
      </c>
      <c r="F147" s="35" t="n">
        <v>19</v>
      </c>
      <c r="G147" s="35" t="n">
        <v>15</v>
      </c>
      <c r="H147" s="35" t="n">
        <v>36</v>
      </c>
      <c r="I147" s="35" t="n">
        <v>108</v>
      </c>
      <c r="J147" s="35" t="n">
        <v>86</v>
      </c>
      <c r="K147" s="35" t="n">
        <v>306</v>
      </c>
      <c r="L147" s="37" t="n">
        <f aca="false">+D147/D$150*100</f>
        <v>47.8260869565217</v>
      </c>
      <c r="M147" s="38" t="n">
        <f aca="false">+E147/E$150*100</f>
        <v>46.5116279069767</v>
      </c>
      <c r="N147" s="38" t="n">
        <f aca="false">+F147/F$150*100</f>
        <v>52.7777777777778</v>
      </c>
      <c r="O147" s="38" t="n">
        <f aca="false">+G147/G$150*100</f>
        <v>37.5</v>
      </c>
      <c r="P147" s="38" t="n">
        <f aca="false">+H147/H$150*100</f>
        <v>45</v>
      </c>
      <c r="Q147" s="38" t="n">
        <f aca="false">+I147/I$150*100</f>
        <v>53.2019704433498</v>
      </c>
      <c r="R147" s="38" t="n">
        <f aca="false">+J147/J$150*100</f>
        <v>53.416149068323</v>
      </c>
      <c r="S147" s="38" t="n">
        <f aca="false">+K147/K$150*100</f>
        <v>50.2463054187192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4</v>
      </c>
      <c r="E148" s="35" t="n">
        <v>23</v>
      </c>
      <c r="F148" s="35" t="n">
        <v>17</v>
      </c>
      <c r="G148" s="35" t="n">
        <v>25</v>
      </c>
      <c r="H148" s="35" t="n">
        <v>44</v>
      </c>
      <c r="I148" s="35" t="n">
        <v>95</v>
      </c>
      <c r="J148" s="35" t="n">
        <v>75</v>
      </c>
      <c r="K148" s="35" t="n">
        <v>303</v>
      </c>
      <c r="L148" s="37" t="n">
        <f aca="false">+D148/D$150*100</f>
        <v>52.1739130434783</v>
      </c>
      <c r="M148" s="38" t="n">
        <f aca="false">+E148/E$150*100</f>
        <v>53.4883720930233</v>
      </c>
      <c r="N148" s="38" t="n">
        <f aca="false">+F148/F$150*100</f>
        <v>47.2222222222222</v>
      </c>
      <c r="O148" s="38" t="n">
        <f aca="false">+G148/G$150*100</f>
        <v>62.5</v>
      </c>
      <c r="P148" s="38" t="n">
        <f aca="false">+H148/H$150*100</f>
        <v>55</v>
      </c>
      <c r="Q148" s="38" t="n">
        <f aca="false">+I148/I$150*100</f>
        <v>46.7980295566502</v>
      </c>
      <c r="R148" s="38" t="n">
        <f aca="false">+J148/J$150*100</f>
        <v>46.583850931677</v>
      </c>
      <c r="S148" s="38" t="n">
        <f aca="false">+K148/K$150*100</f>
        <v>49.7536945812808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6</v>
      </c>
      <c r="E150" s="35" t="n">
        <v>43</v>
      </c>
      <c r="F150" s="35" t="n">
        <v>36</v>
      </c>
      <c r="G150" s="35" t="n">
        <v>40</v>
      </c>
      <c r="H150" s="35" t="n">
        <v>80</v>
      </c>
      <c r="I150" s="35" t="n">
        <v>203</v>
      </c>
      <c r="J150" s="35" t="n">
        <v>161</v>
      </c>
      <c r="K150" s="35" t="n">
        <v>60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4</v>
      </c>
      <c r="E151" s="48" t="n">
        <v>6</v>
      </c>
      <c r="F151" s="48" t="n">
        <v>3</v>
      </c>
      <c r="G151" s="48" t="n">
        <v>5</v>
      </c>
      <c r="H151" s="48" t="n">
        <v>29</v>
      </c>
      <c r="I151" s="48" t="n">
        <v>65</v>
      </c>
      <c r="J151" s="48" t="n">
        <v>71</v>
      </c>
      <c r="K151" s="48" t="n">
        <v>183</v>
      </c>
      <c r="L151" s="56" t="n">
        <f aca="false">+D151/D$154*100</f>
        <v>22.2222222222222</v>
      </c>
      <c r="M151" s="57" t="n">
        <f aca="false">+E151/E$154*100</f>
        <v>46.1538461538462</v>
      </c>
      <c r="N151" s="57" t="n">
        <f aca="false">+F151/F$154*100</f>
        <v>30</v>
      </c>
      <c r="O151" s="57" t="n">
        <f aca="false">+G151/G$154*100</f>
        <v>29.4117647058824</v>
      </c>
      <c r="P151" s="57" t="n">
        <f aca="false">+H151/H$154*100</f>
        <v>41.4285714285714</v>
      </c>
      <c r="Q151" s="57" t="n">
        <f aca="false">+I151/I$154*100</f>
        <v>40.625</v>
      </c>
      <c r="R151" s="57" t="n">
        <f aca="false">+J151/J$154*100</f>
        <v>47.6510067114094</v>
      </c>
      <c r="S151" s="57" t="n">
        <f aca="false">+K151/K$154*100</f>
        <v>41.8764302059497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9</v>
      </c>
      <c r="E152" s="35" t="n">
        <v>3</v>
      </c>
      <c r="F152" s="35" t="n">
        <v>6</v>
      </c>
      <c r="G152" s="35" t="n">
        <v>11</v>
      </c>
      <c r="H152" s="35" t="n">
        <v>36</v>
      </c>
      <c r="I152" s="35" t="n">
        <v>81</v>
      </c>
      <c r="J152" s="35" t="n">
        <v>71</v>
      </c>
      <c r="K152" s="35" t="n">
        <v>217</v>
      </c>
      <c r="L152" s="37" t="n">
        <f aca="false">+D152/D$154*100</f>
        <v>50</v>
      </c>
      <c r="M152" s="38" t="n">
        <f aca="false">+E152/E$154*100</f>
        <v>23.0769230769231</v>
      </c>
      <c r="N152" s="38" t="n">
        <f aca="false">+F152/F$154*100</f>
        <v>60</v>
      </c>
      <c r="O152" s="38" t="n">
        <f aca="false">+G152/G$154*100</f>
        <v>64.7058823529412</v>
      </c>
      <c r="P152" s="38" t="n">
        <f aca="false">+H152/H$154*100</f>
        <v>51.4285714285714</v>
      </c>
      <c r="Q152" s="38" t="n">
        <f aca="false">+I152/I$154*100</f>
        <v>50.625</v>
      </c>
      <c r="R152" s="38" t="n">
        <f aca="false">+J152/J$154*100</f>
        <v>47.6510067114094</v>
      </c>
      <c r="S152" s="38" t="n">
        <f aca="false">+K152/K$154*100</f>
        <v>49.6567505720824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4</v>
      </c>
      <c r="F153" s="35" t="n">
        <v>1</v>
      </c>
      <c r="G153" s="35" t="n">
        <v>1</v>
      </c>
      <c r="H153" s="35" t="n">
        <v>5</v>
      </c>
      <c r="I153" s="35" t="n">
        <v>14</v>
      </c>
      <c r="J153" s="35" t="n">
        <v>7</v>
      </c>
      <c r="K153" s="35" t="n">
        <v>37</v>
      </c>
      <c r="L153" s="37" t="n">
        <f aca="false">+D153/D$154*100</f>
        <v>27.7777777777778</v>
      </c>
      <c r="M153" s="38" t="n">
        <f aca="false">+E153/E$154*100</f>
        <v>30.7692307692308</v>
      </c>
      <c r="N153" s="38" t="n">
        <f aca="false">+F153/F$154*100</f>
        <v>10</v>
      </c>
      <c r="O153" s="38" t="n">
        <f aca="false">+G153/G$154*100</f>
        <v>5.88235294117647</v>
      </c>
      <c r="P153" s="38" t="n">
        <f aca="false">+H153/H$154*100</f>
        <v>7.14285714285714</v>
      </c>
      <c r="Q153" s="38" t="n">
        <f aca="false">+I153/I$154*100</f>
        <v>8.75</v>
      </c>
      <c r="R153" s="38" t="n">
        <f aca="false">+J153/J$154*100</f>
        <v>4.69798657718121</v>
      </c>
      <c r="S153" s="38" t="n">
        <f aca="false">+K153/K$154*100</f>
        <v>8.466819221967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18</v>
      </c>
      <c r="E154" s="40" t="n">
        <v>13</v>
      </c>
      <c r="F154" s="40" t="n">
        <v>10</v>
      </c>
      <c r="G154" s="40" t="n">
        <v>17</v>
      </c>
      <c r="H154" s="40" t="n">
        <v>70</v>
      </c>
      <c r="I154" s="40" t="n">
        <v>160</v>
      </c>
      <c r="J154" s="40" t="n">
        <v>149</v>
      </c>
      <c r="K154" s="40" t="n">
        <v>43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6</v>
      </c>
      <c r="E155" s="35" t="n">
        <v>13</v>
      </c>
      <c r="F155" s="35" t="n">
        <v>3</v>
      </c>
      <c r="G155" s="35" t="n">
        <v>16</v>
      </c>
      <c r="H155" s="35" t="n">
        <v>36</v>
      </c>
      <c r="I155" s="35" t="n">
        <v>127</v>
      </c>
      <c r="J155" s="35" t="n">
        <v>93</v>
      </c>
      <c r="K155" s="35" t="n">
        <v>304</v>
      </c>
      <c r="L155" s="37" t="n">
        <f aca="false">+D155/D$158*100</f>
        <v>43.2432432432432</v>
      </c>
      <c r="M155" s="38" t="n">
        <f aca="false">+E155/E$158*100</f>
        <v>40.625</v>
      </c>
      <c r="N155" s="38" t="n">
        <f aca="false">+F155/F$158*100</f>
        <v>17.6470588235294</v>
      </c>
      <c r="O155" s="38" t="n">
        <f aca="false">+G155/G$158*100</f>
        <v>37.2093023255814</v>
      </c>
      <c r="P155" s="38" t="n">
        <f aca="false">+H155/H$158*100</f>
        <v>38.2978723404255</v>
      </c>
      <c r="Q155" s="38" t="n">
        <f aca="false">+I155/I$158*100</f>
        <v>47.565543071161</v>
      </c>
      <c r="R155" s="38" t="n">
        <f aca="false">+J155/J$158*100</f>
        <v>48.4375</v>
      </c>
      <c r="S155" s="38" t="n">
        <f aca="false">+K155/K$158*100</f>
        <v>44.574780058651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21</v>
      </c>
      <c r="E156" s="35" t="n">
        <v>19</v>
      </c>
      <c r="F156" s="35" t="n">
        <v>14</v>
      </c>
      <c r="G156" s="35" t="n">
        <v>27</v>
      </c>
      <c r="H156" s="35" t="n">
        <v>58</v>
      </c>
      <c r="I156" s="35" t="n">
        <v>140</v>
      </c>
      <c r="J156" s="35" t="n">
        <v>99</v>
      </c>
      <c r="K156" s="35" t="n">
        <v>378</v>
      </c>
      <c r="L156" s="37" t="n">
        <f aca="false">+D156/D$158*100</f>
        <v>56.7567567567568</v>
      </c>
      <c r="M156" s="38" t="n">
        <f aca="false">+E156/E$158*100</f>
        <v>59.375</v>
      </c>
      <c r="N156" s="38" t="n">
        <f aca="false">+F156/F$158*100</f>
        <v>82.3529411764706</v>
      </c>
      <c r="O156" s="38" t="n">
        <f aca="false">+G156/G$158*100</f>
        <v>62.7906976744186</v>
      </c>
      <c r="P156" s="38" t="n">
        <f aca="false">+H156/H$158*100</f>
        <v>61.7021276595745</v>
      </c>
      <c r="Q156" s="38" t="n">
        <f aca="false">+I156/I$158*100</f>
        <v>52.434456928839</v>
      </c>
      <c r="R156" s="38" t="n">
        <f aca="false">+J156/J$158*100</f>
        <v>51.5625</v>
      </c>
      <c r="S156" s="38" t="n">
        <f aca="false">+K156/K$158*100</f>
        <v>55.425219941349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7</v>
      </c>
      <c r="E158" s="35" t="n">
        <v>32</v>
      </c>
      <c r="F158" s="35" t="n">
        <v>17</v>
      </c>
      <c r="G158" s="35" t="n">
        <v>43</v>
      </c>
      <c r="H158" s="35" t="n">
        <v>94</v>
      </c>
      <c r="I158" s="35" t="n">
        <v>267</v>
      </c>
      <c r="J158" s="35" t="n">
        <v>192</v>
      </c>
      <c r="K158" s="35" t="n">
        <v>682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0</v>
      </c>
      <c r="E159" s="48" t="n">
        <v>7</v>
      </c>
      <c r="F159" s="48" t="n">
        <v>11</v>
      </c>
      <c r="G159" s="48" t="n">
        <v>8</v>
      </c>
      <c r="H159" s="48" t="n">
        <v>29</v>
      </c>
      <c r="I159" s="48" t="n">
        <v>85</v>
      </c>
      <c r="J159" s="48" t="n">
        <v>57</v>
      </c>
      <c r="K159" s="48" t="n">
        <v>207</v>
      </c>
      <c r="L159" s="56" t="n">
        <f aca="false">+D159/D$162*100</f>
        <v>52.6315789473684</v>
      </c>
      <c r="M159" s="57" t="n">
        <f aca="false">+E159/E$162*100</f>
        <v>63.6363636363636</v>
      </c>
      <c r="N159" s="57" t="n">
        <f aca="false">+F159/F$162*100</f>
        <v>55</v>
      </c>
      <c r="O159" s="57" t="n">
        <f aca="false">+G159/G$162*100</f>
        <v>44.4444444444444</v>
      </c>
      <c r="P159" s="57" t="n">
        <f aca="false">+H159/H$162*100</f>
        <v>54.7169811320755</v>
      </c>
      <c r="Q159" s="57" t="n">
        <f aca="false">+I159/I$162*100</f>
        <v>54.140127388535</v>
      </c>
      <c r="R159" s="57" t="n">
        <f aca="false">+J159/J$162*100</f>
        <v>53.7735849056604</v>
      </c>
      <c r="S159" s="57" t="n">
        <f aca="false">+K159/K$162*100</f>
        <v>53.90625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9</v>
      </c>
      <c r="E160" s="35" t="n">
        <v>4</v>
      </c>
      <c r="F160" s="35" t="n">
        <v>9</v>
      </c>
      <c r="G160" s="35" t="n">
        <v>10</v>
      </c>
      <c r="H160" s="35" t="n">
        <v>24</v>
      </c>
      <c r="I160" s="35" t="n">
        <v>72</v>
      </c>
      <c r="J160" s="35" t="n">
        <v>49</v>
      </c>
      <c r="K160" s="35" t="n">
        <v>177</v>
      </c>
      <c r="L160" s="37" t="n">
        <f aca="false">+D160/D$162*100</f>
        <v>47.3684210526316</v>
      </c>
      <c r="M160" s="38" t="n">
        <f aca="false">+E160/E$162*100</f>
        <v>36.3636363636364</v>
      </c>
      <c r="N160" s="38" t="n">
        <f aca="false">+F160/F$162*100</f>
        <v>45</v>
      </c>
      <c r="O160" s="38" t="n">
        <f aca="false">+G160/G$162*100</f>
        <v>55.5555555555556</v>
      </c>
      <c r="P160" s="38" t="n">
        <f aca="false">+H160/H$162*100</f>
        <v>45.2830188679245</v>
      </c>
      <c r="Q160" s="38" t="n">
        <f aca="false">+I160/I$162*100</f>
        <v>45.859872611465</v>
      </c>
      <c r="R160" s="38" t="n">
        <f aca="false">+J160/J$162*100</f>
        <v>46.2264150943396</v>
      </c>
      <c r="S160" s="38" t="n">
        <f aca="false">+K160/K$162*100</f>
        <v>46.09375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19</v>
      </c>
      <c r="E162" s="40" t="n">
        <v>11</v>
      </c>
      <c r="F162" s="40" t="n">
        <v>20</v>
      </c>
      <c r="G162" s="40" t="n">
        <v>18</v>
      </c>
      <c r="H162" s="40" t="n">
        <v>53</v>
      </c>
      <c r="I162" s="40" t="n">
        <v>157</v>
      </c>
      <c r="J162" s="40" t="n">
        <v>106</v>
      </c>
      <c r="K162" s="40" t="n">
        <v>384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6</v>
      </c>
      <c r="E163" s="35" t="n">
        <v>12</v>
      </c>
      <c r="F163" s="35" t="n">
        <v>3</v>
      </c>
      <c r="G163" s="35" t="n">
        <v>9</v>
      </c>
      <c r="H163" s="35" t="n">
        <v>35</v>
      </c>
      <c r="I163" s="35" t="n">
        <v>86</v>
      </c>
      <c r="J163" s="35" t="n">
        <v>42</v>
      </c>
      <c r="K163" s="35" t="n">
        <v>193</v>
      </c>
      <c r="L163" s="37" t="n">
        <f aca="false">+D163/D$166*100</f>
        <v>50</v>
      </c>
      <c r="M163" s="38" t="n">
        <f aca="false">+E163/E$166*100</f>
        <v>60</v>
      </c>
      <c r="N163" s="38" t="n">
        <f aca="false">+F163/F$166*100</f>
        <v>30</v>
      </c>
      <c r="O163" s="38" t="n">
        <f aca="false">+G163/G$166*100</f>
        <v>40.9090909090909</v>
      </c>
      <c r="P163" s="38" t="n">
        <f aca="false">+H163/H$166*100</f>
        <v>53.8461538461539</v>
      </c>
      <c r="Q163" s="38" t="n">
        <f aca="false">+I163/I$166*100</f>
        <v>52.1212121212121</v>
      </c>
      <c r="R163" s="38" t="n">
        <f aca="false">+J163/J$166*100</f>
        <v>42.8571428571429</v>
      </c>
      <c r="S163" s="38" t="n">
        <f aca="false">+K163/K$166*100</f>
        <v>49.234693877551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6</v>
      </c>
      <c r="E164" s="35" t="n">
        <v>8</v>
      </c>
      <c r="F164" s="35" t="n">
        <v>7</v>
      </c>
      <c r="G164" s="35" t="n">
        <v>13</v>
      </c>
      <c r="H164" s="35" t="n">
        <v>29</v>
      </c>
      <c r="I164" s="35" t="n">
        <v>74</v>
      </c>
      <c r="J164" s="35" t="n">
        <v>54</v>
      </c>
      <c r="K164" s="35" t="n">
        <v>191</v>
      </c>
      <c r="L164" s="37" t="n">
        <f aca="false">+D164/D$166*100</f>
        <v>50</v>
      </c>
      <c r="M164" s="38" t="n">
        <f aca="false">+E164/E$166*100</f>
        <v>40</v>
      </c>
      <c r="N164" s="38" t="n">
        <f aca="false">+F164/F$166*100</f>
        <v>70</v>
      </c>
      <c r="O164" s="38" t="n">
        <f aca="false">+G164/G$166*100</f>
        <v>59.0909090909091</v>
      </c>
      <c r="P164" s="38" t="n">
        <f aca="false">+H164/H$166*100</f>
        <v>44.6153846153846</v>
      </c>
      <c r="Q164" s="38" t="n">
        <f aca="false">+I164/I$166*100</f>
        <v>44.8484848484849</v>
      </c>
      <c r="R164" s="38" t="n">
        <f aca="false">+J164/J$166*100</f>
        <v>55.1020408163265</v>
      </c>
      <c r="S164" s="38" t="n">
        <f aca="false">+K164/K$166*100</f>
        <v>48.724489795918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0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5</v>
      </c>
      <c r="J165" s="35" t="n">
        <v>2</v>
      </c>
      <c r="K165" s="35" t="n">
        <v>8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53846153846154</v>
      </c>
      <c r="Q165" s="38" t="n">
        <f aca="false">+I165/I$166*100</f>
        <v>3.03030303030303</v>
      </c>
      <c r="R165" s="38" t="n">
        <f aca="false">+J165/J$166*100</f>
        <v>2.04081632653061</v>
      </c>
      <c r="S165" s="38" t="n">
        <f aca="false">+K165/K$166*100</f>
        <v>2.04081632653061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2</v>
      </c>
      <c r="E166" s="35" t="n">
        <v>20</v>
      </c>
      <c r="F166" s="35" t="n">
        <v>10</v>
      </c>
      <c r="G166" s="35" t="n">
        <v>22</v>
      </c>
      <c r="H166" s="35" t="n">
        <v>65</v>
      </c>
      <c r="I166" s="35" t="n">
        <v>165</v>
      </c>
      <c r="J166" s="35" t="n">
        <v>98</v>
      </c>
      <c r="K166" s="35" t="n">
        <v>392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2</v>
      </c>
      <c r="E167" s="48" t="n">
        <v>10</v>
      </c>
      <c r="F167" s="48" t="n">
        <v>3</v>
      </c>
      <c r="G167" s="48" t="n">
        <v>6</v>
      </c>
      <c r="H167" s="48" t="n">
        <v>31</v>
      </c>
      <c r="I167" s="48" t="n">
        <v>58</v>
      </c>
      <c r="J167" s="48" t="n">
        <v>62</v>
      </c>
      <c r="K167" s="48" t="n">
        <v>172</v>
      </c>
      <c r="L167" s="56" t="n">
        <f aca="false">+D167/D$170*100</f>
        <v>25</v>
      </c>
      <c r="M167" s="57" t="n">
        <f aca="false">+E167/E$170*100</f>
        <v>62.5</v>
      </c>
      <c r="N167" s="57" t="n">
        <f aca="false">+F167/F$170*100</f>
        <v>33.3333333333333</v>
      </c>
      <c r="O167" s="57" t="n">
        <f aca="false">+G167/G$170*100</f>
        <v>25</v>
      </c>
      <c r="P167" s="57" t="n">
        <f aca="false">+H167/H$170*100</f>
        <v>36.046511627907</v>
      </c>
      <c r="Q167" s="57" t="n">
        <f aca="false">+I167/I$170*100</f>
        <v>40</v>
      </c>
      <c r="R167" s="57" t="n">
        <f aca="false">+J167/J$170*100</f>
        <v>47.6923076923077</v>
      </c>
      <c r="S167" s="57" t="n">
        <f aca="false">+K167/K$170*100</f>
        <v>41.148325358851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6</v>
      </c>
      <c r="E168" s="35" t="n">
        <v>6</v>
      </c>
      <c r="F168" s="35" t="n">
        <v>6</v>
      </c>
      <c r="G168" s="35" t="n">
        <v>18</v>
      </c>
      <c r="H168" s="35" t="n">
        <v>55</v>
      </c>
      <c r="I168" s="35" t="n">
        <v>86</v>
      </c>
      <c r="J168" s="35" t="n">
        <v>68</v>
      </c>
      <c r="K168" s="35" t="n">
        <v>245</v>
      </c>
      <c r="L168" s="37" t="n">
        <f aca="false">+D168/D$170*100</f>
        <v>75</v>
      </c>
      <c r="M168" s="38" t="n">
        <f aca="false">+E168/E$170*100</f>
        <v>37.5</v>
      </c>
      <c r="N168" s="38" t="n">
        <f aca="false">+F168/F$170*100</f>
        <v>66.6666666666667</v>
      </c>
      <c r="O168" s="38" t="n">
        <f aca="false">+G168/G$170*100</f>
        <v>75</v>
      </c>
      <c r="P168" s="38" t="n">
        <f aca="false">+H168/H$170*100</f>
        <v>63.953488372093</v>
      </c>
      <c r="Q168" s="38" t="n">
        <f aca="false">+I168/I$170*100</f>
        <v>59.3103448275862</v>
      </c>
      <c r="R168" s="38" t="n">
        <f aca="false">+J168/J$170*100</f>
        <v>52.3076923076923</v>
      </c>
      <c r="S168" s="38" t="n">
        <f aca="false">+K168/K$170*100</f>
        <v>58.6124401913876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1</v>
      </c>
      <c r="J169" s="35" t="n">
        <v>0</v>
      </c>
      <c r="K169" s="35" t="n">
        <v>1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.689655172413793</v>
      </c>
      <c r="R169" s="38" t="n">
        <f aca="false">+J169/J$170*100</f>
        <v>0</v>
      </c>
      <c r="S169" s="38" t="n">
        <f aca="false">+K169/K$170*100</f>
        <v>0.239234449760766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8</v>
      </c>
      <c r="E170" s="35" t="n">
        <v>16</v>
      </c>
      <c r="F170" s="35" t="n">
        <v>9</v>
      </c>
      <c r="G170" s="35" t="n">
        <v>24</v>
      </c>
      <c r="H170" s="35" t="n">
        <v>86</v>
      </c>
      <c r="I170" s="35" t="n">
        <v>145</v>
      </c>
      <c r="J170" s="35" t="n">
        <v>130</v>
      </c>
      <c r="K170" s="35" t="n">
        <v>418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8</v>
      </c>
      <c r="E171" s="30" t="n">
        <v>14</v>
      </c>
      <c r="F171" s="30" t="n">
        <v>11</v>
      </c>
      <c r="G171" s="30" t="n">
        <v>16</v>
      </c>
      <c r="H171" s="30" t="n">
        <v>40</v>
      </c>
      <c r="I171" s="30" t="n">
        <v>118</v>
      </c>
      <c r="J171" s="30" t="n">
        <v>71</v>
      </c>
      <c r="K171" s="30" t="n">
        <v>278</v>
      </c>
      <c r="L171" s="32" t="n">
        <f aca="false">+D171/D$174*100</f>
        <v>38.0952380952381</v>
      </c>
      <c r="M171" s="33" t="n">
        <f aca="false">+E171/E$174*100</f>
        <v>48.2758620689655</v>
      </c>
      <c r="N171" s="33" t="n">
        <f aca="false">+F171/F$174*100</f>
        <v>40.7407407407407</v>
      </c>
      <c r="O171" s="33" t="n">
        <f aca="false">+G171/G$174*100</f>
        <v>64</v>
      </c>
      <c r="P171" s="33" t="n">
        <f aca="false">+H171/H$174*100</f>
        <v>49.3827160493827</v>
      </c>
      <c r="Q171" s="33" t="n">
        <f aca="false">+I171/I$174*100</f>
        <v>52.6785714285714</v>
      </c>
      <c r="R171" s="33" t="n">
        <f aca="false">+J171/J$174*100</f>
        <v>52.5925925925926</v>
      </c>
      <c r="S171" s="33" t="n">
        <f aca="false">+K171/K$174*100</f>
        <v>51.2915129151292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3</v>
      </c>
      <c r="E172" s="35" t="n">
        <v>15</v>
      </c>
      <c r="F172" s="35" t="n">
        <v>16</v>
      </c>
      <c r="G172" s="35" t="n">
        <v>9</v>
      </c>
      <c r="H172" s="35" t="n">
        <v>41</v>
      </c>
      <c r="I172" s="35" t="n">
        <v>106</v>
      </c>
      <c r="J172" s="35" t="n">
        <v>64</v>
      </c>
      <c r="K172" s="35" t="n">
        <v>264</v>
      </c>
      <c r="L172" s="37" t="n">
        <f aca="false">+D172/D$174*100</f>
        <v>61.9047619047619</v>
      </c>
      <c r="M172" s="38" t="n">
        <f aca="false">+E172/E$174*100</f>
        <v>51.7241379310345</v>
      </c>
      <c r="N172" s="38" t="n">
        <f aca="false">+F172/F$174*100</f>
        <v>59.2592592592593</v>
      </c>
      <c r="O172" s="38" t="n">
        <f aca="false">+G172/G$174*100</f>
        <v>36</v>
      </c>
      <c r="P172" s="38" t="n">
        <f aca="false">+H172/H$174*100</f>
        <v>50.6172839506173</v>
      </c>
      <c r="Q172" s="38" t="n">
        <f aca="false">+I172/I$174*100</f>
        <v>47.3214285714286</v>
      </c>
      <c r="R172" s="38" t="n">
        <f aca="false">+J172/J$174*100</f>
        <v>47.4074074074074</v>
      </c>
      <c r="S172" s="38" t="n">
        <f aca="false">+K172/K$174*100</f>
        <v>48.7084870848708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1</v>
      </c>
      <c r="E174" s="35" t="n">
        <v>29</v>
      </c>
      <c r="F174" s="35" t="n">
        <v>27</v>
      </c>
      <c r="G174" s="35" t="n">
        <v>25</v>
      </c>
      <c r="H174" s="35" t="n">
        <v>81</v>
      </c>
      <c r="I174" s="35" t="n">
        <v>224</v>
      </c>
      <c r="J174" s="35" t="n">
        <v>135</v>
      </c>
      <c r="K174" s="35" t="n">
        <v>54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29</v>
      </c>
      <c r="E175" s="48" t="n">
        <v>32</v>
      </c>
      <c r="F175" s="48" t="n">
        <v>34</v>
      </c>
      <c r="G175" s="48" t="n">
        <v>44</v>
      </c>
      <c r="H175" s="48" t="n">
        <v>111</v>
      </c>
      <c r="I175" s="48" t="n">
        <v>251</v>
      </c>
      <c r="J175" s="48" t="n">
        <v>236</v>
      </c>
      <c r="K175" s="48" t="n">
        <v>737</v>
      </c>
      <c r="L175" s="56" t="n">
        <f aca="false">+D175/D$178*100</f>
        <v>38.6666666666667</v>
      </c>
      <c r="M175" s="57" t="n">
        <f aca="false">+E175/E$178*100</f>
        <v>37.6470588235294</v>
      </c>
      <c r="N175" s="57" t="n">
        <f aca="false">+F175/F$178*100</f>
        <v>41.4634146341463</v>
      </c>
      <c r="O175" s="57" t="n">
        <f aca="false">+G175/G$178*100</f>
        <v>45.8333333333333</v>
      </c>
      <c r="P175" s="57" t="n">
        <f aca="false">+H175/H$178*100</f>
        <v>49.5535714285714</v>
      </c>
      <c r="Q175" s="57" t="n">
        <f aca="false">+I175/I$178*100</f>
        <v>50.4016064257028</v>
      </c>
      <c r="R175" s="57" t="n">
        <f aca="false">+J175/J$178*100</f>
        <v>52.3281596452328</v>
      </c>
      <c r="S175" s="57" t="n">
        <f aca="false">+K175/K$178*100</f>
        <v>48.7756452680344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6</v>
      </c>
      <c r="E176" s="35" t="n">
        <v>53</v>
      </c>
      <c r="F176" s="35" t="n">
        <v>48</v>
      </c>
      <c r="G176" s="35" t="n">
        <v>52</v>
      </c>
      <c r="H176" s="35" t="n">
        <v>113</v>
      </c>
      <c r="I176" s="35" t="n">
        <v>247</v>
      </c>
      <c r="J176" s="35" t="n">
        <v>215</v>
      </c>
      <c r="K176" s="35" t="n">
        <v>774</v>
      </c>
      <c r="L176" s="37" t="n">
        <f aca="false">+D176/D$178*100</f>
        <v>61.3333333333333</v>
      </c>
      <c r="M176" s="38" t="n">
        <f aca="false">+E176/E$178*100</f>
        <v>62.3529411764706</v>
      </c>
      <c r="N176" s="38" t="n">
        <f aca="false">+F176/F$178*100</f>
        <v>58.5365853658537</v>
      </c>
      <c r="O176" s="38" t="n">
        <f aca="false">+G176/G$178*100</f>
        <v>54.1666666666667</v>
      </c>
      <c r="P176" s="38" t="n">
        <f aca="false">+H176/H$178*100</f>
        <v>50.4464285714286</v>
      </c>
      <c r="Q176" s="38" t="n">
        <f aca="false">+I176/I$178*100</f>
        <v>49.5983935742972</v>
      </c>
      <c r="R176" s="38" t="n">
        <f aca="false">+J176/J$178*100</f>
        <v>47.6718403547672</v>
      </c>
      <c r="S176" s="38" t="n">
        <f aca="false">+K176/K$178*100</f>
        <v>51.2243547319656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75</v>
      </c>
      <c r="E178" s="40" t="n">
        <v>85</v>
      </c>
      <c r="F178" s="40" t="n">
        <v>82</v>
      </c>
      <c r="G178" s="40" t="n">
        <v>96</v>
      </c>
      <c r="H178" s="40" t="n">
        <v>224</v>
      </c>
      <c r="I178" s="40" t="n">
        <v>498</v>
      </c>
      <c r="J178" s="40" t="n">
        <v>451</v>
      </c>
      <c r="K178" s="40" t="n">
        <v>15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10</v>
      </c>
      <c r="F179" s="35" t="n">
        <v>13</v>
      </c>
      <c r="G179" s="35" t="n">
        <v>20</v>
      </c>
      <c r="H179" s="35" t="n">
        <v>28</v>
      </c>
      <c r="I179" s="35" t="n">
        <v>69</v>
      </c>
      <c r="J179" s="35" t="n">
        <v>49</v>
      </c>
      <c r="K179" s="35" t="n">
        <v>196</v>
      </c>
      <c r="L179" s="37" t="n">
        <f aca="false">+D179/D$182*100</f>
        <v>31.8181818181818</v>
      </c>
      <c r="M179" s="38" t="n">
        <f aca="false">+E179/E$182*100</f>
        <v>55.5555555555556</v>
      </c>
      <c r="N179" s="38" t="n">
        <f aca="false">+F179/F$182*100</f>
        <v>37.1428571428571</v>
      </c>
      <c r="O179" s="38" t="n">
        <f aca="false">+G179/G$182*100</f>
        <v>48.7804878048781</v>
      </c>
      <c r="P179" s="38" t="n">
        <f aca="false">+H179/H$182*100</f>
        <v>42.4242424242424</v>
      </c>
      <c r="Q179" s="38" t="n">
        <f aca="false">+I179/I$182*100</f>
        <v>52.2727272727273</v>
      </c>
      <c r="R179" s="38" t="n">
        <f aca="false">+J179/J$182*100</f>
        <v>46.2264150943396</v>
      </c>
      <c r="S179" s="38" t="n">
        <f aca="false">+K179/K$182*100</f>
        <v>46.6666666666667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5</v>
      </c>
      <c r="E180" s="35" t="n">
        <v>8</v>
      </c>
      <c r="F180" s="35" t="n">
        <v>22</v>
      </c>
      <c r="G180" s="35" t="n">
        <v>21</v>
      </c>
      <c r="H180" s="35" t="n">
        <v>38</v>
      </c>
      <c r="I180" s="35" t="n">
        <v>63</v>
      </c>
      <c r="J180" s="35" t="n">
        <v>57</v>
      </c>
      <c r="K180" s="35" t="n">
        <v>224</v>
      </c>
      <c r="L180" s="37" t="n">
        <f aca="false">+D180/D$182*100</f>
        <v>68.1818181818182</v>
      </c>
      <c r="M180" s="38" t="n">
        <f aca="false">+E180/E$182*100</f>
        <v>44.4444444444444</v>
      </c>
      <c r="N180" s="38" t="n">
        <f aca="false">+F180/F$182*100</f>
        <v>62.8571428571429</v>
      </c>
      <c r="O180" s="38" t="n">
        <f aca="false">+G180/G$182*100</f>
        <v>51.219512195122</v>
      </c>
      <c r="P180" s="38" t="n">
        <f aca="false">+H180/H$182*100</f>
        <v>57.5757575757576</v>
      </c>
      <c r="Q180" s="38" t="n">
        <f aca="false">+I180/I$182*100</f>
        <v>47.7272727272727</v>
      </c>
      <c r="R180" s="38" t="n">
        <f aca="false">+J180/J$182*100</f>
        <v>53.7735849056604</v>
      </c>
      <c r="S180" s="38" t="n">
        <f aca="false">+K180/K$182*100</f>
        <v>53.3333333333333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2</v>
      </c>
      <c r="E182" s="35" t="n">
        <v>18</v>
      </c>
      <c r="F182" s="35" t="n">
        <v>35</v>
      </c>
      <c r="G182" s="35" t="n">
        <v>41</v>
      </c>
      <c r="H182" s="35" t="n">
        <v>66</v>
      </c>
      <c r="I182" s="35" t="n">
        <v>132</v>
      </c>
      <c r="J182" s="35" t="n">
        <v>106</v>
      </c>
      <c r="K182" s="35" t="n">
        <v>420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3</v>
      </c>
      <c r="E183" s="48" t="n">
        <v>6</v>
      </c>
      <c r="F183" s="48" t="n">
        <v>8</v>
      </c>
      <c r="G183" s="48" t="n">
        <v>7</v>
      </c>
      <c r="H183" s="48" t="n">
        <v>26</v>
      </c>
      <c r="I183" s="48" t="n">
        <v>75</v>
      </c>
      <c r="J183" s="48" t="n">
        <v>58</v>
      </c>
      <c r="K183" s="48" t="n">
        <v>183</v>
      </c>
      <c r="L183" s="56" t="n">
        <f aca="false">+D183/D$186*100</f>
        <v>33.3333333333333</v>
      </c>
      <c r="M183" s="57" t="n">
        <f aca="false">+E183/E$186*100</f>
        <v>37.5</v>
      </c>
      <c r="N183" s="57" t="n">
        <f aca="false">+F183/F$186*100</f>
        <v>57.1428571428571</v>
      </c>
      <c r="O183" s="57" t="n">
        <f aca="false">+G183/G$186*100</f>
        <v>36.8421052631579</v>
      </c>
      <c r="P183" s="57" t="n">
        <f aca="false">+H183/H$186*100</f>
        <v>52</v>
      </c>
      <c r="Q183" s="57" t="n">
        <f aca="false">+I183/I$186*100</f>
        <v>55.9701492537313</v>
      </c>
      <c r="R183" s="57" t="n">
        <f aca="false">+J183/J$186*100</f>
        <v>53.2110091743119</v>
      </c>
      <c r="S183" s="57" t="n">
        <f aca="false">+K183/K$186*100</f>
        <v>52.1367521367521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6</v>
      </c>
      <c r="E184" s="35" t="n">
        <v>10</v>
      </c>
      <c r="F184" s="35" t="n">
        <v>6</v>
      </c>
      <c r="G184" s="35" t="n">
        <v>12</v>
      </c>
      <c r="H184" s="35" t="n">
        <v>24</v>
      </c>
      <c r="I184" s="35" t="n">
        <v>59</v>
      </c>
      <c r="J184" s="35" t="n">
        <v>50</v>
      </c>
      <c r="K184" s="35" t="n">
        <v>167</v>
      </c>
      <c r="L184" s="37" t="n">
        <f aca="false">+D184/D$186*100</f>
        <v>66.6666666666667</v>
      </c>
      <c r="M184" s="38" t="n">
        <f aca="false">+E184/E$186*100</f>
        <v>62.5</v>
      </c>
      <c r="N184" s="38" t="n">
        <f aca="false">+F184/F$186*100</f>
        <v>42.8571428571429</v>
      </c>
      <c r="O184" s="38" t="n">
        <f aca="false">+G184/G$186*100</f>
        <v>63.1578947368421</v>
      </c>
      <c r="P184" s="38" t="n">
        <f aca="false">+H184/H$186*100</f>
        <v>48</v>
      </c>
      <c r="Q184" s="38" t="n">
        <f aca="false">+I184/I$186*100</f>
        <v>44.0298507462687</v>
      </c>
      <c r="R184" s="38" t="n">
        <f aca="false">+J184/J$186*100</f>
        <v>45.8715596330275</v>
      </c>
      <c r="S184" s="38" t="n">
        <f aca="false">+K184/K$186*100</f>
        <v>47.5783475783476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1</v>
      </c>
      <c r="K185" s="35" t="n">
        <v>1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.917431192660551</v>
      </c>
      <c r="S185" s="38" t="n">
        <f aca="false">+K185/K$186*100</f>
        <v>0.284900284900285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9</v>
      </c>
      <c r="E186" s="60" t="n">
        <v>16</v>
      </c>
      <c r="F186" s="60" t="n">
        <v>14</v>
      </c>
      <c r="G186" s="60" t="n">
        <v>19</v>
      </c>
      <c r="H186" s="60" t="n">
        <v>50</v>
      </c>
      <c r="I186" s="60" t="n">
        <v>134</v>
      </c>
      <c r="J186" s="60" t="n">
        <v>109</v>
      </c>
      <c r="K186" s="60" t="n">
        <v>35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7</v>
      </c>
      <c r="E187" s="35" t="n">
        <v>136</v>
      </c>
      <c r="F187" s="35" t="n">
        <v>138</v>
      </c>
      <c r="G187" s="35" t="n">
        <v>175</v>
      </c>
      <c r="H187" s="35" t="n">
        <v>479</v>
      </c>
      <c r="I187" s="35" t="n">
        <v>1716</v>
      </c>
      <c r="J187" s="35" t="n">
        <v>1622</v>
      </c>
      <c r="K187" s="35" t="n">
        <v>4403</v>
      </c>
      <c r="L187" s="37" t="n">
        <f aca="false">+D187/D$190*100</f>
        <v>45.0657894736842</v>
      </c>
      <c r="M187" s="38" t="n">
        <f aca="false">+E187/E$190*100</f>
        <v>46.2585034013605</v>
      </c>
      <c r="N187" s="38" t="n">
        <f aca="false">+F187/F$190*100</f>
        <v>43.2601880877743</v>
      </c>
      <c r="O187" s="38" t="n">
        <f aca="false">+G187/G$190*100</f>
        <v>52.710843373494</v>
      </c>
      <c r="P187" s="38" t="n">
        <f aca="false">+H187/H$190*100</f>
        <v>50.7953340402969</v>
      </c>
      <c r="Q187" s="38" t="n">
        <f aca="false">+I187/I$190*100</f>
        <v>56.8400132494203</v>
      </c>
      <c r="R187" s="38" t="n">
        <f aca="false">+J187/J$190*100</f>
        <v>54.5393409549428</v>
      </c>
      <c r="S187" s="38" t="n">
        <f aca="false">+K187/K$190*100</f>
        <v>53.793524740378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66</v>
      </c>
      <c r="E188" s="35" t="n">
        <v>158</v>
      </c>
      <c r="F188" s="35" t="n">
        <v>181</v>
      </c>
      <c r="G188" s="35" t="n">
        <v>155</v>
      </c>
      <c r="H188" s="35" t="n">
        <v>460</v>
      </c>
      <c r="I188" s="35" t="n">
        <v>1289</v>
      </c>
      <c r="J188" s="35" t="n">
        <v>1334</v>
      </c>
      <c r="K188" s="35" t="n">
        <v>3743</v>
      </c>
      <c r="L188" s="37" t="n">
        <f aca="false">+D188/D$190*100</f>
        <v>54.6052631578947</v>
      </c>
      <c r="M188" s="38" t="n">
        <f aca="false">+E188/E$190*100</f>
        <v>53.7414965986395</v>
      </c>
      <c r="N188" s="38" t="n">
        <f aca="false">+F188/F$190*100</f>
        <v>56.7398119122257</v>
      </c>
      <c r="O188" s="38" t="n">
        <f aca="false">+G188/G$190*100</f>
        <v>46.6867469879518</v>
      </c>
      <c r="P188" s="38" t="n">
        <f aca="false">+H188/H$190*100</f>
        <v>48.7804878048781</v>
      </c>
      <c r="Q188" s="38" t="n">
        <f aca="false">+I188/I$190*100</f>
        <v>42.6962570387546</v>
      </c>
      <c r="R188" s="38" t="n">
        <f aca="false">+J188/J$190*100</f>
        <v>44.8554135843981</v>
      </c>
      <c r="S188" s="38" t="n">
        <f aca="false">+K188/K$190*100</f>
        <v>45.7299938912645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1</v>
      </c>
      <c r="E189" s="35" t="n">
        <v>0</v>
      </c>
      <c r="F189" s="35" t="n">
        <v>0</v>
      </c>
      <c r="G189" s="35" t="n">
        <v>2</v>
      </c>
      <c r="H189" s="35" t="n">
        <v>4</v>
      </c>
      <c r="I189" s="35" t="n">
        <v>14</v>
      </c>
      <c r="J189" s="35" t="n">
        <v>18</v>
      </c>
      <c r="K189" s="35" t="n">
        <v>39</v>
      </c>
      <c r="L189" s="37" t="n">
        <f aca="false">+D189/D$190*100</f>
        <v>0.328947368421053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.602409638554217</v>
      </c>
      <c r="P189" s="38" t="n">
        <f aca="false">+H189/H$190*100</f>
        <v>0.424178154825027</v>
      </c>
      <c r="Q189" s="38" t="n">
        <f aca="false">+I189/I$190*100</f>
        <v>0.463729711825108</v>
      </c>
      <c r="R189" s="38" t="n">
        <f aca="false">+J189/J$190*100</f>
        <v>0.605245460659045</v>
      </c>
      <c r="S189" s="38" t="n">
        <f aca="false">+K189/K$190*100</f>
        <v>0.47648136835675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304</v>
      </c>
      <c r="E190" s="35" t="n">
        <v>294</v>
      </c>
      <c r="F190" s="35" t="n">
        <v>319</v>
      </c>
      <c r="G190" s="35" t="n">
        <v>332</v>
      </c>
      <c r="H190" s="35" t="n">
        <v>943</v>
      </c>
      <c r="I190" s="35" t="n">
        <v>3019</v>
      </c>
      <c r="J190" s="35" t="n">
        <v>2974</v>
      </c>
      <c r="K190" s="35" t="n">
        <v>8185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24</v>
      </c>
      <c r="E191" s="30" t="n">
        <v>22</v>
      </c>
      <c r="F191" s="30" t="n">
        <v>13</v>
      </c>
      <c r="G191" s="30" t="n">
        <v>17</v>
      </c>
      <c r="H191" s="30" t="n">
        <v>44</v>
      </c>
      <c r="I191" s="30" t="n">
        <v>94</v>
      </c>
      <c r="J191" s="30" t="n">
        <v>67</v>
      </c>
      <c r="K191" s="30" t="n">
        <v>281</v>
      </c>
      <c r="L191" s="32" t="n">
        <f aca="false">+D191/D$194*100</f>
        <v>10.9090909090909</v>
      </c>
      <c r="M191" s="33" t="n">
        <f aca="false">+E191/E$194*100</f>
        <v>9.56521739130435</v>
      </c>
      <c r="N191" s="33" t="n">
        <f aca="false">+F191/F$194*100</f>
        <v>6.43564356435644</v>
      </c>
      <c r="O191" s="33" t="n">
        <f aca="false">+G191/G$194*100</f>
        <v>6.88259109311741</v>
      </c>
      <c r="P191" s="33" t="n">
        <f aca="false">+H191/H$194*100</f>
        <v>8.10313075506446</v>
      </c>
      <c r="Q191" s="33" t="n">
        <f aca="false">+I191/I$194*100</f>
        <v>5.81683168316832</v>
      </c>
      <c r="R191" s="33" t="n">
        <f aca="false">+J191/J$194*100</f>
        <v>3.59634997316157</v>
      </c>
      <c r="S191" s="33" t="n">
        <f aca="false">+K191/K$194*100</f>
        <v>5.7102214996951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3</v>
      </c>
      <c r="E192" s="35" t="n">
        <v>17</v>
      </c>
      <c r="F192" s="35" t="n">
        <v>14</v>
      </c>
      <c r="G192" s="35" t="n">
        <v>14</v>
      </c>
      <c r="H192" s="35" t="n">
        <v>45</v>
      </c>
      <c r="I192" s="35" t="n">
        <v>86</v>
      </c>
      <c r="J192" s="35" t="n">
        <v>53</v>
      </c>
      <c r="K192" s="35" t="n">
        <v>262</v>
      </c>
      <c r="L192" s="37" t="n">
        <f aca="false">+D192/D$194*100</f>
        <v>15</v>
      </c>
      <c r="M192" s="38" t="n">
        <f aca="false">+E192/E$194*100</f>
        <v>7.39130434782609</v>
      </c>
      <c r="N192" s="38" t="n">
        <f aca="false">+F192/F$194*100</f>
        <v>6.93069306930693</v>
      </c>
      <c r="O192" s="38" t="n">
        <f aca="false">+G192/G$194*100</f>
        <v>5.66801619433198</v>
      </c>
      <c r="P192" s="38" t="n">
        <f aca="false">+H192/H$194*100</f>
        <v>8.28729281767956</v>
      </c>
      <c r="Q192" s="38" t="n">
        <f aca="false">+I192/I$194*100</f>
        <v>5.32178217821782</v>
      </c>
      <c r="R192" s="38" t="n">
        <f aca="false">+J192/J$194*100</f>
        <v>2.84487385936661</v>
      </c>
      <c r="S192" s="38" t="n">
        <f aca="false">+K192/K$194*100</f>
        <v>5.3241211135948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163</v>
      </c>
      <c r="E193" s="35" t="n">
        <v>191</v>
      </c>
      <c r="F193" s="35" t="n">
        <v>175</v>
      </c>
      <c r="G193" s="35" t="n">
        <v>216</v>
      </c>
      <c r="H193" s="35" t="n">
        <v>454</v>
      </c>
      <c r="I193" s="35" t="n">
        <v>1436</v>
      </c>
      <c r="J193" s="35" t="n">
        <v>1743</v>
      </c>
      <c r="K193" s="35" t="n">
        <v>4378</v>
      </c>
      <c r="L193" s="37" t="n">
        <f aca="false">+D193/D$194*100</f>
        <v>74.0909090909091</v>
      </c>
      <c r="M193" s="38" t="n">
        <f aca="false">+E193/E$194*100</f>
        <v>83.0434782608696</v>
      </c>
      <c r="N193" s="38" t="n">
        <f aca="false">+F193/F$194*100</f>
        <v>86.6336633663366</v>
      </c>
      <c r="O193" s="38" t="n">
        <f aca="false">+G193/G$194*100</f>
        <v>87.4493927125506</v>
      </c>
      <c r="P193" s="38" t="n">
        <f aca="false">+H193/H$194*100</f>
        <v>83.609576427256</v>
      </c>
      <c r="Q193" s="38" t="n">
        <f aca="false">+I193/I$194*100</f>
        <v>88.8613861386139</v>
      </c>
      <c r="R193" s="38" t="n">
        <f aca="false">+J193/J$194*100</f>
        <v>93.5587761674718</v>
      </c>
      <c r="S193" s="38" t="n">
        <f aca="false">+K193/K$194*100</f>
        <v>88.9656573867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20</v>
      </c>
      <c r="E194" s="40" t="n">
        <v>230</v>
      </c>
      <c r="F194" s="40" t="n">
        <v>202</v>
      </c>
      <c r="G194" s="40" t="n">
        <v>247</v>
      </c>
      <c r="H194" s="40" t="n">
        <v>543</v>
      </c>
      <c r="I194" s="40" t="n">
        <v>1616</v>
      </c>
      <c r="J194" s="40" t="n">
        <v>1863</v>
      </c>
      <c r="K194" s="40" t="n">
        <v>492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19</v>
      </c>
      <c r="E195" s="35" t="n">
        <v>14</v>
      </c>
      <c r="F195" s="35" t="n">
        <v>10</v>
      </c>
      <c r="G195" s="35" t="n">
        <v>10</v>
      </c>
      <c r="H195" s="35" t="n">
        <v>14</v>
      </c>
      <c r="I195" s="35" t="n">
        <v>1</v>
      </c>
      <c r="J195" s="35" t="n">
        <v>3</v>
      </c>
      <c r="K195" s="35" t="n">
        <v>71</v>
      </c>
      <c r="L195" s="37" t="n">
        <f aca="false">+D195/D$198*100</f>
        <v>14.2857142857143</v>
      </c>
      <c r="M195" s="38" t="n">
        <f aca="false">+E195/E$198*100</f>
        <v>8.75</v>
      </c>
      <c r="N195" s="38" t="n">
        <f aca="false">+F195/F$198*100</f>
        <v>7.5187969924812</v>
      </c>
      <c r="O195" s="38" t="n">
        <f aca="false">+G195/G$198*100</f>
        <v>7.04225352112676</v>
      </c>
      <c r="P195" s="38" t="n">
        <f aca="false">+H195/H$198*100</f>
        <v>3.37349397590361</v>
      </c>
      <c r="Q195" s="38" t="n">
        <f aca="false">+I195/I$198*100</f>
        <v>0.0937207122774133</v>
      </c>
      <c r="R195" s="38" t="n">
        <f aca="false">+J195/J$198*100</f>
        <v>0.249169435215947</v>
      </c>
      <c r="S195" s="38" t="n">
        <f aca="false">+K195/K$198*100</f>
        <v>2.1819299323909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12</v>
      </c>
      <c r="E196" s="35" t="n">
        <v>14</v>
      </c>
      <c r="F196" s="35" t="n">
        <v>11</v>
      </c>
      <c r="G196" s="35" t="n">
        <v>9</v>
      </c>
      <c r="H196" s="35" t="n">
        <v>9</v>
      </c>
      <c r="I196" s="35" t="n">
        <v>3</v>
      </c>
      <c r="J196" s="35" t="n">
        <v>4</v>
      </c>
      <c r="K196" s="35" t="n">
        <v>62</v>
      </c>
      <c r="L196" s="37" t="n">
        <f aca="false">+D196/D$198*100</f>
        <v>9.02255639097744</v>
      </c>
      <c r="M196" s="38" t="n">
        <f aca="false">+E196/E$198*100</f>
        <v>8.75</v>
      </c>
      <c r="N196" s="38" t="n">
        <f aca="false">+F196/F$198*100</f>
        <v>8.27067669172932</v>
      </c>
      <c r="O196" s="38" t="n">
        <f aca="false">+G196/G$198*100</f>
        <v>6.33802816901408</v>
      </c>
      <c r="P196" s="38" t="n">
        <f aca="false">+H196/H$198*100</f>
        <v>2.16867469879518</v>
      </c>
      <c r="Q196" s="38" t="n">
        <f aca="false">+I196/I$198*100</f>
        <v>0.28116213683224</v>
      </c>
      <c r="R196" s="38" t="n">
        <f aca="false">+J196/J$198*100</f>
        <v>0.332225913621262</v>
      </c>
      <c r="S196" s="38" t="n">
        <f aca="false">+K196/K$198*100</f>
        <v>1.9053472649047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02</v>
      </c>
      <c r="E197" s="35" t="n">
        <v>132</v>
      </c>
      <c r="F197" s="35" t="n">
        <v>112</v>
      </c>
      <c r="G197" s="35" t="n">
        <v>123</v>
      </c>
      <c r="H197" s="35" t="n">
        <v>392</v>
      </c>
      <c r="I197" s="35" t="n">
        <v>1063</v>
      </c>
      <c r="J197" s="35" t="n">
        <v>1197</v>
      </c>
      <c r="K197" s="35" t="n">
        <v>3121</v>
      </c>
      <c r="L197" s="37" t="n">
        <f aca="false">+D197/D$198*100</f>
        <v>76.6917293233083</v>
      </c>
      <c r="M197" s="38" t="n">
        <f aca="false">+E197/E$198*100</f>
        <v>82.5</v>
      </c>
      <c r="N197" s="38" t="n">
        <f aca="false">+F197/F$198*100</f>
        <v>84.2105263157895</v>
      </c>
      <c r="O197" s="38" t="n">
        <f aca="false">+G197/G$198*100</f>
        <v>86.6197183098592</v>
      </c>
      <c r="P197" s="38" t="n">
        <f aca="false">+H197/H$198*100</f>
        <v>94.4578313253012</v>
      </c>
      <c r="Q197" s="38" t="n">
        <f aca="false">+I197/I$198*100</f>
        <v>99.6251171508904</v>
      </c>
      <c r="R197" s="38" t="n">
        <f aca="false">+J197/J$198*100</f>
        <v>99.4186046511628</v>
      </c>
      <c r="S197" s="38" t="n">
        <f aca="false">+K197/K$198*100</f>
        <v>95.9127228027044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33</v>
      </c>
      <c r="E198" s="35" t="n">
        <v>160</v>
      </c>
      <c r="F198" s="35" t="n">
        <v>133</v>
      </c>
      <c r="G198" s="35" t="n">
        <v>142</v>
      </c>
      <c r="H198" s="35" t="n">
        <v>415</v>
      </c>
      <c r="I198" s="35" t="n">
        <v>1067</v>
      </c>
      <c r="J198" s="35" t="n">
        <v>1204</v>
      </c>
      <c r="K198" s="35" t="n">
        <v>3254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10</v>
      </c>
      <c r="J200" s="35" t="n">
        <v>35</v>
      </c>
      <c r="K200" s="35" t="n">
        <v>45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1.30890052356021</v>
      </c>
      <c r="R200" s="38" t="n">
        <f aca="false">+J200/J$202*100</f>
        <v>4.92957746478873</v>
      </c>
      <c r="S200" s="38" t="n">
        <f aca="false">+K200/K$202*100</f>
        <v>2.02065559048047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90</v>
      </c>
      <c r="E201" s="35" t="n">
        <v>100</v>
      </c>
      <c r="F201" s="35" t="n">
        <v>119</v>
      </c>
      <c r="G201" s="35" t="n">
        <v>140</v>
      </c>
      <c r="H201" s="35" t="n">
        <v>304</v>
      </c>
      <c r="I201" s="35" t="n">
        <v>754</v>
      </c>
      <c r="J201" s="35" t="n">
        <v>675</v>
      </c>
      <c r="K201" s="35" t="n">
        <v>218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8.6910994764398</v>
      </c>
      <c r="R201" s="38" t="n">
        <f aca="false">+J201/J$202*100</f>
        <v>95.0704225352113</v>
      </c>
      <c r="S201" s="38" t="n">
        <f aca="false">+K201/K$202*100</f>
        <v>97.9793444095195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90</v>
      </c>
      <c r="E202" s="40" t="n">
        <v>100</v>
      </c>
      <c r="F202" s="40" t="n">
        <v>119</v>
      </c>
      <c r="G202" s="40" t="n">
        <v>140</v>
      </c>
      <c r="H202" s="40" t="n">
        <v>304</v>
      </c>
      <c r="I202" s="40" t="n">
        <v>764</v>
      </c>
      <c r="J202" s="40" t="n">
        <v>710</v>
      </c>
      <c r="K202" s="40" t="n">
        <v>2227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12</v>
      </c>
      <c r="E203" s="35" t="n">
        <v>7</v>
      </c>
      <c r="F203" s="35" t="n">
        <v>4</v>
      </c>
      <c r="G203" s="35" t="n">
        <v>7</v>
      </c>
      <c r="H203" s="35" t="n">
        <v>2</v>
      </c>
      <c r="I203" s="35" t="n">
        <v>5</v>
      </c>
      <c r="J203" s="35" t="n">
        <v>4</v>
      </c>
      <c r="K203" s="35" t="n">
        <v>41</v>
      </c>
      <c r="L203" s="37" t="n">
        <f aca="false">+D203/D$206*100</f>
        <v>11.8811881188119</v>
      </c>
      <c r="M203" s="38" t="n">
        <f aca="false">+E203/E$206*100</f>
        <v>6.79611650485437</v>
      </c>
      <c r="N203" s="38" t="n">
        <f aca="false">+F203/F$206*100</f>
        <v>4.12371134020619</v>
      </c>
      <c r="O203" s="38" t="n">
        <f aca="false">+G203/G$206*100</f>
        <v>6.79611650485437</v>
      </c>
      <c r="P203" s="38" t="n">
        <f aca="false">+H203/H$206*100</f>
        <v>0.651465798045603</v>
      </c>
      <c r="Q203" s="38" t="n">
        <f aca="false">+I203/I$206*100</f>
        <v>0.530785562632696</v>
      </c>
      <c r="R203" s="38" t="n">
        <f aca="false">+J203/J$206*100</f>
        <v>0.421496311907271</v>
      </c>
      <c r="S203" s="38" t="n">
        <f aca="false">+K203/K$206*100</f>
        <v>1.57571099154497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2</v>
      </c>
      <c r="E204" s="35" t="n">
        <v>3</v>
      </c>
      <c r="F204" s="35" t="n">
        <v>3</v>
      </c>
      <c r="G204" s="35" t="n">
        <v>5</v>
      </c>
      <c r="H204" s="35" t="n">
        <v>6</v>
      </c>
      <c r="I204" s="35" t="n">
        <v>5</v>
      </c>
      <c r="J204" s="35" t="n">
        <v>0</v>
      </c>
      <c r="K204" s="35" t="n">
        <v>34</v>
      </c>
      <c r="L204" s="37" t="n">
        <f aca="false">+D204/D$206*100</f>
        <v>11.8811881188119</v>
      </c>
      <c r="M204" s="38" t="n">
        <f aca="false">+E204/E$206*100</f>
        <v>2.9126213592233</v>
      </c>
      <c r="N204" s="38" t="n">
        <f aca="false">+F204/F$206*100</f>
        <v>3.09278350515464</v>
      </c>
      <c r="O204" s="38" t="n">
        <f aca="false">+G204/G$206*100</f>
        <v>4.85436893203884</v>
      </c>
      <c r="P204" s="38" t="n">
        <f aca="false">+H204/H$206*100</f>
        <v>1.95439739413681</v>
      </c>
      <c r="Q204" s="38" t="n">
        <f aca="false">+I204/I$206*100</f>
        <v>0.530785562632696</v>
      </c>
      <c r="R204" s="38" t="n">
        <f aca="false">+J204/J$206*100</f>
        <v>0</v>
      </c>
      <c r="S204" s="38" t="n">
        <f aca="false">+K204/K$206*100</f>
        <v>1.30668716372022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7</v>
      </c>
      <c r="E205" s="35" t="n">
        <v>93</v>
      </c>
      <c r="F205" s="35" t="n">
        <v>90</v>
      </c>
      <c r="G205" s="35" t="n">
        <v>91</v>
      </c>
      <c r="H205" s="35" t="n">
        <v>299</v>
      </c>
      <c r="I205" s="35" t="n">
        <v>932</v>
      </c>
      <c r="J205" s="35" t="n">
        <v>945</v>
      </c>
      <c r="K205" s="35" t="n">
        <v>2527</v>
      </c>
      <c r="L205" s="37" t="n">
        <f aca="false">+D205/D$206*100</f>
        <v>76.2376237623762</v>
      </c>
      <c r="M205" s="38" t="n">
        <f aca="false">+E205/E$206*100</f>
        <v>90.2912621359223</v>
      </c>
      <c r="N205" s="38" t="n">
        <f aca="false">+F205/F$206*100</f>
        <v>92.7835051546392</v>
      </c>
      <c r="O205" s="38" t="n">
        <f aca="false">+G205/G$206*100</f>
        <v>88.3495145631068</v>
      </c>
      <c r="P205" s="38" t="n">
        <f aca="false">+H205/H$206*100</f>
        <v>97.3941368078176</v>
      </c>
      <c r="Q205" s="38" t="n">
        <f aca="false">+I205/I$206*100</f>
        <v>98.9384288747346</v>
      </c>
      <c r="R205" s="38" t="n">
        <f aca="false">+J205/J$206*100</f>
        <v>99.5785036880927</v>
      </c>
      <c r="S205" s="38" t="n">
        <f aca="false">+K205/K$206*100</f>
        <v>97.1176018447348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101</v>
      </c>
      <c r="E206" s="60" t="n">
        <v>103</v>
      </c>
      <c r="F206" s="60" t="n">
        <v>97</v>
      </c>
      <c r="G206" s="60" t="n">
        <v>103</v>
      </c>
      <c r="H206" s="60" t="n">
        <v>307</v>
      </c>
      <c r="I206" s="60" t="n">
        <v>942</v>
      </c>
      <c r="J206" s="60" t="n">
        <v>949</v>
      </c>
      <c r="K206" s="60" t="n">
        <v>260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41</v>
      </c>
      <c r="E207" s="35" t="n">
        <v>285</v>
      </c>
      <c r="F207" s="35" t="n">
        <v>267</v>
      </c>
      <c r="G207" s="35" t="n">
        <v>265</v>
      </c>
      <c r="H207" s="35" t="n">
        <v>647</v>
      </c>
      <c r="I207" s="35" t="n">
        <v>2435</v>
      </c>
      <c r="J207" s="35" t="n">
        <v>2750</v>
      </c>
      <c r="K207" s="35" t="n">
        <v>6890</v>
      </c>
      <c r="L207" s="37" t="n">
        <f aca="false">+D207/D$210*100</f>
        <v>50.9513742071882</v>
      </c>
      <c r="M207" s="38" t="n">
        <f aca="false">+E207/E$210*100</f>
        <v>60</v>
      </c>
      <c r="N207" s="38" t="n">
        <f aca="false">+F207/F$210*100</f>
        <v>55.741127348643</v>
      </c>
      <c r="O207" s="38" t="n">
        <f aca="false">+G207/G$210*100</f>
        <v>56.1440677966102</v>
      </c>
      <c r="P207" s="38" t="n">
        <f aca="false">+H207/H$210*100</f>
        <v>54.9702633814783</v>
      </c>
      <c r="Q207" s="38" t="n">
        <f aca="false">+I207/I$210*100</f>
        <v>60.0049285362247</v>
      </c>
      <c r="R207" s="38" t="n">
        <f aca="false">+J207/J$210*100</f>
        <v>60.5193661971831</v>
      </c>
      <c r="S207" s="38" t="n">
        <f aca="false">+K207/K$210*100</f>
        <v>58.999828737797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24</v>
      </c>
      <c r="E208" s="35" t="n">
        <v>185</v>
      </c>
      <c r="F208" s="35" t="n">
        <v>209</v>
      </c>
      <c r="G208" s="35" t="n">
        <v>205</v>
      </c>
      <c r="H208" s="35" t="n">
        <v>519</v>
      </c>
      <c r="I208" s="35" t="n">
        <v>1571</v>
      </c>
      <c r="J208" s="35" t="n">
        <v>1765</v>
      </c>
      <c r="K208" s="35" t="n">
        <v>4678</v>
      </c>
      <c r="L208" s="37" t="n">
        <f aca="false">+D208/D$210*100</f>
        <v>47.3572938689218</v>
      </c>
      <c r="M208" s="38" t="n">
        <f aca="false">+E208/E$210*100</f>
        <v>38.9473684210526</v>
      </c>
      <c r="N208" s="38" t="n">
        <f aca="false">+F208/F$210*100</f>
        <v>43.6325678496869</v>
      </c>
      <c r="O208" s="38" t="n">
        <f aca="false">+G208/G$210*100</f>
        <v>43.4322033898305</v>
      </c>
      <c r="P208" s="38" t="n">
        <f aca="false">+H208/H$210*100</f>
        <v>44.0951571792693</v>
      </c>
      <c r="Q208" s="38" t="n">
        <f aca="false">+I208/I$210*100</f>
        <v>38.7136520453425</v>
      </c>
      <c r="R208" s="38" t="n">
        <f aca="false">+J208/J$210*100</f>
        <v>38.8424295774648</v>
      </c>
      <c r="S208" s="38" t="n">
        <f aca="false">+K208/K$210*100</f>
        <v>40.0582291488269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8</v>
      </c>
      <c r="E209" s="35" t="n">
        <v>5</v>
      </c>
      <c r="F209" s="35" t="n">
        <v>3</v>
      </c>
      <c r="G209" s="35" t="n">
        <v>2</v>
      </c>
      <c r="H209" s="35" t="n">
        <v>11</v>
      </c>
      <c r="I209" s="35" t="n">
        <v>52</v>
      </c>
      <c r="J209" s="35" t="n">
        <v>29</v>
      </c>
      <c r="K209" s="35" t="n">
        <v>110</v>
      </c>
      <c r="L209" s="37" t="n">
        <f aca="false">+D209/D$210*100</f>
        <v>1.69133192389006</v>
      </c>
      <c r="M209" s="38" t="n">
        <f aca="false">+E209/E$210*100</f>
        <v>1.05263157894737</v>
      </c>
      <c r="N209" s="38" t="n">
        <f aca="false">+F209/F$210*100</f>
        <v>0.626304801670146</v>
      </c>
      <c r="O209" s="38" t="n">
        <f aca="false">+G209/G$210*100</f>
        <v>0.423728813559322</v>
      </c>
      <c r="P209" s="38" t="n">
        <f aca="false">+H209/H$210*100</f>
        <v>0.934579439252336</v>
      </c>
      <c r="Q209" s="38" t="n">
        <f aca="false">+I209/I$210*100</f>
        <v>1.28141941843273</v>
      </c>
      <c r="R209" s="38" t="n">
        <f aca="false">+J209/J$210*100</f>
        <v>0.638204225352113</v>
      </c>
      <c r="S209" s="38" t="n">
        <f aca="false">+K209/K$210*100</f>
        <v>0.941942113375578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73</v>
      </c>
      <c r="E210" s="35" t="n">
        <v>475</v>
      </c>
      <c r="F210" s="35" t="n">
        <v>479</v>
      </c>
      <c r="G210" s="35" t="n">
        <v>472</v>
      </c>
      <c r="H210" s="35" t="n">
        <v>1177</v>
      </c>
      <c r="I210" s="35" t="n">
        <v>4058</v>
      </c>
      <c r="J210" s="35" t="n">
        <v>4544</v>
      </c>
      <c r="K210" s="35" t="n">
        <v>116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50</v>
      </c>
      <c r="E211" s="30" t="n">
        <v>75</v>
      </c>
      <c r="F211" s="30" t="n">
        <v>60</v>
      </c>
      <c r="G211" s="30" t="n">
        <v>64</v>
      </c>
      <c r="H211" s="30" t="n">
        <v>141</v>
      </c>
      <c r="I211" s="30" t="n">
        <v>528</v>
      </c>
      <c r="J211" s="30" t="n">
        <v>634</v>
      </c>
      <c r="K211" s="30" t="n">
        <v>1552</v>
      </c>
      <c r="L211" s="32" t="n">
        <f aca="false">+D211/D$214*100</f>
        <v>42.7350427350427</v>
      </c>
      <c r="M211" s="33" t="n">
        <f aca="false">+E211/E$214*100</f>
        <v>56.390977443609</v>
      </c>
      <c r="N211" s="33" t="n">
        <f aca="false">+F211/F$214*100</f>
        <v>53.5714285714286</v>
      </c>
      <c r="O211" s="33" t="n">
        <f aca="false">+G211/G$214*100</f>
        <v>40.251572327044</v>
      </c>
      <c r="P211" s="33" t="n">
        <f aca="false">+H211/H$214*100</f>
        <v>42.3423423423423</v>
      </c>
      <c r="Q211" s="33" t="n">
        <f aca="false">+I211/I$214*100</f>
        <v>45.7538994800693</v>
      </c>
      <c r="R211" s="33" t="n">
        <f aca="false">+J211/J$214*100</f>
        <v>49.4154325798909</v>
      </c>
      <c r="S211" s="33" t="n">
        <f aca="false">+K211/K$214*100</f>
        <v>47.1589182619265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2</v>
      </c>
      <c r="E212" s="35" t="n">
        <v>47</v>
      </c>
      <c r="F212" s="35" t="n">
        <v>39</v>
      </c>
      <c r="G212" s="35" t="n">
        <v>77</v>
      </c>
      <c r="H212" s="35" t="n">
        <v>128</v>
      </c>
      <c r="I212" s="35" t="n">
        <v>412</v>
      </c>
      <c r="J212" s="35" t="n">
        <v>475</v>
      </c>
      <c r="K212" s="35" t="n">
        <v>1230</v>
      </c>
      <c r="L212" s="37" t="n">
        <f aca="false">+D212/D$214*100</f>
        <v>44.4444444444444</v>
      </c>
      <c r="M212" s="38" t="n">
        <f aca="false">+E212/E$214*100</f>
        <v>35.3383458646617</v>
      </c>
      <c r="N212" s="38" t="n">
        <f aca="false">+F212/F$214*100</f>
        <v>34.8214285714286</v>
      </c>
      <c r="O212" s="38" t="n">
        <f aca="false">+G212/G$214*100</f>
        <v>48.4276729559748</v>
      </c>
      <c r="P212" s="38" t="n">
        <f aca="false">+H212/H$214*100</f>
        <v>38.4384384384384</v>
      </c>
      <c r="Q212" s="38" t="n">
        <f aca="false">+I212/I$214*100</f>
        <v>35.7019064124783</v>
      </c>
      <c r="R212" s="38" t="n">
        <f aca="false">+J212/J$214*100</f>
        <v>37.0226032735776</v>
      </c>
      <c r="S212" s="38" t="n">
        <f aca="false">+K212/K$214*100</f>
        <v>37.3746581586144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15</v>
      </c>
      <c r="E213" s="35" t="n">
        <v>11</v>
      </c>
      <c r="F213" s="35" t="n">
        <v>13</v>
      </c>
      <c r="G213" s="35" t="n">
        <v>18</v>
      </c>
      <c r="H213" s="35" t="n">
        <v>64</v>
      </c>
      <c r="I213" s="35" t="n">
        <v>214</v>
      </c>
      <c r="J213" s="35" t="n">
        <v>174</v>
      </c>
      <c r="K213" s="35" t="n">
        <v>509</v>
      </c>
      <c r="L213" s="37" t="n">
        <f aca="false">+D213/D$214*100</f>
        <v>12.8205128205128</v>
      </c>
      <c r="M213" s="38" t="n">
        <f aca="false">+E213/E$214*100</f>
        <v>8.27067669172932</v>
      </c>
      <c r="N213" s="38" t="n">
        <f aca="false">+F213/F$214*100</f>
        <v>11.6071428571429</v>
      </c>
      <c r="O213" s="38" t="n">
        <f aca="false">+G213/G$214*100</f>
        <v>11.3207547169811</v>
      </c>
      <c r="P213" s="38" t="n">
        <f aca="false">+H213/H$214*100</f>
        <v>19.2192192192192</v>
      </c>
      <c r="Q213" s="38" t="n">
        <f aca="false">+I213/I$214*100</f>
        <v>18.5441941074523</v>
      </c>
      <c r="R213" s="38" t="n">
        <f aca="false">+J213/J$214*100</f>
        <v>13.5619641465316</v>
      </c>
      <c r="S213" s="38" t="n">
        <f aca="false">+K213/K$214*100</f>
        <v>15.4664235794591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17</v>
      </c>
      <c r="E214" s="35" t="n">
        <v>133</v>
      </c>
      <c r="F214" s="35" t="n">
        <v>112</v>
      </c>
      <c r="G214" s="35" t="n">
        <v>159</v>
      </c>
      <c r="H214" s="35" t="n">
        <v>333</v>
      </c>
      <c r="I214" s="35" t="n">
        <v>1154</v>
      </c>
      <c r="J214" s="35" t="n">
        <v>1283</v>
      </c>
      <c r="K214" s="35" t="n">
        <v>3291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60</v>
      </c>
      <c r="E215" s="48" t="n">
        <v>56</v>
      </c>
      <c r="F215" s="48" t="n">
        <v>80</v>
      </c>
      <c r="G215" s="48" t="n">
        <v>66</v>
      </c>
      <c r="H215" s="48" t="n">
        <v>178</v>
      </c>
      <c r="I215" s="48" t="n">
        <v>676</v>
      </c>
      <c r="J215" s="48" t="n">
        <v>877</v>
      </c>
      <c r="K215" s="48" t="n">
        <v>1993</v>
      </c>
      <c r="L215" s="56" t="n">
        <f aca="false">+D215/D$218*100</f>
        <v>48</v>
      </c>
      <c r="M215" s="57" t="n">
        <f aca="false">+E215/E$218*100</f>
        <v>47.0588235294118</v>
      </c>
      <c r="N215" s="57" t="n">
        <f aca="false">+F215/F$218*100</f>
        <v>49.3827160493827</v>
      </c>
      <c r="O215" s="57" t="n">
        <f aca="false">+G215/G$218*100</f>
        <v>52.8</v>
      </c>
      <c r="P215" s="57" t="n">
        <f aca="false">+H215/H$218*100</f>
        <v>53.4534534534535</v>
      </c>
      <c r="Q215" s="57" t="n">
        <f aca="false">+I215/I$218*100</f>
        <v>53.7360890302067</v>
      </c>
      <c r="R215" s="57" t="n">
        <f aca="false">+J215/J$218*100</f>
        <v>54.9498746867168</v>
      </c>
      <c r="S215" s="57" t="n">
        <f aca="false">+K215/K$218*100</f>
        <v>53.6040882194728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2</v>
      </c>
      <c r="E216" s="35" t="n">
        <v>58</v>
      </c>
      <c r="F216" s="35" t="n">
        <v>77</v>
      </c>
      <c r="G216" s="35" t="n">
        <v>56</v>
      </c>
      <c r="H216" s="35" t="n">
        <v>136</v>
      </c>
      <c r="I216" s="35" t="n">
        <v>499</v>
      </c>
      <c r="J216" s="35" t="n">
        <v>618</v>
      </c>
      <c r="K216" s="35" t="n">
        <v>1506</v>
      </c>
      <c r="L216" s="37" t="n">
        <f aca="false">+D216/D$218*100</f>
        <v>49.6</v>
      </c>
      <c r="M216" s="38" t="n">
        <f aca="false">+E216/E$218*100</f>
        <v>48.7394957983193</v>
      </c>
      <c r="N216" s="38" t="n">
        <f aca="false">+F216/F$218*100</f>
        <v>47.5308641975309</v>
      </c>
      <c r="O216" s="38" t="n">
        <f aca="false">+G216/G$218*100</f>
        <v>44.8</v>
      </c>
      <c r="P216" s="38" t="n">
        <f aca="false">+H216/H$218*100</f>
        <v>40.8408408408408</v>
      </c>
      <c r="Q216" s="38" t="n">
        <f aca="false">+I216/I$218*100</f>
        <v>39.6661367249603</v>
      </c>
      <c r="R216" s="38" t="n">
        <f aca="false">+J216/J$218*100</f>
        <v>38.7218045112782</v>
      </c>
      <c r="S216" s="38" t="n">
        <f aca="false">+K216/K$218*100</f>
        <v>40.5056481979559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3</v>
      </c>
      <c r="E217" s="35" t="n">
        <v>5</v>
      </c>
      <c r="F217" s="35" t="n">
        <v>5</v>
      </c>
      <c r="G217" s="35" t="n">
        <v>3</v>
      </c>
      <c r="H217" s="35" t="n">
        <v>19</v>
      </c>
      <c r="I217" s="35" t="n">
        <v>83</v>
      </c>
      <c r="J217" s="35" t="n">
        <v>101</v>
      </c>
      <c r="K217" s="35" t="n">
        <v>219</v>
      </c>
      <c r="L217" s="37" t="n">
        <f aca="false">+D217/D$218*100</f>
        <v>2.4</v>
      </c>
      <c r="M217" s="38" t="n">
        <f aca="false">+E217/E$218*100</f>
        <v>4.20168067226891</v>
      </c>
      <c r="N217" s="38" t="n">
        <f aca="false">+F217/F$218*100</f>
        <v>3.08641975308642</v>
      </c>
      <c r="O217" s="38" t="n">
        <f aca="false">+G217/G$218*100</f>
        <v>2.4</v>
      </c>
      <c r="P217" s="38" t="n">
        <f aca="false">+H217/H$218*100</f>
        <v>5.70570570570571</v>
      </c>
      <c r="Q217" s="38" t="n">
        <f aca="false">+I217/I$218*100</f>
        <v>6.59777424483307</v>
      </c>
      <c r="R217" s="38" t="n">
        <f aca="false">+J217/J$218*100</f>
        <v>6.32832080200501</v>
      </c>
      <c r="S217" s="38" t="n">
        <f aca="false">+K217/K$218*100</f>
        <v>5.89026358257128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25</v>
      </c>
      <c r="E218" s="40" t="n">
        <v>119</v>
      </c>
      <c r="F218" s="40" t="n">
        <v>162</v>
      </c>
      <c r="G218" s="40" t="n">
        <v>125</v>
      </c>
      <c r="H218" s="40" t="n">
        <v>333</v>
      </c>
      <c r="I218" s="40" t="n">
        <v>1258</v>
      </c>
      <c r="J218" s="40" t="n">
        <v>1596</v>
      </c>
      <c r="K218" s="40" t="n">
        <v>3718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75</v>
      </c>
      <c r="E219" s="35" t="n">
        <v>52</v>
      </c>
      <c r="F219" s="35" t="n">
        <v>66</v>
      </c>
      <c r="G219" s="35" t="n">
        <v>63</v>
      </c>
      <c r="H219" s="35" t="n">
        <v>116</v>
      </c>
      <c r="I219" s="35" t="n">
        <v>492</v>
      </c>
      <c r="J219" s="35" t="n">
        <v>653</v>
      </c>
      <c r="K219" s="35" t="n">
        <v>1517</v>
      </c>
      <c r="L219" s="37" t="n">
        <f aca="false">+D219/D$222*100</f>
        <v>48.3870967741936</v>
      </c>
      <c r="M219" s="38" t="n">
        <f aca="false">+E219/E$222*100</f>
        <v>42.6229508196721</v>
      </c>
      <c r="N219" s="38" t="n">
        <f aca="false">+F219/F$222*100</f>
        <v>55</v>
      </c>
      <c r="O219" s="38" t="n">
        <f aca="false">+G219/G$222*100</f>
        <v>45</v>
      </c>
      <c r="P219" s="38" t="n">
        <f aca="false">+H219/H$222*100</f>
        <v>46.4</v>
      </c>
      <c r="Q219" s="38" t="n">
        <f aca="false">+I219/I$222*100</f>
        <v>51.0373443983402</v>
      </c>
      <c r="R219" s="38" t="n">
        <f aca="false">+J219/J$222*100</f>
        <v>56.244616709733</v>
      </c>
      <c r="S219" s="38" t="n">
        <f aca="false">+K219/K$222*100</f>
        <v>52.0947802197802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80</v>
      </c>
      <c r="E220" s="35" t="n">
        <v>70</v>
      </c>
      <c r="F220" s="35" t="n">
        <v>54</v>
      </c>
      <c r="G220" s="35" t="n">
        <v>77</v>
      </c>
      <c r="H220" s="35" t="n">
        <v>134</v>
      </c>
      <c r="I220" s="35" t="n">
        <v>472</v>
      </c>
      <c r="J220" s="35" t="n">
        <v>508</v>
      </c>
      <c r="K220" s="35" t="n">
        <v>1395</v>
      </c>
      <c r="L220" s="37" t="n">
        <f aca="false">+D220/D$222*100</f>
        <v>51.6129032258065</v>
      </c>
      <c r="M220" s="38" t="n">
        <f aca="false">+E220/E$222*100</f>
        <v>57.3770491803279</v>
      </c>
      <c r="N220" s="38" t="n">
        <f aca="false">+F220/F$222*100</f>
        <v>45</v>
      </c>
      <c r="O220" s="38" t="n">
        <f aca="false">+G220/G$222*100</f>
        <v>55</v>
      </c>
      <c r="P220" s="38" t="n">
        <f aca="false">+H220/H$222*100</f>
        <v>53.6</v>
      </c>
      <c r="Q220" s="38" t="n">
        <f aca="false">+I220/I$222*100</f>
        <v>48.9626556016598</v>
      </c>
      <c r="R220" s="38" t="n">
        <f aca="false">+J220/J$222*100</f>
        <v>43.755383290267</v>
      </c>
      <c r="S220" s="38" t="n">
        <f aca="false">+K220/K$222*100</f>
        <v>47.9052197802198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55</v>
      </c>
      <c r="E222" s="60" t="n">
        <v>122</v>
      </c>
      <c r="F222" s="60" t="n">
        <v>120</v>
      </c>
      <c r="G222" s="60" t="n">
        <v>140</v>
      </c>
      <c r="H222" s="60" t="n">
        <v>250</v>
      </c>
      <c r="I222" s="60" t="n">
        <v>964</v>
      </c>
      <c r="J222" s="60" t="n">
        <v>1161</v>
      </c>
      <c r="K222" s="60" t="n">
        <v>2912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61</v>
      </c>
      <c r="E223" s="35" t="n">
        <v>83</v>
      </c>
      <c r="F223" s="35" t="n">
        <v>114</v>
      </c>
      <c r="G223" s="35" t="n">
        <v>116</v>
      </c>
      <c r="H223" s="35" t="n">
        <v>264</v>
      </c>
      <c r="I223" s="35" t="n">
        <v>617</v>
      </c>
      <c r="J223" s="35" t="n">
        <v>515</v>
      </c>
      <c r="K223" s="35" t="n">
        <v>1770</v>
      </c>
      <c r="L223" s="37" t="n">
        <f aca="false">+D223/D$226*100</f>
        <v>30.8080808080808</v>
      </c>
      <c r="M223" s="38" t="n">
        <f aca="false">+E223/E$226*100</f>
        <v>44.8648648648649</v>
      </c>
      <c r="N223" s="38" t="n">
        <f aca="false">+F223/F$226*100</f>
        <v>48.7179487179487</v>
      </c>
      <c r="O223" s="38" t="n">
        <f aca="false">+G223/G$226*100</f>
        <v>45.136186770428</v>
      </c>
      <c r="P223" s="38" t="n">
        <f aca="false">+H223/H$226*100</f>
        <v>43.7810945273632</v>
      </c>
      <c r="Q223" s="38" t="n">
        <f aca="false">+I223/I$226*100</f>
        <v>43.6350777934936</v>
      </c>
      <c r="R223" s="38" t="n">
        <f aca="false">+J223/J$226*100</f>
        <v>53.8140020898642</v>
      </c>
      <c r="S223" s="38" t="n">
        <f aca="false">+K223/K$226*100</f>
        <v>45.99792099792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36</v>
      </c>
      <c r="E224" s="35" t="n">
        <v>102</v>
      </c>
      <c r="F224" s="35" t="n">
        <v>120</v>
      </c>
      <c r="G224" s="35" t="n">
        <v>141</v>
      </c>
      <c r="H224" s="35" t="n">
        <v>339</v>
      </c>
      <c r="I224" s="35" t="n">
        <v>795</v>
      </c>
      <c r="J224" s="35" t="n">
        <v>441</v>
      </c>
      <c r="K224" s="35" t="n">
        <v>2074</v>
      </c>
      <c r="L224" s="37" t="n">
        <f aca="false">+D224/D$226*100</f>
        <v>68.6868686868687</v>
      </c>
      <c r="M224" s="38" t="n">
        <f aca="false">+E224/E$226*100</f>
        <v>55.1351351351351</v>
      </c>
      <c r="N224" s="38" t="n">
        <f aca="false">+F224/F$226*100</f>
        <v>51.2820512820513</v>
      </c>
      <c r="O224" s="38" t="n">
        <f aca="false">+G224/G$226*100</f>
        <v>54.863813229572</v>
      </c>
      <c r="P224" s="38" t="n">
        <f aca="false">+H224/H$226*100</f>
        <v>56.2189054726368</v>
      </c>
      <c r="Q224" s="38" t="n">
        <f aca="false">+I224/I$226*100</f>
        <v>56.2234794908062</v>
      </c>
      <c r="R224" s="38" t="n">
        <f aca="false">+J224/J$226*100</f>
        <v>46.0815047021944</v>
      </c>
      <c r="S224" s="38" t="n">
        <f aca="false">+K224/K$226*100</f>
        <v>53.898128898128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1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1</v>
      </c>
      <c r="K225" s="35" t="n">
        <v>4</v>
      </c>
      <c r="L225" s="37" t="n">
        <f aca="false">+D225/D$226*100</f>
        <v>0.505050505050505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41442715700141</v>
      </c>
      <c r="R225" s="38" t="n">
        <f aca="false">+J225/J$226*100</f>
        <v>0.104493207941484</v>
      </c>
      <c r="S225" s="38" t="n">
        <f aca="false">+K225/K$226*100</f>
        <v>0.103950103950104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198</v>
      </c>
      <c r="E226" s="40" t="n">
        <v>185</v>
      </c>
      <c r="F226" s="40" t="n">
        <v>234</v>
      </c>
      <c r="G226" s="40" t="n">
        <v>257</v>
      </c>
      <c r="H226" s="40" t="n">
        <v>603</v>
      </c>
      <c r="I226" s="40" t="n">
        <v>1414</v>
      </c>
      <c r="J226" s="40" t="n">
        <v>957</v>
      </c>
      <c r="K226" s="40" t="n">
        <v>384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5</v>
      </c>
      <c r="E227" s="35" t="n">
        <v>4</v>
      </c>
      <c r="F227" s="35" t="n">
        <v>4</v>
      </c>
      <c r="G227" s="35" t="n">
        <v>7</v>
      </c>
      <c r="H227" s="35" t="n">
        <v>10</v>
      </c>
      <c r="I227" s="35" t="n">
        <v>29</v>
      </c>
      <c r="J227" s="35" t="n">
        <v>26</v>
      </c>
      <c r="K227" s="35" t="n">
        <v>85</v>
      </c>
      <c r="L227" s="37" t="n">
        <f aca="false">+D227/D$230*100</f>
        <v>38.4615384615385</v>
      </c>
      <c r="M227" s="38" t="n">
        <f aca="false">+E227/E$230*100</f>
        <v>33.3333333333333</v>
      </c>
      <c r="N227" s="38" t="n">
        <f aca="false">+F227/F$230*100</f>
        <v>44.4444444444444</v>
      </c>
      <c r="O227" s="38" t="n">
        <f aca="false">+G227/G$230*100</f>
        <v>31.8181818181818</v>
      </c>
      <c r="P227" s="38" t="n">
        <f aca="false">+H227/H$230*100</f>
        <v>33.3333333333333</v>
      </c>
      <c r="Q227" s="38" t="n">
        <f aca="false">+I227/I$230*100</f>
        <v>43.9393939393939</v>
      </c>
      <c r="R227" s="38" t="n">
        <f aca="false">+J227/J$230*100</f>
        <v>45.6140350877193</v>
      </c>
      <c r="S227" s="38" t="n">
        <f aca="false">+K227/K$230*100</f>
        <v>40.6698564593302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7</v>
      </c>
      <c r="E228" s="35" t="n">
        <v>7</v>
      </c>
      <c r="F228" s="35" t="n">
        <v>4</v>
      </c>
      <c r="G228" s="35" t="n">
        <v>15</v>
      </c>
      <c r="H228" s="35" t="n">
        <v>15</v>
      </c>
      <c r="I228" s="35" t="n">
        <v>28</v>
      </c>
      <c r="J228" s="35" t="n">
        <v>23</v>
      </c>
      <c r="K228" s="35" t="n">
        <v>99</v>
      </c>
      <c r="L228" s="37" t="n">
        <f aca="false">+D228/D$230*100</f>
        <v>53.8461538461539</v>
      </c>
      <c r="M228" s="38" t="n">
        <f aca="false">+E228/E$230*100</f>
        <v>58.3333333333333</v>
      </c>
      <c r="N228" s="38" t="n">
        <f aca="false">+F228/F$230*100</f>
        <v>44.4444444444444</v>
      </c>
      <c r="O228" s="38" t="n">
        <f aca="false">+G228/G$230*100</f>
        <v>68.1818181818182</v>
      </c>
      <c r="P228" s="38" t="n">
        <f aca="false">+H228/H$230*100</f>
        <v>50</v>
      </c>
      <c r="Q228" s="38" t="n">
        <f aca="false">+I228/I$230*100</f>
        <v>42.4242424242424</v>
      </c>
      <c r="R228" s="38" t="n">
        <f aca="false">+J228/J$230*100</f>
        <v>40.3508771929825</v>
      </c>
      <c r="S228" s="38" t="n">
        <f aca="false">+K228/K$230*100</f>
        <v>47.3684210526316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1</v>
      </c>
      <c r="E229" s="35" t="n">
        <v>1</v>
      </c>
      <c r="F229" s="35" t="n">
        <v>1</v>
      </c>
      <c r="G229" s="35" t="n">
        <v>0</v>
      </c>
      <c r="H229" s="35" t="n">
        <v>5</v>
      </c>
      <c r="I229" s="35" t="n">
        <v>9</v>
      </c>
      <c r="J229" s="35" t="n">
        <v>8</v>
      </c>
      <c r="K229" s="35" t="n">
        <v>25</v>
      </c>
      <c r="L229" s="37" t="n">
        <f aca="false">+D229/D$230*100</f>
        <v>7.69230769230769</v>
      </c>
      <c r="M229" s="38" t="n">
        <f aca="false">+E229/E$230*100</f>
        <v>8.33333333333333</v>
      </c>
      <c r="N229" s="38" t="n">
        <f aca="false">+F229/F$230*100</f>
        <v>11.1111111111111</v>
      </c>
      <c r="O229" s="38" t="n">
        <f aca="false">+G229/G$230*100</f>
        <v>0</v>
      </c>
      <c r="P229" s="38" t="n">
        <f aca="false">+H229/H$230*100</f>
        <v>16.6666666666667</v>
      </c>
      <c r="Q229" s="38" t="n">
        <f aca="false">+I229/I$230*100</f>
        <v>13.6363636363636</v>
      </c>
      <c r="R229" s="38" t="n">
        <f aca="false">+J229/J$230*100</f>
        <v>14.0350877192982</v>
      </c>
      <c r="S229" s="38" t="n">
        <f aca="false">+K229/K$230*100</f>
        <v>11.9617224880383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13</v>
      </c>
      <c r="E230" s="35" t="n">
        <v>12</v>
      </c>
      <c r="F230" s="35" t="n">
        <v>9</v>
      </c>
      <c r="G230" s="35" t="n">
        <v>22</v>
      </c>
      <c r="H230" s="35" t="n">
        <v>30</v>
      </c>
      <c r="I230" s="35" t="n">
        <v>66</v>
      </c>
      <c r="J230" s="35" t="n">
        <v>57</v>
      </c>
      <c r="K230" s="35" t="n">
        <v>209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7</v>
      </c>
      <c r="E231" s="48" t="n">
        <v>11</v>
      </c>
      <c r="F231" s="48" t="n">
        <v>19</v>
      </c>
      <c r="G231" s="48" t="n">
        <v>21</v>
      </c>
      <c r="H231" s="48" t="n">
        <v>46</v>
      </c>
      <c r="I231" s="48" t="n">
        <v>94</v>
      </c>
      <c r="J231" s="48" t="n">
        <v>78</v>
      </c>
      <c r="K231" s="48" t="n">
        <v>276</v>
      </c>
      <c r="L231" s="56" t="n">
        <f aca="false">+D231/D$234*100</f>
        <v>29.1666666666667</v>
      </c>
      <c r="M231" s="57" t="n">
        <f aca="false">+E231/E$234*100</f>
        <v>35.4838709677419</v>
      </c>
      <c r="N231" s="57" t="n">
        <f aca="false">+F231/F$234*100</f>
        <v>41.304347826087</v>
      </c>
      <c r="O231" s="57" t="n">
        <f aca="false">+G231/G$234*100</f>
        <v>34.4262295081967</v>
      </c>
      <c r="P231" s="57" t="n">
        <f aca="false">+H231/H$234*100</f>
        <v>38.655462184874</v>
      </c>
      <c r="Q231" s="57" t="n">
        <f aca="false">+I231/I$234*100</f>
        <v>38.6831275720165</v>
      </c>
      <c r="R231" s="57" t="n">
        <f aca="false">+J231/J$234*100</f>
        <v>43.5754189944134</v>
      </c>
      <c r="S231" s="57" t="n">
        <f aca="false">+K231/K$234*100</f>
        <v>39.2603129445235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2</v>
      </c>
      <c r="E232" s="35" t="n">
        <v>16</v>
      </c>
      <c r="F232" s="35" t="n">
        <v>22</v>
      </c>
      <c r="G232" s="35" t="n">
        <v>31</v>
      </c>
      <c r="H232" s="35" t="n">
        <v>54</v>
      </c>
      <c r="I232" s="35" t="n">
        <v>121</v>
      </c>
      <c r="J232" s="35" t="n">
        <v>87</v>
      </c>
      <c r="K232" s="35" t="n">
        <v>343</v>
      </c>
      <c r="L232" s="37" t="n">
        <f aca="false">+D232/D$234*100</f>
        <v>50</v>
      </c>
      <c r="M232" s="38" t="n">
        <f aca="false">+E232/E$234*100</f>
        <v>51.6129032258065</v>
      </c>
      <c r="N232" s="38" t="n">
        <f aca="false">+F232/F$234*100</f>
        <v>47.8260869565217</v>
      </c>
      <c r="O232" s="38" t="n">
        <f aca="false">+G232/G$234*100</f>
        <v>50.8196721311475</v>
      </c>
      <c r="P232" s="38" t="n">
        <f aca="false">+H232/H$234*100</f>
        <v>45.3781512605042</v>
      </c>
      <c r="Q232" s="38" t="n">
        <f aca="false">+I232/I$234*100</f>
        <v>49.7942386831276</v>
      </c>
      <c r="R232" s="38" t="n">
        <f aca="false">+J232/J$234*100</f>
        <v>48.6033519553073</v>
      </c>
      <c r="S232" s="38" t="n">
        <f aca="false">+K232/K$234*100</f>
        <v>48.7908961593172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5</v>
      </c>
      <c r="E233" s="35" t="n">
        <v>4</v>
      </c>
      <c r="F233" s="35" t="n">
        <v>5</v>
      </c>
      <c r="G233" s="35" t="n">
        <v>9</v>
      </c>
      <c r="H233" s="35" t="n">
        <v>19</v>
      </c>
      <c r="I233" s="35" t="n">
        <v>28</v>
      </c>
      <c r="J233" s="35" t="n">
        <v>14</v>
      </c>
      <c r="K233" s="35" t="n">
        <v>84</v>
      </c>
      <c r="L233" s="37" t="n">
        <f aca="false">+D233/D$234*100</f>
        <v>20.8333333333333</v>
      </c>
      <c r="M233" s="38" t="n">
        <f aca="false">+E233/E$234*100</f>
        <v>12.9032258064516</v>
      </c>
      <c r="N233" s="38" t="n">
        <f aca="false">+F233/F$234*100</f>
        <v>10.8695652173913</v>
      </c>
      <c r="O233" s="38" t="n">
        <f aca="false">+G233/G$234*100</f>
        <v>14.7540983606557</v>
      </c>
      <c r="P233" s="38" t="n">
        <f aca="false">+H233/H$234*100</f>
        <v>15.9663865546218</v>
      </c>
      <c r="Q233" s="38" t="n">
        <f aca="false">+I233/I$234*100</f>
        <v>11.522633744856</v>
      </c>
      <c r="R233" s="38" t="n">
        <f aca="false">+J233/J$234*100</f>
        <v>7.82122905027933</v>
      </c>
      <c r="S233" s="38" t="n">
        <f aca="false">+K233/K$234*100</f>
        <v>11.9487908961593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24</v>
      </c>
      <c r="E234" s="40" t="n">
        <v>31</v>
      </c>
      <c r="F234" s="40" t="n">
        <v>46</v>
      </c>
      <c r="G234" s="40" t="n">
        <v>61</v>
      </c>
      <c r="H234" s="40" t="n">
        <v>119</v>
      </c>
      <c r="I234" s="40" t="n">
        <v>243</v>
      </c>
      <c r="J234" s="40" t="n">
        <v>179</v>
      </c>
      <c r="K234" s="40" t="n">
        <v>703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4</v>
      </c>
      <c r="E235" s="35" t="n">
        <v>20</v>
      </c>
      <c r="F235" s="35" t="n">
        <v>29</v>
      </c>
      <c r="G235" s="35" t="n">
        <v>38</v>
      </c>
      <c r="H235" s="35" t="n">
        <v>65</v>
      </c>
      <c r="I235" s="35" t="n">
        <v>180</v>
      </c>
      <c r="J235" s="35" t="n">
        <v>113</v>
      </c>
      <c r="K235" s="35" t="n">
        <v>469</v>
      </c>
      <c r="L235" s="37" t="n">
        <f aca="false">+D235/D$238*100</f>
        <v>53.3333333333333</v>
      </c>
      <c r="M235" s="38" t="n">
        <f aca="false">+E235/E$238*100</f>
        <v>55.5555555555556</v>
      </c>
      <c r="N235" s="38" t="n">
        <f aca="false">+F235/F$238*100</f>
        <v>60.4166666666667</v>
      </c>
      <c r="O235" s="38" t="n">
        <f aca="false">+G235/G$238*100</f>
        <v>47.5</v>
      </c>
      <c r="P235" s="38" t="n">
        <f aca="false">+H235/H$238*100</f>
        <v>47.4452554744526</v>
      </c>
      <c r="Q235" s="38" t="n">
        <f aca="false">+I235/I$238*100</f>
        <v>57.1428571428571</v>
      </c>
      <c r="R235" s="38" t="n">
        <f aca="false">+J235/J$238*100</f>
        <v>50</v>
      </c>
      <c r="S235" s="38" t="n">
        <f aca="false">+K235/K$238*100</f>
        <v>52.8748590755355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1</v>
      </c>
      <c r="E236" s="35" t="n">
        <v>16</v>
      </c>
      <c r="F236" s="35" t="n">
        <v>19</v>
      </c>
      <c r="G236" s="35" t="n">
        <v>42</v>
      </c>
      <c r="H236" s="35" t="n">
        <v>72</v>
      </c>
      <c r="I236" s="35" t="n">
        <v>135</v>
      </c>
      <c r="J236" s="35" t="n">
        <v>113</v>
      </c>
      <c r="K236" s="35" t="n">
        <v>418</v>
      </c>
      <c r="L236" s="37" t="n">
        <f aca="false">+D236/D$238*100</f>
        <v>46.6666666666667</v>
      </c>
      <c r="M236" s="38" t="n">
        <f aca="false">+E236/E$238*100</f>
        <v>44.4444444444444</v>
      </c>
      <c r="N236" s="38" t="n">
        <f aca="false">+F236/F$238*100</f>
        <v>39.5833333333333</v>
      </c>
      <c r="O236" s="38" t="n">
        <f aca="false">+G236/G$238*100</f>
        <v>52.5</v>
      </c>
      <c r="P236" s="38" t="n">
        <f aca="false">+H236/H$238*100</f>
        <v>52.5547445255475</v>
      </c>
      <c r="Q236" s="38" t="n">
        <f aca="false">+I236/I$238*100</f>
        <v>42.8571428571429</v>
      </c>
      <c r="R236" s="38" t="n">
        <f aca="false">+J236/J$238*100</f>
        <v>50</v>
      </c>
      <c r="S236" s="38" t="n">
        <f aca="false">+K236/K$238*100</f>
        <v>47.1251409244645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6</v>
      </c>
      <c r="F238" s="35" t="n">
        <v>48</v>
      </c>
      <c r="G238" s="35" t="n">
        <v>80</v>
      </c>
      <c r="H238" s="35" t="n">
        <v>137</v>
      </c>
      <c r="I238" s="35" t="n">
        <v>315</v>
      </c>
      <c r="J238" s="35" t="n">
        <v>226</v>
      </c>
      <c r="K238" s="35" t="n">
        <v>887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45</v>
      </c>
      <c r="E239" s="30" t="n">
        <v>53</v>
      </c>
      <c r="F239" s="30" t="n">
        <v>66</v>
      </c>
      <c r="G239" s="30" t="n">
        <v>82</v>
      </c>
      <c r="H239" s="30" t="n">
        <v>188</v>
      </c>
      <c r="I239" s="30" t="n">
        <v>387</v>
      </c>
      <c r="J239" s="30" t="n">
        <v>284</v>
      </c>
      <c r="K239" s="30" t="n">
        <v>1105</v>
      </c>
      <c r="L239" s="32" t="n">
        <f aca="false">+D239/D$242*100</f>
        <v>36.8852459016393</v>
      </c>
      <c r="M239" s="33" t="n">
        <f aca="false">+E239/E$242*100</f>
        <v>46.4912280701754</v>
      </c>
      <c r="N239" s="33" t="n">
        <f aca="false">+F239/F$242*100</f>
        <v>45.8333333333333</v>
      </c>
      <c r="O239" s="33" t="n">
        <f aca="false">+G239/G$242*100</f>
        <v>44.5652173913043</v>
      </c>
      <c r="P239" s="33" t="n">
        <f aca="false">+H239/H$242*100</f>
        <v>47.4747474747475</v>
      </c>
      <c r="Q239" s="33" t="n">
        <f aca="false">+I239/I$242*100</f>
        <v>46.6265060240964</v>
      </c>
      <c r="R239" s="33" t="n">
        <f aca="false">+J239/J$242*100</f>
        <v>48.2993197278912</v>
      </c>
      <c r="S239" s="33" t="n">
        <f aca="false">+K239/K$242*100</f>
        <v>46.467619848612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8</v>
      </c>
      <c r="E240" s="35" t="n">
        <v>57</v>
      </c>
      <c r="F240" s="35" t="n">
        <v>67</v>
      </c>
      <c r="G240" s="35" t="n">
        <v>78</v>
      </c>
      <c r="H240" s="35" t="n">
        <v>163</v>
      </c>
      <c r="I240" s="35" t="n">
        <v>322</v>
      </c>
      <c r="J240" s="35" t="n">
        <v>221</v>
      </c>
      <c r="K240" s="35" t="n">
        <v>976</v>
      </c>
      <c r="L240" s="37" t="n">
        <f aca="false">+D240/D$242*100</f>
        <v>55.7377049180328</v>
      </c>
      <c r="M240" s="38" t="n">
        <f aca="false">+E240/E$242*100</f>
        <v>50</v>
      </c>
      <c r="N240" s="38" t="n">
        <f aca="false">+F240/F$242*100</f>
        <v>46.5277777777778</v>
      </c>
      <c r="O240" s="38" t="n">
        <f aca="false">+G240/G$242*100</f>
        <v>42.3913043478261</v>
      </c>
      <c r="P240" s="38" t="n">
        <f aca="false">+H240/H$242*100</f>
        <v>41.1616161616162</v>
      </c>
      <c r="Q240" s="38" t="n">
        <f aca="false">+I240/I$242*100</f>
        <v>38.7951807228916</v>
      </c>
      <c r="R240" s="38" t="n">
        <f aca="false">+J240/J$242*100</f>
        <v>37.5850340136054</v>
      </c>
      <c r="S240" s="38" t="n">
        <f aca="false">+K240/K$242*100</f>
        <v>41.042893187552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9</v>
      </c>
      <c r="E241" s="35" t="n">
        <v>4</v>
      </c>
      <c r="F241" s="35" t="n">
        <v>11</v>
      </c>
      <c r="G241" s="35" t="n">
        <v>24</v>
      </c>
      <c r="H241" s="35" t="n">
        <v>45</v>
      </c>
      <c r="I241" s="35" t="n">
        <v>121</v>
      </c>
      <c r="J241" s="35" t="n">
        <v>83</v>
      </c>
      <c r="K241" s="35" t="n">
        <v>297</v>
      </c>
      <c r="L241" s="37" t="n">
        <f aca="false">+D241/D$242*100</f>
        <v>7.37704918032787</v>
      </c>
      <c r="M241" s="38" t="n">
        <f aca="false">+E241/E$242*100</f>
        <v>3.50877192982456</v>
      </c>
      <c r="N241" s="38" t="n">
        <f aca="false">+F241/F$242*100</f>
        <v>7.63888888888889</v>
      </c>
      <c r="O241" s="38" t="n">
        <f aca="false">+G241/G$242*100</f>
        <v>13.0434782608696</v>
      </c>
      <c r="P241" s="38" t="n">
        <f aca="false">+H241/H$242*100</f>
        <v>11.3636363636364</v>
      </c>
      <c r="Q241" s="38" t="n">
        <f aca="false">+I241/I$242*100</f>
        <v>14.578313253012</v>
      </c>
      <c r="R241" s="38" t="n">
        <f aca="false">+J241/J$242*100</f>
        <v>14.1156462585034</v>
      </c>
      <c r="S241" s="38" t="n">
        <f aca="false">+K241/K$242*100</f>
        <v>12.489486963835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22</v>
      </c>
      <c r="E242" s="40" t="n">
        <v>114</v>
      </c>
      <c r="F242" s="40" t="n">
        <v>144</v>
      </c>
      <c r="G242" s="40" t="n">
        <v>184</v>
      </c>
      <c r="H242" s="40" t="n">
        <v>396</v>
      </c>
      <c r="I242" s="40" t="n">
        <v>830</v>
      </c>
      <c r="J242" s="40" t="n">
        <v>588</v>
      </c>
      <c r="K242" s="40" t="n">
        <v>237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83</v>
      </c>
      <c r="E243" s="35" t="n">
        <v>99</v>
      </c>
      <c r="F243" s="35" t="n">
        <v>109</v>
      </c>
      <c r="G243" s="35" t="n">
        <v>155</v>
      </c>
      <c r="H243" s="35" t="n">
        <v>272</v>
      </c>
      <c r="I243" s="35" t="n">
        <v>508</v>
      </c>
      <c r="J243" s="35" t="n">
        <v>363</v>
      </c>
      <c r="K243" s="35" t="n">
        <v>1589</v>
      </c>
      <c r="L243" s="37" t="n">
        <f aca="false">+D243/D$246*100</f>
        <v>41.2935323383085</v>
      </c>
      <c r="M243" s="38" t="n">
        <f aca="false">+E243/E$246*100</f>
        <v>45.2054794520548</v>
      </c>
      <c r="N243" s="38" t="n">
        <f aca="false">+F243/F$246*100</f>
        <v>49.3212669683258</v>
      </c>
      <c r="O243" s="38" t="n">
        <f aca="false">+G243/G$246*100</f>
        <v>50.3246753246753</v>
      </c>
      <c r="P243" s="38" t="n">
        <f aca="false">+H243/H$246*100</f>
        <v>46.0236886632826</v>
      </c>
      <c r="Q243" s="38" t="n">
        <f aca="false">+I243/I$246*100</f>
        <v>46.1818181818182</v>
      </c>
      <c r="R243" s="38" t="n">
        <f aca="false">+J243/J$246*100</f>
        <v>50.1381215469613</v>
      </c>
      <c r="S243" s="38" t="n">
        <f aca="false">+K243/K$246*100</f>
        <v>47.235434007134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18</v>
      </c>
      <c r="E244" s="35" t="n">
        <v>119</v>
      </c>
      <c r="F244" s="35" t="n">
        <v>112</v>
      </c>
      <c r="G244" s="35" t="n">
        <v>151</v>
      </c>
      <c r="H244" s="35" t="n">
        <v>314</v>
      </c>
      <c r="I244" s="35" t="n">
        <v>584</v>
      </c>
      <c r="J244" s="35" t="n">
        <v>358</v>
      </c>
      <c r="K244" s="35" t="n">
        <v>1756</v>
      </c>
      <c r="L244" s="37" t="n">
        <f aca="false">+D244/D$246*100</f>
        <v>58.7064676616915</v>
      </c>
      <c r="M244" s="38" t="n">
        <f aca="false">+E244/E$246*100</f>
        <v>54.337899543379</v>
      </c>
      <c r="N244" s="38" t="n">
        <f aca="false">+F244/F$246*100</f>
        <v>50.6787330316742</v>
      </c>
      <c r="O244" s="38" t="n">
        <f aca="false">+G244/G$246*100</f>
        <v>49.025974025974</v>
      </c>
      <c r="P244" s="38" t="n">
        <f aca="false">+H244/H$246*100</f>
        <v>53.1302876480541</v>
      </c>
      <c r="Q244" s="38" t="n">
        <f aca="false">+I244/I$246*100</f>
        <v>53.0909090909091</v>
      </c>
      <c r="R244" s="38" t="n">
        <f aca="false">+J244/J$246*100</f>
        <v>49.4475138121547</v>
      </c>
      <c r="S244" s="38" t="n">
        <f aca="false">+K244/K$246*100</f>
        <v>52.1997621878716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1</v>
      </c>
      <c r="F245" s="35" t="n">
        <v>0</v>
      </c>
      <c r="G245" s="35" t="n">
        <v>2</v>
      </c>
      <c r="H245" s="35" t="n">
        <v>5</v>
      </c>
      <c r="I245" s="35" t="n">
        <v>8</v>
      </c>
      <c r="J245" s="35" t="n">
        <v>3</v>
      </c>
      <c r="K245" s="35" t="n">
        <v>19</v>
      </c>
      <c r="L245" s="37" t="n">
        <f aca="false">+D245/D$246*100</f>
        <v>0</v>
      </c>
      <c r="M245" s="38" t="n">
        <f aca="false">+E245/E$246*100</f>
        <v>0.45662100456621</v>
      </c>
      <c r="N245" s="38" t="n">
        <f aca="false">+F245/F$246*100</f>
        <v>0</v>
      </c>
      <c r="O245" s="38" t="n">
        <f aca="false">+G245/G$246*100</f>
        <v>0.649350649350649</v>
      </c>
      <c r="P245" s="38" t="n">
        <f aca="false">+H245/H$246*100</f>
        <v>0.846023688663283</v>
      </c>
      <c r="Q245" s="38" t="n">
        <f aca="false">+I245/I$246*100</f>
        <v>0.727272727272727</v>
      </c>
      <c r="R245" s="38" t="n">
        <f aca="false">+J245/J$246*100</f>
        <v>0.414364640883978</v>
      </c>
      <c r="S245" s="38" t="n">
        <f aca="false">+K245/K$246*100</f>
        <v>0.56480380499405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1</v>
      </c>
      <c r="E246" s="35" t="n">
        <v>219</v>
      </c>
      <c r="F246" s="35" t="n">
        <v>221</v>
      </c>
      <c r="G246" s="35" t="n">
        <v>308</v>
      </c>
      <c r="H246" s="35" t="n">
        <v>591</v>
      </c>
      <c r="I246" s="35" t="n">
        <v>1100</v>
      </c>
      <c r="J246" s="35" t="n">
        <v>724</v>
      </c>
      <c r="K246" s="35" t="n">
        <v>336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38</v>
      </c>
      <c r="E247" s="48" t="n">
        <v>59</v>
      </c>
      <c r="F247" s="48" t="n">
        <v>54</v>
      </c>
      <c r="G247" s="48" t="n">
        <v>55</v>
      </c>
      <c r="H247" s="48" t="n">
        <v>133</v>
      </c>
      <c r="I247" s="48" t="n">
        <v>269</v>
      </c>
      <c r="J247" s="48" t="n">
        <v>179</v>
      </c>
      <c r="K247" s="48" t="n">
        <v>787</v>
      </c>
      <c r="L247" s="56" t="n">
        <f aca="false">+D247/D$250*100</f>
        <v>41.7582417582418</v>
      </c>
      <c r="M247" s="57" t="n">
        <f aca="false">+E247/E$250*100</f>
        <v>47.2</v>
      </c>
      <c r="N247" s="57" t="n">
        <f aca="false">+F247/F$250*100</f>
        <v>37.7622377622378</v>
      </c>
      <c r="O247" s="57" t="n">
        <f aca="false">+G247/G$250*100</f>
        <v>42.3076923076923</v>
      </c>
      <c r="P247" s="57" t="n">
        <f aca="false">+H247/H$250*100</f>
        <v>42.0886075949367</v>
      </c>
      <c r="Q247" s="57" t="n">
        <f aca="false">+I247/I$250*100</f>
        <v>49.9072356215213</v>
      </c>
      <c r="R247" s="57" t="n">
        <f aca="false">+J247/J$250*100</f>
        <v>50.7082152974504</v>
      </c>
      <c r="S247" s="57" t="n">
        <f aca="false">+K247/K$250*100</f>
        <v>46.3759575721862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48</v>
      </c>
      <c r="E248" s="35" t="n">
        <v>61</v>
      </c>
      <c r="F248" s="35" t="n">
        <v>81</v>
      </c>
      <c r="G248" s="35" t="n">
        <v>66</v>
      </c>
      <c r="H248" s="35" t="n">
        <v>162</v>
      </c>
      <c r="I248" s="35" t="n">
        <v>235</v>
      </c>
      <c r="J248" s="35" t="n">
        <v>154</v>
      </c>
      <c r="K248" s="35" t="n">
        <v>807</v>
      </c>
      <c r="L248" s="37" t="n">
        <f aca="false">+D248/D$250*100</f>
        <v>52.7472527472528</v>
      </c>
      <c r="M248" s="38" t="n">
        <f aca="false">+E248/E$250*100</f>
        <v>48.8</v>
      </c>
      <c r="N248" s="38" t="n">
        <f aca="false">+F248/F$250*100</f>
        <v>56.6433566433567</v>
      </c>
      <c r="O248" s="38" t="n">
        <f aca="false">+G248/G$250*100</f>
        <v>50.7692307692308</v>
      </c>
      <c r="P248" s="38" t="n">
        <f aca="false">+H248/H$250*100</f>
        <v>51.2658227848101</v>
      </c>
      <c r="Q248" s="38" t="n">
        <f aca="false">+I248/I$250*100</f>
        <v>43.5992578849722</v>
      </c>
      <c r="R248" s="38" t="n">
        <f aca="false">+J248/J$250*100</f>
        <v>43.6260623229462</v>
      </c>
      <c r="S248" s="38" t="n">
        <f aca="false">+K248/K$250*100</f>
        <v>47.5545079552151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5</v>
      </c>
      <c r="F249" s="35" t="n">
        <v>8</v>
      </c>
      <c r="G249" s="35" t="n">
        <v>9</v>
      </c>
      <c r="H249" s="35" t="n">
        <v>21</v>
      </c>
      <c r="I249" s="35" t="n">
        <v>35</v>
      </c>
      <c r="J249" s="35" t="n">
        <v>20</v>
      </c>
      <c r="K249" s="35" t="n">
        <v>103</v>
      </c>
      <c r="L249" s="37" t="n">
        <f aca="false">+D249/D$250*100</f>
        <v>5.49450549450549</v>
      </c>
      <c r="M249" s="38" t="n">
        <f aca="false">+E249/E$250*100</f>
        <v>4</v>
      </c>
      <c r="N249" s="38" t="n">
        <f aca="false">+F249/F$250*100</f>
        <v>5.59440559440559</v>
      </c>
      <c r="O249" s="38" t="n">
        <f aca="false">+G249/G$250*100</f>
        <v>6.92307692307692</v>
      </c>
      <c r="P249" s="38" t="n">
        <f aca="false">+H249/H$250*100</f>
        <v>6.64556962025316</v>
      </c>
      <c r="Q249" s="38" t="n">
        <f aca="false">+I249/I$250*100</f>
        <v>6.49350649350649</v>
      </c>
      <c r="R249" s="38" t="n">
        <f aca="false">+J249/J$250*100</f>
        <v>5.6657223796034</v>
      </c>
      <c r="S249" s="38" t="n">
        <f aca="false">+K249/K$250*100</f>
        <v>6.0695344725987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91</v>
      </c>
      <c r="E250" s="60" t="n">
        <v>125</v>
      </c>
      <c r="F250" s="60" t="n">
        <v>143</v>
      </c>
      <c r="G250" s="60" t="n">
        <v>130</v>
      </c>
      <c r="H250" s="60" t="n">
        <v>316</v>
      </c>
      <c r="I250" s="60" t="n">
        <v>539</v>
      </c>
      <c r="J250" s="60" t="n">
        <v>353</v>
      </c>
      <c r="K250" s="60" t="n">
        <v>169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0</v>
      </c>
      <c r="E251" s="35" t="n">
        <v>67</v>
      </c>
      <c r="F251" s="35" t="n">
        <v>60</v>
      </c>
      <c r="G251" s="35" t="n">
        <v>74</v>
      </c>
      <c r="H251" s="35" t="n">
        <v>168</v>
      </c>
      <c r="I251" s="35" t="n">
        <v>412</v>
      </c>
      <c r="J251" s="35" t="n">
        <v>353</v>
      </c>
      <c r="K251" s="35" t="n">
        <v>1174</v>
      </c>
      <c r="L251" s="37" t="n">
        <f aca="false">+D251/D$254*100</f>
        <v>41.6666666666667</v>
      </c>
      <c r="M251" s="38" t="n">
        <f aca="false">+E251/E$254*100</f>
        <v>59.8214285714286</v>
      </c>
      <c r="N251" s="38" t="n">
        <f aca="false">+F251/F$254*100</f>
        <v>53.5714285714286</v>
      </c>
      <c r="O251" s="38" t="n">
        <f aca="false">+G251/G$254*100</f>
        <v>47.1337579617834</v>
      </c>
      <c r="P251" s="38" t="n">
        <f aca="false">+H251/H$254*100</f>
        <v>51.3761467889908</v>
      </c>
      <c r="Q251" s="38" t="n">
        <f aca="false">+I251/I$254*100</f>
        <v>54.3535620052771</v>
      </c>
      <c r="R251" s="38" t="n">
        <f aca="false">+J251/J$254*100</f>
        <v>56.031746031746</v>
      </c>
      <c r="S251" s="38" t="n">
        <f aca="false">+K251/K$254*100</f>
        <v>53.55839416058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56</v>
      </c>
      <c r="E252" s="35" t="n">
        <v>45</v>
      </c>
      <c r="F252" s="35" t="n">
        <v>52</v>
      </c>
      <c r="G252" s="35" t="n">
        <v>83</v>
      </c>
      <c r="H252" s="35" t="n">
        <v>159</v>
      </c>
      <c r="I252" s="35" t="n">
        <v>345</v>
      </c>
      <c r="J252" s="35" t="n">
        <v>277</v>
      </c>
      <c r="K252" s="35" t="n">
        <v>1017</v>
      </c>
      <c r="L252" s="37" t="n">
        <f aca="false">+D252/D$254*100</f>
        <v>58.3333333333333</v>
      </c>
      <c r="M252" s="38" t="n">
        <f aca="false">+E252/E$254*100</f>
        <v>40.1785714285714</v>
      </c>
      <c r="N252" s="38" t="n">
        <f aca="false">+F252/F$254*100</f>
        <v>46.4285714285714</v>
      </c>
      <c r="O252" s="38" t="n">
        <f aca="false">+G252/G$254*100</f>
        <v>52.8662420382166</v>
      </c>
      <c r="P252" s="38" t="n">
        <f aca="false">+H252/H$254*100</f>
        <v>48.6238532110092</v>
      </c>
      <c r="Q252" s="38" t="n">
        <f aca="false">+I252/I$254*100</f>
        <v>45.5145118733509</v>
      </c>
      <c r="R252" s="38" t="n">
        <f aca="false">+J252/J$254*100</f>
        <v>43.968253968254</v>
      </c>
      <c r="S252" s="38" t="n">
        <f aca="false">+K252/K$254*100</f>
        <v>46.3959854014599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0</v>
      </c>
      <c r="K253" s="35" t="n">
        <v>1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31926121372032</v>
      </c>
      <c r="R253" s="38" t="n">
        <f aca="false">+J253/J$254*100</f>
        <v>0</v>
      </c>
      <c r="S253" s="38" t="n">
        <f aca="false">+K253/K$254*100</f>
        <v>0.045620437956204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96</v>
      </c>
      <c r="E254" s="35" t="n">
        <v>112</v>
      </c>
      <c r="F254" s="35" t="n">
        <v>112</v>
      </c>
      <c r="G254" s="35" t="n">
        <v>157</v>
      </c>
      <c r="H254" s="35" t="n">
        <v>327</v>
      </c>
      <c r="I254" s="35" t="n">
        <v>758</v>
      </c>
      <c r="J254" s="35" t="n">
        <v>630</v>
      </c>
      <c r="K254" s="35" t="n">
        <v>219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75</v>
      </c>
      <c r="E255" s="48" t="n">
        <v>77</v>
      </c>
      <c r="F255" s="48" t="n">
        <v>68</v>
      </c>
      <c r="G255" s="48" t="n">
        <v>90</v>
      </c>
      <c r="H255" s="48" t="n">
        <v>186</v>
      </c>
      <c r="I255" s="48" t="n">
        <v>413</v>
      </c>
      <c r="J255" s="48" t="n">
        <v>307</v>
      </c>
      <c r="K255" s="48" t="n">
        <v>1216</v>
      </c>
      <c r="L255" s="56" t="n">
        <f aca="false">+D255/D$258*100</f>
        <v>52.4475524475525</v>
      </c>
      <c r="M255" s="57" t="n">
        <f aca="false">+E255/E$258*100</f>
        <v>54.2253521126761</v>
      </c>
      <c r="N255" s="57" t="n">
        <f aca="false">+F255/F$258*100</f>
        <v>42.2360248447205</v>
      </c>
      <c r="O255" s="57" t="n">
        <f aca="false">+G255/G$258*100</f>
        <v>43.6893203883495</v>
      </c>
      <c r="P255" s="57" t="n">
        <f aca="false">+H255/H$258*100</f>
        <v>45.8128078817734</v>
      </c>
      <c r="Q255" s="57" t="n">
        <f aca="false">+I255/I$258*100</f>
        <v>48.9916963226572</v>
      </c>
      <c r="R255" s="57" t="n">
        <f aca="false">+J255/J$258*100</f>
        <v>50</v>
      </c>
      <c r="S255" s="57" t="n">
        <f aca="false">+K255/K$258*100</f>
        <v>48.349900596421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57</v>
      </c>
      <c r="E256" s="35" t="n">
        <v>55</v>
      </c>
      <c r="F256" s="35" t="n">
        <v>75</v>
      </c>
      <c r="G256" s="35" t="n">
        <v>90</v>
      </c>
      <c r="H256" s="35" t="n">
        <v>159</v>
      </c>
      <c r="I256" s="35" t="n">
        <v>297</v>
      </c>
      <c r="J256" s="35" t="n">
        <v>238</v>
      </c>
      <c r="K256" s="35" t="n">
        <v>971</v>
      </c>
      <c r="L256" s="37" t="n">
        <f aca="false">+D256/D$258*100</f>
        <v>39.8601398601399</v>
      </c>
      <c r="M256" s="38" t="n">
        <f aca="false">+E256/E$258*100</f>
        <v>38.7323943661972</v>
      </c>
      <c r="N256" s="38" t="n">
        <f aca="false">+F256/F$258*100</f>
        <v>46.583850931677</v>
      </c>
      <c r="O256" s="38" t="n">
        <f aca="false">+G256/G$258*100</f>
        <v>43.6893203883495</v>
      </c>
      <c r="P256" s="38" t="n">
        <f aca="false">+H256/H$258*100</f>
        <v>39.1625615763547</v>
      </c>
      <c r="Q256" s="38" t="n">
        <f aca="false">+I256/I$258*100</f>
        <v>35.2313167259786</v>
      </c>
      <c r="R256" s="38" t="n">
        <f aca="false">+J256/J$258*100</f>
        <v>38.7622149837134</v>
      </c>
      <c r="S256" s="38" t="n">
        <f aca="false">+K256/K$258*100</f>
        <v>38.6083499005964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1</v>
      </c>
      <c r="E257" s="35" t="n">
        <v>10</v>
      </c>
      <c r="F257" s="35" t="n">
        <v>18</v>
      </c>
      <c r="G257" s="35" t="n">
        <v>26</v>
      </c>
      <c r="H257" s="35" t="n">
        <v>61</v>
      </c>
      <c r="I257" s="35" t="n">
        <v>133</v>
      </c>
      <c r="J257" s="35" t="n">
        <v>69</v>
      </c>
      <c r="K257" s="35" t="n">
        <v>328</v>
      </c>
      <c r="L257" s="37" t="n">
        <f aca="false">+D257/D$258*100</f>
        <v>7.69230769230769</v>
      </c>
      <c r="M257" s="38" t="n">
        <f aca="false">+E257/E$258*100</f>
        <v>7.04225352112676</v>
      </c>
      <c r="N257" s="38" t="n">
        <f aca="false">+F257/F$258*100</f>
        <v>11.1801242236025</v>
      </c>
      <c r="O257" s="38" t="n">
        <f aca="false">+G257/G$258*100</f>
        <v>12.621359223301</v>
      </c>
      <c r="P257" s="38" t="n">
        <f aca="false">+H257/H$258*100</f>
        <v>15.0246305418719</v>
      </c>
      <c r="Q257" s="38" t="n">
        <f aca="false">+I257/I$258*100</f>
        <v>15.7769869513642</v>
      </c>
      <c r="R257" s="38" t="n">
        <f aca="false">+J257/J$258*100</f>
        <v>11.2377850162866</v>
      </c>
      <c r="S257" s="38" t="n">
        <f aca="false">+K257/K$258*100</f>
        <v>13.041749502982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3</v>
      </c>
      <c r="E258" s="40" t="n">
        <v>142</v>
      </c>
      <c r="F258" s="40" t="n">
        <v>161</v>
      </c>
      <c r="G258" s="40" t="n">
        <v>206</v>
      </c>
      <c r="H258" s="40" t="n">
        <v>406</v>
      </c>
      <c r="I258" s="40" t="n">
        <v>843</v>
      </c>
      <c r="J258" s="40" t="n">
        <v>614</v>
      </c>
      <c r="K258" s="40" t="n">
        <v>2515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3</v>
      </c>
      <c r="E259" s="35" t="n">
        <v>35</v>
      </c>
      <c r="F259" s="35" t="n">
        <v>41</v>
      </c>
      <c r="G259" s="35" t="n">
        <v>50</v>
      </c>
      <c r="H259" s="35" t="n">
        <v>133</v>
      </c>
      <c r="I259" s="35" t="n">
        <v>329</v>
      </c>
      <c r="J259" s="35" t="n">
        <v>289</v>
      </c>
      <c r="K259" s="35" t="n">
        <v>900</v>
      </c>
      <c r="L259" s="37" t="n">
        <f aca="false">+D259/D$262*100</f>
        <v>41.0714285714286</v>
      </c>
      <c r="M259" s="38" t="n">
        <f aca="false">+E259/E$262*100</f>
        <v>50.7246376811594</v>
      </c>
      <c r="N259" s="38" t="n">
        <f aca="false">+F259/F$262*100</f>
        <v>47.6744186046512</v>
      </c>
      <c r="O259" s="38" t="n">
        <f aca="false">+G259/G$262*100</f>
        <v>48.5436893203884</v>
      </c>
      <c r="P259" s="38" t="n">
        <f aca="false">+H259/H$262*100</f>
        <v>53.4136546184739</v>
      </c>
      <c r="Q259" s="38" t="n">
        <f aca="false">+I259/I$262*100</f>
        <v>54.1118421052632</v>
      </c>
      <c r="R259" s="38" t="n">
        <f aca="false">+J259/J$262*100</f>
        <v>52.2603978300181</v>
      </c>
      <c r="S259" s="38" t="n">
        <f aca="false">+K259/K$262*100</f>
        <v>52.2041763341067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3</v>
      </c>
      <c r="E260" s="35" t="n">
        <v>34</v>
      </c>
      <c r="F260" s="35" t="n">
        <v>45</v>
      </c>
      <c r="G260" s="35" t="n">
        <v>53</v>
      </c>
      <c r="H260" s="35" t="n">
        <v>116</v>
      </c>
      <c r="I260" s="35" t="n">
        <v>279</v>
      </c>
      <c r="J260" s="35" t="n">
        <v>264</v>
      </c>
      <c r="K260" s="35" t="n">
        <v>824</v>
      </c>
      <c r="L260" s="37" t="n">
        <f aca="false">+D260/D$262*100</f>
        <v>58.9285714285714</v>
      </c>
      <c r="M260" s="38" t="n">
        <f aca="false">+E260/E$262*100</f>
        <v>49.2753623188406</v>
      </c>
      <c r="N260" s="38" t="n">
        <f aca="false">+F260/F$262*100</f>
        <v>52.3255813953488</v>
      </c>
      <c r="O260" s="38" t="n">
        <f aca="false">+G260/G$262*100</f>
        <v>51.4563106796117</v>
      </c>
      <c r="P260" s="38" t="n">
        <f aca="false">+H260/H$262*100</f>
        <v>46.5863453815261</v>
      </c>
      <c r="Q260" s="38" t="n">
        <f aca="false">+I260/I$262*100</f>
        <v>45.8881578947368</v>
      </c>
      <c r="R260" s="38" t="n">
        <f aca="false">+J260/J$262*100</f>
        <v>47.7396021699819</v>
      </c>
      <c r="S260" s="38" t="n">
        <f aca="false">+K260/K$262*100</f>
        <v>47.7958236658933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56</v>
      </c>
      <c r="E262" s="35" t="n">
        <v>69</v>
      </c>
      <c r="F262" s="35" t="n">
        <v>86</v>
      </c>
      <c r="G262" s="35" t="n">
        <v>103</v>
      </c>
      <c r="H262" s="35" t="n">
        <v>249</v>
      </c>
      <c r="I262" s="35" t="n">
        <v>608</v>
      </c>
      <c r="J262" s="35" t="n">
        <v>553</v>
      </c>
      <c r="K262" s="35" t="n">
        <v>1724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9</v>
      </c>
      <c r="E263" s="48" t="n">
        <v>29</v>
      </c>
      <c r="F263" s="48" t="n">
        <v>24</v>
      </c>
      <c r="G263" s="48" t="n">
        <v>21</v>
      </c>
      <c r="H263" s="48" t="n">
        <v>47</v>
      </c>
      <c r="I263" s="48" t="n">
        <v>141</v>
      </c>
      <c r="J263" s="48" t="n">
        <v>114</v>
      </c>
      <c r="K263" s="48" t="n">
        <v>395</v>
      </c>
      <c r="L263" s="56" t="n">
        <f aca="false">+D263/D$266*100</f>
        <v>42.2222222222222</v>
      </c>
      <c r="M263" s="57" t="n">
        <f aca="false">+E263/E$266*100</f>
        <v>63.0434782608696</v>
      </c>
      <c r="N263" s="57" t="n">
        <f aca="false">+F263/F$266*100</f>
        <v>66.6666666666667</v>
      </c>
      <c r="O263" s="57" t="n">
        <f aca="false">+G263/G$266*100</f>
        <v>43.75</v>
      </c>
      <c r="P263" s="57" t="n">
        <f aca="false">+H263/H$266*100</f>
        <v>39.1666666666667</v>
      </c>
      <c r="Q263" s="57" t="n">
        <f aca="false">+I263/I$266*100</f>
        <v>53.4090909090909</v>
      </c>
      <c r="R263" s="57" t="n">
        <f aca="false">+J263/J$266*100</f>
        <v>52.0547945205479</v>
      </c>
      <c r="S263" s="57" t="n">
        <f aca="false">+K263/K$266*100</f>
        <v>50.7712082262211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6</v>
      </c>
      <c r="E264" s="35" t="n">
        <v>17</v>
      </c>
      <c r="F264" s="35" t="n">
        <v>12</v>
      </c>
      <c r="G264" s="35" t="n">
        <v>27</v>
      </c>
      <c r="H264" s="35" t="n">
        <v>73</v>
      </c>
      <c r="I264" s="35" t="n">
        <v>122</v>
      </c>
      <c r="J264" s="35" t="n">
        <v>104</v>
      </c>
      <c r="K264" s="35" t="n">
        <v>381</v>
      </c>
      <c r="L264" s="37" t="n">
        <f aca="false">+D264/D$266*100</f>
        <v>57.7777777777778</v>
      </c>
      <c r="M264" s="38" t="n">
        <f aca="false">+E264/E$266*100</f>
        <v>36.9565217391304</v>
      </c>
      <c r="N264" s="38" t="n">
        <f aca="false">+F264/F$266*100</f>
        <v>33.3333333333333</v>
      </c>
      <c r="O264" s="38" t="n">
        <f aca="false">+G264/G$266*100</f>
        <v>56.25</v>
      </c>
      <c r="P264" s="38" t="n">
        <f aca="false">+H264/H$266*100</f>
        <v>60.8333333333333</v>
      </c>
      <c r="Q264" s="38" t="n">
        <f aca="false">+I264/I$266*100</f>
        <v>46.2121212121212</v>
      </c>
      <c r="R264" s="38" t="n">
        <f aca="false">+J264/J$266*100</f>
        <v>47.4885844748858</v>
      </c>
      <c r="S264" s="38" t="n">
        <f aca="false">+K264/K$266*100</f>
        <v>48.9717223650386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1</v>
      </c>
      <c r="J265" s="35" t="n">
        <v>1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.378787878787879</v>
      </c>
      <c r="R265" s="38" t="n">
        <f aca="false">+J265/J$266*100</f>
        <v>0.45662100456621</v>
      </c>
      <c r="S265" s="38" t="n">
        <f aca="false">+K265/K$266*100</f>
        <v>0.2570694087403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5</v>
      </c>
      <c r="E266" s="40" t="n">
        <v>46</v>
      </c>
      <c r="F266" s="40" t="n">
        <v>36</v>
      </c>
      <c r="G266" s="40" t="n">
        <v>48</v>
      </c>
      <c r="H266" s="40" t="n">
        <v>120</v>
      </c>
      <c r="I266" s="40" t="n">
        <v>264</v>
      </c>
      <c r="J266" s="40" t="n">
        <v>219</v>
      </c>
      <c r="K266" s="40" t="n">
        <v>77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12</v>
      </c>
      <c r="E267" s="35" t="n">
        <v>6</v>
      </c>
      <c r="F267" s="35" t="n">
        <v>7</v>
      </c>
      <c r="G267" s="35" t="n">
        <v>15</v>
      </c>
      <c r="H267" s="35" t="n">
        <v>18</v>
      </c>
      <c r="I267" s="35" t="n">
        <v>51</v>
      </c>
      <c r="J267" s="35" t="n">
        <v>40</v>
      </c>
      <c r="K267" s="35" t="n">
        <v>149</v>
      </c>
      <c r="L267" s="37" t="n">
        <f aca="false">+D267/D$270*100</f>
        <v>60</v>
      </c>
      <c r="M267" s="38" t="n">
        <f aca="false">+E267/E$270*100</f>
        <v>40</v>
      </c>
      <c r="N267" s="38" t="n">
        <f aca="false">+F267/F$270*100</f>
        <v>46.6666666666667</v>
      </c>
      <c r="O267" s="38" t="n">
        <f aca="false">+G267/G$270*100</f>
        <v>57.6923076923077</v>
      </c>
      <c r="P267" s="38" t="n">
        <f aca="false">+H267/H$270*100</f>
        <v>31.5789473684211</v>
      </c>
      <c r="Q267" s="38" t="n">
        <f aca="false">+I267/I$270*100</f>
        <v>56.6666666666667</v>
      </c>
      <c r="R267" s="38" t="n">
        <f aca="false">+J267/J$270*100</f>
        <v>54.7945205479452</v>
      </c>
      <c r="S267" s="38" t="n">
        <f aca="false">+K267/K$270*100</f>
        <v>50.3378378378378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8</v>
      </c>
      <c r="E268" s="35" t="n">
        <v>9</v>
      </c>
      <c r="F268" s="35" t="n">
        <v>8</v>
      </c>
      <c r="G268" s="35" t="n">
        <v>11</v>
      </c>
      <c r="H268" s="35" t="n">
        <v>39</v>
      </c>
      <c r="I268" s="35" t="n">
        <v>39</v>
      </c>
      <c r="J268" s="35" t="n">
        <v>33</v>
      </c>
      <c r="K268" s="35" t="n">
        <v>147</v>
      </c>
      <c r="L268" s="37" t="n">
        <f aca="false">+D268/D$270*100</f>
        <v>40</v>
      </c>
      <c r="M268" s="38" t="n">
        <f aca="false">+E268/E$270*100</f>
        <v>60</v>
      </c>
      <c r="N268" s="38" t="n">
        <f aca="false">+F268/F$270*100</f>
        <v>53.3333333333333</v>
      </c>
      <c r="O268" s="38" t="n">
        <f aca="false">+G268/G$270*100</f>
        <v>42.3076923076923</v>
      </c>
      <c r="P268" s="38" t="n">
        <f aca="false">+H268/H$270*100</f>
        <v>68.421052631579</v>
      </c>
      <c r="Q268" s="38" t="n">
        <f aca="false">+I268/I$270*100</f>
        <v>43.3333333333333</v>
      </c>
      <c r="R268" s="38" t="n">
        <f aca="false">+J268/J$270*100</f>
        <v>45.2054794520548</v>
      </c>
      <c r="S268" s="38" t="n">
        <f aca="false">+K268/K$270*100</f>
        <v>49.6621621621622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20</v>
      </c>
      <c r="E270" s="35" t="n">
        <v>15</v>
      </c>
      <c r="F270" s="35" t="n">
        <v>15</v>
      </c>
      <c r="G270" s="35" t="n">
        <v>26</v>
      </c>
      <c r="H270" s="35" t="n">
        <v>57</v>
      </c>
      <c r="I270" s="35" t="n">
        <v>90</v>
      </c>
      <c r="J270" s="35" t="n">
        <v>73</v>
      </c>
      <c r="K270" s="35" t="n">
        <v>29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1</v>
      </c>
      <c r="E271" s="48" t="n">
        <v>2</v>
      </c>
      <c r="F271" s="48" t="n">
        <v>5</v>
      </c>
      <c r="G271" s="48" t="n">
        <v>3</v>
      </c>
      <c r="H271" s="48" t="n">
        <v>24</v>
      </c>
      <c r="I271" s="48" t="n">
        <v>37</v>
      </c>
      <c r="J271" s="48" t="n">
        <v>24</v>
      </c>
      <c r="K271" s="48" t="n">
        <v>96</v>
      </c>
      <c r="L271" s="56" t="n">
        <f aca="false">+D271/D$274*100</f>
        <v>1.75438596491228</v>
      </c>
      <c r="M271" s="57" t="n">
        <f aca="false">+E271/E$274*100</f>
        <v>3.17460317460317</v>
      </c>
      <c r="N271" s="57" t="n">
        <f aca="false">+F271/F$274*100</f>
        <v>5.81395348837209</v>
      </c>
      <c r="O271" s="57" t="n">
        <f aca="false">+G271/G$274*100</f>
        <v>2.83018867924528</v>
      </c>
      <c r="P271" s="57" t="n">
        <f aca="false">+H271/H$274*100</f>
        <v>11.3744075829384</v>
      </c>
      <c r="Q271" s="57" t="n">
        <f aca="false">+I271/I$274*100</f>
        <v>8.72641509433962</v>
      </c>
      <c r="R271" s="57" t="n">
        <f aca="false">+J271/J$274*100</f>
        <v>7.76699029126214</v>
      </c>
      <c r="S271" s="57" t="n">
        <f aca="false">+K271/K$274*100</f>
        <v>7.64331210191083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1</v>
      </c>
      <c r="F272" s="35" t="n">
        <v>5</v>
      </c>
      <c r="G272" s="35" t="n">
        <v>8</v>
      </c>
      <c r="H272" s="35" t="n">
        <v>27</v>
      </c>
      <c r="I272" s="35" t="n">
        <v>23</v>
      </c>
      <c r="J272" s="35" t="n">
        <v>18</v>
      </c>
      <c r="K272" s="35" t="n">
        <v>84</v>
      </c>
      <c r="L272" s="37" t="n">
        <f aca="false">+D272/D$274*100</f>
        <v>3.50877192982456</v>
      </c>
      <c r="M272" s="38" t="n">
        <f aca="false">+E272/E$274*100</f>
        <v>1.58730158730159</v>
      </c>
      <c r="N272" s="38" t="n">
        <f aca="false">+F272/F$274*100</f>
        <v>5.81395348837209</v>
      </c>
      <c r="O272" s="38" t="n">
        <f aca="false">+G272/G$274*100</f>
        <v>7.54716981132076</v>
      </c>
      <c r="P272" s="38" t="n">
        <f aca="false">+H272/H$274*100</f>
        <v>12.7962085308057</v>
      </c>
      <c r="Q272" s="38" t="n">
        <f aca="false">+I272/I$274*100</f>
        <v>5.42452830188679</v>
      </c>
      <c r="R272" s="38" t="n">
        <f aca="false">+J272/J$274*100</f>
        <v>5.8252427184466</v>
      </c>
      <c r="S272" s="38" t="n">
        <f aca="false">+K272/K$274*100</f>
        <v>6.6878980891719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54</v>
      </c>
      <c r="E273" s="35" t="n">
        <v>60</v>
      </c>
      <c r="F273" s="35" t="n">
        <v>76</v>
      </c>
      <c r="G273" s="35" t="n">
        <v>95</v>
      </c>
      <c r="H273" s="35" t="n">
        <v>160</v>
      </c>
      <c r="I273" s="35" t="n">
        <v>364</v>
      </c>
      <c r="J273" s="35" t="n">
        <v>267</v>
      </c>
      <c r="K273" s="35" t="n">
        <v>1076</v>
      </c>
      <c r="L273" s="37" t="n">
        <f aca="false">+D273/D$274*100</f>
        <v>94.7368421052632</v>
      </c>
      <c r="M273" s="38" t="n">
        <f aca="false">+E273/E$274*100</f>
        <v>95.2380952380952</v>
      </c>
      <c r="N273" s="38" t="n">
        <f aca="false">+F273/F$274*100</f>
        <v>88.3720930232558</v>
      </c>
      <c r="O273" s="38" t="n">
        <f aca="false">+G273/G$274*100</f>
        <v>89.622641509434</v>
      </c>
      <c r="P273" s="38" t="n">
        <f aca="false">+H273/H$274*100</f>
        <v>75.8293838862559</v>
      </c>
      <c r="Q273" s="38" t="n">
        <f aca="false">+I273/I$274*100</f>
        <v>85.8490566037736</v>
      </c>
      <c r="R273" s="38" t="n">
        <f aca="false">+J273/J$274*100</f>
        <v>86.4077669902913</v>
      </c>
      <c r="S273" s="38" t="n">
        <f aca="false">+K273/K$274*100</f>
        <v>85.668789808917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57</v>
      </c>
      <c r="E274" s="35" t="n">
        <v>63</v>
      </c>
      <c r="F274" s="35" t="n">
        <v>86</v>
      </c>
      <c r="G274" s="35" t="n">
        <v>106</v>
      </c>
      <c r="H274" s="35" t="n">
        <v>211</v>
      </c>
      <c r="I274" s="35" t="n">
        <v>424</v>
      </c>
      <c r="J274" s="35" t="n">
        <v>309</v>
      </c>
      <c r="K274" s="35" t="n">
        <v>125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34</v>
      </c>
      <c r="E275" s="30" t="n">
        <v>47</v>
      </c>
      <c r="F275" s="30" t="n">
        <v>36</v>
      </c>
      <c r="G275" s="30" t="n">
        <v>44</v>
      </c>
      <c r="H275" s="30" t="n">
        <v>120</v>
      </c>
      <c r="I275" s="30" t="n">
        <v>421</v>
      </c>
      <c r="J275" s="30" t="n">
        <v>315</v>
      </c>
      <c r="K275" s="30" t="n">
        <v>1017</v>
      </c>
      <c r="L275" s="32" t="n">
        <f aca="false">+D275/D$278*100</f>
        <v>41.4634146341463</v>
      </c>
      <c r="M275" s="33" t="n">
        <f aca="false">+E275/E$278*100</f>
        <v>50.5376344086022</v>
      </c>
      <c r="N275" s="33" t="n">
        <f aca="false">+F275/F$278*100</f>
        <v>44.4444444444444</v>
      </c>
      <c r="O275" s="33" t="n">
        <f aca="false">+G275/G$278*100</f>
        <v>46.3157894736842</v>
      </c>
      <c r="P275" s="33" t="n">
        <f aca="false">+H275/H$278*100</f>
        <v>48.582995951417</v>
      </c>
      <c r="Q275" s="33" t="n">
        <f aca="false">+I275/I$278*100</f>
        <v>59.5473833097596</v>
      </c>
      <c r="R275" s="33" t="n">
        <f aca="false">+J275/J$278*100</f>
        <v>56.0498220640569</v>
      </c>
      <c r="S275" s="33" t="n">
        <f aca="false">+K275/K$278*100</f>
        <v>54.472415640064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48</v>
      </c>
      <c r="E276" s="35" t="n">
        <v>46</v>
      </c>
      <c r="F276" s="35" t="n">
        <v>43</v>
      </c>
      <c r="G276" s="35" t="n">
        <v>50</v>
      </c>
      <c r="H276" s="35" t="n">
        <v>124</v>
      </c>
      <c r="I276" s="35" t="n">
        <v>276</v>
      </c>
      <c r="J276" s="35" t="n">
        <v>244</v>
      </c>
      <c r="K276" s="35" t="n">
        <v>831</v>
      </c>
      <c r="L276" s="37" t="n">
        <f aca="false">+D276/D$278*100</f>
        <v>58.5365853658537</v>
      </c>
      <c r="M276" s="38" t="n">
        <f aca="false">+E276/E$278*100</f>
        <v>49.4623655913979</v>
      </c>
      <c r="N276" s="38" t="n">
        <f aca="false">+F276/F$278*100</f>
        <v>53.0864197530864</v>
      </c>
      <c r="O276" s="38" t="n">
        <f aca="false">+G276/G$278*100</f>
        <v>52.6315789473684</v>
      </c>
      <c r="P276" s="38" t="n">
        <f aca="false">+H276/H$278*100</f>
        <v>50.2024291497976</v>
      </c>
      <c r="Q276" s="38" t="n">
        <f aca="false">+I276/I$278*100</f>
        <v>39.038189533239</v>
      </c>
      <c r="R276" s="38" t="n">
        <f aca="false">+J276/J$278*100</f>
        <v>43.4163701067616</v>
      </c>
      <c r="S276" s="38" t="n">
        <f aca="false">+K276/K$278*100</f>
        <v>44.5099089448313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2</v>
      </c>
      <c r="G277" s="35" t="n">
        <v>1</v>
      </c>
      <c r="H277" s="35" t="n">
        <v>3</v>
      </c>
      <c r="I277" s="35" t="n">
        <v>10</v>
      </c>
      <c r="J277" s="35" t="n">
        <v>3</v>
      </c>
      <c r="K277" s="35" t="n">
        <v>19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2.46913580246914</v>
      </c>
      <c r="O277" s="38" t="n">
        <f aca="false">+G277/G$278*100</f>
        <v>1.05263157894737</v>
      </c>
      <c r="P277" s="38" t="n">
        <f aca="false">+H277/H$278*100</f>
        <v>1.21457489878543</v>
      </c>
      <c r="Q277" s="38" t="n">
        <f aca="false">+I277/I$278*100</f>
        <v>1.41442715700141</v>
      </c>
      <c r="R277" s="38" t="n">
        <f aca="false">+J277/J$278*100</f>
        <v>0.533807829181495</v>
      </c>
      <c r="S277" s="38" t="n">
        <f aca="false">+K277/K$278*100</f>
        <v>1.0176754151044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82</v>
      </c>
      <c r="E278" s="35" t="n">
        <v>93</v>
      </c>
      <c r="F278" s="35" t="n">
        <v>81</v>
      </c>
      <c r="G278" s="35" t="n">
        <v>95</v>
      </c>
      <c r="H278" s="35" t="n">
        <v>247</v>
      </c>
      <c r="I278" s="35" t="n">
        <v>707</v>
      </c>
      <c r="J278" s="35" t="n">
        <v>562</v>
      </c>
      <c r="K278" s="35" t="n">
        <v>186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1</v>
      </c>
      <c r="E279" s="48" t="n">
        <v>34</v>
      </c>
      <c r="F279" s="48" t="n">
        <v>23</v>
      </c>
      <c r="G279" s="48" t="n">
        <v>27</v>
      </c>
      <c r="H279" s="48" t="n">
        <v>74</v>
      </c>
      <c r="I279" s="48" t="n">
        <v>173</v>
      </c>
      <c r="J279" s="48" t="n">
        <v>158</v>
      </c>
      <c r="K279" s="48" t="n">
        <v>520</v>
      </c>
      <c r="L279" s="56" t="n">
        <f aca="false">+D279/D$282*100</f>
        <v>54.3859649122807</v>
      </c>
      <c r="M279" s="57" t="n">
        <f aca="false">+E279/E$282*100</f>
        <v>58.6206896551724</v>
      </c>
      <c r="N279" s="57" t="n">
        <f aca="false">+F279/F$282*100</f>
        <v>44.2307692307692</v>
      </c>
      <c r="O279" s="57" t="n">
        <f aca="false">+G279/G$282*100</f>
        <v>46.551724137931</v>
      </c>
      <c r="P279" s="57" t="n">
        <f aca="false">+H279/H$282*100</f>
        <v>48.0519480519481</v>
      </c>
      <c r="Q279" s="57" t="n">
        <f aca="false">+I279/I$282*100</f>
        <v>51.1834319526627</v>
      </c>
      <c r="R279" s="57" t="n">
        <f aca="false">+J279/J$282*100</f>
        <v>53.7414965986395</v>
      </c>
      <c r="S279" s="57" t="n">
        <f aca="false">+K279/K$282*100</f>
        <v>51.434223541048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26</v>
      </c>
      <c r="E280" s="35" t="n">
        <v>24</v>
      </c>
      <c r="F280" s="35" t="n">
        <v>29</v>
      </c>
      <c r="G280" s="35" t="n">
        <v>31</v>
      </c>
      <c r="H280" s="35" t="n">
        <v>80</v>
      </c>
      <c r="I280" s="35" t="n">
        <v>163</v>
      </c>
      <c r="J280" s="35" t="n">
        <v>128</v>
      </c>
      <c r="K280" s="35" t="n">
        <v>481</v>
      </c>
      <c r="L280" s="37" t="n">
        <f aca="false">+D280/D$282*100</f>
        <v>45.6140350877193</v>
      </c>
      <c r="M280" s="38" t="n">
        <f aca="false">+E280/E$282*100</f>
        <v>41.3793103448276</v>
      </c>
      <c r="N280" s="38" t="n">
        <f aca="false">+F280/F$282*100</f>
        <v>55.7692307692308</v>
      </c>
      <c r="O280" s="38" t="n">
        <f aca="false">+G280/G$282*100</f>
        <v>53.448275862069</v>
      </c>
      <c r="P280" s="38" t="n">
        <f aca="false">+H280/H$282*100</f>
        <v>51.9480519480519</v>
      </c>
      <c r="Q280" s="38" t="n">
        <f aca="false">+I280/I$282*100</f>
        <v>48.2248520710059</v>
      </c>
      <c r="R280" s="38" t="n">
        <f aca="false">+J280/J$282*100</f>
        <v>43.5374149659864</v>
      </c>
      <c r="S280" s="38" t="n">
        <f aca="false">+K280/K$282*100</f>
        <v>47.576656775469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2</v>
      </c>
      <c r="J281" s="35" t="n">
        <v>8</v>
      </c>
      <c r="K281" s="35" t="n">
        <v>1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.591715976331361</v>
      </c>
      <c r="R281" s="38" t="n">
        <f aca="false">+J281/J$282*100</f>
        <v>2.72108843537415</v>
      </c>
      <c r="S281" s="38" t="n">
        <f aca="false">+K281/K$282*100</f>
        <v>0.989119683481701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57</v>
      </c>
      <c r="E282" s="40" t="n">
        <v>58</v>
      </c>
      <c r="F282" s="40" t="n">
        <v>52</v>
      </c>
      <c r="G282" s="40" t="n">
        <v>58</v>
      </c>
      <c r="H282" s="40" t="n">
        <v>154</v>
      </c>
      <c r="I282" s="40" t="n">
        <v>338</v>
      </c>
      <c r="J282" s="40" t="n">
        <v>294</v>
      </c>
      <c r="K282" s="40" t="n">
        <v>1011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30</v>
      </c>
      <c r="E283" s="35" t="n">
        <v>35</v>
      </c>
      <c r="F283" s="35" t="n">
        <v>28</v>
      </c>
      <c r="G283" s="35" t="n">
        <v>37</v>
      </c>
      <c r="H283" s="35" t="n">
        <v>107</v>
      </c>
      <c r="I283" s="35" t="n">
        <v>271</v>
      </c>
      <c r="J283" s="35" t="n">
        <v>194</v>
      </c>
      <c r="K283" s="35" t="n">
        <v>702</v>
      </c>
      <c r="L283" s="37" t="n">
        <f aca="false">+D283/D$286*100</f>
        <v>31.9148936170213</v>
      </c>
      <c r="M283" s="38" t="n">
        <f aca="false">+E283/E$286*100</f>
        <v>34.6534653465347</v>
      </c>
      <c r="N283" s="38" t="n">
        <f aca="false">+F283/F$286*100</f>
        <v>28.8659793814433</v>
      </c>
      <c r="O283" s="38" t="n">
        <f aca="false">+G283/G$286*100</f>
        <v>27.007299270073</v>
      </c>
      <c r="P283" s="38" t="n">
        <f aca="false">+H283/H$286*100</f>
        <v>30.6590257879656</v>
      </c>
      <c r="Q283" s="38" t="n">
        <f aca="false">+I283/I$286*100</f>
        <v>32.9283110571081</v>
      </c>
      <c r="R283" s="38" t="n">
        <f aca="false">+J283/J$286*100</f>
        <v>30.5993690851735</v>
      </c>
      <c r="S283" s="38" t="n">
        <f aca="false">+K283/K$286*100</f>
        <v>31.409395973154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64</v>
      </c>
      <c r="E284" s="35" t="n">
        <v>66</v>
      </c>
      <c r="F284" s="35" t="n">
        <v>69</v>
      </c>
      <c r="G284" s="35" t="n">
        <v>99</v>
      </c>
      <c r="H284" s="35" t="n">
        <v>239</v>
      </c>
      <c r="I284" s="35" t="n">
        <v>547</v>
      </c>
      <c r="J284" s="35" t="n">
        <v>433</v>
      </c>
      <c r="K284" s="35" t="n">
        <v>1517</v>
      </c>
      <c r="L284" s="37" t="n">
        <f aca="false">+D284/D$286*100</f>
        <v>68.0851063829787</v>
      </c>
      <c r="M284" s="38" t="n">
        <f aca="false">+E284/E$286*100</f>
        <v>65.3465346534654</v>
      </c>
      <c r="N284" s="38" t="n">
        <f aca="false">+F284/F$286*100</f>
        <v>71.1340206185567</v>
      </c>
      <c r="O284" s="38" t="n">
        <f aca="false">+G284/G$286*100</f>
        <v>72.2627737226277</v>
      </c>
      <c r="P284" s="38" t="n">
        <f aca="false">+H284/H$286*100</f>
        <v>68.4813753581662</v>
      </c>
      <c r="Q284" s="38" t="n">
        <f aca="false">+I284/I$286*100</f>
        <v>66.4641555285541</v>
      </c>
      <c r="R284" s="38" t="n">
        <f aca="false">+J284/J$286*100</f>
        <v>68.2965299684543</v>
      </c>
      <c r="S284" s="38" t="n">
        <f aca="false">+K284/K$286*100</f>
        <v>67.874720357941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1</v>
      </c>
      <c r="H285" s="35" t="n">
        <v>3</v>
      </c>
      <c r="I285" s="35" t="n">
        <v>5</v>
      </c>
      <c r="J285" s="35" t="n">
        <v>7</v>
      </c>
      <c r="K285" s="35" t="n">
        <v>1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72992700729927</v>
      </c>
      <c r="P285" s="38" t="n">
        <f aca="false">+H285/H$286*100</f>
        <v>0.859598853868195</v>
      </c>
      <c r="Q285" s="38" t="n">
        <f aca="false">+I285/I$286*100</f>
        <v>0.607533414337789</v>
      </c>
      <c r="R285" s="38" t="n">
        <f aca="false">+J285/J$286*100</f>
        <v>1.10410094637224</v>
      </c>
      <c r="S285" s="38" t="n">
        <f aca="false">+K285/K$286*100</f>
        <v>0.71588366890380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94</v>
      </c>
      <c r="E286" s="35" t="n">
        <v>101</v>
      </c>
      <c r="F286" s="35" t="n">
        <v>97</v>
      </c>
      <c r="G286" s="35" t="n">
        <v>137</v>
      </c>
      <c r="H286" s="35" t="n">
        <v>349</v>
      </c>
      <c r="I286" s="35" t="n">
        <v>823</v>
      </c>
      <c r="J286" s="35" t="n">
        <v>634</v>
      </c>
      <c r="K286" s="35" t="n">
        <v>223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6</v>
      </c>
      <c r="E287" s="48" t="n">
        <v>6</v>
      </c>
      <c r="F287" s="48" t="n">
        <v>4</v>
      </c>
      <c r="G287" s="48" t="n">
        <v>7</v>
      </c>
      <c r="H287" s="48" t="n">
        <v>21</v>
      </c>
      <c r="I287" s="48" t="n">
        <v>50</v>
      </c>
      <c r="J287" s="48" t="n">
        <v>49</v>
      </c>
      <c r="K287" s="48" t="n">
        <v>143</v>
      </c>
      <c r="L287" s="56" t="n">
        <f aca="false">+D287/D$290*100</f>
        <v>54.5454545454545</v>
      </c>
      <c r="M287" s="57" t="n">
        <f aca="false">+E287/E$290*100</f>
        <v>37.5</v>
      </c>
      <c r="N287" s="57" t="n">
        <f aca="false">+F287/F$290*100</f>
        <v>26.6666666666667</v>
      </c>
      <c r="O287" s="57" t="n">
        <f aca="false">+G287/G$290*100</f>
        <v>50</v>
      </c>
      <c r="P287" s="57" t="n">
        <f aca="false">+H287/H$290*100</f>
        <v>47.7272727272727</v>
      </c>
      <c r="Q287" s="57" t="n">
        <f aca="false">+I287/I$290*100</f>
        <v>46.2962962962963</v>
      </c>
      <c r="R287" s="57" t="n">
        <f aca="false">+J287/J$290*100</f>
        <v>54.4444444444444</v>
      </c>
      <c r="S287" s="57" t="n">
        <f aca="false">+K287/K$290*100</f>
        <v>47.9865771812081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5</v>
      </c>
      <c r="E288" s="35" t="n">
        <v>10</v>
      </c>
      <c r="F288" s="35" t="n">
        <v>11</v>
      </c>
      <c r="G288" s="35" t="n">
        <v>7</v>
      </c>
      <c r="H288" s="35" t="n">
        <v>22</v>
      </c>
      <c r="I288" s="35" t="n">
        <v>52</v>
      </c>
      <c r="J288" s="35" t="n">
        <v>40</v>
      </c>
      <c r="K288" s="35" t="n">
        <v>147</v>
      </c>
      <c r="L288" s="37" t="n">
        <f aca="false">+D288/D$290*100</f>
        <v>45.4545454545455</v>
      </c>
      <c r="M288" s="38" t="n">
        <f aca="false">+E288/E$290*100</f>
        <v>62.5</v>
      </c>
      <c r="N288" s="38" t="n">
        <f aca="false">+F288/F$290*100</f>
        <v>73.3333333333333</v>
      </c>
      <c r="O288" s="38" t="n">
        <f aca="false">+G288/G$290*100</f>
        <v>50</v>
      </c>
      <c r="P288" s="38" t="n">
        <f aca="false">+H288/H$290*100</f>
        <v>50</v>
      </c>
      <c r="Q288" s="38" t="n">
        <f aca="false">+I288/I$290*100</f>
        <v>48.1481481481481</v>
      </c>
      <c r="R288" s="38" t="n">
        <f aca="false">+J288/J$290*100</f>
        <v>44.4444444444444</v>
      </c>
      <c r="S288" s="38" t="n">
        <f aca="false">+K288/K$290*100</f>
        <v>49.3288590604027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1</v>
      </c>
      <c r="I289" s="35" t="n">
        <v>6</v>
      </c>
      <c r="J289" s="35" t="n">
        <v>1</v>
      </c>
      <c r="K289" s="35" t="n">
        <v>8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2.27272727272727</v>
      </c>
      <c r="Q289" s="38" t="n">
        <f aca="false">+I289/I$290*100</f>
        <v>5.55555555555556</v>
      </c>
      <c r="R289" s="38" t="n">
        <f aca="false">+J289/J$290*100</f>
        <v>1.11111111111111</v>
      </c>
      <c r="S289" s="38" t="n">
        <f aca="false">+K289/K$290*100</f>
        <v>2.68456375838926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1</v>
      </c>
      <c r="E290" s="60" t="n">
        <v>16</v>
      </c>
      <c r="F290" s="60" t="n">
        <v>15</v>
      </c>
      <c r="G290" s="60" t="n">
        <v>14</v>
      </c>
      <c r="H290" s="60" t="n">
        <v>44</v>
      </c>
      <c r="I290" s="60" t="n">
        <v>108</v>
      </c>
      <c r="J290" s="60" t="n">
        <v>90</v>
      </c>
      <c r="K290" s="60" t="n">
        <v>29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186</v>
      </c>
      <c r="E291" s="35" t="n">
        <v>2479</v>
      </c>
      <c r="F291" s="35" t="n">
        <v>2425</v>
      </c>
      <c r="G291" s="35" t="n">
        <v>2749</v>
      </c>
      <c r="H291" s="35" t="n">
        <v>6614</v>
      </c>
      <c r="I291" s="35" t="n">
        <v>20363</v>
      </c>
      <c r="J291" s="35" t="n">
        <v>20260</v>
      </c>
      <c r="K291" s="35" t="n">
        <v>57076</v>
      </c>
      <c r="L291" s="37" t="n">
        <f aca="false">+D291/D$294*100</f>
        <v>25.9589122432015</v>
      </c>
      <c r="M291" s="38" t="n">
        <f aca="false">+E291/E$294*100</f>
        <v>28.6954508623683</v>
      </c>
      <c r="N291" s="38" t="n">
        <f aca="false">+F291/F$294*100</f>
        <v>28.5092875617211</v>
      </c>
      <c r="O291" s="38" t="n">
        <f aca="false">+G291/G$294*100</f>
        <v>30.1293292415607</v>
      </c>
      <c r="P291" s="38" t="n">
        <f aca="false">+H291/H$294*100</f>
        <v>31.4099824286461</v>
      </c>
      <c r="Q291" s="38" t="n">
        <f aca="false">+I291/I$294*100</f>
        <v>32.7137486746136</v>
      </c>
      <c r="R291" s="38" t="n">
        <f aca="false">+J291/J$294*100</f>
        <v>31.0869698643589</v>
      </c>
      <c r="S291" s="38" t="n">
        <f aca="false">+K291/K$294*100</f>
        <v>31.1609750771163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597</v>
      </c>
      <c r="E292" s="35" t="n">
        <v>2405</v>
      </c>
      <c r="F292" s="35" t="n">
        <v>2436</v>
      </c>
      <c r="G292" s="35" t="n">
        <v>2777</v>
      </c>
      <c r="H292" s="35" t="n">
        <v>6460</v>
      </c>
      <c r="I292" s="35" t="n">
        <v>16568</v>
      </c>
      <c r="J292" s="35" t="n">
        <v>15855</v>
      </c>
      <c r="K292" s="35" t="n">
        <v>49098</v>
      </c>
      <c r="L292" s="37" t="n">
        <f aca="false">+D292/D$294*100</f>
        <v>30.8395677472984</v>
      </c>
      <c r="M292" s="38" t="n">
        <f aca="false">+E292/E$294*100</f>
        <v>27.8388702396111</v>
      </c>
      <c r="N292" s="38" t="n">
        <f aca="false">+F292/F$294*100</f>
        <v>28.6386080413826</v>
      </c>
      <c r="O292" s="38" t="n">
        <f aca="false">+G292/G$294*100</f>
        <v>30.436212187637</v>
      </c>
      <c r="P292" s="38" t="n">
        <f aca="false">+H292/H$294*100</f>
        <v>30.6786341834069</v>
      </c>
      <c r="Q292" s="38" t="n">
        <f aca="false">+I292/I$294*100</f>
        <v>26.6169713716544</v>
      </c>
      <c r="R292" s="38" t="n">
        <f aca="false">+J292/J$294*100</f>
        <v>24.3279322408396</v>
      </c>
      <c r="S292" s="38" t="n">
        <f aca="false">+K292/K$294*100</f>
        <v>26.805339448038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38</v>
      </c>
      <c r="E293" s="35" t="n">
        <v>3755</v>
      </c>
      <c r="F293" s="35" t="n">
        <v>3645</v>
      </c>
      <c r="G293" s="35" t="n">
        <v>3598</v>
      </c>
      <c r="H293" s="35" t="n">
        <v>7983</v>
      </c>
      <c r="I293" s="35" t="n">
        <v>25315</v>
      </c>
      <c r="J293" s="35" t="n">
        <v>29057</v>
      </c>
      <c r="K293" s="35" t="n">
        <v>76991</v>
      </c>
      <c r="L293" s="37" t="n">
        <f aca="false">+D293/D$294*100</f>
        <v>43.2015200095001</v>
      </c>
      <c r="M293" s="38" t="n">
        <f aca="false">+E293/E$294*100</f>
        <v>43.4656788980206</v>
      </c>
      <c r="N293" s="38" t="n">
        <f aca="false">+F293/F$294*100</f>
        <v>42.8521043968963</v>
      </c>
      <c r="O293" s="38" t="n">
        <f aca="false">+G293/G$294*100</f>
        <v>39.4344585708023</v>
      </c>
      <c r="P293" s="38" t="n">
        <f aca="false">+H293/H$294*100</f>
        <v>37.911383387947</v>
      </c>
      <c r="Q293" s="38" t="n">
        <f aca="false">+I293/I$294*100</f>
        <v>40.669279953732</v>
      </c>
      <c r="R293" s="38" t="n">
        <f aca="false">+J293/J$294*100</f>
        <v>44.5850978948015</v>
      </c>
      <c r="S293" s="38" t="n">
        <f aca="false">+K293/K$294*100</f>
        <v>42.0336854748451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21</v>
      </c>
      <c r="E294" s="40" t="n">
        <v>8639</v>
      </c>
      <c r="F294" s="40" t="n">
        <v>8506</v>
      </c>
      <c r="G294" s="40" t="n">
        <v>9124</v>
      </c>
      <c r="H294" s="40" t="n">
        <v>21057</v>
      </c>
      <c r="I294" s="40" t="n">
        <v>62246</v>
      </c>
      <c r="J294" s="40" t="n">
        <v>65172</v>
      </c>
      <c r="K294" s="40" t="n">
        <v>1831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8</v>
      </c>
      <c r="E7" s="30" t="n">
        <v>9</v>
      </c>
      <c r="F7" s="30" t="n">
        <v>13</v>
      </c>
      <c r="G7" s="30" t="n">
        <v>24</v>
      </c>
      <c r="H7" s="30" t="n">
        <v>98</v>
      </c>
      <c r="I7" s="30" t="n">
        <v>224</v>
      </c>
      <c r="J7" s="30" t="n">
        <v>221</v>
      </c>
      <c r="K7" s="30" t="n">
        <v>597</v>
      </c>
      <c r="L7" s="32" t="n">
        <f aca="false">+D7/D$10*100</f>
        <v>0.645161290322581</v>
      </c>
      <c r="M7" s="33" t="n">
        <f aca="false">+E7/E$10*100</f>
        <v>0.693374422187982</v>
      </c>
      <c r="N7" s="33" t="n">
        <f aca="false">+F7/F$10*100</f>
        <v>1.01088646967341</v>
      </c>
      <c r="O7" s="33" t="n">
        <f aca="false">+G7/G$10*100</f>
        <v>1.34755755193711</v>
      </c>
      <c r="P7" s="33" t="n">
        <f aca="false">+H7/H$10*100</f>
        <v>2.04464844564991</v>
      </c>
      <c r="Q7" s="33" t="n">
        <f aca="false">+I7/I$10*100</f>
        <v>1.8532307437743</v>
      </c>
      <c r="R7" s="33" t="n">
        <f aca="false">+J7/J$10*100</f>
        <v>1.73523869346734</v>
      </c>
      <c r="S7" s="33" t="n">
        <f aca="false">+K7/K$10*100</f>
        <v>1.6950114988217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9</v>
      </c>
      <c r="E8" s="35" t="n">
        <v>27</v>
      </c>
      <c r="F8" s="35" t="n">
        <v>16</v>
      </c>
      <c r="G8" s="35" t="n">
        <v>35</v>
      </c>
      <c r="H8" s="35" t="n">
        <v>88</v>
      </c>
      <c r="I8" s="35" t="n">
        <v>224</v>
      </c>
      <c r="J8" s="35" t="n">
        <v>179</v>
      </c>
      <c r="K8" s="35" t="n">
        <v>588</v>
      </c>
      <c r="L8" s="37" t="n">
        <f aca="false">+D8/D$10*100</f>
        <v>1.53225806451613</v>
      </c>
      <c r="M8" s="38" t="n">
        <f aca="false">+E8/E$10*100</f>
        <v>2.08012326656394</v>
      </c>
      <c r="N8" s="38" t="n">
        <f aca="false">+F8/F$10*100</f>
        <v>1.24416796267496</v>
      </c>
      <c r="O8" s="38" t="n">
        <f aca="false">+G8/G$10*100</f>
        <v>1.96518809657496</v>
      </c>
      <c r="P8" s="38" t="n">
        <f aca="false">+H8/H$10*100</f>
        <v>1.83601084915502</v>
      </c>
      <c r="Q8" s="38" t="n">
        <f aca="false">+I8/I$10*100</f>
        <v>1.8532307437743</v>
      </c>
      <c r="R8" s="38" t="n">
        <f aca="false">+J8/J$10*100</f>
        <v>1.4054648241206</v>
      </c>
      <c r="S8" s="38" t="n">
        <f aca="false">+K8/K$10*100</f>
        <v>1.66945856165356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213</v>
      </c>
      <c r="E9" s="35" t="n">
        <v>1262</v>
      </c>
      <c r="F9" s="35" t="n">
        <v>1257</v>
      </c>
      <c r="G9" s="35" t="n">
        <v>1722</v>
      </c>
      <c r="H9" s="35" t="n">
        <v>4607</v>
      </c>
      <c r="I9" s="35" t="n">
        <v>11639</v>
      </c>
      <c r="J9" s="35" t="n">
        <v>12336</v>
      </c>
      <c r="K9" s="35" t="n">
        <v>34036</v>
      </c>
      <c r="L9" s="37" t="n">
        <f aca="false">+D9/D$10*100</f>
        <v>97.8225806451613</v>
      </c>
      <c r="M9" s="38" t="n">
        <f aca="false">+E9/E$10*100</f>
        <v>97.2265023112481</v>
      </c>
      <c r="N9" s="38" t="n">
        <f aca="false">+F9/F$10*100</f>
        <v>97.7449455676516</v>
      </c>
      <c r="O9" s="38" t="n">
        <f aca="false">+G9/G$10*100</f>
        <v>96.6872543514879</v>
      </c>
      <c r="P9" s="38" t="n">
        <f aca="false">+H9/H$10*100</f>
        <v>96.1193407051951</v>
      </c>
      <c r="Q9" s="38" t="n">
        <f aca="false">+I9/I$10*100</f>
        <v>96.2935385124514</v>
      </c>
      <c r="R9" s="38" t="n">
        <f aca="false">+J9/J$10*100</f>
        <v>96.8592964824121</v>
      </c>
      <c r="S9" s="38" t="n">
        <f aca="false">+K9/K$10*100</f>
        <v>96.6355299395247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240</v>
      </c>
      <c r="E10" s="40" t="n">
        <v>1298</v>
      </c>
      <c r="F10" s="40" t="n">
        <v>1286</v>
      </c>
      <c r="G10" s="40" t="n">
        <v>1781</v>
      </c>
      <c r="H10" s="40" t="n">
        <v>4793</v>
      </c>
      <c r="I10" s="40" t="n">
        <v>12087</v>
      </c>
      <c r="J10" s="40" t="n">
        <v>12736</v>
      </c>
      <c r="K10" s="40" t="n">
        <v>35221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55</v>
      </c>
      <c r="E11" s="35" t="n">
        <v>63</v>
      </c>
      <c r="F11" s="35" t="n">
        <v>67</v>
      </c>
      <c r="G11" s="35" t="n">
        <v>97</v>
      </c>
      <c r="H11" s="35" t="n">
        <v>263</v>
      </c>
      <c r="I11" s="35" t="n">
        <v>659</v>
      </c>
      <c r="J11" s="35" t="n">
        <v>738</v>
      </c>
      <c r="K11" s="35" t="n">
        <v>1942</v>
      </c>
      <c r="L11" s="37" t="n">
        <f aca="false">+D11/D$14*100</f>
        <v>5.15463917525773</v>
      </c>
      <c r="M11" s="38" t="n">
        <f aca="false">+E11/E$14*100</f>
        <v>5.58510638297872</v>
      </c>
      <c r="N11" s="38" t="n">
        <f aca="false">+F11/F$14*100</f>
        <v>5.82608695652174</v>
      </c>
      <c r="O11" s="38" t="n">
        <f aca="false">+G11/G$14*100</f>
        <v>6.68044077134986</v>
      </c>
      <c r="P11" s="38" t="n">
        <f aca="false">+H11/H$14*100</f>
        <v>7.24318369595153</v>
      </c>
      <c r="Q11" s="38" t="n">
        <f aca="false">+I11/I$14*100</f>
        <v>6.87747860571906</v>
      </c>
      <c r="R11" s="38" t="n">
        <f aca="false">+J11/J$14*100</f>
        <v>6.82448677640096</v>
      </c>
      <c r="S11" s="38" t="n">
        <f aca="false">+K11/K$14*100</f>
        <v>6.7374410213710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8</v>
      </c>
      <c r="E12" s="35" t="n">
        <v>117</v>
      </c>
      <c r="F12" s="35" t="n">
        <v>94</v>
      </c>
      <c r="G12" s="35" t="n">
        <v>109</v>
      </c>
      <c r="H12" s="35" t="n">
        <v>243</v>
      </c>
      <c r="I12" s="35" t="n">
        <v>590</v>
      </c>
      <c r="J12" s="35" t="n">
        <v>600</v>
      </c>
      <c r="K12" s="35" t="n">
        <v>1851</v>
      </c>
      <c r="L12" s="37" t="n">
        <f aca="false">+D12/D$14*100</f>
        <v>9.18462980318651</v>
      </c>
      <c r="M12" s="38" t="n">
        <f aca="false">+E12/E$14*100</f>
        <v>10.3723404255319</v>
      </c>
      <c r="N12" s="38" t="n">
        <f aca="false">+F12/F$14*100</f>
        <v>8.17391304347826</v>
      </c>
      <c r="O12" s="38" t="n">
        <f aca="false">+G12/G$14*100</f>
        <v>7.5068870523416</v>
      </c>
      <c r="P12" s="38" t="n">
        <f aca="false">+H12/H$14*100</f>
        <v>6.6923712475902</v>
      </c>
      <c r="Q12" s="38" t="n">
        <f aca="false">+I12/I$14*100</f>
        <v>6.15737841786683</v>
      </c>
      <c r="R12" s="38" t="n">
        <f aca="false">+J12/J$14*100</f>
        <v>5.54836323284631</v>
      </c>
      <c r="S12" s="38" t="n">
        <f aca="false">+K12/K$14*100</f>
        <v>6.42173189009159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14</v>
      </c>
      <c r="E13" s="35" t="n">
        <v>948</v>
      </c>
      <c r="F13" s="35" t="n">
        <v>989</v>
      </c>
      <c r="G13" s="35" t="n">
        <v>1246</v>
      </c>
      <c r="H13" s="35" t="n">
        <v>3125</v>
      </c>
      <c r="I13" s="35" t="n">
        <v>8333</v>
      </c>
      <c r="J13" s="35" t="n">
        <v>9476</v>
      </c>
      <c r="K13" s="35" t="n">
        <v>25031</v>
      </c>
      <c r="L13" s="37" t="n">
        <f aca="false">+D13/D$14*100</f>
        <v>85.6607310215558</v>
      </c>
      <c r="M13" s="38" t="n">
        <f aca="false">+E13/E$14*100</f>
        <v>84.0425531914894</v>
      </c>
      <c r="N13" s="38" t="n">
        <f aca="false">+F13/F$14*100</f>
        <v>86</v>
      </c>
      <c r="O13" s="38" t="n">
        <f aca="false">+G13/G$14*100</f>
        <v>85.8126721763085</v>
      </c>
      <c r="P13" s="38" t="n">
        <f aca="false">+H13/H$14*100</f>
        <v>86.0644450564583</v>
      </c>
      <c r="Q13" s="38" t="n">
        <f aca="false">+I13/I$14*100</f>
        <v>86.9651429764141</v>
      </c>
      <c r="R13" s="38" t="n">
        <f aca="false">+J13/J$14*100</f>
        <v>87.6271499907527</v>
      </c>
      <c r="S13" s="38" t="n">
        <f aca="false">+K13/K$14*100</f>
        <v>86.8408270885373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067</v>
      </c>
      <c r="E14" s="35" t="n">
        <v>1128</v>
      </c>
      <c r="F14" s="35" t="n">
        <v>1150</v>
      </c>
      <c r="G14" s="35" t="n">
        <v>1452</v>
      </c>
      <c r="H14" s="35" t="n">
        <v>3631</v>
      </c>
      <c r="I14" s="35" t="n">
        <v>9582</v>
      </c>
      <c r="J14" s="35" t="n">
        <v>10814</v>
      </c>
      <c r="K14" s="35" t="n">
        <v>28824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990</v>
      </c>
      <c r="E17" s="35" t="n">
        <v>1110</v>
      </c>
      <c r="F17" s="35" t="n">
        <v>1157</v>
      </c>
      <c r="G17" s="35" t="n">
        <v>1468</v>
      </c>
      <c r="H17" s="35" t="n">
        <v>3393</v>
      </c>
      <c r="I17" s="35" t="n">
        <v>7912</v>
      </c>
      <c r="J17" s="35" t="n">
        <v>7770</v>
      </c>
      <c r="K17" s="35" t="n">
        <v>23800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990</v>
      </c>
      <c r="E18" s="40" t="n">
        <v>1110</v>
      </c>
      <c r="F18" s="40" t="n">
        <v>1157</v>
      </c>
      <c r="G18" s="40" t="n">
        <v>1468</v>
      </c>
      <c r="H18" s="40" t="n">
        <v>3393</v>
      </c>
      <c r="I18" s="40" t="n">
        <v>7912</v>
      </c>
      <c r="J18" s="40" t="n">
        <v>7770</v>
      </c>
      <c r="K18" s="40" t="n">
        <v>23800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8</v>
      </c>
      <c r="E19" s="35" t="n">
        <v>359</v>
      </c>
      <c r="F19" s="35" t="n">
        <v>414</v>
      </c>
      <c r="G19" s="35" t="n">
        <v>577</v>
      </c>
      <c r="H19" s="35" t="n">
        <v>1641</v>
      </c>
      <c r="I19" s="35" t="n">
        <v>4160</v>
      </c>
      <c r="J19" s="35" t="n">
        <v>4328</v>
      </c>
      <c r="K19" s="35" t="n">
        <v>11757</v>
      </c>
      <c r="L19" s="37" t="n">
        <f aca="false">+D19/D$22*100</f>
        <v>31.2008978675645</v>
      </c>
      <c r="M19" s="38" t="n">
        <f aca="false">+E19/E$22*100</f>
        <v>35.1272015655577</v>
      </c>
      <c r="N19" s="38" t="n">
        <f aca="false">+F19/F$22*100</f>
        <v>36.2521891418564</v>
      </c>
      <c r="O19" s="38" t="n">
        <f aca="false">+G19/G$22*100</f>
        <v>38.4410393071286</v>
      </c>
      <c r="P19" s="38" t="n">
        <f aca="false">+H19/H$22*100</f>
        <v>39.1740272141323</v>
      </c>
      <c r="Q19" s="38" t="n">
        <f aca="false">+I19/I$22*100</f>
        <v>40.5221118254432</v>
      </c>
      <c r="R19" s="38" t="n">
        <f aca="false">+J19/J$22*100</f>
        <v>40.7686510926903</v>
      </c>
      <c r="S19" s="38" t="n">
        <f aca="false">+K19/K$22*100</f>
        <v>39.6833969014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376</v>
      </c>
      <c r="E20" s="35" t="n">
        <v>432</v>
      </c>
      <c r="F20" s="35" t="n">
        <v>441</v>
      </c>
      <c r="G20" s="35" t="n">
        <v>513</v>
      </c>
      <c r="H20" s="35" t="n">
        <v>1389</v>
      </c>
      <c r="I20" s="35" t="n">
        <v>3282</v>
      </c>
      <c r="J20" s="35" t="n">
        <v>3376</v>
      </c>
      <c r="K20" s="35" t="n">
        <v>9809</v>
      </c>
      <c r="L20" s="37" t="n">
        <f aca="false">+D20/D$22*100</f>
        <v>42.1997755331089</v>
      </c>
      <c r="M20" s="38" t="n">
        <f aca="false">+E20/E$22*100</f>
        <v>42.2700587084149</v>
      </c>
      <c r="N20" s="38" t="n">
        <f aca="false">+F20/F$22*100</f>
        <v>38.6164623467601</v>
      </c>
      <c r="O20" s="38" t="n">
        <f aca="false">+G20/G$22*100</f>
        <v>34.1772151898734</v>
      </c>
      <c r="P20" s="38" t="n">
        <f aca="false">+H20/H$22*100</f>
        <v>33.1582716638816</v>
      </c>
      <c r="Q20" s="38" t="n">
        <f aca="false">+I20/I$22*100</f>
        <v>31.9696084161309</v>
      </c>
      <c r="R20" s="38" t="n">
        <f aca="false">+J20/J$22*100</f>
        <v>31.8010550113037</v>
      </c>
      <c r="S20" s="38" t="n">
        <f aca="false">+K20/K$22*100</f>
        <v>33.10831336281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37</v>
      </c>
      <c r="E21" s="35" t="n">
        <v>231</v>
      </c>
      <c r="F21" s="35" t="n">
        <v>287</v>
      </c>
      <c r="G21" s="35" t="n">
        <v>411</v>
      </c>
      <c r="H21" s="35" t="n">
        <v>1159</v>
      </c>
      <c r="I21" s="35" t="n">
        <v>2824</v>
      </c>
      <c r="J21" s="35" t="n">
        <v>2912</v>
      </c>
      <c r="K21" s="35" t="n">
        <v>8061</v>
      </c>
      <c r="L21" s="37" t="n">
        <f aca="false">+D21/D$22*100</f>
        <v>26.5993265993266</v>
      </c>
      <c r="M21" s="38" t="n">
        <f aca="false">+E21/E$22*100</f>
        <v>22.6027397260274</v>
      </c>
      <c r="N21" s="38" t="n">
        <f aca="false">+F21/F$22*100</f>
        <v>25.1313485113835</v>
      </c>
      <c r="O21" s="38" t="n">
        <f aca="false">+G21/G$22*100</f>
        <v>27.381745502998</v>
      </c>
      <c r="P21" s="38" t="n">
        <f aca="false">+H21/H$22*100</f>
        <v>27.6677011219862</v>
      </c>
      <c r="Q21" s="38" t="n">
        <f aca="false">+I21/I$22*100</f>
        <v>27.5082797584259</v>
      </c>
      <c r="R21" s="38" t="n">
        <f aca="false">+J21/J$22*100</f>
        <v>27.430293896006</v>
      </c>
      <c r="S21" s="38" t="n">
        <f aca="false">+K21/K$22*100</f>
        <v>27.20828973571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891</v>
      </c>
      <c r="E22" s="35" t="n">
        <v>1022</v>
      </c>
      <c r="F22" s="35" t="n">
        <v>1142</v>
      </c>
      <c r="G22" s="35" t="n">
        <v>1501</v>
      </c>
      <c r="H22" s="35" t="n">
        <v>4189</v>
      </c>
      <c r="I22" s="35" t="n">
        <v>10266</v>
      </c>
      <c r="J22" s="35" t="n">
        <v>10616</v>
      </c>
      <c r="K22" s="35" t="n">
        <v>29627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67</v>
      </c>
      <c r="E23" s="48" t="n">
        <v>84</v>
      </c>
      <c r="F23" s="48" t="n">
        <v>88</v>
      </c>
      <c r="G23" s="48" t="n">
        <v>135</v>
      </c>
      <c r="H23" s="48" t="n">
        <v>511</v>
      </c>
      <c r="I23" s="48" t="n">
        <v>1412</v>
      </c>
      <c r="J23" s="48" t="n">
        <v>1237</v>
      </c>
      <c r="K23" s="48" t="n">
        <v>3534</v>
      </c>
      <c r="L23" s="56" t="n">
        <f aca="false">+D23/D$26*100</f>
        <v>37.2222222222222</v>
      </c>
      <c r="M23" s="57" t="n">
        <f aca="false">+E23/E$26*100</f>
        <v>38.7096774193548</v>
      </c>
      <c r="N23" s="57" t="n">
        <f aca="false">+F23/F$26*100</f>
        <v>44.8979591836735</v>
      </c>
      <c r="O23" s="57" t="n">
        <f aca="false">+G23/G$26*100</f>
        <v>41.0334346504559</v>
      </c>
      <c r="P23" s="57" t="n">
        <f aca="false">+H23/H$26*100</f>
        <v>47.8912839737582</v>
      </c>
      <c r="Q23" s="57" t="n">
        <f aca="false">+I23/I$26*100</f>
        <v>53.003003003003</v>
      </c>
      <c r="R23" s="57" t="n">
        <f aca="false">+J23/J$26*100</f>
        <v>55.0511793502448</v>
      </c>
      <c r="S23" s="57" t="n">
        <f aca="false">+K23/K$26*100</f>
        <v>51.217391304347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08</v>
      </c>
      <c r="E24" s="35" t="n">
        <v>127</v>
      </c>
      <c r="F24" s="35" t="n">
        <v>105</v>
      </c>
      <c r="G24" s="35" t="n">
        <v>191</v>
      </c>
      <c r="H24" s="35" t="n">
        <v>545</v>
      </c>
      <c r="I24" s="35" t="n">
        <v>1226</v>
      </c>
      <c r="J24" s="35" t="n">
        <v>994</v>
      </c>
      <c r="K24" s="35" t="n">
        <v>3296</v>
      </c>
      <c r="L24" s="37" t="n">
        <f aca="false">+D24/D$26*100</f>
        <v>60</v>
      </c>
      <c r="M24" s="38" t="n">
        <f aca="false">+E24/E$26*100</f>
        <v>58.5253456221198</v>
      </c>
      <c r="N24" s="38" t="n">
        <f aca="false">+F24/F$26*100</f>
        <v>53.5714285714286</v>
      </c>
      <c r="O24" s="38" t="n">
        <f aca="false">+G24/G$26*100</f>
        <v>58.0547112462006</v>
      </c>
      <c r="P24" s="38" t="n">
        <f aca="false">+H24/H$26*100</f>
        <v>51.0777881911903</v>
      </c>
      <c r="Q24" s="38" t="n">
        <f aca="false">+I24/I$26*100</f>
        <v>46.021021021021</v>
      </c>
      <c r="R24" s="38" t="n">
        <f aca="false">+J24/J$26*100</f>
        <v>44.2367601246106</v>
      </c>
      <c r="S24" s="38" t="n">
        <f aca="false">+K24/K$26*100</f>
        <v>47.76811594202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6</v>
      </c>
      <c r="F25" s="35" t="n">
        <v>3</v>
      </c>
      <c r="G25" s="35" t="n">
        <v>3</v>
      </c>
      <c r="H25" s="35" t="n">
        <v>11</v>
      </c>
      <c r="I25" s="35" t="n">
        <v>26</v>
      </c>
      <c r="J25" s="35" t="n">
        <v>16</v>
      </c>
      <c r="K25" s="35" t="n">
        <v>70</v>
      </c>
      <c r="L25" s="37" t="n">
        <f aca="false">+D25/D$26*100</f>
        <v>2.77777777777778</v>
      </c>
      <c r="M25" s="38" t="n">
        <f aca="false">+E25/E$26*100</f>
        <v>2.76497695852535</v>
      </c>
      <c r="N25" s="38" t="n">
        <f aca="false">+F25/F$26*100</f>
        <v>1.53061224489796</v>
      </c>
      <c r="O25" s="38" t="n">
        <f aca="false">+G25/G$26*100</f>
        <v>0.911854103343465</v>
      </c>
      <c r="P25" s="38" t="n">
        <f aca="false">+H25/H$26*100</f>
        <v>1.03092783505155</v>
      </c>
      <c r="Q25" s="38" t="n">
        <f aca="false">+I25/I$26*100</f>
        <v>0.975975975975976</v>
      </c>
      <c r="R25" s="38" t="n">
        <f aca="false">+J25/J$26*100</f>
        <v>0.712060525144637</v>
      </c>
      <c r="S25" s="38" t="n">
        <f aca="false">+K25/K$26*100</f>
        <v>1.01449275362319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0</v>
      </c>
      <c r="E26" s="40" t="n">
        <v>217</v>
      </c>
      <c r="F26" s="40" t="n">
        <v>196</v>
      </c>
      <c r="G26" s="40" t="n">
        <v>329</v>
      </c>
      <c r="H26" s="40" t="n">
        <v>1067</v>
      </c>
      <c r="I26" s="40" t="n">
        <v>2664</v>
      </c>
      <c r="J26" s="40" t="n">
        <v>2247</v>
      </c>
      <c r="K26" s="40" t="n">
        <v>690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28</v>
      </c>
      <c r="E27" s="35" t="n">
        <v>467</v>
      </c>
      <c r="F27" s="35" t="n">
        <v>489</v>
      </c>
      <c r="G27" s="35" t="n">
        <v>883</v>
      </c>
      <c r="H27" s="35" t="n">
        <v>2452</v>
      </c>
      <c r="I27" s="35" t="n">
        <v>5143</v>
      </c>
      <c r="J27" s="35" t="n">
        <v>4112</v>
      </c>
      <c r="K27" s="35" t="n">
        <v>13974</v>
      </c>
      <c r="L27" s="37" t="n">
        <f aca="false">+D27/D$30*100</f>
        <v>43.4959349593496</v>
      </c>
      <c r="M27" s="38" t="n">
        <f aca="false">+E27/E$30*100</f>
        <v>49.9465240641711</v>
      </c>
      <c r="N27" s="38" t="n">
        <f aca="false">+F27/F$30*100</f>
        <v>48.9</v>
      </c>
      <c r="O27" s="38" t="n">
        <f aca="false">+G27/G$30*100</f>
        <v>52.811004784689</v>
      </c>
      <c r="P27" s="38" t="n">
        <f aca="false">+H27/H$30*100</f>
        <v>53.2118055555556</v>
      </c>
      <c r="Q27" s="38" t="n">
        <f aca="false">+I27/I$30*100</f>
        <v>55.4680759275237</v>
      </c>
      <c r="R27" s="38" t="n">
        <f aca="false">+J27/J$30*100</f>
        <v>52.9214929214929</v>
      </c>
      <c r="S27" s="38" t="n">
        <f aca="false">+K27/K$30*100</f>
        <v>53.252543729278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50</v>
      </c>
      <c r="E28" s="35" t="n">
        <v>464</v>
      </c>
      <c r="F28" s="35" t="n">
        <v>508</v>
      </c>
      <c r="G28" s="35" t="n">
        <v>779</v>
      </c>
      <c r="H28" s="35" t="n">
        <v>2109</v>
      </c>
      <c r="I28" s="35" t="n">
        <v>4028</v>
      </c>
      <c r="J28" s="35" t="n">
        <v>3592</v>
      </c>
      <c r="K28" s="35" t="n">
        <v>12030</v>
      </c>
      <c r="L28" s="37" t="n">
        <f aca="false">+D28/D$30*100</f>
        <v>55.8943089430894</v>
      </c>
      <c r="M28" s="38" t="n">
        <f aca="false">+E28/E$30*100</f>
        <v>49.6256684491979</v>
      </c>
      <c r="N28" s="38" t="n">
        <f aca="false">+F28/F$30*100</f>
        <v>50.8</v>
      </c>
      <c r="O28" s="38" t="n">
        <f aca="false">+G28/G$30*100</f>
        <v>46.5909090909091</v>
      </c>
      <c r="P28" s="38" t="n">
        <f aca="false">+H28/H$30*100</f>
        <v>45.7682291666667</v>
      </c>
      <c r="Q28" s="38" t="n">
        <f aca="false">+I28/I$30*100</f>
        <v>43.4426229508197</v>
      </c>
      <c r="R28" s="38" t="n">
        <f aca="false">+J28/J$30*100</f>
        <v>46.2290862290862</v>
      </c>
      <c r="S28" s="38" t="n">
        <f aca="false">+K28/K$30*100</f>
        <v>45.8442894706757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6</v>
      </c>
      <c r="E29" s="35" t="n">
        <v>4</v>
      </c>
      <c r="F29" s="35" t="n">
        <v>3</v>
      </c>
      <c r="G29" s="35" t="n">
        <v>10</v>
      </c>
      <c r="H29" s="35" t="n">
        <v>47</v>
      </c>
      <c r="I29" s="35" t="n">
        <v>101</v>
      </c>
      <c r="J29" s="35" t="n">
        <v>66</v>
      </c>
      <c r="K29" s="35" t="n">
        <v>237</v>
      </c>
      <c r="L29" s="37" t="n">
        <f aca="false">+D29/D$30*100</f>
        <v>0.609756097560976</v>
      </c>
      <c r="M29" s="38" t="n">
        <f aca="false">+E29/E$30*100</f>
        <v>0.427807486631016</v>
      </c>
      <c r="N29" s="38" t="n">
        <f aca="false">+F29/F$30*100</f>
        <v>0.3</v>
      </c>
      <c r="O29" s="38" t="n">
        <f aca="false">+G29/G$30*100</f>
        <v>0.598086124401914</v>
      </c>
      <c r="P29" s="38" t="n">
        <f aca="false">+H29/H$30*100</f>
        <v>1.01996527777778</v>
      </c>
      <c r="Q29" s="38" t="n">
        <f aca="false">+I29/I$30*100</f>
        <v>1.0893011216566</v>
      </c>
      <c r="R29" s="38" t="n">
        <f aca="false">+J29/J$30*100</f>
        <v>0.84942084942085</v>
      </c>
      <c r="S29" s="38" t="n">
        <f aca="false">+K29/K$30*100</f>
        <v>0.90316680004573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984</v>
      </c>
      <c r="E30" s="35" t="n">
        <v>935</v>
      </c>
      <c r="F30" s="35" t="n">
        <v>1000</v>
      </c>
      <c r="G30" s="35" t="n">
        <v>1672</v>
      </c>
      <c r="H30" s="35" t="n">
        <v>4608</v>
      </c>
      <c r="I30" s="35" t="n">
        <v>9272</v>
      </c>
      <c r="J30" s="35" t="n">
        <v>7770</v>
      </c>
      <c r="K30" s="35" t="n">
        <v>26241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81</v>
      </c>
      <c r="E31" s="48" t="n">
        <v>96</v>
      </c>
      <c r="F31" s="48" t="n">
        <v>129</v>
      </c>
      <c r="G31" s="48" t="n">
        <v>198</v>
      </c>
      <c r="H31" s="48" t="n">
        <v>599</v>
      </c>
      <c r="I31" s="48" t="n">
        <v>1263</v>
      </c>
      <c r="J31" s="48" t="n">
        <v>995</v>
      </c>
      <c r="K31" s="48" t="n">
        <v>3361</v>
      </c>
      <c r="L31" s="56" t="n">
        <f aca="false">+D31/D$34*100</f>
        <v>29.7794117647059</v>
      </c>
      <c r="M31" s="57" t="n">
        <f aca="false">+E31/E$34*100</f>
        <v>33.4494773519164</v>
      </c>
      <c r="N31" s="57" t="n">
        <f aca="false">+F31/F$34*100</f>
        <v>41.8831168831169</v>
      </c>
      <c r="O31" s="57" t="n">
        <f aca="false">+G31/G$34*100</f>
        <v>38.671875</v>
      </c>
      <c r="P31" s="57" t="n">
        <f aca="false">+H31/H$34*100</f>
        <v>45.071482317532</v>
      </c>
      <c r="Q31" s="57" t="n">
        <f aca="false">+I31/I$34*100</f>
        <v>50.4594486616061</v>
      </c>
      <c r="R31" s="57" t="n">
        <f aca="false">+J31/J$34*100</f>
        <v>49.75</v>
      </c>
      <c r="S31" s="57" t="n">
        <f aca="false">+K31/K$34*100</f>
        <v>46.609346831230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90</v>
      </c>
      <c r="E32" s="35" t="n">
        <v>190</v>
      </c>
      <c r="F32" s="35" t="n">
        <v>178</v>
      </c>
      <c r="G32" s="35" t="n">
        <v>312</v>
      </c>
      <c r="H32" s="35" t="n">
        <v>719</v>
      </c>
      <c r="I32" s="35" t="n">
        <v>1228</v>
      </c>
      <c r="J32" s="35" t="n">
        <v>994</v>
      </c>
      <c r="K32" s="35" t="n">
        <v>3811</v>
      </c>
      <c r="L32" s="37" t="n">
        <f aca="false">+D32/D$34*100</f>
        <v>69.8529411764706</v>
      </c>
      <c r="M32" s="38" t="n">
        <f aca="false">+E32/E$34*100</f>
        <v>66.2020905923345</v>
      </c>
      <c r="N32" s="38" t="n">
        <f aca="false">+F32/F$34*100</f>
        <v>57.7922077922078</v>
      </c>
      <c r="O32" s="38" t="n">
        <f aca="false">+G32/G$34*100</f>
        <v>60.9375</v>
      </c>
      <c r="P32" s="38" t="n">
        <f aca="false">+H32/H$34*100</f>
        <v>54.1008276899925</v>
      </c>
      <c r="Q32" s="38" t="n">
        <f aca="false">+I32/I$34*100</f>
        <v>49.0611266480224</v>
      </c>
      <c r="R32" s="38" t="n">
        <f aca="false">+J32/J$34*100</f>
        <v>49.7</v>
      </c>
      <c r="S32" s="38" t="n">
        <f aca="false">+K32/K$34*100</f>
        <v>52.849812786021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11</v>
      </c>
      <c r="I33" s="35" t="n">
        <v>12</v>
      </c>
      <c r="J33" s="35" t="n">
        <v>11</v>
      </c>
      <c r="K33" s="35" t="n">
        <v>39</v>
      </c>
      <c r="L33" s="37" t="n">
        <f aca="false">+D33/D$34*100</f>
        <v>0.367647058823529</v>
      </c>
      <c r="M33" s="38" t="n">
        <f aca="false">+E33/E$34*100</f>
        <v>0.348432055749129</v>
      </c>
      <c r="N33" s="38" t="n">
        <f aca="false">+F33/F$34*100</f>
        <v>0.324675324675325</v>
      </c>
      <c r="O33" s="38" t="n">
        <f aca="false">+G33/G$34*100</f>
        <v>0.390625</v>
      </c>
      <c r="P33" s="38" t="n">
        <f aca="false">+H33/H$34*100</f>
        <v>0.827689992475546</v>
      </c>
      <c r="Q33" s="38" t="n">
        <f aca="false">+I33/I$34*100</f>
        <v>0.479424690371554</v>
      </c>
      <c r="R33" s="38" t="n">
        <f aca="false">+J33/J$34*100</f>
        <v>0.55</v>
      </c>
      <c r="S33" s="38" t="n">
        <f aca="false">+K33/K$34*100</f>
        <v>0.540840382748579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72</v>
      </c>
      <c r="E34" s="40" t="n">
        <v>287</v>
      </c>
      <c r="F34" s="40" t="n">
        <v>308</v>
      </c>
      <c r="G34" s="40" t="n">
        <v>512</v>
      </c>
      <c r="H34" s="40" t="n">
        <v>1329</v>
      </c>
      <c r="I34" s="40" t="n">
        <v>2503</v>
      </c>
      <c r="J34" s="40" t="n">
        <v>2000</v>
      </c>
      <c r="K34" s="40" t="n">
        <v>721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48</v>
      </c>
      <c r="E35" s="35" t="n">
        <v>57</v>
      </c>
      <c r="F35" s="35" t="n">
        <v>63</v>
      </c>
      <c r="G35" s="35" t="n">
        <v>103</v>
      </c>
      <c r="H35" s="35" t="n">
        <v>270</v>
      </c>
      <c r="I35" s="35" t="n">
        <v>569</v>
      </c>
      <c r="J35" s="35" t="n">
        <v>430</v>
      </c>
      <c r="K35" s="35" t="n">
        <v>1540</v>
      </c>
      <c r="L35" s="37" t="n">
        <f aca="false">+D35/D$38*100</f>
        <v>34.7826086956522</v>
      </c>
      <c r="M35" s="38" t="n">
        <f aca="false">+E35/E$38*100</f>
        <v>39.041095890411</v>
      </c>
      <c r="N35" s="38" t="n">
        <f aca="false">+F35/F$38*100</f>
        <v>46.3235294117647</v>
      </c>
      <c r="O35" s="38" t="n">
        <f aca="false">+G35/G$38*100</f>
        <v>45.5752212389381</v>
      </c>
      <c r="P35" s="38" t="n">
        <f aca="false">+H35/H$38*100</f>
        <v>44.9251247920133</v>
      </c>
      <c r="Q35" s="38" t="n">
        <f aca="false">+I35/I$38*100</f>
        <v>50.5777777777778</v>
      </c>
      <c r="R35" s="38" t="n">
        <f aca="false">+J35/J$38*100</f>
        <v>52.5030525030525</v>
      </c>
      <c r="S35" s="38" t="n">
        <f aca="false">+K35/K$38*100</f>
        <v>48.260733312441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90</v>
      </c>
      <c r="E36" s="35" t="n">
        <v>89</v>
      </c>
      <c r="F36" s="35" t="n">
        <v>73</v>
      </c>
      <c r="G36" s="35" t="n">
        <v>123</v>
      </c>
      <c r="H36" s="35" t="n">
        <v>331</v>
      </c>
      <c r="I36" s="35" t="n">
        <v>555</v>
      </c>
      <c r="J36" s="35" t="n">
        <v>388</v>
      </c>
      <c r="K36" s="35" t="n">
        <v>1649</v>
      </c>
      <c r="L36" s="37" t="n">
        <f aca="false">+D36/D$38*100</f>
        <v>65.2173913043478</v>
      </c>
      <c r="M36" s="38" t="n">
        <f aca="false">+E36/E$38*100</f>
        <v>60.958904109589</v>
      </c>
      <c r="N36" s="38" t="n">
        <f aca="false">+F36/F$38*100</f>
        <v>53.6764705882353</v>
      </c>
      <c r="O36" s="38" t="n">
        <f aca="false">+G36/G$38*100</f>
        <v>54.4247787610619</v>
      </c>
      <c r="P36" s="38" t="n">
        <f aca="false">+H36/H$38*100</f>
        <v>55.0748752079867</v>
      </c>
      <c r="Q36" s="38" t="n">
        <f aca="false">+I36/I$38*100</f>
        <v>49.3333333333333</v>
      </c>
      <c r="R36" s="38" t="n">
        <f aca="false">+J36/J$38*100</f>
        <v>47.3748473748474</v>
      </c>
      <c r="S36" s="38" t="n">
        <f aca="false">+K36/K$38*100</f>
        <v>51.676590410529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1</v>
      </c>
      <c r="K37" s="35" t="n">
        <v>2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.0888888888888889</v>
      </c>
      <c r="R37" s="38" t="n">
        <f aca="false">+J37/J$38*100</f>
        <v>0.122100122100122</v>
      </c>
      <c r="S37" s="38" t="n">
        <f aca="false">+K37/K$38*100</f>
        <v>0.0626762770291445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38</v>
      </c>
      <c r="E38" s="35" t="n">
        <v>146</v>
      </c>
      <c r="F38" s="35" t="n">
        <v>136</v>
      </c>
      <c r="G38" s="35" t="n">
        <v>226</v>
      </c>
      <c r="H38" s="35" t="n">
        <v>601</v>
      </c>
      <c r="I38" s="35" t="n">
        <v>1125</v>
      </c>
      <c r="J38" s="35" t="n">
        <v>819</v>
      </c>
      <c r="K38" s="35" t="n">
        <v>3191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4</v>
      </c>
      <c r="E39" s="48" t="n">
        <v>151</v>
      </c>
      <c r="F39" s="48" t="n">
        <v>150</v>
      </c>
      <c r="G39" s="48" t="n">
        <v>297</v>
      </c>
      <c r="H39" s="48" t="n">
        <v>937</v>
      </c>
      <c r="I39" s="48" t="n">
        <v>2221</v>
      </c>
      <c r="J39" s="48" t="n">
        <v>1885</v>
      </c>
      <c r="K39" s="48" t="n">
        <v>5775</v>
      </c>
      <c r="L39" s="56" t="n">
        <f aca="false">+D39/D$42*100</f>
        <v>37.3259052924791</v>
      </c>
      <c r="M39" s="57" t="n">
        <f aca="false">+E39/E$42*100</f>
        <v>41.8282548476454</v>
      </c>
      <c r="N39" s="57" t="n">
        <f aca="false">+F39/F$42*100</f>
        <v>40.2144772117962</v>
      </c>
      <c r="O39" s="57" t="n">
        <f aca="false">+G39/G$42*100</f>
        <v>43.2314410480349</v>
      </c>
      <c r="P39" s="57" t="n">
        <f aca="false">+H39/H$42*100</f>
        <v>48.9550679205852</v>
      </c>
      <c r="Q39" s="57" t="n">
        <f aca="false">+I39/I$42*100</f>
        <v>54.2766373411535</v>
      </c>
      <c r="R39" s="57" t="n">
        <f aca="false">+J39/J$42*100</f>
        <v>54.1978148361127</v>
      </c>
      <c r="S39" s="57" t="n">
        <f aca="false">+K39/K$42*100</f>
        <v>51.2695312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4</v>
      </c>
      <c r="E40" s="35" t="n">
        <v>209</v>
      </c>
      <c r="F40" s="35" t="n">
        <v>221</v>
      </c>
      <c r="G40" s="35" t="n">
        <v>387</v>
      </c>
      <c r="H40" s="35" t="n">
        <v>964</v>
      </c>
      <c r="I40" s="35" t="n">
        <v>1852</v>
      </c>
      <c r="J40" s="35" t="n">
        <v>1570</v>
      </c>
      <c r="K40" s="35" t="n">
        <v>5427</v>
      </c>
      <c r="L40" s="37" t="n">
        <f aca="false">+D40/D$42*100</f>
        <v>62.3955431754875</v>
      </c>
      <c r="M40" s="38" t="n">
        <f aca="false">+E40/E$42*100</f>
        <v>57.8947368421053</v>
      </c>
      <c r="N40" s="38" t="n">
        <f aca="false">+F40/F$42*100</f>
        <v>59.2493297587131</v>
      </c>
      <c r="O40" s="38" t="n">
        <f aca="false">+G40/G$42*100</f>
        <v>56.3318777292576</v>
      </c>
      <c r="P40" s="38" t="n">
        <f aca="false">+H40/H$42*100</f>
        <v>50.3657262277952</v>
      </c>
      <c r="Q40" s="38" t="n">
        <f aca="false">+I40/I$42*100</f>
        <v>45.2590420332356</v>
      </c>
      <c r="R40" s="38" t="n">
        <f aca="false">+J40/J$42*100</f>
        <v>45.1408855664175</v>
      </c>
      <c r="S40" s="38" t="n">
        <f aca="false">+K40/K$42*100</f>
        <v>48.180042613636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1</v>
      </c>
      <c r="E41" s="35" t="n">
        <v>1</v>
      </c>
      <c r="F41" s="35" t="n">
        <v>2</v>
      </c>
      <c r="G41" s="35" t="n">
        <v>3</v>
      </c>
      <c r="H41" s="35" t="n">
        <v>13</v>
      </c>
      <c r="I41" s="35" t="n">
        <v>19</v>
      </c>
      <c r="J41" s="35" t="n">
        <v>23</v>
      </c>
      <c r="K41" s="35" t="n">
        <v>62</v>
      </c>
      <c r="L41" s="37" t="n">
        <f aca="false">+D41/D$42*100</f>
        <v>0.278551532033426</v>
      </c>
      <c r="M41" s="38" t="n">
        <f aca="false">+E41/E$42*100</f>
        <v>0.277008310249308</v>
      </c>
      <c r="N41" s="38" t="n">
        <f aca="false">+F41/F$42*100</f>
        <v>0.536193029490617</v>
      </c>
      <c r="O41" s="38" t="n">
        <f aca="false">+G41/G$42*100</f>
        <v>0.436681222707424</v>
      </c>
      <c r="P41" s="38" t="n">
        <f aca="false">+H41/H$42*100</f>
        <v>0.679205851619645</v>
      </c>
      <c r="Q41" s="38" t="n">
        <f aca="false">+I41/I$42*100</f>
        <v>0.464320625610948</v>
      </c>
      <c r="R41" s="38" t="n">
        <f aca="false">+J41/J$42*100</f>
        <v>0.66129959746981</v>
      </c>
      <c r="S41" s="38" t="n">
        <f aca="false">+K41/K$42*100</f>
        <v>0.550426136363636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59</v>
      </c>
      <c r="E42" s="40" t="n">
        <v>361</v>
      </c>
      <c r="F42" s="40" t="n">
        <v>373</v>
      </c>
      <c r="G42" s="40" t="n">
        <v>687</v>
      </c>
      <c r="H42" s="40" t="n">
        <v>1914</v>
      </c>
      <c r="I42" s="40" t="n">
        <v>4092</v>
      </c>
      <c r="J42" s="40" t="n">
        <v>3478</v>
      </c>
      <c r="K42" s="40" t="n">
        <v>1126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33</v>
      </c>
      <c r="E43" s="35" t="n">
        <v>37</v>
      </c>
      <c r="F43" s="35" t="n">
        <v>30</v>
      </c>
      <c r="G43" s="35" t="n">
        <v>43</v>
      </c>
      <c r="H43" s="35" t="n">
        <v>70</v>
      </c>
      <c r="I43" s="35" t="n">
        <v>117</v>
      </c>
      <c r="J43" s="35" t="n">
        <v>68</v>
      </c>
      <c r="K43" s="35" t="n">
        <v>398</v>
      </c>
      <c r="L43" s="37" t="n">
        <f aca="false">+D43/D$46*100</f>
        <v>6.05504587155963</v>
      </c>
      <c r="M43" s="38" t="n">
        <f aca="false">+E43/E$46*100</f>
        <v>6.17696160267112</v>
      </c>
      <c r="N43" s="38" t="n">
        <f aca="false">+F43/F$46*100</f>
        <v>4.78468899521531</v>
      </c>
      <c r="O43" s="38" t="n">
        <f aca="false">+G43/G$46*100</f>
        <v>4.41478439425051</v>
      </c>
      <c r="P43" s="38" t="n">
        <f aca="false">+H43/H$46*100</f>
        <v>2.69334359368988</v>
      </c>
      <c r="Q43" s="38" t="n">
        <f aca="false">+I43/I$46*100</f>
        <v>2.01654601861427</v>
      </c>
      <c r="R43" s="38" t="n">
        <f aca="false">+J43/J$46*100</f>
        <v>1.25879303961496</v>
      </c>
      <c r="S43" s="38" t="n">
        <f aca="false">+K43/K$46*100</f>
        <v>2.40512448634276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55</v>
      </c>
      <c r="E44" s="35" t="n">
        <v>37</v>
      </c>
      <c r="F44" s="35" t="n">
        <v>34</v>
      </c>
      <c r="G44" s="35" t="n">
        <v>55</v>
      </c>
      <c r="H44" s="35" t="n">
        <v>74</v>
      </c>
      <c r="I44" s="35" t="n">
        <v>131</v>
      </c>
      <c r="J44" s="35" t="n">
        <v>117</v>
      </c>
      <c r="K44" s="35" t="n">
        <v>503</v>
      </c>
      <c r="L44" s="37" t="n">
        <f aca="false">+D44/D$46*100</f>
        <v>10.0917431192661</v>
      </c>
      <c r="M44" s="38" t="n">
        <f aca="false">+E44/E$46*100</f>
        <v>6.17696160267112</v>
      </c>
      <c r="N44" s="38" t="n">
        <f aca="false">+F44/F$46*100</f>
        <v>5.42264752791069</v>
      </c>
      <c r="O44" s="38" t="n">
        <f aca="false">+G44/G$46*100</f>
        <v>5.64681724845996</v>
      </c>
      <c r="P44" s="38" t="n">
        <f aca="false">+H44/H$46*100</f>
        <v>2.84724894190073</v>
      </c>
      <c r="Q44" s="38" t="n">
        <f aca="false">+I44/I$46*100</f>
        <v>2.25784212340572</v>
      </c>
      <c r="R44" s="38" t="n">
        <f aca="false">+J44/J$46*100</f>
        <v>2.16586449463162</v>
      </c>
      <c r="S44" s="38" t="n">
        <f aca="false">+K44/K$46*100</f>
        <v>3.03964225284022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457</v>
      </c>
      <c r="E45" s="35" t="n">
        <v>525</v>
      </c>
      <c r="F45" s="35" t="n">
        <v>563</v>
      </c>
      <c r="G45" s="35" t="n">
        <v>876</v>
      </c>
      <c r="H45" s="35" t="n">
        <v>2455</v>
      </c>
      <c r="I45" s="35" t="n">
        <v>5554</v>
      </c>
      <c r="J45" s="35" t="n">
        <v>5217</v>
      </c>
      <c r="K45" s="35" t="n">
        <v>15647</v>
      </c>
      <c r="L45" s="37" t="n">
        <f aca="false">+D45/D$46*100</f>
        <v>83.8532110091743</v>
      </c>
      <c r="M45" s="38" t="n">
        <f aca="false">+E45/E$46*100</f>
        <v>87.6460767946578</v>
      </c>
      <c r="N45" s="38" t="n">
        <f aca="false">+F45/F$46*100</f>
        <v>89.792663476874</v>
      </c>
      <c r="O45" s="38" t="n">
        <f aca="false">+G45/G$46*100</f>
        <v>89.9383983572895</v>
      </c>
      <c r="P45" s="38" t="n">
        <f aca="false">+H45/H$46*100</f>
        <v>94.4594074644094</v>
      </c>
      <c r="Q45" s="38" t="n">
        <f aca="false">+I45/I$46*100</f>
        <v>95.72561185798</v>
      </c>
      <c r="R45" s="38" t="n">
        <f aca="false">+J45/J$46*100</f>
        <v>96.5753424657534</v>
      </c>
      <c r="S45" s="38" t="n">
        <f aca="false">+K45/K$46*100</f>
        <v>94.5552332608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545</v>
      </c>
      <c r="E46" s="35" t="n">
        <v>599</v>
      </c>
      <c r="F46" s="35" t="n">
        <v>627</v>
      </c>
      <c r="G46" s="35" t="n">
        <v>974</v>
      </c>
      <c r="H46" s="35" t="n">
        <v>2599</v>
      </c>
      <c r="I46" s="35" t="n">
        <v>5802</v>
      </c>
      <c r="J46" s="35" t="n">
        <v>5402</v>
      </c>
      <c r="K46" s="35" t="n">
        <v>1654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41</v>
      </c>
      <c r="E47" s="48" t="n">
        <v>269</v>
      </c>
      <c r="F47" s="48" t="n">
        <v>313</v>
      </c>
      <c r="G47" s="48" t="n">
        <v>498</v>
      </c>
      <c r="H47" s="48" t="n">
        <v>1536</v>
      </c>
      <c r="I47" s="48" t="n">
        <v>3806</v>
      </c>
      <c r="J47" s="48" t="n">
        <v>3614</v>
      </c>
      <c r="K47" s="48" t="n">
        <v>10277</v>
      </c>
      <c r="L47" s="56" t="n">
        <f aca="false">+D47/D$50*100</f>
        <v>47.9125248508946</v>
      </c>
      <c r="M47" s="57" t="n">
        <f aca="false">+E47/E$50*100</f>
        <v>48.8203266787659</v>
      </c>
      <c r="N47" s="57" t="n">
        <f aca="false">+F47/F$50*100</f>
        <v>52.2537562604341</v>
      </c>
      <c r="O47" s="57" t="n">
        <f aca="false">+G47/G$50*100</f>
        <v>54.0130151843818</v>
      </c>
      <c r="P47" s="57" t="n">
        <f aca="false">+H47/H$50*100</f>
        <v>58.7830080367394</v>
      </c>
      <c r="Q47" s="57" t="n">
        <f aca="false">+I47/I$50*100</f>
        <v>61.4168145877037</v>
      </c>
      <c r="R47" s="57" t="n">
        <f aca="false">+J47/J$50*100</f>
        <v>62.3856378387709</v>
      </c>
      <c r="S47" s="57" t="n">
        <f aca="false">+K47/K$50*100</f>
        <v>59.82652229596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62</v>
      </c>
      <c r="E48" s="35" t="n">
        <v>278</v>
      </c>
      <c r="F48" s="35" t="n">
        <v>280</v>
      </c>
      <c r="G48" s="35" t="n">
        <v>412</v>
      </c>
      <c r="H48" s="35" t="n">
        <v>1044</v>
      </c>
      <c r="I48" s="35" t="n">
        <v>2342</v>
      </c>
      <c r="J48" s="35" t="n">
        <v>2152</v>
      </c>
      <c r="K48" s="35" t="n">
        <v>6770</v>
      </c>
      <c r="L48" s="37" t="n">
        <f aca="false">+D48/D$50*100</f>
        <v>52.0874751491054</v>
      </c>
      <c r="M48" s="38" t="n">
        <f aca="false">+E48/E$50*100</f>
        <v>50.453720508167</v>
      </c>
      <c r="N48" s="38" t="n">
        <f aca="false">+F48/F$50*100</f>
        <v>46.7445742904841</v>
      </c>
      <c r="O48" s="38" t="n">
        <f aca="false">+G48/G$50*100</f>
        <v>44.6854663774404</v>
      </c>
      <c r="P48" s="38" t="n">
        <f aca="false">+H48/H$50*100</f>
        <v>39.9540757749713</v>
      </c>
      <c r="Q48" s="38" t="n">
        <f aca="false">+I48/I$50*100</f>
        <v>37.7924802323705</v>
      </c>
      <c r="R48" s="38" t="n">
        <f aca="false">+J48/J$50*100</f>
        <v>37.1482824098049</v>
      </c>
      <c r="S48" s="38" t="n">
        <f aca="false">+K48/K$50*100</f>
        <v>39.410874374199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4</v>
      </c>
      <c r="F49" s="35" t="n">
        <v>6</v>
      </c>
      <c r="G49" s="35" t="n">
        <v>12</v>
      </c>
      <c r="H49" s="35" t="n">
        <v>33</v>
      </c>
      <c r="I49" s="35" t="n">
        <v>49</v>
      </c>
      <c r="J49" s="35" t="n">
        <v>27</v>
      </c>
      <c r="K49" s="35" t="n">
        <v>131</v>
      </c>
      <c r="L49" s="37" t="n">
        <f aca="false">+D49/D$50*100</f>
        <v>0</v>
      </c>
      <c r="M49" s="38" t="n">
        <f aca="false">+E49/E$50*100</f>
        <v>0.725952813067151</v>
      </c>
      <c r="N49" s="38" t="n">
        <f aca="false">+F49/F$50*100</f>
        <v>1.0016694490818</v>
      </c>
      <c r="O49" s="38" t="n">
        <f aca="false">+G49/G$50*100</f>
        <v>1.30151843817787</v>
      </c>
      <c r="P49" s="38" t="n">
        <f aca="false">+H49/H$50*100</f>
        <v>1.26291618828932</v>
      </c>
      <c r="Q49" s="38" t="n">
        <f aca="false">+I49/I$50*100</f>
        <v>0.790705179925771</v>
      </c>
      <c r="R49" s="38" t="n">
        <f aca="false">+J49/J$50*100</f>
        <v>0.466079751424133</v>
      </c>
      <c r="S49" s="38" t="n">
        <f aca="false">+K49/K$50*100</f>
        <v>0.762603329840494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3</v>
      </c>
      <c r="E50" s="40" t="n">
        <v>551</v>
      </c>
      <c r="F50" s="40" t="n">
        <v>599</v>
      </c>
      <c r="G50" s="40" t="n">
        <v>922</v>
      </c>
      <c r="H50" s="40" t="n">
        <v>2613</v>
      </c>
      <c r="I50" s="40" t="n">
        <v>6197</v>
      </c>
      <c r="J50" s="40" t="n">
        <v>5793</v>
      </c>
      <c r="K50" s="40" t="n">
        <v>1717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6</v>
      </c>
      <c r="E51" s="35" t="n">
        <v>196</v>
      </c>
      <c r="F51" s="35" t="n">
        <v>236</v>
      </c>
      <c r="G51" s="35" t="n">
        <v>344</v>
      </c>
      <c r="H51" s="35" t="n">
        <v>1045</v>
      </c>
      <c r="I51" s="35" t="n">
        <v>2757</v>
      </c>
      <c r="J51" s="35" t="n">
        <v>3033</v>
      </c>
      <c r="K51" s="35" t="n">
        <v>7787</v>
      </c>
      <c r="L51" s="37" t="n">
        <f aca="false">+D51/D$54*100</f>
        <v>37.6873661670236</v>
      </c>
      <c r="M51" s="38" t="n">
        <f aca="false">+E51/E$54*100</f>
        <v>40.081799591002</v>
      </c>
      <c r="N51" s="38" t="n">
        <f aca="false">+F51/F$54*100</f>
        <v>44.1121495327103</v>
      </c>
      <c r="O51" s="38" t="n">
        <f aca="false">+G51/G$54*100</f>
        <v>47.3177441540578</v>
      </c>
      <c r="P51" s="38" t="n">
        <f aca="false">+H51/H$54*100</f>
        <v>51.8610421836228</v>
      </c>
      <c r="Q51" s="38" t="n">
        <f aca="false">+I51/I$54*100</f>
        <v>53.9108330074306</v>
      </c>
      <c r="R51" s="38" t="n">
        <f aca="false">+J51/J$54*100</f>
        <v>54.5405502607445</v>
      </c>
      <c r="S51" s="38" t="n">
        <f aca="false">+K51/K$54*100</f>
        <v>52.233700026831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8</v>
      </c>
      <c r="E52" s="35" t="n">
        <v>268</v>
      </c>
      <c r="F52" s="35" t="n">
        <v>277</v>
      </c>
      <c r="G52" s="35" t="n">
        <v>344</v>
      </c>
      <c r="H52" s="35" t="n">
        <v>854</v>
      </c>
      <c r="I52" s="35" t="n">
        <v>2077</v>
      </c>
      <c r="J52" s="35" t="n">
        <v>2273</v>
      </c>
      <c r="K52" s="35" t="n">
        <v>6371</v>
      </c>
      <c r="L52" s="37" t="n">
        <f aca="false">+D52/D$54*100</f>
        <v>59.5289079229122</v>
      </c>
      <c r="M52" s="38" t="n">
        <f aca="false">+E52/E$54*100</f>
        <v>54.8057259713701</v>
      </c>
      <c r="N52" s="38" t="n">
        <f aca="false">+F52/F$54*100</f>
        <v>51.7757009345794</v>
      </c>
      <c r="O52" s="38" t="n">
        <f aca="false">+G52/G$54*100</f>
        <v>47.3177441540578</v>
      </c>
      <c r="P52" s="38" t="n">
        <f aca="false">+H52/H$54*100</f>
        <v>42.3821339950372</v>
      </c>
      <c r="Q52" s="38" t="n">
        <f aca="false">+I52/I$54*100</f>
        <v>40.6140007821666</v>
      </c>
      <c r="R52" s="38" t="n">
        <f aca="false">+J52/J$54*100</f>
        <v>40.8739435353354</v>
      </c>
      <c r="S52" s="38" t="n">
        <f aca="false">+K52/K$54*100</f>
        <v>42.735444056882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3</v>
      </c>
      <c r="E53" s="35" t="n">
        <v>25</v>
      </c>
      <c r="F53" s="35" t="n">
        <v>22</v>
      </c>
      <c r="G53" s="35" t="n">
        <v>39</v>
      </c>
      <c r="H53" s="35" t="n">
        <v>116</v>
      </c>
      <c r="I53" s="35" t="n">
        <v>280</v>
      </c>
      <c r="J53" s="35" t="n">
        <v>255</v>
      </c>
      <c r="K53" s="35" t="n">
        <v>750</v>
      </c>
      <c r="L53" s="37" t="n">
        <f aca="false">+D53/D$54*100</f>
        <v>2.78372591006424</v>
      </c>
      <c r="M53" s="38" t="n">
        <f aca="false">+E53/E$54*100</f>
        <v>5.11247443762781</v>
      </c>
      <c r="N53" s="38" t="n">
        <f aca="false">+F53/F$54*100</f>
        <v>4.11214953271028</v>
      </c>
      <c r="O53" s="38" t="n">
        <f aca="false">+G53/G$54*100</f>
        <v>5.36451169188446</v>
      </c>
      <c r="P53" s="38" t="n">
        <f aca="false">+H53/H$54*100</f>
        <v>5.75682382133995</v>
      </c>
      <c r="Q53" s="38" t="n">
        <f aca="false">+I53/I$54*100</f>
        <v>5.47516621040282</v>
      </c>
      <c r="R53" s="38" t="n">
        <f aca="false">+J53/J$54*100</f>
        <v>4.58550620392016</v>
      </c>
      <c r="S53" s="38" t="n">
        <f aca="false">+K53/K$54*100</f>
        <v>5.0308559162865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7</v>
      </c>
      <c r="E54" s="35" t="n">
        <v>489</v>
      </c>
      <c r="F54" s="35" t="n">
        <v>535</v>
      </c>
      <c r="G54" s="35" t="n">
        <v>727</v>
      </c>
      <c r="H54" s="35" t="n">
        <v>2015</v>
      </c>
      <c r="I54" s="35" t="n">
        <v>5114</v>
      </c>
      <c r="J54" s="35" t="n">
        <v>5561</v>
      </c>
      <c r="K54" s="35" t="n">
        <v>1490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75</v>
      </c>
      <c r="E55" s="48" t="n">
        <v>87</v>
      </c>
      <c r="F55" s="48" t="n">
        <v>127</v>
      </c>
      <c r="G55" s="48" t="n">
        <v>204</v>
      </c>
      <c r="H55" s="48" t="n">
        <v>568</v>
      </c>
      <c r="I55" s="48" t="n">
        <v>1046</v>
      </c>
      <c r="J55" s="48" t="n">
        <v>838</v>
      </c>
      <c r="K55" s="48" t="n">
        <v>2945</v>
      </c>
      <c r="L55" s="56" t="n">
        <f aca="false">+D55/D$58*100</f>
        <v>29.5275590551181</v>
      </c>
      <c r="M55" s="57" t="n">
        <f aca="false">+E55/E$58*100</f>
        <v>33.5907335907336</v>
      </c>
      <c r="N55" s="57" t="n">
        <f aca="false">+F55/F$58*100</f>
        <v>39.8119122257053</v>
      </c>
      <c r="O55" s="57" t="n">
        <f aca="false">+G55/G$58*100</f>
        <v>36.8231046931408</v>
      </c>
      <c r="P55" s="57" t="n">
        <f aca="false">+H55/H$58*100</f>
        <v>42.5787106446777</v>
      </c>
      <c r="Q55" s="57" t="n">
        <f aca="false">+I55/I$58*100</f>
        <v>44.2845046570703</v>
      </c>
      <c r="R55" s="57" t="n">
        <f aca="false">+J55/J$58*100</f>
        <v>47.1581316826111</v>
      </c>
      <c r="S55" s="57" t="n">
        <f aca="false">+K55/K$58*100</f>
        <v>42.93628808864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76</v>
      </c>
      <c r="E56" s="35" t="n">
        <v>168</v>
      </c>
      <c r="F56" s="35" t="n">
        <v>188</v>
      </c>
      <c r="G56" s="35" t="n">
        <v>339</v>
      </c>
      <c r="H56" s="35" t="n">
        <v>737</v>
      </c>
      <c r="I56" s="35" t="n">
        <v>1270</v>
      </c>
      <c r="J56" s="35" t="n">
        <v>915</v>
      </c>
      <c r="K56" s="35" t="n">
        <v>3793</v>
      </c>
      <c r="L56" s="37" t="n">
        <f aca="false">+D56/D$58*100</f>
        <v>69.2913385826772</v>
      </c>
      <c r="M56" s="38" t="n">
        <f aca="false">+E56/E$58*100</f>
        <v>64.8648648648649</v>
      </c>
      <c r="N56" s="38" t="n">
        <f aca="false">+F56/F$58*100</f>
        <v>58.9341692789969</v>
      </c>
      <c r="O56" s="38" t="n">
        <f aca="false">+G56/G$58*100</f>
        <v>61.1913357400722</v>
      </c>
      <c r="P56" s="38" t="n">
        <f aca="false">+H56/H$58*100</f>
        <v>55.2473763118441</v>
      </c>
      <c r="Q56" s="38" t="n">
        <f aca="false">+I56/I$58*100</f>
        <v>53.7679932260796</v>
      </c>
      <c r="R56" s="38" t="n">
        <f aca="false">+J56/J$58*100</f>
        <v>51.4912774338773</v>
      </c>
      <c r="S56" s="38" t="n">
        <f aca="false">+K56/K$58*100</f>
        <v>55.299606356611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3</v>
      </c>
      <c r="E57" s="35" t="n">
        <v>4</v>
      </c>
      <c r="F57" s="35" t="n">
        <v>4</v>
      </c>
      <c r="G57" s="35" t="n">
        <v>11</v>
      </c>
      <c r="H57" s="35" t="n">
        <v>29</v>
      </c>
      <c r="I57" s="35" t="n">
        <v>46</v>
      </c>
      <c r="J57" s="35" t="n">
        <v>24</v>
      </c>
      <c r="K57" s="35" t="n">
        <v>121</v>
      </c>
      <c r="L57" s="37" t="n">
        <f aca="false">+D57/D$58*100</f>
        <v>1.18110236220472</v>
      </c>
      <c r="M57" s="38" t="n">
        <f aca="false">+E57/E$58*100</f>
        <v>1.54440154440154</v>
      </c>
      <c r="N57" s="38" t="n">
        <f aca="false">+F57/F$58*100</f>
        <v>1.25391849529781</v>
      </c>
      <c r="O57" s="38" t="n">
        <f aca="false">+G57/G$58*100</f>
        <v>1.985559566787</v>
      </c>
      <c r="P57" s="38" t="n">
        <f aca="false">+H57/H$58*100</f>
        <v>2.17391304347826</v>
      </c>
      <c r="Q57" s="38" t="n">
        <f aca="false">+I57/I$58*100</f>
        <v>1.94750211685013</v>
      </c>
      <c r="R57" s="38" t="n">
        <f aca="false">+J57/J$58*100</f>
        <v>1.35059088351154</v>
      </c>
      <c r="S57" s="38" t="n">
        <f aca="false">+K57/K$58*100</f>
        <v>1.7641055547455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54</v>
      </c>
      <c r="E58" s="40" t="n">
        <v>259</v>
      </c>
      <c r="F58" s="40" t="n">
        <v>319</v>
      </c>
      <c r="G58" s="40" t="n">
        <v>554</v>
      </c>
      <c r="H58" s="40" t="n">
        <v>1334</v>
      </c>
      <c r="I58" s="40" t="n">
        <v>2362</v>
      </c>
      <c r="J58" s="40" t="n">
        <v>1777</v>
      </c>
      <c r="K58" s="40" t="n">
        <v>685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21</v>
      </c>
      <c r="E59" s="35" t="n">
        <v>183</v>
      </c>
      <c r="F59" s="35" t="n">
        <v>221</v>
      </c>
      <c r="G59" s="35" t="n">
        <v>385</v>
      </c>
      <c r="H59" s="35" t="n">
        <v>803</v>
      </c>
      <c r="I59" s="35" t="n">
        <v>1380</v>
      </c>
      <c r="J59" s="35" t="n">
        <v>1035</v>
      </c>
      <c r="K59" s="35" t="n">
        <v>4128</v>
      </c>
      <c r="L59" s="37" t="n">
        <f aca="false">+D59/D$62*100</f>
        <v>31.758530183727</v>
      </c>
      <c r="M59" s="38" t="n">
        <f aca="false">+E59/E$62*100</f>
        <v>37.8099173553719</v>
      </c>
      <c r="N59" s="38" t="n">
        <f aca="false">+F59/F$62*100</f>
        <v>38.1034482758621</v>
      </c>
      <c r="O59" s="38" t="n">
        <f aca="false">+G59/G$62*100</f>
        <v>41.6216216216216</v>
      </c>
      <c r="P59" s="38" t="n">
        <f aca="false">+H59/H$62*100</f>
        <v>43.8079650845608</v>
      </c>
      <c r="Q59" s="38" t="n">
        <f aca="false">+I59/I$62*100</f>
        <v>46.9707283866576</v>
      </c>
      <c r="R59" s="38" t="n">
        <f aca="false">+J59/J$62*100</f>
        <v>48.5687470671046</v>
      </c>
      <c r="S59" s="38" t="n">
        <f aca="false">+K59/K$62*100</f>
        <v>44.521138912855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52</v>
      </c>
      <c r="E60" s="35" t="n">
        <v>289</v>
      </c>
      <c r="F60" s="35" t="n">
        <v>346</v>
      </c>
      <c r="G60" s="35" t="n">
        <v>509</v>
      </c>
      <c r="H60" s="35" t="n">
        <v>961</v>
      </c>
      <c r="I60" s="35" t="n">
        <v>1437</v>
      </c>
      <c r="J60" s="35" t="n">
        <v>993</v>
      </c>
      <c r="K60" s="35" t="n">
        <v>4787</v>
      </c>
      <c r="L60" s="37" t="n">
        <f aca="false">+D60/D$62*100</f>
        <v>66.1417322834646</v>
      </c>
      <c r="M60" s="38" t="n">
        <f aca="false">+E60/E$62*100</f>
        <v>59.7107438016529</v>
      </c>
      <c r="N60" s="38" t="n">
        <f aca="false">+F60/F$62*100</f>
        <v>59.6551724137931</v>
      </c>
      <c r="O60" s="38" t="n">
        <f aca="false">+G60/G$62*100</f>
        <v>55.027027027027</v>
      </c>
      <c r="P60" s="38" t="n">
        <f aca="false">+H60/H$62*100</f>
        <v>52.4277141298418</v>
      </c>
      <c r="Q60" s="38" t="n">
        <f aca="false">+I60/I$62*100</f>
        <v>48.9108236895848</v>
      </c>
      <c r="R60" s="38" t="n">
        <f aca="false">+J60/J$62*100</f>
        <v>46.5978413890192</v>
      </c>
      <c r="S60" s="38" t="n">
        <f aca="false">+K60/K$62*100</f>
        <v>51.628559102674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8</v>
      </c>
      <c r="E61" s="35" t="n">
        <v>12</v>
      </c>
      <c r="F61" s="35" t="n">
        <v>13</v>
      </c>
      <c r="G61" s="35" t="n">
        <v>31</v>
      </c>
      <c r="H61" s="35" t="n">
        <v>69</v>
      </c>
      <c r="I61" s="35" t="n">
        <v>121</v>
      </c>
      <c r="J61" s="35" t="n">
        <v>103</v>
      </c>
      <c r="K61" s="35" t="n">
        <v>357</v>
      </c>
      <c r="L61" s="37" t="n">
        <f aca="false">+D61/D$62*100</f>
        <v>2.0997375328084</v>
      </c>
      <c r="M61" s="38" t="n">
        <f aca="false">+E61/E$62*100</f>
        <v>2.47933884297521</v>
      </c>
      <c r="N61" s="38" t="n">
        <f aca="false">+F61/F$62*100</f>
        <v>2.24137931034483</v>
      </c>
      <c r="O61" s="38" t="n">
        <f aca="false">+G61/G$62*100</f>
        <v>3.35135135135135</v>
      </c>
      <c r="P61" s="38" t="n">
        <f aca="false">+H61/H$62*100</f>
        <v>3.76432078559738</v>
      </c>
      <c r="Q61" s="38" t="n">
        <f aca="false">+I61/I$62*100</f>
        <v>4.11844792375766</v>
      </c>
      <c r="R61" s="38" t="n">
        <f aca="false">+J61/J$62*100</f>
        <v>4.83341154387611</v>
      </c>
      <c r="S61" s="38" t="n">
        <f aca="false">+K61/K$62*100</f>
        <v>3.8503019844693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381</v>
      </c>
      <c r="E62" s="35" t="n">
        <v>484</v>
      </c>
      <c r="F62" s="35" t="n">
        <v>580</v>
      </c>
      <c r="G62" s="35" t="n">
        <v>925</v>
      </c>
      <c r="H62" s="35" t="n">
        <v>1833</v>
      </c>
      <c r="I62" s="35" t="n">
        <v>2938</v>
      </c>
      <c r="J62" s="35" t="n">
        <v>2131</v>
      </c>
      <c r="K62" s="35" t="n">
        <v>927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23</v>
      </c>
      <c r="E63" s="48" t="n">
        <v>194</v>
      </c>
      <c r="F63" s="48" t="n">
        <v>229</v>
      </c>
      <c r="G63" s="48" t="n">
        <v>380</v>
      </c>
      <c r="H63" s="48" t="n">
        <v>805</v>
      </c>
      <c r="I63" s="48" t="n">
        <v>1588</v>
      </c>
      <c r="J63" s="48" t="n">
        <v>1181</v>
      </c>
      <c r="K63" s="48" t="n">
        <v>4500</v>
      </c>
      <c r="L63" s="56" t="n">
        <f aca="false">+D63/D$66*100</f>
        <v>29.4964028776978</v>
      </c>
      <c r="M63" s="57" t="n">
        <f aca="false">+E63/E$66*100</f>
        <v>40.7563025210084</v>
      </c>
      <c r="N63" s="57" t="n">
        <f aca="false">+F63/F$66*100</f>
        <v>40.034965034965</v>
      </c>
      <c r="O63" s="57" t="n">
        <f aca="false">+G63/G$66*100</f>
        <v>44.0835266821346</v>
      </c>
      <c r="P63" s="57" t="n">
        <f aca="false">+H63/H$66*100</f>
        <v>41.2608918503332</v>
      </c>
      <c r="Q63" s="57" t="n">
        <f aca="false">+I63/I$66*100</f>
        <v>46.9128508124077</v>
      </c>
      <c r="R63" s="57" t="n">
        <f aca="false">+J63/J$66*100</f>
        <v>47.7944152165115</v>
      </c>
      <c r="S63" s="57" t="n">
        <f aca="false">+K63/K$66*100</f>
        <v>44.40497335701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24</v>
      </c>
      <c r="E64" s="35" t="n">
        <v>215</v>
      </c>
      <c r="F64" s="35" t="n">
        <v>252</v>
      </c>
      <c r="G64" s="35" t="n">
        <v>366</v>
      </c>
      <c r="H64" s="35" t="n">
        <v>841</v>
      </c>
      <c r="I64" s="35" t="n">
        <v>1286</v>
      </c>
      <c r="J64" s="35" t="n">
        <v>938</v>
      </c>
      <c r="K64" s="35" t="n">
        <v>4122</v>
      </c>
      <c r="L64" s="37" t="n">
        <f aca="false">+D64/D$66*100</f>
        <v>53.7170263788969</v>
      </c>
      <c r="M64" s="38" t="n">
        <f aca="false">+E64/E$66*100</f>
        <v>45.1680672268908</v>
      </c>
      <c r="N64" s="38" t="n">
        <f aca="false">+F64/F$66*100</f>
        <v>44.0559440559441</v>
      </c>
      <c r="O64" s="38" t="n">
        <f aca="false">+G64/G$66*100</f>
        <v>42.4593967517401</v>
      </c>
      <c r="P64" s="38" t="n">
        <f aca="false">+H64/H$66*100</f>
        <v>43.1060994361866</v>
      </c>
      <c r="Q64" s="38" t="n">
        <f aca="false">+I64/I$66*100</f>
        <v>37.9911373707533</v>
      </c>
      <c r="R64" s="38" t="n">
        <f aca="false">+J64/J$66*100</f>
        <v>37.9603399433428</v>
      </c>
      <c r="S64" s="38" t="n">
        <f aca="false">+K64/K$66*100</f>
        <v>40.674955595026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70</v>
      </c>
      <c r="E65" s="35" t="n">
        <v>67</v>
      </c>
      <c r="F65" s="35" t="n">
        <v>91</v>
      </c>
      <c r="G65" s="35" t="n">
        <v>116</v>
      </c>
      <c r="H65" s="35" t="n">
        <v>305</v>
      </c>
      <c r="I65" s="35" t="n">
        <v>511</v>
      </c>
      <c r="J65" s="35" t="n">
        <v>352</v>
      </c>
      <c r="K65" s="35" t="n">
        <v>1512</v>
      </c>
      <c r="L65" s="37" t="n">
        <f aca="false">+D65/D$66*100</f>
        <v>16.7865707434053</v>
      </c>
      <c r="M65" s="38" t="n">
        <f aca="false">+E65/E$66*100</f>
        <v>14.0756302521008</v>
      </c>
      <c r="N65" s="38" t="n">
        <f aca="false">+F65/F$66*100</f>
        <v>15.9090909090909</v>
      </c>
      <c r="O65" s="38" t="n">
        <f aca="false">+G65/G$66*100</f>
        <v>13.4570765661253</v>
      </c>
      <c r="P65" s="38" t="n">
        <f aca="false">+H65/H$66*100</f>
        <v>15.6330087134803</v>
      </c>
      <c r="Q65" s="38" t="n">
        <f aca="false">+I65/I$66*100</f>
        <v>15.096011816839</v>
      </c>
      <c r="R65" s="38" t="n">
        <f aca="false">+J65/J$66*100</f>
        <v>14.2452448401457</v>
      </c>
      <c r="S65" s="38" t="n">
        <f aca="false">+K65/K$66*100</f>
        <v>14.920071047957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17</v>
      </c>
      <c r="E66" s="40" t="n">
        <v>476</v>
      </c>
      <c r="F66" s="40" t="n">
        <v>572</v>
      </c>
      <c r="G66" s="40" t="n">
        <v>862</v>
      </c>
      <c r="H66" s="40" t="n">
        <v>1951</v>
      </c>
      <c r="I66" s="40" t="n">
        <v>3385</v>
      </c>
      <c r="J66" s="40" t="n">
        <v>2471</v>
      </c>
      <c r="K66" s="40" t="n">
        <v>1013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2</v>
      </c>
      <c r="E67" s="35" t="n">
        <v>70</v>
      </c>
      <c r="F67" s="35" t="n">
        <v>79</v>
      </c>
      <c r="G67" s="35" t="n">
        <v>137</v>
      </c>
      <c r="H67" s="35" t="n">
        <v>422</v>
      </c>
      <c r="I67" s="35" t="n">
        <v>905</v>
      </c>
      <c r="J67" s="35" t="n">
        <v>711</v>
      </c>
      <c r="K67" s="35" t="n">
        <v>2386</v>
      </c>
      <c r="L67" s="37" t="n">
        <f aca="false">+D67/D$70*100</f>
        <v>28.5714285714286</v>
      </c>
      <c r="M67" s="38" t="n">
        <f aca="false">+E67/E$70*100</f>
        <v>32.7102803738318</v>
      </c>
      <c r="N67" s="38" t="n">
        <f aca="false">+F67/F$70*100</f>
        <v>36.0730593607306</v>
      </c>
      <c r="O67" s="38" t="n">
        <f aca="false">+G67/G$70*100</f>
        <v>35.3092783505155</v>
      </c>
      <c r="P67" s="38" t="n">
        <f aca="false">+H67/H$70*100</f>
        <v>37.6114081996435</v>
      </c>
      <c r="Q67" s="38" t="n">
        <f aca="false">+I67/I$70*100</f>
        <v>41.9369786839666</v>
      </c>
      <c r="R67" s="38" t="n">
        <f aca="false">+J67/J$70*100</f>
        <v>44.106699751861</v>
      </c>
      <c r="S67" s="38" t="n">
        <f aca="false">+K67/K$70*100</f>
        <v>40.236087689713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54</v>
      </c>
      <c r="E68" s="35" t="n">
        <v>143</v>
      </c>
      <c r="F68" s="35" t="n">
        <v>140</v>
      </c>
      <c r="G68" s="35" t="n">
        <v>251</v>
      </c>
      <c r="H68" s="35" t="n">
        <v>691</v>
      </c>
      <c r="I68" s="35" t="n">
        <v>1219</v>
      </c>
      <c r="J68" s="35" t="n">
        <v>871</v>
      </c>
      <c r="K68" s="35" t="n">
        <v>3469</v>
      </c>
      <c r="L68" s="37" t="n">
        <f aca="false">+D68/D$70*100</f>
        <v>70.9677419354839</v>
      </c>
      <c r="M68" s="38" t="n">
        <f aca="false">+E68/E$70*100</f>
        <v>66.8224299065421</v>
      </c>
      <c r="N68" s="38" t="n">
        <f aca="false">+F68/F$70*100</f>
        <v>63.9269406392694</v>
      </c>
      <c r="O68" s="38" t="n">
        <f aca="false">+G68/G$70*100</f>
        <v>64.6907216494845</v>
      </c>
      <c r="P68" s="38" t="n">
        <f aca="false">+H68/H$70*100</f>
        <v>61.5864527629234</v>
      </c>
      <c r="Q68" s="38" t="n">
        <f aca="false">+I68/I$70*100</f>
        <v>56.4874884151993</v>
      </c>
      <c r="R68" s="38" t="n">
        <f aca="false">+J68/J$70*100</f>
        <v>54.0322580645161</v>
      </c>
      <c r="S68" s="38" t="n">
        <f aca="false">+K68/K$70*100</f>
        <v>58.499156829679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0</v>
      </c>
      <c r="G69" s="35" t="n">
        <v>0</v>
      </c>
      <c r="H69" s="35" t="n">
        <v>9</v>
      </c>
      <c r="I69" s="35" t="n">
        <v>34</v>
      </c>
      <c r="J69" s="35" t="n">
        <v>30</v>
      </c>
      <c r="K69" s="35" t="n">
        <v>75</v>
      </c>
      <c r="L69" s="37" t="n">
        <f aca="false">+D69/D$70*100</f>
        <v>0.460829493087558</v>
      </c>
      <c r="M69" s="38" t="n">
        <f aca="false">+E69/E$70*100</f>
        <v>0.467289719626168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.802139037433155</v>
      </c>
      <c r="Q69" s="38" t="n">
        <f aca="false">+I69/I$70*100</f>
        <v>1.57553290083411</v>
      </c>
      <c r="R69" s="38" t="n">
        <f aca="false">+J69/J$70*100</f>
        <v>1.86104218362283</v>
      </c>
      <c r="S69" s="38" t="n">
        <f aca="false">+K69/K$70*100</f>
        <v>1.2647554806070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7</v>
      </c>
      <c r="E70" s="35" t="n">
        <v>214</v>
      </c>
      <c r="F70" s="35" t="n">
        <v>219</v>
      </c>
      <c r="G70" s="35" t="n">
        <v>388</v>
      </c>
      <c r="H70" s="35" t="n">
        <v>1122</v>
      </c>
      <c r="I70" s="35" t="n">
        <v>2158</v>
      </c>
      <c r="J70" s="35" t="n">
        <v>1612</v>
      </c>
      <c r="K70" s="35" t="n">
        <v>593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1930</v>
      </c>
      <c r="E71" s="48" t="n">
        <v>2322</v>
      </c>
      <c r="F71" s="48" t="n">
        <v>2648</v>
      </c>
      <c r="G71" s="48" t="n">
        <v>4305</v>
      </c>
      <c r="H71" s="48" t="n">
        <v>12020</v>
      </c>
      <c r="I71" s="48" t="n">
        <v>27250</v>
      </c>
      <c r="J71" s="48" t="n">
        <v>24426</v>
      </c>
      <c r="K71" s="48" t="n">
        <v>74901</v>
      </c>
      <c r="L71" s="56" t="n">
        <f aca="false">+D71/D$74*100</f>
        <v>21.6732172936553</v>
      </c>
      <c r="M71" s="57" t="n">
        <f aca="false">+E71/E$74*100</f>
        <v>24.2481203007519</v>
      </c>
      <c r="N71" s="57" t="n">
        <f aca="false">+F71/F$74*100</f>
        <v>25.9633297382096</v>
      </c>
      <c r="O71" s="57" t="n">
        <f aca="false">+G71/G$74*100</f>
        <v>28.7383177570093</v>
      </c>
      <c r="P71" s="57" t="n">
        <f aca="false">+H71/H$74*100</f>
        <v>30.8268362741075</v>
      </c>
      <c r="Q71" s="57" t="n">
        <f aca="false">+I71/I$74*100</f>
        <v>31.1574566368241</v>
      </c>
      <c r="R71" s="57" t="n">
        <f aca="false">+J71/J$74*100</f>
        <v>29.4299793968457</v>
      </c>
      <c r="S71" s="57" t="n">
        <f aca="false">+K71/K$74*100</f>
        <v>29.5925059658328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056</v>
      </c>
      <c r="E72" s="35" t="n">
        <v>3053</v>
      </c>
      <c r="F72" s="35" t="n">
        <v>3153</v>
      </c>
      <c r="G72" s="35" t="n">
        <v>4725</v>
      </c>
      <c r="H72" s="35" t="n">
        <v>11590</v>
      </c>
      <c r="I72" s="35" t="n">
        <v>22747</v>
      </c>
      <c r="J72" s="35" t="n">
        <v>19952</v>
      </c>
      <c r="K72" s="35" t="n">
        <v>68276</v>
      </c>
      <c r="L72" s="37" t="n">
        <f aca="false">+D72/D$74*100</f>
        <v>34.3177989893318</v>
      </c>
      <c r="M72" s="38" t="n">
        <f aca="false">+E72/E$74*100</f>
        <v>31.8817878028404</v>
      </c>
      <c r="N72" s="38" t="n">
        <f aca="false">+F72/F$74*100</f>
        <v>30.914795568193</v>
      </c>
      <c r="O72" s="38" t="n">
        <f aca="false">+G72/G$74*100</f>
        <v>31.5420560747664</v>
      </c>
      <c r="P72" s="38" t="n">
        <f aca="false">+H72/H$74*100</f>
        <v>29.7240459581453</v>
      </c>
      <c r="Q72" s="38" t="n">
        <f aca="false">+I72/I$74*100</f>
        <v>26.0087583896454</v>
      </c>
      <c r="R72" s="38" t="n">
        <f aca="false">+J72/J$74*100</f>
        <v>24.0394231116787</v>
      </c>
      <c r="S72" s="38" t="n">
        <f aca="false">+K72/K$74*100</f>
        <v>26.975046225326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3919</v>
      </c>
      <c r="E73" s="35" t="n">
        <v>4201</v>
      </c>
      <c r="F73" s="35" t="n">
        <v>4398</v>
      </c>
      <c r="G73" s="35" t="n">
        <v>5950</v>
      </c>
      <c r="H73" s="35" t="n">
        <v>15382</v>
      </c>
      <c r="I73" s="35" t="n">
        <v>37462</v>
      </c>
      <c r="J73" s="35" t="n">
        <v>38619</v>
      </c>
      <c r="K73" s="35" t="n">
        <v>109931</v>
      </c>
      <c r="L73" s="37" t="n">
        <f aca="false">+D73/D$74*100</f>
        <v>44.0089837170129</v>
      </c>
      <c r="M73" s="38" t="n">
        <f aca="false">+E73/E$74*100</f>
        <v>43.8700918964077</v>
      </c>
      <c r="N73" s="38" t="n">
        <f aca="false">+F73/F$74*100</f>
        <v>43.1218746935974</v>
      </c>
      <c r="O73" s="38" t="n">
        <f aca="false">+G73/G$74*100</f>
        <v>39.7196261682243</v>
      </c>
      <c r="P73" s="38" t="n">
        <f aca="false">+H73/H$74*100</f>
        <v>39.4491177677472</v>
      </c>
      <c r="Q73" s="38" t="n">
        <f aca="false">+I73/I$74*100</f>
        <v>42.8337849735305</v>
      </c>
      <c r="R73" s="38" t="n">
        <f aca="false">+J73/J$74*100</f>
        <v>46.5305974914756</v>
      </c>
      <c r="S73" s="38" t="n">
        <f aca="false">+K73/K$74*100</f>
        <v>43.4324478088405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8905</v>
      </c>
      <c r="E74" s="60" t="n">
        <v>9576</v>
      </c>
      <c r="F74" s="60" t="n">
        <v>10199</v>
      </c>
      <c r="G74" s="60" t="n">
        <v>14980</v>
      </c>
      <c r="H74" s="60" t="n">
        <v>38992</v>
      </c>
      <c r="I74" s="60" t="n">
        <v>87459</v>
      </c>
      <c r="J74" s="60" t="n">
        <v>82997</v>
      </c>
      <c r="K74" s="60" t="n">
        <v>253108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8</v>
      </c>
      <c r="E75" s="35" t="n">
        <v>9</v>
      </c>
      <c r="F75" s="35" t="n">
        <v>13</v>
      </c>
      <c r="G75" s="35" t="n">
        <v>24</v>
      </c>
      <c r="H75" s="35" t="n">
        <v>98</v>
      </c>
      <c r="I75" s="35" t="n">
        <v>224</v>
      </c>
      <c r="J75" s="35" t="n">
        <v>221</v>
      </c>
      <c r="K75" s="35" t="n">
        <v>597</v>
      </c>
      <c r="L75" s="37" t="n">
        <f aca="false">+D75/D$78*100</f>
        <v>0.645161290322581</v>
      </c>
      <c r="M75" s="38" t="n">
        <f aca="false">+E75/E$78*100</f>
        <v>0.693374422187982</v>
      </c>
      <c r="N75" s="38" t="n">
        <f aca="false">+F75/F$78*100</f>
        <v>1.01088646967341</v>
      </c>
      <c r="O75" s="38" t="n">
        <f aca="false">+G75/G$78*100</f>
        <v>1.34755755193711</v>
      </c>
      <c r="P75" s="38" t="n">
        <f aca="false">+H75/H$78*100</f>
        <v>2.04464844564991</v>
      </c>
      <c r="Q75" s="38" t="n">
        <f aca="false">+I75/I$78*100</f>
        <v>1.8532307437743</v>
      </c>
      <c r="R75" s="38" t="n">
        <f aca="false">+J75/J$78*100</f>
        <v>1.73523869346734</v>
      </c>
      <c r="S75" s="38" t="n">
        <f aca="false">+K75/K$78*100</f>
        <v>1.69501149882173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19</v>
      </c>
      <c r="E76" s="35" t="n">
        <v>27</v>
      </c>
      <c r="F76" s="35" t="n">
        <v>16</v>
      </c>
      <c r="G76" s="35" t="n">
        <v>35</v>
      </c>
      <c r="H76" s="35" t="n">
        <v>88</v>
      </c>
      <c r="I76" s="35" t="n">
        <v>224</v>
      </c>
      <c r="J76" s="35" t="n">
        <v>179</v>
      </c>
      <c r="K76" s="35" t="n">
        <v>588</v>
      </c>
      <c r="L76" s="37" t="n">
        <f aca="false">+D76/D$78*100</f>
        <v>1.53225806451613</v>
      </c>
      <c r="M76" s="38" t="n">
        <f aca="false">+E76/E$78*100</f>
        <v>2.08012326656394</v>
      </c>
      <c r="N76" s="38" t="n">
        <f aca="false">+F76/F$78*100</f>
        <v>1.24416796267496</v>
      </c>
      <c r="O76" s="38" t="n">
        <f aca="false">+G76/G$78*100</f>
        <v>1.96518809657496</v>
      </c>
      <c r="P76" s="38" t="n">
        <f aca="false">+H76/H$78*100</f>
        <v>1.83601084915502</v>
      </c>
      <c r="Q76" s="38" t="n">
        <f aca="false">+I76/I$78*100</f>
        <v>1.8532307437743</v>
      </c>
      <c r="R76" s="38" t="n">
        <f aca="false">+J76/J$78*100</f>
        <v>1.4054648241206</v>
      </c>
      <c r="S76" s="38" t="n">
        <f aca="false">+K76/K$78*100</f>
        <v>1.66945856165356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213</v>
      </c>
      <c r="E77" s="35" t="n">
        <v>1262</v>
      </c>
      <c r="F77" s="35" t="n">
        <v>1257</v>
      </c>
      <c r="G77" s="35" t="n">
        <v>1722</v>
      </c>
      <c r="H77" s="35" t="n">
        <v>4607</v>
      </c>
      <c r="I77" s="35" t="n">
        <v>11639</v>
      </c>
      <c r="J77" s="35" t="n">
        <v>12336</v>
      </c>
      <c r="K77" s="35" t="n">
        <v>34036</v>
      </c>
      <c r="L77" s="37" t="n">
        <f aca="false">+D77/D$78*100</f>
        <v>97.8225806451613</v>
      </c>
      <c r="M77" s="38" t="n">
        <f aca="false">+E77/E$78*100</f>
        <v>97.2265023112481</v>
      </c>
      <c r="N77" s="38" t="n">
        <f aca="false">+F77/F$78*100</f>
        <v>97.7449455676516</v>
      </c>
      <c r="O77" s="38" t="n">
        <f aca="false">+G77/G$78*100</f>
        <v>96.6872543514879</v>
      </c>
      <c r="P77" s="38" t="n">
        <f aca="false">+H77/H$78*100</f>
        <v>96.1193407051951</v>
      </c>
      <c r="Q77" s="38" t="n">
        <f aca="false">+I77/I$78*100</f>
        <v>96.2935385124514</v>
      </c>
      <c r="R77" s="38" t="n">
        <f aca="false">+J77/J$78*100</f>
        <v>96.8592964824121</v>
      </c>
      <c r="S77" s="38" t="n">
        <f aca="false">+K77/K$78*100</f>
        <v>96.6355299395247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240</v>
      </c>
      <c r="E78" s="35" t="n">
        <v>1298</v>
      </c>
      <c r="F78" s="35" t="n">
        <v>1286</v>
      </c>
      <c r="G78" s="35" t="n">
        <v>1781</v>
      </c>
      <c r="H78" s="35" t="n">
        <v>4793</v>
      </c>
      <c r="I78" s="35" t="n">
        <v>12087</v>
      </c>
      <c r="J78" s="35" t="n">
        <v>12736</v>
      </c>
      <c r="K78" s="35" t="n">
        <v>35221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55</v>
      </c>
      <c r="E79" s="30" t="n">
        <v>63</v>
      </c>
      <c r="F79" s="30" t="n">
        <v>67</v>
      </c>
      <c r="G79" s="30" t="n">
        <v>97</v>
      </c>
      <c r="H79" s="30" t="n">
        <v>263</v>
      </c>
      <c r="I79" s="30" t="n">
        <v>659</v>
      </c>
      <c r="J79" s="30" t="n">
        <v>738</v>
      </c>
      <c r="K79" s="30" t="n">
        <v>1942</v>
      </c>
      <c r="L79" s="32" t="n">
        <f aca="false">+D79/D$82*100</f>
        <v>5.15463917525773</v>
      </c>
      <c r="M79" s="33" t="n">
        <f aca="false">+E79/E$82*100</f>
        <v>5.58510638297872</v>
      </c>
      <c r="N79" s="33" t="n">
        <f aca="false">+F79/F$82*100</f>
        <v>5.82608695652174</v>
      </c>
      <c r="O79" s="33" t="n">
        <f aca="false">+G79/G$82*100</f>
        <v>6.68044077134986</v>
      </c>
      <c r="P79" s="33" t="n">
        <f aca="false">+H79/H$82*100</f>
        <v>7.24318369595153</v>
      </c>
      <c r="Q79" s="33" t="n">
        <f aca="false">+I79/I$82*100</f>
        <v>6.87747860571906</v>
      </c>
      <c r="R79" s="33" t="n">
        <f aca="false">+J79/J$82*100</f>
        <v>6.82448677640096</v>
      </c>
      <c r="S79" s="33" t="n">
        <f aca="false">+K79/K$82*100</f>
        <v>6.73744102137108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8</v>
      </c>
      <c r="E80" s="35" t="n">
        <v>117</v>
      </c>
      <c r="F80" s="35" t="n">
        <v>94</v>
      </c>
      <c r="G80" s="35" t="n">
        <v>109</v>
      </c>
      <c r="H80" s="35" t="n">
        <v>243</v>
      </c>
      <c r="I80" s="35" t="n">
        <v>590</v>
      </c>
      <c r="J80" s="35" t="n">
        <v>600</v>
      </c>
      <c r="K80" s="35" t="n">
        <v>1851</v>
      </c>
      <c r="L80" s="37" t="n">
        <f aca="false">+D80/D$82*100</f>
        <v>9.18462980318651</v>
      </c>
      <c r="M80" s="38" t="n">
        <f aca="false">+E80/E$82*100</f>
        <v>10.3723404255319</v>
      </c>
      <c r="N80" s="38" t="n">
        <f aca="false">+F80/F$82*100</f>
        <v>8.17391304347826</v>
      </c>
      <c r="O80" s="38" t="n">
        <f aca="false">+G80/G$82*100</f>
        <v>7.5068870523416</v>
      </c>
      <c r="P80" s="38" t="n">
        <f aca="false">+H80/H$82*100</f>
        <v>6.6923712475902</v>
      </c>
      <c r="Q80" s="38" t="n">
        <f aca="false">+I80/I$82*100</f>
        <v>6.15737841786683</v>
      </c>
      <c r="R80" s="38" t="n">
        <f aca="false">+J80/J$82*100</f>
        <v>5.54836323284631</v>
      </c>
      <c r="S80" s="38" t="n">
        <f aca="false">+K80/K$82*100</f>
        <v>6.42173189009159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14</v>
      </c>
      <c r="E81" s="35" t="n">
        <v>948</v>
      </c>
      <c r="F81" s="35" t="n">
        <v>989</v>
      </c>
      <c r="G81" s="35" t="n">
        <v>1246</v>
      </c>
      <c r="H81" s="35" t="n">
        <v>3125</v>
      </c>
      <c r="I81" s="35" t="n">
        <v>8333</v>
      </c>
      <c r="J81" s="35" t="n">
        <v>9476</v>
      </c>
      <c r="K81" s="35" t="n">
        <v>25031</v>
      </c>
      <c r="L81" s="37" t="n">
        <f aca="false">+D81/D$82*100</f>
        <v>85.6607310215558</v>
      </c>
      <c r="M81" s="38" t="n">
        <f aca="false">+E81/E$82*100</f>
        <v>84.0425531914894</v>
      </c>
      <c r="N81" s="38" t="n">
        <f aca="false">+F81/F$82*100</f>
        <v>86</v>
      </c>
      <c r="O81" s="38" t="n">
        <f aca="false">+G81/G$82*100</f>
        <v>85.8126721763085</v>
      </c>
      <c r="P81" s="38" t="n">
        <f aca="false">+H81/H$82*100</f>
        <v>86.0644450564583</v>
      </c>
      <c r="Q81" s="38" t="n">
        <f aca="false">+I81/I$82*100</f>
        <v>86.9651429764141</v>
      </c>
      <c r="R81" s="38" t="n">
        <f aca="false">+J81/J$82*100</f>
        <v>87.6271499907527</v>
      </c>
      <c r="S81" s="38" t="n">
        <f aca="false">+K81/K$82*100</f>
        <v>86.8408270885373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067</v>
      </c>
      <c r="E82" s="60" t="n">
        <v>1128</v>
      </c>
      <c r="F82" s="60" t="n">
        <v>1150</v>
      </c>
      <c r="G82" s="60" t="n">
        <v>1452</v>
      </c>
      <c r="H82" s="60" t="n">
        <v>3631</v>
      </c>
      <c r="I82" s="60" t="n">
        <v>9582</v>
      </c>
      <c r="J82" s="60" t="n">
        <v>10814</v>
      </c>
      <c r="K82" s="60" t="n">
        <v>28824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745</v>
      </c>
      <c r="E85" s="35" t="n">
        <v>861</v>
      </c>
      <c r="F85" s="35" t="n">
        <v>910</v>
      </c>
      <c r="G85" s="35" t="n">
        <v>1115</v>
      </c>
      <c r="H85" s="35" t="n">
        <v>2586</v>
      </c>
      <c r="I85" s="35" t="n">
        <v>6012</v>
      </c>
      <c r="J85" s="35" t="n">
        <v>6029</v>
      </c>
      <c r="K85" s="35" t="n">
        <v>18258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745</v>
      </c>
      <c r="E86" s="35" t="n">
        <v>861</v>
      </c>
      <c r="F86" s="35" t="n">
        <v>910</v>
      </c>
      <c r="G86" s="35" t="n">
        <v>1115</v>
      </c>
      <c r="H86" s="35" t="n">
        <v>2586</v>
      </c>
      <c r="I86" s="35" t="n">
        <v>6012</v>
      </c>
      <c r="J86" s="35" t="n">
        <v>6029</v>
      </c>
      <c r="K86" s="35" t="n">
        <v>18258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45</v>
      </c>
      <c r="E89" s="35" t="n">
        <v>249</v>
      </c>
      <c r="F89" s="35" t="n">
        <v>247</v>
      </c>
      <c r="G89" s="35" t="n">
        <v>353</v>
      </c>
      <c r="H89" s="35" t="n">
        <v>807</v>
      </c>
      <c r="I89" s="35" t="n">
        <v>1900</v>
      </c>
      <c r="J89" s="35" t="n">
        <v>1741</v>
      </c>
      <c r="K89" s="35" t="n">
        <v>5542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45</v>
      </c>
      <c r="E90" s="35" t="n">
        <v>249</v>
      </c>
      <c r="F90" s="35" t="n">
        <v>247</v>
      </c>
      <c r="G90" s="35" t="n">
        <v>353</v>
      </c>
      <c r="H90" s="35" t="n">
        <v>807</v>
      </c>
      <c r="I90" s="35" t="n">
        <v>1900</v>
      </c>
      <c r="J90" s="35" t="n">
        <v>1741</v>
      </c>
      <c r="K90" s="35" t="n">
        <v>5542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22</v>
      </c>
      <c r="E91" s="30" t="n">
        <v>307</v>
      </c>
      <c r="F91" s="30" t="n">
        <v>341</v>
      </c>
      <c r="G91" s="30" t="n">
        <v>468</v>
      </c>
      <c r="H91" s="30" t="n">
        <v>1273</v>
      </c>
      <c r="I91" s="30" t="n">
        <v>3135</v>
      </c>
      <c r="J91" s="30" t="n">
        <v>3242</v>
      </c>
      <c r="K91" s="30" t="n">
        <v>8988</v>
      </c>
      <c r="L91" s="32" t="n">
        <f aca="false">+D91/D$94*100</f>
        <v>41.4953271028037</v>
      </c>
      <c r="M91" s="33" t="n">
        <f aca="false">+E91/E$94*100</f>
        <v>45.9580838323353</v>
      </c>
      <c r="N91" s="33" t="n">
        <f aca="false">+F91/F$94*100</f>
        <v>47.4930362116992</v>
      </c>
      <c r="O91" s="33" t="n">
        <f aca="false">+G91/G$94*100</f>
        <v>52.4663677130045</v>
      </c>
      <c r="P91" s="33" t="n">
        <f aca="false">+H91/H$94*100</f>
        <v>54.0781648258284</v>
      </c>
      <c r="Q91" s="33" t="n">
        <f aca="false">+I91/I$94*100</f>
        <v>55.4082714740191</v>
      </c>
      <c r="R91" s="33" t="n">
        <f aca="false">+J91/J$94*100</f>
        <v>55.6948977838859</v>
      </c>
      <c r="S91" s="33" t="n">
        <f aca="false">+K91/K$94*100</f>
        <v>53.9949537426409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11</v>
      </c>
      <c r="E92" s="35" t="n">
        <v>355</v>
      </c>
      <c r="F92" s="35" t="n">
        <v>373</v>
      </c>
      <c r="G92" s="35" t="n">
        <v>417</v>
      </c>
      <c r="H92" s="35" t="n">
        <v>1056</v>
      </c>
      <c r="I92" s="35" t="n">
        <v>2473</v>
      </c>
      <c r="J92" s="35" t="n">
        <v>2518</v>
      </c>
      <c r="K92" s="35" t="n">
        <v>7503</v>
      </c>
      <c r="L92" s="37" t="n">
        <f aca="false">+D92/D$94*100</f>
        <v>58.1308411214953</v>
      </c>
      <c r="M92" s="38" t="n">
        <f aca="false">+E92/E$94*100</f>
        <v>53.1437125748503</v>
      </c>
      <c r="N92" s="38" t="n">
        <f aca="false">+F92/F$94*100</f>
        <v>51.949860724234</v>
      </c>
      <c r="O92" s="38" t="n">
        <f aca="false">+G92/G$94*100</f>
        <v>46.7488789237668</v>
      </c>
      <c r="P92" s="38" t="n">
        <f aca="false">+H92/H$94*100</f>
        <v>44.8598130841122</v>
      </c>
      <c r="Q92" s="38" t="n">
        <f aca="false">+I92/I$94*100</f>
        <v>43.7080240367621</v>
      </c>
      <c r="R92" s="38" t="n">
        <f aca="false">+J92/J$94*100</f>
        <v>43.2571723071637</v>
      </c>
      <c r="S92" s="38" t="n">
        <f aca="false">+K92/K$94*100</f>
        <v>45.0738916256158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6</v>
      </c>
      <c r="F93" s="35" t="n">
        <v>4</v>
      </c>
      <c r="G93" s="35" t="n">
        <v>7</v>
      </c>
      <c r="H93" s="35" t="n">
        <v>25</v>
      </c>
      <c r="I93" s="35" t="n">
        <v>50</v>
      </c>
      <c r="J93" s="35" t="n">
        <v>61</v>
      </c>
      <c r="K93" s="35" t="n">
        <v>155</v>
      </c>
      <c r="L93" s="37" t="n">
        <f aca="false">+D93/D$94*100</f>
        <v>0.373831775700935</v>
      </c>
      <c r="M93" s="38" t="n">
        <f aca="false">+E93/E$94*100</f>
        <v>0.898203592814371</v>
      </c>
      <c r="N93" s="38" t="n">
        <f aca="false">+F93/F$94*100</f>
        <v>0.557103064066852</v>
      </c>
      <c r="O93" s="38" t="n">
        <f aca="false">+G93/G$94*100</f>
        <v>0.7847533632287</v>
      </c>
      <c r="P93" s="38" t="n">
        <f aca="false">+H93/H$94*100</f>
        <v>1.06202209005947</v>
      </c>
      <c r="Q93" s="38" t="n">
        <f aca="false">+I93/I$94*100</f>
        <v>0.883704489218805</v>
      </c>
      <c r="R93" s="38" t="n">
        <f aca="false">+J93/J$94*100</f>
        <v>1.04792990895035</v>
      </c>
      <c r="S93" s="38" t="n">
        <f aca="false">+K93/K$94*100</f>
        <v>0.931154631743362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535</v>
      </c>
      <c r="E94" s="35" t="n">
        <v>668</v>
      </c>
      <c r="F94" s="35" t="n">
        <v>718</v>
      </c>
      <c r="G94" s="35" t="n">
        <v>892</v>
      </c>
      <c r="H94" s="35" t="n">
        <v>2354</v>
      </c>
      <c r="I94" s="35" t="n">
        <v>5658</v>
      </c>
      <c r="J94" s="35" t="n">
        <v>5821</v>
      </c>
      <c r="K94" s="35" t="n">
        <v>16646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35</v>
      </c>
      <c r="E97" s="35" t="n">
        <v>225</v>
      </c>
      <c r="F97" s="35" t="n">
        <v>282</v>
      </c>
      <c r="G97" s="35" t="n">
        <v>404</v>
      </c>
      <c r="H97" s="35" t="n">
        <v>1131</v>
      </c>
      <c r="I97" s="35" t="n">
        <v>2765</v>
      </c>
      <c r="J97" s="35" t="n">
        <v>2836</v>
      </c>
      <c r="K97" s="35" t="n">
        <v>7878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35</v>
      </c>
      <c r="E98" s="40" t="n">
        <v>225</v>
      </c>
      <c r="F98" s="40" t="n">
        <v>282</v>
      </c>
      <c r="G98" s="40" t="n">
        <v>404</v>
      </c>
      <c r="H98" s="40" t="n">
        <v>1131</v>
      </c>
      <c r="I98" s="40" t="n">
        <v>2765</v>
      </c>
      <c r="J98" s="40" t="n">
        <v>2836</v>
      </c>
      <c r="K98" s="40" t="n">
        <v>7878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56</v>
      </c>
      <c r="E99" s="35" t="n">
        <v>52</v>
      </c>
      <c r="F99" s="35" t="n">
        <v>73</v>
      </c>
      <c r="G99" s="35" t="n">
        <v>109</v>
      </c>
      <c r="H99" s="35" t="n">
        <v>368</v>
      </c>
      <c r="I99" s="35" t="n">
        <v>1025</v>
      </c>
      <c r="J99" s="35" t="n">
        <v>1086</v>
      </c>
      <c r="K99" s="35" t="n">
        <v>2769</v>
      </c>
      <c r="L99" s="37" t="n">
        <f aca="false">+D99/D$102*100</f>
        <v>46.2809917355372</v>
      </c>
      <c r="M99" s="38" t="n">
        <f aca="false">+E99/E$102*100</f>
        <v>40.3100775193798</v>
      </c>
      <c r="N99" s="38" t="n">
        <f aca="false">+F99/F$102*100</f>
        <v>51.4084507042254</v>
      </c>
      <c r="O99" s="38" t="n">
        <f aca="false">+G99/G$102*100</f>
        <v>53.1707317073171</v>
      </c>
      <c r="P99" s="38" t="n">
        <f aca="false">+H99/H$102*100</f>
        <v>52.2727272727273</v>
      </c>
      <c r="Q99" s="38" t="n">
        <f aca="false">+I99/I$102*100</f>
        <v>55.6158437330439</v>
      </c>
      <c r="R99" s="38" t="n">
        <f aca="false">+J99/J$102*100</f>
        <v>55.4364471669219</v>
      </c>
      <c r="S99" s="38" t="n">
        <f aca="false">+K99/K$102*100</f>
        <v>54.262198706643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65</v>
      </c>
      <c r="E100" s="35" t="n">
        <v>77</v>
      </c>
      <c r="F100" s="35" t="n">
        <v>68</v>
      </c>
      <c r="G100" s="35" t="n">
        <v>96</v>
      </c>
      <c r="H100" s="35" t="n">
        <v>333</v>
      </c>
      <c r="I100" s="35" t="n">
        <v>809</v>
      </c>
      <c r="J100" s="35" t="n">
        <v>858</v>
      </c>
      <c r="K100" s="35" t="n">
        <v>2306</v>
      </c>
      <c r="L100" s="37" t="n">
        <f aca="false">+D100/D$102*100</f>
        <v>53.7190082644628</v>
      </c>
      <c r="M100" s="38" t="n">
        <f aca="false">+E100/E$102*100</f>
        <v>59.6899224806202</v>
      </c>
      <c r="N100" s="38" t="n">
        <f aca="false">+F100/F$102*100</f>
        <v>47.887323943662</v>
      </c>
      <c r="O100" s="38" t="n">
        <f aca="false">+G100/G$102*100</f>
        <v>46.8292682926829</v>
      </c>
      <c r="P100" s="38" t="n">
        <f aca="false">+H100/H$102*100</f>
        <v>47.3011363636364</v>
      </c>
      <c r="Q100" s="38" t="n">
        <f aca="false">+I100/I$102*100</f>
        <v>43.8958220293001</v>
      </c>
      <c r="R100" s="38" t="n">
        <f aca="false">+J100/J$102*100</f>
        <v>43.7978560490046</v>
      </c>
      <c r="S100" s="38" t="n">
        <f aca="false">+K100/K$102*100</f>
        <v>45.1891044483637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0</v>
      </c>
      <c r="E101" s="35" t="n">
        <v>0</v>
      </c>
      <c r="F101" s="35" t="n">
        <v>1</v>
      </c>
      <c r="G101" s="35" t="n">
        <v>0</v>
      </c>
      <c r="H101" s="35" t="n">
        <v>3</v>
      </c>
      <c r="I101" s="35" t="n">
        <v>9</v>
      </c>
      <c r="J101" s="35" t="n">
        <v>15</v>
      </c>
      <c r="K101" s="35" t="n">
        <v>28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.704225352112676</v>
      </c>
      <c r="O101" s="38" t="n">
        <f aca="false">+G101/G$102*100</f>
        <v>0</v>
      </c>
      <c r="P101" s="38" t="n">
        <f aca="false">+H101/H$102*100</f>
        <v>0.426136363636364</v>
      </c>
      <c r="Q101" s="38" t="n">
        <f aca="false">+I101/I$102*100</f>
        <v>0.488334237655996</v>
      </c>
      <c r="R101" s="38" t="n">
        <f aca="false">+J101/J$102*100</f>
        <v>0.765696784073507</v>
      </c>
      <c r="S101" s="38" t="n">
        <f aca="false">+K101/K$102*100</f>
        <v>0.54869684499314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1</v>
      </c>
      <c r="E102" s="60" t="n">
        <v>129</v>
      </c>
      <c r="F102" s="60" t="n">
        <v>142</v>
      </c>
      <c r="G102" s="60" t="n">
        <v>205</v>
      </c>
      <c r="H102" s="60" t="n">
        <v>704</v>
      </c>
      <c r="I102" s="60" t="n">
        <v>1843</v>
      </c>
      <c r="J102" s="60" t="n">
        <v>1959</v>
      </c>
      <c r="K102" s="60" t="n">
        <v>510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67</v>
      </c>
      <c r="E103" s="35" t="n">
        <v>84</v>
      </c>
      <c r="F103" s="35" t="n">
        <v>88</v>
      </c>
      <c r="G103" s="35" t="n">
        <v>135</v>
      </c>
      <c r="H103" s="35" t="n">
        <v>511</v>
      </c>
      <c r="I103" s="35" t="n">
        <v>1412</v>
      </c>
      <c r="J103" s="35" t="n">
        <v>1237</v>
      </c>
      <c r="K103" s="35" t="n">
        <v>3534</v>
      </c>
      <c r="L103" s="37" t="n">
        <f aca="false">+D103/D$106*100</f>
        <v>37.2222222222222</v>
      </c>
      <c r="M103" s="38" t="n">
        <f aca="false">+E103/E$106*100</f>
        <v>38.7096774193548</v>
      </c>
      <c r="N103" s="38" t="n">
        <f aca="false">+F103/F$106*100</f>
        <v>44.8979591836735</v>
      </c>
      <c r="O103" s="38" t="n">
        <f aca="false">+G103/G$106*100</f>
        <v>41.0334346504559</v>
      </c>
      <c r="P103" s="38" t="n">
        <f aca="false">+H103/H$106*100</f>
        <v>47.8912839737582</v>
      </c>
      <c r="Q103" s="38" t="n">
        <f aca="false">+I103/I$106*100</f>
        <v>53.003003003003</v>
      </c>
      <c r="R103" s="38" t="n">
        <f aca="false">+J103/J$106*100</f>
        <v>55.0511793502448</v>
      </c>
      <c r="S103" s="38" t="n">
        <f aca="false">+K103/K$106*100</f>
        <v>51.217391304347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08</v>
      </c>
      <c r="E104" s="35" t="n">
        <v>127</v>
      </c>
      <c r="F104" s="35" t="n">
        <v>105</v>
      </c>
      <c r="G104" s="35" t="n">
        <v>191</v>
      </c>
      <c r="H104" s="35" t="n">
        <v>545</v>
      </c>
      <c r="I104" s="35" t="n">
        <v>1226</v>
      </c>
      <c r="J104" s="35" t="n">
        <v>994</v>
      </c>
      <c r="K104" s="35" t="n">
        <v>3296</v>
      </c>
      <c r="L104" s="37" t="n">
        <f aca="false">+D104/D$106*100</f>
        <v>60</v>
      </c>
      <c r="M104" s="38" t="n">
        <f aca="false">+E104/E$106*100</f>
        <v>58.5253456221198</v>
      </c>
      <c r="N104" s="38" t="n">
        <f aca="false">+F104/F$106*100</f>
        <v>53.5714285714286</v>
      </c>
      <c r="O104" s="38" t="n">
        <f aca="false">+G104/G$106*100</f>
        <v>58.0547112462006</v>
      </c>
      <c r="P104" s="38" t="n">
        <f aca="false">+H104/H$106*100</f>
        <v>51.0777881911903</v>
      </c>
      <c r="Q104" s="38" t="n">
        <f aca="false">+I104/I$106*100</f>
        <v>46.021021021021</v>
      </c>
      <c r="R104" s="38" t="n">
        <f aca="false">+J104/J$106*100</f>
        <v>44.2367601246106</v>
      </c>
      <c r="S104" s="38" t="n">
        <f aca="false">+K104/K$106*100</f>
        <v>47.76811594202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6</v>
      </c>
      <c r="F105" s="35" t="n">
        <v>3</v>
      </c>
      <c r="G105" s="35" t="n">
        <v>3</v>
      </c>
      <c r="H105" s="35" t="n">
        <v>11</v>
      </c>
      <c r="I105" s="35" t="n">
        <v>26</v>
      </c>
      <c r="J105" s="35" t="n">
        <v>16</v>
      </c>
      <c r="K105" s="35" t="n">
        <v>70</v>
      </c>
      <c r="L105" s="37" t="n">
        <f aca="false">+D105/D$106*100</f>
        <v>2.77777777777778</v>
      </c>
      <c r="M105" s="38" t="n">
        <f aca="false">+E105/E$106*100</f>
        <v>2.76497695852535</v>
      </c>
      <c r="N105" s="38" t="n">
        <f aca="false">+F105/F$106*100</f>
        <v>1.53061224489796</v>
      </c>
      <c r="O105" s="38" t="n">
        <f aca="false">+G105/G$106*100</f>
        <v>0.911854103343465</v>
      </c>
      <c r="P105" s="38" t="n">
        <f aca="false">+H105/H$106*100</f>
        <v>1.03092783505155</v>
      </c>
      <c r="Q105" s="38" t="n">
        <f aca="false">+I105/I$106*100</f>
        <v>0.975975975975976</v>
      </c>
      <c r="R105" s="38" t="n">
        <f aca="false">+J105/J$106*100</f>
        <v>0.712060525144637</v>
      </c>
      <c r="S105" s="38" t="n">
        <f aca="false">+K105/K$106*100</f>
        <v>1.01449275362319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80</v>
      </c>
      <c r="E106" s="35" t="n">
        <v>217</v>
      </c>
      <c r="F106" s="35" t="n">
        <v>196</v>
      </c>
      <c r="G106" s="35" t="n">
        <v>329</v>
      </c>
      <c r="H106" s="35" t="n">
        <v>1067</v>
      </c>
      <c r="I106" s="35" t="n">
        <v>2664</v>
      </c>
      <c r="J106" s="35" t="n">
        <v>2247</v>
      </c>
      <c r="K106" s="35" t="n">
        <v>690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74</v>
      </c>
      <c r="E107" s="30" t="n">
        <v>65</v>
      </c>
      <c r="F107" s="30" t="n">
        <v>79</v>
      </c>
      <c r="G107" s="30" t="n">
        <v>141</v>
      </c>
      <c r="H107" s="30" t="n">
        <v>394</v>
      </c>
      <c r="I107" s="30" t="n">
        <v>728</v>
      </c>
      <c r="J107" s="30" t="n">
        <v>538</v>
      </c>
      <c r="K107" s="30" t="n">
        <v>2019</v>
      </c>
      <c r="L107" s="32" t="n">
        <f aca="false">+D107/D$110*100</f>
        <v>37.3737373737374</v>
      </c>
      <c r="M107" s="33" t="n">
        <f aca="false">+E107/E$110*100</f>
        <v>43.3333333333333</v>
      </c>
      <c r="N107" s="33" t="n">
        <f aca="false">+F107/F$110*100</f>
        <v>44.3820224719101</v>
      </c>
      <c r="O107" s="33" t="n">
        <f aca="false">+G107/G$110*100</f>
        <v>47.7966101694915</v>
      </c>
      <c r="P107" s="33" t="n">
        <f aca="false">+H107/H$110*100</f>
        <v>49.3116395494368</v>
      </c>
      <c r="Q107" s="33" t="n">
        <f aca="false">+I107/I$110*100</f>
        <v>52.9839883551674</v>
      </c>
      <c r="R107" s="33" t="n">
        <f aca="false">+J107/J$110*100</f>
        <v>55.4639175257732</v>
      </c>
      <c r="S107" s="33" t="n">
        <f aca="false">+K107/K$110*100</f>
        <v>50.933400605449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3</v>
      </c>
      <c r="E108" s="35" t="n">
        <v>85</v>
      </c>
      <c r="F108" s="35" t="n">
        <v>99</v>
      </c>
      <c r="G108" s="35" t="n">
        <v>151</v>
      </c>
      <c r="H108" s="35" t="n">
        <v>397</v>
      </c>
      <c r="I108" s="35" t="n">
        <v>621</v>
      </c>
      <c r="J108" s="35" t="n">
        <v>426</v>
      </c>
      <c r="K108" s="35" t="n">
        <v>1902</v>
      </c>
      <c r="L108" s="37" t="n">
        <f aca="false">+D108/D$110*100</f>
        <v>62.1212121212121</v>
      </c>
      <c r="M108" s="38" t="n">
        <f aca="false">+E108/E$110*100</f>
        <v>56.6666666666667</v>
      </c>
      <c r="N108" s="38" t="n">
        <f aca="false">+F108/F$110*100</f>
        <v>55.6179775280899</v>
      </c>
      <c r="O108" s="38" t="n">
        <f aca="false">+G108/G$110*100</f>
        <v>51.1864406779661</v>
      </c>
      <c r="P108" s="38" t="n">
        <f aca="false">+H108/H$110*100</f>
        <v>49.6871088861076</v>
      </c>
      <c r="Q108" s="38" t="n">
        <f aca="false">+I108/I$110*100</f>
        <v>45.1965065502183</v>
      </c>
      <c r="R108" s="38" t="n">
        <f aca="false">+J108/J$110*100</f>
        <v>43.9175257731959</v>
      </c>
      <c r="S108" s="38" t="n">
        <f aca="false">+K108/K$110*100</f>
        <v>47.9818365287588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0</v>
      </c>
      <c r="F109" s="35" t="n">
        <v>0</v>
      </c>
      <c r="G109" s="35" t="n">
        <v>3</v>
      </c>
      <c r="H109" s="35" t="n">
        <v>8</v>
      </c>
      <c r="I109" s="35" t="n">
        <v>25</v>
      </c>
      <c r="J109" s="35" t="n">
        <v>6</v>
      </c>
      <c r="K109" s="35" t="n">
        <v>43</v>
      </c>
      <c r="L109" s="37" t="n">
        <f aca="false">+D109/D$110*100</f>
        <v>0.505050505050505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1.01694915254237</v>
      </c>
      <c r="P109" s="38" t="n">
        <f aca="false">+H109/H$110*100</f>
        <v>1.00125156445557</v>
      </c>
      <c r="Q109" s="38" t="n">
        <f aca="false">+I109/I$110*100</f>
        <v>1.81950509461426</v>
      </c>
      <c r="R109" s="38" t="n">
        <f aca="false">+J109/J$110*100</f>
        <v>0.618556701030928</v>
      </c>
      <c r="S109" s="38" t="n">
        <f aca="false">+K109/K$110*100</f>
        <v>1.08476286579213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198</v>
      </c>
      <c r="E110" s="35" t="n">
        <v>150</v>
      </c>
      <c r="F110" s="35" t="n">
        <v>178</v>
      </c>
      <c r="G110" s="35" t="n">
        <v>295</v>
      </c>
      <c r="H110" s="35" t="n">
        <v>799</v>
      </c>
      <c r="I110" s="35" t="n">
        <v>1374</v>
      </c>
      <c r="J110" s="35" t="n">
        <v>970</v>
      </c>
      <c r="K110" s="35" t="n">
        <v>396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35</v>
      </c>
      <c r="E111" s="48" t="n">
        <v>129</v>
      </c>
      <c r="F111" s="48" t="n">
        <v>143</v>
      </c>
      <c r="G111" s="48" t="n">
        <v>226</v>
      </c>
      <c r="H111" s="48" t="n">
        <v>659</v>
      </c>
      <c r="I111" s="48" t="n">
        <v>1403</v>
      </c>
      <c r="J111" s="48" t="n">
        <v>1057</v>
      </c>
      <c r="K111" s="48" t="n">
        <v>3752</v>
      </c>
      <c r="L111" s="56" t="n">
        <f aca="false">+D111/D$114*100</f>
        <v>68.5279187817259</v>
      </c>
      <c r="M111" s="57" t="n">
        <f aca="false">+E111/E$114*100</f>
        <v>67.5392670157068</v>
      </c>
      <c r="N111" s="57" t="n">
        <f aca="false">+F111/F$114*100</f>
        <v>64.1255605381166</v>
      </c>
      <c r="O111" s="57" t="n">
        <f aca="false">+G111/G$114*100</f>
        <v>66.8639053254438</v>
      </c>
      <c r="P111" s="57" t="n">
        <f aca="false">+H111/H$114*100</f>
        <v>61.4165890027959</v>
      </c>
      <c r="Q111" s="57" t="n">
        <f aca="false">+I111/I$114*100</f>
        <v>61.5350877192982</v>
      </c>
      <c r="R111" s="57" t="n">
        <f aca="false">+J111/J$114*100</f>
        <v>46.8944099378882</v>
      </c>
      <c r="S111" s="57" t="n">
        <f aca="false">+K111/K$114*100</f>
        <v>57.230018303843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61</v>
      </c>
      <c r="E112" s="35" t="n">
        <v>61</v>
      </c>
      <c r="F112" s="35" t="n">
        <v>80</v>
      </c>
      <c r="G112" s="35" t="n">
        <v>112</v>
      </c>
      <c r="H112" s="35" t="n">
        <v>411</v>
      </c>
      <c r="I112" s="35" t="n">
        <v>869</v>
      </c>
      <c r="J112" s="35" t="n">
        <v>1192</v>
      </c>
      <c r="K112" s="35" t="n">
        <v>2786</v>
      </c>
      <c r="L112" s="37" t="n">
        <f aca="false">+D112/D$114*100</f>
        <v>30.9644670050761</v>
      </c>
      <c r="M112" s="38" t="n">
        <f aca="false">+E112/E$114*100</f>
        <v>31.9371727748691</v>
      </c>
      <c r="N112" s="38" t="n">
        <f aca="false">+F112/F$114*100</f>
        <v>35.8744394618834</v>
      </c>
      <c r="O112" s="38" t="n">
        <f aca="false">+G112/G$114*100</f>
        <v>33.1360946745562</v>
      </c>
      <c r="P112" s="38" t="n">
        <f aca="false">+H112/H$114*100</f>
        <v>38.3038210624418</v>
      </c>
      <c r="Q112" s="38" t="n">
        <f aca="false">+I112/I$114*100</f>
        <v>38.1140350877193</v>
      </c>
      <c r="R112" s="38" t="n">
        <f aca="false">+J112/J$114*100</f>
        <v>52.8837622005324</v>
      </c>
      <c r="S112" s="38" t="n">
        <f aca="false">+K112/K$114*100</f>
        <v>42.4954240390482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1</v>
      </c>
      <c r="E113" s="35" t="n">
        <v>1</v>
      </c>
      <c r="F113" s="35" t="n">
        <v>0</v>
      </c>
      <c r="G113" s="35" t="n">
        <v>0</v>
      </c>
      <c r="H113" s="35" t="n">
        <v>3</v>
      </c>
      <c r="I113" s="35" t="n">
        <v>8</v>
      </c>
      <c r="J113" s="35" t="n">
        <v>5</v>
      </c>
      <c r="K113" s="35" t="n">
        <v>18</v>
      </c>
      <c r="L113" s="37" t="n">
        <f aca="false">+D113/D$114*100</f>
        <v>0.50761421319797</v>
      </c>
      <c r="M113" s="38" t="n">
        <f aca="false">+E113/E$114*100</f>
        <v>0.5235602094240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.279589934762349</v>
      </c>
      <c r="Q113" s="38" t="n">
        <f aca="false">+I113/I$114*100</f>
        <v>0.350877192982456</v>
      </c>
      <c r="R113" s="38" t="n">
        <f aca="false">+J113/J$114*100</f>
        <v>0.221827861579414</v>
      </c>
      <c r="S113" s="38" t="n">
        <f aca="false">+K113/K$114*100</f>
        <v>0.274557657107993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197</v>
      </c>
      <c r="E114" s="40" t="n">
        <v>191</v>
      </c>
      <c r="F114" s="40" t="n">
        <v>223</v>
      </c>
      <c r="G114" s="40" t="n">
        <v>338</v>
      </c>
      <c r="H114" s="40" t="n">
        <v>1073</v>
      </c>
      <c r="I114" s="40" t="n">
        <v>2280</v>
      </c>
      <c r="J114" s="40" t="n">
        <v>2254</v>
      </c>
      <c r="K114" s="40" t="n">
        <v>6556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62</v>
      </c>
      <c r="E115" s="35" t="n">
        <v>49</v>
      </c>
      <c r="F115" s="35" t="n">
        <v>35</v>
      </c>
      <c r="G115" s="35" t="n">
        <v>80</v>
      </c>
      <c r="H115" s="35" t="n">
        <v>256</v>
      </c>
      <c r="I115" s="35" t="n">
        <v>700</v>
      </c>
      <c r="J115" s="35" t="n">
        <v>762</v>
      </c>
      <c r="K115" s="35" t="n">
        <v>1944</v>
      </c>
      <c r="L115" s="37" t="n">
        <f aca="false">+D115/D$118*100</f>
        <v>42.7586206896552</v>
      </c>
      <c r="M115" s="38" t="n">
        <f aca="false">+E115/E$118*100</f>
        <v>38.8888888888889</v>
      </c>
      <c r="N115" s="38" t="n">
        <f aca="false">+F115/F$118*100</f>
        <v>39.3258426966292</v>
      </c>
      <c r="O115" s="38" t="n">
        <f aca="false">+G115/G$118*100</f>
        <v>49.3827160493827</v>
      </c>
      <c r="P115" s="38" t="n">
        <f aca="false">+H115/H$118*100</f>
        <v>54.0084388185654</v>
      </c>
      <c r="Q115" s="38" t="n">
        <f aca="false">+I115/I$118*100</f>
        <v>52.8700906344411</v>
      </c>
      <c r="R115" s="38" t="n">
        <f aca="false">+J115/J$118*100</f>
        <v>54.8596112311015</v>
      </c>
      <c r="S115" s="38" t="n">
        <f aca="false">+K115/K$118*100</f>
        <v>52.4130493394446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83</v>
      </c>
      <c r="E116" s="35" t="n">
        <v>77</v>
      </c>
      <c r="F116" s="35" t="n">
        <v>54</v>
      </c>
      <c r="G116" s="35" t="n">
        <v>82</v>
      </c>
      <c r="H116" s="35" t="n">
        <v>212</v>
      </c>
      <c r="I116" s="35" t="n">
        <v>607</v>
      </c>
      <c r="J116" s="35" t="n">
        <v>613</v>
      </c>
      <c r="K116" s="35" t="n">
        <v>1728</v>
      </c>
      <c r="L116" s="37" t="n">
        <f aca="false">+D116/D$118*100</f>
        <v>57.2413793103448</v>
      </c>
      <c r="M116" s="38" t="n">
        <f aca="false">+E116/E$118*100</f>
        <v>61.1111111111111</v>
      </c>
      <c r="N116" s="38" t="n">
        <f aca="false">+F116/F$118*100</f>
        <v>60.6741573033708</v>
      </c>
      <c r="O116" s="38" t="n">
        <f aca="false">+G116/G$118*100</f>
        <v>50.6172839506173</v>
      </c>
      <c r="P116" s="38" t="n">
        <f aca="false">+H116/H$118*100</f>
        <v>44.7257383966245</v>
      </c>
      <c r="Q116" s="38" t="n">
        <f aca="false">+I116/I$118*100</f>
        <v>45.8459214501511</v>
      </c>
      <c r="R116" s="38" t="n">
        <f aca="false">+J116/J$118*100</f>
        <v>44.1324694024478</v>
      </c>
      <c r="S116" s="38" t="n">
        <f aca="false">+K116/K$118*100</f>
        <v>46.589377190617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6</v>
      </c>
      <c r="I117" s="35" t="n">
        <v>17</v>
      </c>
      <c r="J117" s="35" t="n">
        <v>14</v>
      </c>
      <c r="K117" s="35" t="n">
        <v>3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1.26582278481013</v>
      </c>
      <c r="Q117" s="38" t="n">
        <f aca="false">+I117/I$118*100</f>
        <v>1.28398791540786</v>
      </c>
      <c r="R117" s="38" t="n">
        <f aca="false">+J117/J$118*100</f>
        <v>1.00791936645068</v>
      </c>
      <c r="S117" s="38" t="n">
        <f aca="false">+K117/K$118*100</f>
        <v>0.997573469937989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5</v>
      </c>
      <c r="E118" s="35" t="n">
        <v>126</v>
      </c>
      <c r="F118" s="35" t="n">
        <v>89</v>
      </c>
      <c r="G118" s="35" t="n">
        <v>162</v>
      </c>
      <c r="H118" s="35" t="n">
        <v>474</v>
      </c>
      <c r="I118" s="35" t="n">
        <v>1324</v>
      </c>
      <c r="J118" s="35" t="n">
        <v>1389</v>
      </c>
      <c r="K118" s="35" t="n">
        <v>370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38</v>
      </c>
      <c r="E119" s="48" t="n">
        <v>56</v>
      </c>
      <c r="F119" s="48" t="n">
        <v>56</v>
      </c>
      <c r="G119" s="48" t="n">
        <v>100</v>
      </c>
      <c r="H119" s="48" t="n">
        <v>237</v>
      </c>
      <c r="I119" s="48" t="n">
        <v>445</v>
      </c>
      <c r="J119" s="48" t="n">
        <v>340</v>
      </c>
      <c r="K119" s="48" t="n">
        <v>1272</v>
      </c>
      <c r="L119" s="56" t="n">
        <f aca="false">+D119/D$122*100</f>
        <v>32.4786324786325</v>
      </c>
      <c r="M119" s="57" t="n">
        <f aca="false">+E119/E$122*100</f>
        <v>53.3333333333333</v>
      </c>
      <c r="N119" s="57" t="n">
        <f aca="false">+F119/F$122*100</f>
        <v>42.7480916030534</v>
      </c>
      <c r="O119" s="57" t="n">
        <f aca="false">+G119/G$122*100</f>
        <v>46.0829493087558</v>
      </c>
      <c r="P119" s="57" t="n">
        <f aca="false">+H119/H$122*100</f>
        <v>52.6666666666667</v>
      </c>
      <c r="Q119" s="57" t="n">
        <f aca="false">+I119/I$122*100</f>
        <v>54.9382716049383</v>
      </c>
      <c r="R119" s="57" t="n">
        <f aca="false">+J119/J$122*100</f>
        <v>58.0204778156997</v>
      </c>
      <c r="S119" s="57" t="n">
        <f aca="false">+K119/K$122*100</f>
        <v>52.6490066225166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9</v>
      </c>
      <c r="E120" s="35" t="n">
        <v>49</v>
      </c>
      <c r="F120" s="35" t="n">
        <v>75</v>
      </c>
      <c r="G120" s="35" t="n">
        <v>117</v>
      </c>
      <c r="H120" s="35" t="n">
        <v>210</v>
      </c>
      <c r="I120" s="35" t="n">
        <v>363</v>
      </c>
      <c r="J120" s="35" t="n">
        <v>244</v>
      </c>
      <c r="K120" s="35" t="n">
        <v>1137</v>
      </c>
      <c r="L120" s="37" t="n">
        <f aca="false">+D120/D$122*100</f>
        <v>67.5213675213675</v>
      </c>
      <c r="M120" s="38" t="n">
        <f aca="false">+E120/E$122*100</f>
        <v>46.6666666666667</v>
      </c>
      <c r="N120" s="38" t="n">
        <f aca="false">+F120/F$122*100</f>
        <v>57.2519083969466</v>
      </c>
      <c r="O120" s="38" t="n">
        <f aca="false">+G120/G$122*100</f>
        <v>53.9170506912442</v>
      </c>
      <c r="P120" s="38" t="n">
        <f aca="false">+H120/H$122*100</f>
        <v>46.6666666666667</v>
      </c>
      <c r="Q120" s="38" t="n">
        <f aca="false">+I120/I$122*100</f>
        <v>44.8148148148148</v>
      </c>
      <c r="R120" s="38" t="n">
        <f aca="false">+J120/J$122*100</f>
        <v>41.6382252559727</v>
      </c>
      <c r="S120" s="38" t="n">
        <f aca="false">+K120/K$122*100</f>
        <v>47.0612582781457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3</v>
      </c>
      <c r="I121" s="35" t="n">
        <v>2</v>
      </c>
      <c r="J121" s="35" t="n">
        <v>2</v>
      </c>
      <c r="K121" s="35" t="n">
        <v>7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666666666666667</v>
      </c>
      <c r="Q121" s="38" t="n">
        <f aca="false">+I121/I$122*100</f>
        <v>0.246913580246914</v>
      </c>
      <c r="R121" s="38" t="n">
        <f aca="false">+J121/J$122*100</f>
        <v>0.341296928327645</v>
      </c>
      <c r="S121" s="38" t="n">
        <f aca="false">+K121/K$122*100</f>
        <v>0.289735099337748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7</v>
      </c>
      <c r="E122" s="40" t="n">
        <v>105</v>
      </c>
      <c r="F122" s="40" t="n">
        <v>131</v>
      </c>
      <c r="G122" s="40" t="n">
        <v>217</v>
      </c>
      <c r="H122" s="40" t="n">
        <v>450</v>
      </c>
      <c r="I122" s="40" t="n">
        <v>810</v>
      </c>
      <c r="J122" s="40" t="n">
        <v>586</v>
      </c>
      <c r="K122" s="40" t="n">
        <v>241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5</v>
      </c>
      <c r="E123" s="35" t="n">
        <v>43</v>
      </c>
      <c r="F123" s="35" t="n">
        <v>73</v>
      </c>
      <c r="G123" s="35" t="n">
        <v>109</v>
      </c>
      <c r="H123" s="35" t="n">
        <v>296</v>
      </c>
      <c r="I123" s="35" t="n">
        <v>610</v>
      </c>
      <c r="J123" s="35" t="n">
        <v>429</v>
      </c>
      <c r="K123" s="35" t="n">
        <v>1595</v>
      </c>
      <c r="L123" s="37" t="n">
        <f aca="false">+D123/D$126*100</f>
        <v>43.2098765432099</v>
      </c>
      <c r="M123" s="38" t="n">
        <f aca="false">+E123/E$126*100</f>
        <v>45.2631578947368</v>
      </c>
      <c r="N123" s="38" t="n">
        <f aca="false">+F123/F$126*100</f>
        <v>58.4</v>
      </c>
      <c r="O123" s="38" t="n">
        <f aca="false">+G123/G$126*100</f>
        <v>52.4038461538462</v>
      </c>
      <c r="P123" s="38" t="n">
        <f aca="false">+H123/H$126*100</f>
        <v>51.7482517482518</v>
      </c>
      <c r="Q123" s="38" t="n">
        <f aca="false">+I123/I$126*100</f>
        <v>56.2730627306273</v>
      </c>
      <c r="R123" s="38" t="n">
        <f aca="false">+J123/J$126*100</f>
        <v>58.6867305061559</v>
      </c>
      <c r="S123" s="38" t="n">
        <f aca="false">+K123/K$126*100</f>
        <v>55.0759668508287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46</v>
      </c>
      <c r="E124" s="35" t="n">
        <v>52</v>
      </c>
      <c r="F124" s="35" t="n">
        <v>51</v>
      </c>
      <c r="G124" s="35" t="n">
        <v>98</v>
      </c>
      <c r="H124" s="35" t="n">
        <v>267</v>
      </c>
      <c r="I124" s="35" t="n">
        <v>466</v>
      </c>
      <c r="J124" s="35" t="n">
        <v>290</v>
      </c>
      <c r="K124" s="35" t="n">
        <v>1270</v>
      </c>
      <c r="L124" s="37" t="n">
        <f aca="false">+D124/D$126*100</f>
        <v>56.7901234567901</v>
      </c>
      <c r="M124" s="38" t="n">
        <f aca="false">+E124/E$126*100</f>
        <v>54.7368421052632</v>
      </c>
      <c r="N124" s="38" t="n">
        <f aca="false">+F124/F$126*100</f>
        <v>40.8</v>
      </c>
      <c r="O124" s="38" t="n">
        <f aca="false">+G124/G$126*100</f>
        <v>47.1153846153846</v>
      </c>
      <c r="P124" s="38" t="n">
        <f aca="false">+H124/H$126*100</f>
        <v>46.6783216783217</v>
      </c>
      <c r="Q124" s="38" t="n">
        <f aca="false">+I124/I$126*100</f>
        <v>42.9889298892989</v>
      </c>
      <c r="R124" s="38" t="n">
        <f aca="false">+J124/J$126*100</f>
        <v>39.671682626539</v>
      </c>
      <c r="S124" s="38" t="n">
        <f aca="false">+K124/K$126*100</f>
        <v>43.85359116022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1</v>
      </c>
      <c r="H125" s="35" t="n">
        <v>9</v>
      </c>
      <c r="I125" s="35" t="n">
        <v>8</v>
      </c>
      <c r="J125" s="35" t="n">
        <v>12</v>
      </c>
      <c r="K125" s="35" t="n">
        <v>31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8</v>
      </c>
      <c r="O125" s="38" t="n">
        <f aca="false">+G125/G$126*100</f>
        <v>0.480769230769231</v>
      </c>
      <c r="P125" s="38" t="n">
        <f aca="false">+H125/H$126*100</f>
        <v>1.57342657342657</v>
      </c>
      <c r="Q125" s="38" t="n">
        <f aca="false">+I125/I$126*100</f>
        <v>0.738007380073801</v>
      </c>
      <c r="R125" s="38" t="n">
        <f aca="false">+J125/J$126*100</f>
        <v>1.64158686730506</v>
      </c>
      <c r="S125" s="38" t="n">
        <f aca="false">+K125/K$126*100</f>
        <v>1.07044198895028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1</v>
      </c>
      <c r="E126" s="35" t="n">
        <v>95</v>
      </c>
      <c r="F126" s="35" t="n">
        <v>125</v>
      </c>
      <c r="G126" s="35" t="n">
        <v>208</v>
      </c>
      <c r="H126" s="35" t="n">
        <v>572</v>
      </c>
      <c r="I126" s="35" t="n">
        <v>1084</v>
      </c>
      <c r="J126" s="35" t="n">
        <v>731</v>
      </c>
      <c r="K126" s="35" t="n">
        <v>289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26</v>
      </c>
      <c r="E127" s="48" t="n">
        <v>57</v>
      </c>
      <c r="F127" s="48" t="n">
        <v>48</v>
      </c>
      <c r="G127" s="48" t="n">
        <v>82</v>
      </c>
      <c r="H127" s="48" t="n">
        <v>225</v>
      </c>
      <c r="I127" s="48" t="n">
        <v>485</v>
      </c>
      <c r="J127" s="48" t="n">
        <v>493</v>
      </c>
      <c r="K127" s="48" t="n">
        <v>1416</v>
      </c>
      <c r="L127" s="56" t="n">
        <f aca="false">+D127/D$130*100</f>
        <v>29.5454545454545</v>
      </c>
      <c r="M127" s="57" t="n">
        <f aca="false">+E127/E$130*100</f>
        <v>53.7735849056604</v>
      </c>
      <c r="N127" s="57" t="n">
        <f aca="false">+F127/F$130*100</f>
        <v>46.6019417475728</v>
      </c>
      <c r="O127" s="57" t="n">
        <f aca="false">+G127/G$130*100</f>
        <v>54.3046357615894</v>
      </c>
      <c r="P127" s="57" t="n">
        <f aca="false">+H127/H$130*100</f>
        <v>49.8891352549889</v>
      </c>
      <c r="Q127" s="57" t="n">
        <f aca="false">+I127/I$130*100</f>
        <v>52.6601520086862</v>
      </c>
      <c r="R127" s="57" t="n">
        <f aca="false">+J127/J$130*100</f>
        <v>56.1503416856492</v>
      </c>
      <c r="S127" s="57" t="n">
        <f aca="false">+K127/K$130*100</f>
        <v>52.4833209785026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62</v>
      </c>
      <c r="E128" s="35" t="n">
        <v>49</v>
      </c>
      <c r="F128" s="35" t="n">
        <v>55</v>
      </c>
      <c r="G128" s="35" t="n">
        <v>69</v>
      </c>
      <c r="H128" s="35" t="n">
        <v>226</v>
      </c>
      <c r="I128" s="35" t="n">
        <v>436</v>
      </c>
      <c r="J128" s="35" t="n">
        <v>385</v>
      </c>
      <c r="K128" s="35" t="n">
        <v>1282</v>
      </c>
      <c r="L128" s="37" t="n">
        <f aca="false">+D128/D$130*100</f>
        <v>70.4545454545455</v>
      </c>
      <c r="M128" s="38" t="n">
        <f aca="false">+E128/E$130*100</f>
        <v>46.2264150943396</v>
      </c>
      <c r="N128" s="38" t="n">
        <f aca="false">+F128/F$130*100</f>
        <v>53.3980582524272</v>
      </c>
      <c r="O128" s="38" t="n">
        <f aca="false">+G128/G$130*100</f>
        <v>45.6953642384106</v>
      </c>
      <c r="P128" s="38" t="n">
        <f aca="false">+H128/H$130*100</f>
        <v>50.1108647450111</v>
      </c>
      <c r="Q128" s="38" t="n">
        <f aca="false">+I128/I$130*100</f>
        <v>47.3398479913138</v>
      </c>
      <c r="R128" s="38" t="n">
        <f aca="false">+J128/J$130*100</f>
        <v>43.8496583143508</v>
      </c>
      <c r="S128" s="38" t="n">
        <f aca="false">+K128/K$130*100</f>
        <v>47.5166790214974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88</v>
      </c>
      <c r="E130" s="40" t="n">
        <v>106</v>
      </c>
      <c r="F130" s="40" t="n">
        <v>103</v>
      </c>
      <c r="G130" s="40" t="n">
        <v>151</v>
      </c>
      <c r="H130" s="40" t="n">
        <v>451</v>
      </c>
      <c r="I130" s="40" t="n">
        <v>921</v>
      </c>
      <c r="J130" s="40" t="n">
        <v>878</v>
      </c>
      <c r="K130" s="40" t="n">
        <v>269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40</v>
      </c>
      <c r="E131" s="35" t="n">
        <v>46</v>
      </c>
      <c r="F131" s="35" t="n">
        <v>28</v>
      </c>
      <c r="G131" s="35" t="n">
        <v>82</v>
      </c>
      <c r="H131" s="35" t="n">
        <v>196</v>
      </c>
      <c r="I131" s="35" t="n">
        <v>381</v>
      </c>
      <c r="J131" s="35" t="n">
        <v>231</v>
      </c>
      <c r="K131" s="35" t="n">
        <v>1004</v>
      </c>
      <c r="L131" s="37" t="n">
        <f aca="false">+D131/D$134*100</f>
        <v>37.7358490566038</v>
      </c>
      <c r="M131" s="38" t="n">
        <f aca="false">+E131/E$134*100</f>
        <v>40.3508771929825</v>
      </c>
      <c r="N131" s="38" t="n">
        <f aca="false">+F131/F$134*100</f>
        <v>28.2828282828283</v>
      </c>
      <c r="O131" s="38" t="n">
        <f aca="false">+G131/G$134*100</f>
        <v>43.1578947368421</v>
      </c>
      <c r="P131" s="38" t="n">
        <f aca="false">+H131/H$134*100</f>
        <v>46.4454976303318</v>
      </c>
      <c r="Q131" s="38" t="n">
        <f aca="false">+I131/I$134*100</f>
        <v>48.4732824427481</v>
      </c>
      <c r="R131" s="38" t="n">
        <f aca="false">+J131/J$134*100</f>
        <v>47.8260869565217</v>
      </c>
      <c r="S131" s="38" t="n">
        <f aca="false">+K131/K$134*100</f>
        <v>45.636363636363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66</v>
      </c>
      <c r="E132" s="35" t="n">
        <v>68</v>
      </c>
      <c r="F132" s="35" t="n">
        <v>71</v>
      </c>
      <c r="G132" s="35" t="n">
        <v>108</v>
      </c>
      <c r="H132" s="35" t="n">
        <v>226</v>
      </c>
      <c r="I132" s="35" t="n">
        <v>404</v>
      </c>
      <c r="J132" s="35" t="n">
        <v>250</v>
      </c>
      <c r="K132" s="35" t="n">
        <v>1193</v>
      </c>
      <c r="L132" s="37" t="n">
        <f aca="false">+D132/D$134*100</f>
        <v>62.2641509433962</v>
      </c>
      <c r="M132" s="38" t="n">
        <f aca="false">+E132/E$134*100</f>
        <v>59.6491228070175</v>
      </c>
      <c r="N132" s="38" t="n">
        <f aca="false">+F132/F$134*100</f>
        <v>71.7171717171717</v>
      </c>
      <c r="O132" s="38" t="n">
        <f aca="false">+G132/G$134*100</f>
        <v>56.8421052631579</v>
      </c>
      <c r="P132" s="38" t="n">
        <f aca="false">+H132/H$134*100</f>
        <v>53.5545023696682</v>
      </c>
      <c r="Q132" s="38" t="n">
        <f aca="false">+I132/I$134*100</f>
        <v>51.3994910941476</v>
      </c>
      <c r="R132" s="38" t="n">
        <f aca="false">+J132/J$134*100</f>
        <v>51.75983436853</v>
      </c>
      <c r="S132" s="38" t="n">
        <f aca="false">+K132/K$134*100</f>
        <v>54.227272727272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2</v>
      </c>
      <c r="K133" s="35" t="n">
        <v>3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27226463104326</v>
      </c>
      <c r="R133" s="38" t="n">
        <f aca="false">+J133/J$134*100</f>
        <v>0.41407867494824</v>
      </c>
      <c r="S133" s="38" t="n">
        <f aca="false">+K133/K$134*100</f>
        <v>0.13636363636363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06</v>
      </c>
      <c r="E134" s="35" t="n">
        <v>114</v>
      </c>
      <c r="F134" s="35" t="n">
        <v>99</v>
      </c>
      <c r="G134" s="35" t="n">
        <v>190</v>
      </c>
      <c r="H134" s="35" t="n">
        <v>422</v>
      </c>
      <c r="I134" s="35" t="n">
        <v>786</v>
      </c>
      <c r="J134" s="35" t="n">
        <v>483</v>
      </c>
      <c r="K134" s="35" t="n">
        <v>220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1</v>
      </c>
      <c r="E135" s="48" t="n">
        <v>11</v>
      </c>
      <c r="F135" s="48" t="n">
        <v>11</v>
      </c>
      <c r="G135" s="48" t="n">
        <v>23</v>
      </c>
      <c r="H135" s="48" t="n">
        <v>75</v>
      </c>
      <c r="I135" s="48" t="n">
        <v>192</v>
      </c>
      <c r="J135" s="48" t="n">
        <v>166</v>
      </c>
      <c r="K135" s="48" t="n">
        <v>489</v>
      </c>
      <c r="L135" s="56" t="n">
        <f aca="false">+D135/D$138*100</f>
        <v>34.375</v>
      </c>
      <c r="M135" s="57" t="n">
        <f aca="false">+E135/E$138*100</f>
        <v>44</v>
      </c>
      <c r="N135" s="57" t="n">
        <f aca="false">+F135/F$138*100</f>
        <v>52.3809523809524</v>
      </c>
      <c r="O135" s="57" t="n">
        <f aca="false">+G135/G$138*100</f>
        <v>47.9166666666667</v>
      </c>
      <c r="P135" s="57" t="n">
        <f aca="false">+H135/H$138*100</f>
        <v>49.0196078431373</v>
      </c>
      <c r="Q135" s="57" t="n">
        <f aca="false">+I135/I$138*100</f>
        <v>56.140350877193</v>
      </c>
      <c r="R135" s="57" t="n">
        <f aca="false">+J135/J$138*100</f>
        <v>55.7046979865772</v>
      </c>
      <c r="S135" s="57" t="n">
        <f aca="false">+K135/K$138*100</f>
        <v>53.2100108813928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8</v>
      </c>
      <c r="E136" s="35" t="n">
        <v>12</v>
      </c>
      <c r="F136" s="35" t="n">
        <v>8</v>
      </c>
      <c r="G136" s="35" t="n">
        <v>19</v>
      </c>
      <c r="H136" s="35" t="n">
        <v>60</v>
      </c>
      <c r="I136" s="35" t="n">
        <v>111</v>
      </c>
      <c r="J136" s="35" t="n">
        <v>109</v>
      </c>
      <c r="K136" s="35" t="n">
        <v>337</v>
      </c>
      <c r="L136" s="37" t="n">
        <f aca="false">+D136/D$138*100</f>
        <v>56.25</v>
      </c>
      <c r="M136" s="38" t="n">
        <f aca="false">+E136/E$138*100</f>
        <v>48</v>
      </c>
      <c r="N136" s="38" t="n">
        <f aca="false">+F136/F$138*100</f>
        <v>38.0952380952381</v>
      </c>
      <c r="O136" s="38" t="n">
        <f aca="false">+G136/G$138*100</f>
        <v>39.5833333333333</v>
      </c>
      <c r="P136" s="38" t="n">
        <f aca="false">+H136/H$138*100</f>
        <v>39.2156862745098</v>
      </c>
      <c r="Q136" s="38" t="n">
        <f aca="false">+I136/I$138*100</f>
        <v>32.4561403508772</v>
      </c>
      <c r="R136" s="38" t="n">
        <f aca="false">+J136/J$138*100</f>
        <v>36.5771812080537</v>
      </c>
      <c r="S136" s="38" t="n">
        <f aca="false">+K136/K$138*100</f>
        <v>36.670293797606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3</v>
      </c>
      <c r="E137" s="35" t="n">
        <v>2</v>
      </c>
      <c r="F137" s="35" t="n">
        <v>2</v>
      </c>
      <c r="G137" s="35" t="n">
        <v>6</v>
      </c>
      <c r="H137" s="35" t="n">
        <v>18</v>
      </c>
      <c r="I137" s="35" t="n">
        <v>39</v>
      </c>
      <c r="J137" s="35" t="n">
        <v>23</v>
      </c>
      <c r="K137" s="35" t="n">
        <v>93</v>
      </c>
      <c r="L137" s="37" t="n">
        <f aca="false">+D137/D$138*100</f>
        <v>9.375</v>
      </c>
      <c r="M137" s="38" t="n">
        <f aca="false">+E137/E$138*100</f>
        <v>8</v>
      </c>
      <c r="N137" s="38" t="n">
        <f aca="false">+F137/F$138*100</f>
        <v>9.52380952380952</v>
      </c>
      <c r="O137" s="38" t="n">
        <f aca="false">+G137/G$138*100</f>
        <v>12.5</v>
      </c>
      <c r="P137" s="38" t="n">
        <f aca="false">+H137/H$138*100</f>
        <v>11.7647058823529</v>
      </c>
      <c r="Q137" s="38" t="n">
        <f aca="false">+I137/I$138*100</f>
        <v>11.4035087719298</v>
      </c>
      <c r="R137" s="38" t="n">
        <f aca="false">+J137/J$138*100</f>
        <v>7.71812080536913</v>
      </c>
      <c r="S137" s="38" t="n">
        <f aca="false">+K137/K$138*100</f>
        <v>10.1196953210011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32</v>
      </c>
      <c r="E138" s="40" t="n">
        <v>25</v>
      </c>
      <c r="F138" s="40" t="n">
        <v>21</v>
      </c>
      <c r="G138" s="40" t="n">
        <v>48</v>
      </c>
      <c r="H138" s="40" t="n">
        <v>153</v>
      </c>
      <c r="I138" s="40" t="n">
        <v>342</v>
      </c>
      <c r="J138" s="40" t="n">
        <v>298</v>
      </c>
      <c r="K138" s="40" t="n">
        <v>91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7</v>
      </c>
      <c r="E139" s="35" t="n">
        <v>11</v>
      </c>
      <c r="F139" s="35" t="n">
        <v>16</v>
      </c>
      <c r="G139" s="35" t="n">
        <v>40</v>
      </c>
      <c r="H139" s="35" t="n">
        <v>114</v>
      </c>
      <c r="I139" s="35" t="n">
        <v>199</v>
      </c>
      <c r="J139" s="35" t="n">
        <v>96</v>
      </c>
      <c r="K139" s="35" t="n">
        <v>483</v>
      </c>
      <c r="L139" s="37" t="n">
        <f aca="false">+D139/D$142*100</f>
        <v>35</v>
      </c>
      <c r="M139" s="38" t="n">
        <f aca="false">+E139/E$142*100</f>
        <v>47.8260869565217</v>
      </c>
      <c r="N139" s="38" t="n">
        <f aca="false">+F139/F$142*100</f>
        <v>51.6129032258065</v>
      </c>
      <c r="O139" s="38" t="n">
        <f aca="false">+G139/G$142*100</f>
        <v>63.4920634920635</v>
      </c>
      <c r="P139" s="38" t="n">
        <f aca="false">+H139/H$142*100</f>
        <v>53.2710280373832</v>
      </c>
      <c r="Q139" s="38" t="n">
        <f aca="false">+I139/I$142*100</f>
        <v>56.6951566951567</v>
      </c>
      <c r="R139" s="38" t="n">
        <f aca="false">+J139/J$142*100</f>
        <v>53.0386740331492</v>
      </c>
      <c r="S139" s="38" t="n">
        <f aca="false">+K139/K$142*100</f>
        <v>54.6998867497169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2</v>
      </c>
      <c r="E140" s="35" t="n">
        <v>11</v>
      </c>
      <c r="F140" s="35" t="n">
        <v>15</v>
      </c>
      <c r="G140" s="35" t="n">
        <v>23</v>
      </c>
      <c r="H140" s="35" t="n">
        <v>100</v>
      </c>
      <c r="I140" s="35" t="n">
        <v>151</v>
      </c>
      <c r="J140" s="35" t="n">
        <v>83</v>
      </c>
      <c r="K140" s="35" t="n">
        <v>395</v>
      </c>
      <c r="L140" s="37" t="n">
        <f aca="false">+D140/D$142*100</f>
        <v>60</v>
      </c>
      <c r="M140" s="38" t="n">
        <f aca="false">+E140/E$142*100</f>
        <v>47.8260869565217</v>
      </c>
      <c r="N140" s="38" t="n">
        <f aca="false">+F140/F$142*100</f>
        <v>48.3870967741936</v>
      </c>
      <c r="O140" s="38" t="n">
        <f aca="false">+G140/G$142*100</f>
        <v>36.5079365079365</v>
      </c>
      <c r="P140" s="38" t="n">
        <f aca="false">+H140/H$142*100</f>
        <v>46.7289719626168</v>
      </c>
      <c r="Q140" s="38" t="n">
        <f aca="false">+I140/I$142*100</f>
        <v>43.019943019943</v>
      </c>
      <c r="R140" s="38" t="n">
        <f aca="false">+J140/J$142*100</f>
        <v>45.8563535911602</v>
      </c>
      <c r="S140" s="38" t="n">
        <f aca="false">+K140/K$142*100</f>
        <v>44.7338618346546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1</v>
      </c>
      <c r="F141" s="35" t="n">
        <v>0</v>
      </c>
      <c r="G141" s="35" t="n">
        <v>0</v>
      </c>
      <c r="H141" s="35" t="n">
        <v>0</v>
      </c>
      <c r="I141" s="35" t="n">
        <v>1</v>
      </c>
      <c r="J141" s="35" t="n">
        <v>2</v>
      </c>
      <c r="K141" s="35" t="n">
        <v>5</v>
      </c>
      <c r="L141" s="37" t="n">
        <f aca="false">+D141/D$142*100</f>
        <v>5</v>
      </c>
      <c r="M141" s="38" t="n">
        <f aca="false">+E141/E$142*100</f>
        <v>4.34782608695652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.284900284900285</v>
      </c>
      <c r="R141" s="38" t="n">
        <f aca="false">+J141/J$142*100</f>
        <v>1.10497237569061</v>
      </c>
      <c r="S141" s="38" t="n">
        <f aca="false">+K141/K$142*100</f>
        <v>0.566251415628539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23</v>
      </c>
      <c r="F142" s="60" t="n">
        <v>31</v>
      </c>
      <c r="G142" s="60" t="n">
        <v>63</v>
      </c>
      <c r="H142" s="60" t="n">
        <v>214</v>
      </c>
      <c r="I142" s="60" t="n">
        <v>351</v>
      </c>
      <c r="J142" s="60" t="n">
        <v>181</v>
      </c>
      <c r="K142" s="60" t="n">
        <v>883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40</v>
      </c>
      <c r="E143" s="35" t="n">
        <v>48</v>
      </c>
      <c r="F143" s="35" t="n">
        <v>68</v>
      </c>
      <c r="G143" s="35" t="n">
        <v>106</v>
      </c>
      <c r="H143" s="35" t="n">
        <v>317</v>
      </c>
      <c r="I143" s="35" t="n">
        <v>720</v>
      </c>
      <c r="J143" s="35" t="n">
        <v>569</v>
      </c>
      <c r="K143" s="35" t="n">
        <v>1868</v>
      </c>
      <c r="L143" s="37" t="n">
        <f aca="false">+D143/D$146*100</f>
        <v>25.8064516129032</v>
      </c>
      <c r="M143" s="38" t="n">
        <f aca="false">+E143/E$146*100</f>
        <v>29.8136645962733</v>
      </c>
      <c r="N143" s="38" t="n">
        <f aca="false">+F143/F$146*100</f>
        <v>41.4634146341463</v>
      </c>
      <c r="O143" s="38" t="n">
        <f aca="false">+G143/G$146*100</f>
        <v>39.7003745318352</v>
      </c>
      <c r="P143" s="38" t="n">
        <f aca="false">+H143/H$146*100</f>
        <v>46.5491923641703</v>
      </c>
      <c r="Q143" s="38" t="n">
        <f aca="false">+I143/I$146*100</f>
        <v>52.2875816993464</v>
      </c>
      <c r="R143" s="38" t="n">
        <f aca="false">+J143/J$146*100</f>
        <v>50.6678539626002</v>
      </c>
      <c r="S143" s="38" t="n">
        <f aca="false">+K143/K$146*100</f>
        <v>47.5560081466395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15</v>
      </c>
      <c r="E144" s="35" t="n">
        <v>113</v>
      </c>
      <c r="F144" s="35" t="n">
        <v>96</v>
      </c>
      <c r="G144" s="35" t="n">
        <v>160</v>
      </c>
      <c r="H144" s="35" t="n">
        <v>363</v>
      </c>
      <c r="I144" s="35" t="n">
        <v>657</v>
      </c>
      <c r="J144" s="35" t="n">
        <v>550</v>
      </c>
      <c r="K144" s="35" t="n">
        <v>2054</v>
      </c>
      <c r="L144" s="37" t="n">
        <f aca="false">+D144/D$146*100</f>
        <v>74.1935483870968</v>
      </c>
      <c r="M144" s="38" t="n">
        <f aca="false">+E144/E$146*100</f>
        <v>70.1863354037267</v>
      </c>
      <c r="N144" s="38" t="n">
        <f aca="false">+F144/F$146*100</f>
        <v>58.5365853658537</v>
      </c>
      <c r="O144" s="38" t="n">
        <f aca="false">+G144/G$146*100</f>
        <v>59.9250936329588</v>
      </c>
      <c r="P144" s="38" t="n">
        <f aca="false">+H144/H$146*100</f>
        <v>53.3039647577093</v>
      </c>
      <c r="Q144" s="38" t="n">
        <f aca="false">+I144/I$146*100</f>
        <v>47.7124183006536</v>
      </c>
      <c r="R144" s="38" t="n">
        <f aca="false">+J144/J$146*100</f>
        <v>48.9759572573464</v>
      </c>
      <c r="S144" s="38" t="n">
        <f aca="false">+K144/K$146*100</f>
        <v>52.2912423625255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1</v>
      </c>
      <c r="I145" s="35" t="n">
        <v>0</v>
      </c>
      <c r="J145" s="35" t="n">
        <v>4</v>
      </c>
      <c r="K145" s="35" t="n">
        <v>6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374531835205993</v>
      </c>
      <c r="P145" s="38" t="n">
        <f aca="false">+H145/H$146*100</f>
        <v>0.146842878120411</v>
      </c>
      <c r="Q145" s="38" t="n">
        <f aca="false">+I145/I$146*100</f>
        <v>0</v>
      </c>
      <c r="R145" s="38" t="n">
        <f aca="false">+J145/J$146*100</f>
        <v>0.356188780053428</v>
      </c>
      <c r="S145" s="38" t="n">
        <f aca="false">+K145/K$146*100</f>
        <v>0.152749490835031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5</v>
      </c>
      <c r="E146" s="40" t="n">
        <v>161</v>
      </c>
      <c r="F146" s="40" t="n">
        <v>164</v>
      </c>
      <c r="G146" s="40" t="n">
        <v>267</v>
      </c>
      <c r="H146" s="40" t="n">
        <v>681</v>
      </c>
      <c r="I146" s="40" t="n">
        <v>1377</v>
      </c>
      <c r="J146" s="40" t="n">
        <v>1123</v>
      </c>
      <c r="K146" s="40" t="n">
        <v>392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5</v>
      </c>
      <c r="E147" s="35" t="n">
        <v>14</v>
      </c>
      <c r="F147" s="35" t="n">
        <v>16</v>
      </c>
      <c r="G147" s="35" t="n">
        <v>26</v>
      </c>
      <c r="H147" s="35" t="n">
        <v>54</v>
      </c>
      <c r="I147" s="35" t="n">
        <v>100</v>
      </c>
      <c r="J147" s="35" t="n">
        <v>91</v>
      </c>
      <c r="K147" s="35" t="n">
        <v>316</v>
      </c>
      <c r="L147" s="37" t="n">
        <f aca="false">+D147/D$150*100</f>
        <v>48.3870967741936</v>
      </c>
      <c r="M147" s="38" t="n">
        <f aca="false">+E147/E$150*100</f>
        <v>46.6666666666667</v>
      </c>
      <c r="N147" s="38" t="n">
        <f aca="false">+F147/F$150*100</f>
        <v>40</v>
      </c>
      <c r="O147" s="38" t="n">
        <f aca="false">+G147/G$150*100</f>
        <v>47.2727272727273</v>
      </c>
      <c r="P147" s="38" t="n">
        <f aca="false">+H147/H$150*100</f>
        <v>44.6280991735537</v>
      </c>
      <c r="Q147" s="38" t="n">
        <f aca="false">+I147/I$150*100</f>
        <v>48.3091787439614</v>
      </c>
      <c r="R147" s="38" t="n">
        <f aca="false">+J147/J$150*100</f>
        <v>53.2163742690059</v>
      </c>
      <c r="S147" s="38" t="n">
        <f aca="false">+K147/K$150*100</f>
        <v>48.2442748091603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6</v>
      </c>
      <c r="E148" s="35" t="n">
        <v>16</v>
      </c>
      <c r="F148" s="35" t="n">
        <v>24</v>
      </c>
      <c r="G148" s="35" t="n">
        <v>29</v>
      </c>
      <c r="H148" s="35" t="n">
        <v>67</v>
      </c>
      <c r="I148" s="35" t="n">
        <v>107</v>
      </c>
      <c r="J148" s="35" t="n">
        <v>80</v>
      </c>
      <c r="K148" s="35" t="n">
        <v>339</v>
      </c>
      <c r="L148" s="37" t="n">
        <f aca="false">+D148/D$150*100</f>
        <v>51.6129032258065</v>
      </c>
      <c r="M148" s="38" t="n">
        <f aca="false">+E148/E$150*100</f>
        <v>53.3333333333333</v>
      </c>
      <c r="N148" s="38" t="n">
        <f aca="false">+F148/F$150*100</f>
        <v>60</v>
      </c>
      <c r="O148" s="38" t="n">
        <f aca="false">+G148/G$150*100</f>
        <v>52.7272727272727</v>
      </c>
      <c r="P148" s="38" t="n">
        <f aca="false">+H148/H$150*100</f>
        <v>55.3719008264463</v>
      </c>
      <c r="Q148" s="38" t="n">
        <f aca="false">+I148/I$150*100</f>
        <v>51.6908212560386</v>
      </c>
      <c r="R148" s="38" t="n">
        <f aca="false">+J148/J$150*100</f>
        <v>46.7836257309941</v>
      </c>
      <c r="S148" s="38" t="n">
        <f aca="false">+K148/K$150*100</f>
        <v>51.7557251908397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31</v>
      </c>
      <c r="E150" s="35" t="n">
        <v>30</v>
      </c>
      <c r="F150" s="35" t="n">
        <v>40</v>
      </c>
      <c r="G150" s="35" t="n">
        <v>55</v>
      </c>
      <c r="H150" s="35" t="n">
        <v>121</v>
      </c>
      <c r="I150" s="35" t="n">
        <v>207</v>
      </c>
      <c r="J150" s="35" t="n">
        <v>171</v>
      </c>
      <c r="K150" s="35" t="n">
        <v>655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4</v>
      </c>
      <c r="E151" s="48" t="n">
        <v>3</v>
      </c>
      <c r="F151" s="48" t="n">
        <v>7</v>
      </c>
      <c r="G151" s="48" t="n">
        <v>8</v>
      </c>
      <c r="H151" s="48" t="n">
        <v>38</v>
      </c>
      <c r="I151" s="48" t="n">
        <v>79</v>
      </c>
      <c r="J151" s="48" t="n">
        <v>59</v>
      </c>
      <c r="K151" s="48" t="n">
        <v>198</v>
      </c>
      <c r="L151" s="56" t="n">
        <f aca="false">+D151/D$154*100</f>
        <v>28.5714285714286</v>
      </c>
      <c r="M151" s="57" t="n">
        <f aca="false">+E151/E$154*100</f>
        <v>20</v>
      </c>
      <c r="N151" s="57" t="n">
        <f aca="false">+F151/F$154*100</f>
        <v>41.1764705882353</v>
      </c>
      <c r="O151" s="57" t="n">
        <f aca="false">+G151/G$154*100</f>
        <v>40</v>
      </c>
      <c r="P151" s="57" t="n">
        <f aca="false">+H151/H$154*100</f>
        <v>37.6237623762376</v>
      </c>
      <c r="Q151" s="57" t="n">
        <f aca="false">+I151/I$154*100</f>
        <v>44.1340782122905</v>
      </c>
      <c r="R151" s="57" t="n">
        <f aca="false">+J151/J$154*100</f>
        <v>46.4566929133858</v>
      </c>
      <c r="S151" s="57" t="n">
        <f aca="false">+K151/K$154*100</f>
        <v>41.8604651162791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9</v>
      </c>
      <c r="E152" s="35" t="n">
        <v>11</v>
      </c>
      <c r="F152" s="35" t="n">
        <v>9</v>
      </c>
      <c r="G152" s="35" t="n">
        <v>12</v>
      </c>
      <c r="H152" s="35" t="n">
        <v>56</v>
      </c>
      <c r="I152" s="35" t="n">
        <v>88</v>
      </c>
      <c r="J152" s="35" t="n">
        <v>63</v>
      </c>
      <c r="K152" s="35" t="n">
        <v>248</v>
      </c>
      <c r="L152" s="37" t="n">
        <f aca="false">+D152/D$154*100</f>
        <v>64.2857142857143</v>
      </c>
      <c r="M152" s="38" t="n">
        <f aca="false">+E152/E$154*100</f>
        <v>73.3333333333333</v>
      </c>
      <c r="N152" s="38" t="n">
        <f aca="false">+F152/F$154*100</f>
        <v>52.9411764705882</v>
      </c>
      <c r="O152" s="38" t="n">
        <f aca="false">+G152/G$154*100</f>
        <v>60</v>
      </c>
      <c r="P152" s="38" t="n">
        <f aca="false">+H152/H$154*100</f>
        <v>55.4455445544555</v>
      </c>
      <c r="Q152" s="38" t="n">
        <f aca="false">+I152/I$154*100</f>
        <v>49.1620111731844</v>
      </c>
      <c r="R152" s="38" t="n">
        <f aca="false">+J152/J$154*100</f>
        <v>49.6062992125984</v>
      </c>
      <c r="S152" s="38" t="n">
        <f aca="false">+K152/K$154*100</f>
        <v>52.431289640592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0</v>
      </c>
      <c r="H153" s="35" t="n">
        <v>7</v>
      </c>
      <c r="I153" s="35" t="n">
        <v>12</v>
      </c>
      <c r="J153" s="35" t="n">
        <v>5</v>
      </c>
      <c r="K153" s="35" t="n">
        <v>27</v>
      </c>
      <c r="L153" s="37" t="n">
        <f aca="false">+D153/D$154*100</f>
        <v>7.14285714285714</v>
      </c>
      <c r="M153" s="38" t="n">
        <f aca="false">+E153/E$154*100</f>
        <v>6.66666666666667</v>
      </c>
      <c r="N153" s="38" t="n">
        <f aca="false">+F153/F$154*100</f>
        <v>5.88235294117647</v>
      </c>
      <c r="O153" s="38" t="n">
        <f aca="false">+G153/G$154*100</f>
        <v>0</v>
      </c>
      <c r="P153" s="38" t="n">
        <f aca="false">+H153/H$154*100</f>
        <v>6.93069306930693</v>
      </c>
      <c r="Q153" s="38" t="n">
        <f aca="false">+I153/I$154*100</f>
        <v>6.70391061452514</v>
      </c>
      <c r="R153" s="38" t="n">
        <f aca="false">+J153/J$154*100</f>
        <v>3.93700787401575</v>
      </c>
      <c r="S153" s="38" t="n">
        <f aca="false">+K153/K$154*100</f>
        <v>5.7082452431289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4</v>
      </c>
      <c r="E154" s="40" t="n">
        <v>15</v>
      </c>
      <c r="F154" s="40" t="n">
        <v>17</v>
      </c>
      <c r="G154" s="40" t="n">
        <v>20</v>
      </c>
      <c r="H154" s="40" t="n">
        <v>101</v>
      </c>
      <c r="I154" s="40" t="n">
        <v>179</v>
      </c>
      <c r="J154" s="40" t="n">
        <v>127</v>
      </c>
      <c r="K154" s="40" t="n">
        <v>473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9</v>
      </c>
      <c r="E155" s="35" t="n">
        <v>15</v>
      </c>
      <c r="F155" s="35" t="n">
        <v>18</v>
      </c>
      <c r="G155" s="35" t="n">
        <v>20</v>
      </c>
      <c r="H155" s="35" t="n">
        <v>69</v>
      </c>
      <c r="I155" s="35" t="n">
        <v>129</v>
      </c>
      <c r="J155" s="35" t="n">
        <v>122</v>
      </c>
      <c r="K155" s="35" t="n">
        <v>382</v>
      </c>
      <c r="L155" s="37" t="n">
        <f aca="false">+D155/D$158*100</f>
        <v>31.0344827586207</v>
      </c>
      <c r="M155" s="38" t="n">
        <f aca="false">+E155/E$158*100</f>
        <v>41.6666666666667</v>
      </c>
      <c r="N155" s="38" t="n">
        <f aca="false">+F155/F$158*100</f>
        <v>43.9024390243903</v>
      </c>
      <c r="O155" s="38" t="n">
        <f aca="false">+G155/G$158*100</f>
        <v>38.4615384615385</v>
      </c>
      <c r="P155" s="38" t="n">
        <f aca="false">+H155/H$158*100</f>
        <v>47.9166666666667</v>
      </c>
      <c r="Q155" s="38" t="n">
        <f aca="false">+I155/I$158*100</f>
        <v>46.7391304347826</v>
      </c>
      <c r="R155" s="38" t="n">
        <f aca="false">+J155/J$158*100</f>
        <v>52.5862068965517</v>
      </c>
      <c r="S155" s="38" t="n">
        <f aca="false">+K155/K$158*100</f>
        <v>47.1604938271605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0</v>
      </c>
      <c r="E156" s="35" t="n">
        <v>21</v>
      </c>
      <c r="F156" s="35" t="n">
        <v>23</v>
      </c>
      <c r="G156" s="35" t="n">
        <v>32</v>
      </c>
      <c r="H156" s="35" t="n">
        <v>75</v>
      </c>
      <c r="I156" s="35" t="n">
        <v>147</v>
      </c>
      <c r="J156" s="35" t="n">
        <v>110</v>
      </c>
      <c r="K156" s="35" t="n">
        <v>428</v>
      </c>
      <c r="L156" s="37" t="n">
        <f aca="false">+D156/D$158*100</f>
        <v>68.9655172413793</v>
      </c>
      <c r="M156" s="38" t="n">
        <f aca="false">+E156/E$158*100</f>
        <v>58.3333333333333</v>
      </c>
      <c r="N156" s="38" t="n">
        <f aca="false">+F156/F$158*100</f>
        <v>56.0975609756098</v>
      </c>
      <c r="O156" s="38" t="n">
        <f aca="false">+G156/G$158*100</f>
        <v>61.5384615384615</v>
      </c>
      <c r="P156" s="38" t="n">
        <f aca="false">+H156/H$158*100</f>
        <v>52.0833333333333</v>
      </c>
      <c r="Q156" s="38" t="n">
        <f aca="false">+I156/I$158*100</f>
        <v>53.2608695652174</v>
      </c>
      <c r="R156" s="38" t="n">
        <f aca="false">+J156/J$158*100</f>
        <v>47.4137931034483</v>
      </c>
      <c r="S156" s="38" t="n">
        <f aca="false">+K156/K$158*100</f>
        <v>52.8395061728395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29</v>
      </c>
      <c r="E158" s="35" t="n">
        <v>36</v>
      </c>
      <c r="F158" s="35" t="n">
        <v>41</v>
      </c>
      <c r="G158" s="35" t="n">
        <v>52</v>
      </c>
      <c r="H158" s="35" t="n">
        <v>144</v>
      </c>
      <c r="I158" s="35" t="n">
        <v>276</v>
      </c>
      <c r="J158" s="35" t="n">
        <v>232</v>
      </c>
      <c r="K158" s="35" t="n">
        <v>8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</v>
      </c>
      <c r="E159" s="48" t="n">
        <v>7</v>
      </c>
      <c r="F159" s="48" t="n">
        <v>11</v>
      </c>
      <c r="G159" s="48" t="n">
        <v>13</v>
      </c>
      <c r="H159" s="48" t="n">
        <v>41</v>
      </c>
      <c r="I159" s="48" t="n">
        <v>77</v>
      </c>
      <c r="J159" s="48" t="n">
        <v>60</v>
      </c>
      <c r="K159" s="48" t="n">
        <v>210</v>
      </c>
      <c r="L159" s="56" t="n">
        <f aca="false">+D159/D$162*100</f>
        <v>8.33333333333333</v>
      </c>
      <c r="M159" s="57" t="n">
        <f aca="false">+E159/E$162*100</f>
        <v>43.75</v>
      </c>
      <c r="N159" s="57" t="n">
        <f aca="false">+F159/F$162*100</f>
        <v>42.3076923076923</v>
      </c>
      <c r="O159" s="57" t="n">
        <f aca="false">+G159/G$162*100</f>
        <v>31.7073170731707</v>
      </c>
      <c r="P159" s="57" t="n">
        <f aca="false">+H159/H$162*100</f>
        <v>47.1264367816092</v>
      </c>
      <c r="Q159" s="57" t="n">
        <f aca="false">+I159/I$162*100</f>
        <v>53.1034482758621</v>
      </c>
      <c r="R159" s="57" t="n">
        <f aca="false">+J159/J$162*100</f>
        <v>49.1803278688525</v>
      </c>
      <c r="S159" s="57" t="n">
        <f aca="false">+K159/K$162*100</f>
        <v>46.7706013363029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1</v>
      </c>
      <c r="E160" s="35" t="n">
        <v>9</v>
      </c>
      <c r="F160" s="35" t="n">
        <v>15</v>
      </c>
      <c r="G160" s="35" t="n">
        <v>28</v>
      </c>
      <c r="H160" s="35" t="n">
        <v>46</v>
      </c>
      <c r="I160" s="35" t="n">
        <v>68</v>
      </c>
      <c r="J160" s="35" t="n">
        <v>62</v>
      </c>
      <c r="K160" s="35" t="n">
        <v>239</v>
      </c>
      <c r="L160" s="37" t="n">
        <f aca="false">+D160/D$162*100</f>
        <v>91.6666666666667</v>
      </c>
      <c r="M160" s="38" t="n">
        <f aca="false">+E160/E$162*100</f>
        <v>56.25</v>
      </c>
      <c r="N160" s="38" t="n">
        <f aca="false">+F160/F$162*100</f>
        <v>57.6923076923077</v>
      </c>
      <c r="O160" s="38" t="n">
        <f aca="false">+G160/G$162*100</f>
        <v>68.2926829268293</v>
      </c>
      <c r="P160" s="38" t="n">
        <f aca="false">+H160/H$162*100</f>
        <v>52.8735632183908</v>
      </c>
      <c r="Q160" s="38" t="n">
        <f aca="false">+I160/I$162*100</f>
        <v>46.8965517241379</v>
      </c>
      <c r="R160" s="38" t="n">
        <f aca="false">+J160/J$162*100</f>
        <v>50.8196721311475</v>
      </c>
      <c r="S160" s="38" t="n">
        <f aca="false">+K160/K$162*100</f>
        <v>53.2293986636971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2</v>
      </c>
      <c r="E162" s="40" t="n">
        <v>16</v>
      </c>
      <c r="F162" s="40" t="n">
        <v>26</v>
      </c>
      <c r="G162" s="40" t="n">
        <v>41</v>
      </c>
      <c r="H162" s="40" t="n">
        <v>87</v>
      </c>
      <c r="I162" s="40" t="n">
        <v>145</v>
      </c>
      <c r="J162" s="40" t="n">
        <v>122</v>
      </c>
      <c r="K162" s="40" t="n">
        <v>449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2</v>
      </c>
      <c r="F163" s="35" t="n">
        <v>3</v>
      </c>
      <c r="G163" s="35" t="n">
        <v>13</v>
      </c>
      <c r="H163" s="35" t="n">
        <v>41</v>
      </c>
      <c r="I163" s="35" t="n">
        <v>81</v>
      </c>
      <c r="J163" s="35" t="n">
        <v>53</v>
      </c>
      <c r="K163" s="35" t="n">
        <v>199</v>
      </c>
      <c r="L163" s="37" t="n">
        <f aca="false">+D163/D$166*100</f>
        <v>35.2941176470588</v>
      </c>
      <c r="M163" s="38" t="n">
        <f aca="false">+E163/E$166*100</f>
        <v>20</v>
      </c>
      <c r="N163" s="38" t="n">
        <f aca="false">+F163/F$166*100</f>
        <v>37.5</v>
      </c>
      <c r="O163" s="38" t="n">
        <f aca="false">+G163/G$166*100</f>
        <v>34.2105263157895</v>
      </c>
      <c r="P163" s="38" t="n">
        <f aca="false">+H163/H$166*100</f>
        <v>42.2680412371134</v>
      </c>
      <c r="Q163" s="38" t="n">
        <f aca="false">+I163/I$166*100</f>
        <v>49.0909090909091</v>
      </c>
      <c r="R163" s="38" t="n">
        <f aca="false">+J163/J$166*100</f>
        <v>53.5353535353535</v>
      </c>
      <c r="S163" s="38" t="n">
        <f aca="false">+K163/K$166*100</f>
        <v>45.852534562212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1</v>
      </c>
      <c r="E164" s="35" t="n">
        <v>8</v>
      </c>
      <c r="F164" s="35" t="n">
        <v>5</v>
      </c>
      <c r="G164" s="35" t="n">
        <v>24</v>
      </c>
      <c r="H164" s="35" t="n">
        <v>53</v>
      </c>
      <c r="I164" s="35" t="n">
        <v>84</v>
      </c>
      <c r="J164" s="35" t="n">
        <v>44</v>
      </c>
      <c r="K164" s="35" t="n">
        <v>229</v>
      </c>
      <c r="L164" s="37" t="n">
        <f aca="false">+D164/D$166*100</f>
        <v>64.7058823529412</v>
      </c>
      <c r="M164" s="38" t="n">
        <f aca="false">+E164/E$166*100</f>
        <v>80</v>
      </c>
      <c r="N164" s="38" t="n">
        <f aca="false">+F164/F$166*100</f>
        <v>62.5</v>
      </c>
      <c r="O164" s="38" t="n">
        <f aca="false">+G164/G$166*100</f>
        <v>63.1578947368421</v>
      </c>
      <c r="P164" s="38" t="n">
        <f aca="false">+H164/H$166*100</f>
        <v>54.639175257732</v>
      </c>
      <c r="Q164" s="38" t="n">
        <f aca="false">+I164/I$166*100</f>
        <v>50.9090909090909</v>
      </c>
      <c r="R164" s="38" t="n">
        <f aca="false">+J164/J$166*100</f>
        <v>44.4444444444444</v>
      </c>
      <c r="S164" s="38" t="n">
        <f aca="false">+K164/K$166*100</f>
        <v>52.7649769585253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1</v>
      </c>
      <c r="H165" s="35" t="n">
        <v>3</v>
      </c>
      <c r="I165" s="35" t="n">
        <v>0</v>
      </c>
      <c r="J165" s="35" t="n">
        <v>2</v>
      </c>
      <c r="K165" s="35" t="n">
        <v>6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2.63157894736842</v>
      </c>
      <c r="P165" s="38" t="n">
        <f aca="false">+H165/H$166*100</f>
        <v>3.09278350515464</v>
      </c>
      <c r="Q165" s="38" t="n">
        <f aca="false">+I165/I$166*100</f>
        <v>0</v>
      </c>
      <c r="R165" s="38" t="n">
        <f aca="false">+J165/J$166*100</f>
        <v>2.02020202020202</v>
      </c>
      <c r="S165" s="38" t="n">
        <f aca="false">+K165/K$166*100</f>
        <v>1.38248847926267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7</v>
      </c>
      <c r="E166" s="35" t="n">
        <v>10</v>
      </c>
      <c r="F166" s="35" t="n">
        <v>8</v>
      </c>
      <c r="G166" s="35" t="n">
        <v>38</v>
      </c>
      <c r="H166" s="35" t="n">
        <v>97</v>
      </c>
      <c r="I166" s="35" t="n">
        <v>165</v>
      </c>
      <c r="J166" s="35" t="n">
        <v>99</v>
      </c>
      <c r="K166" s="35" t="n">
        <v>434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6</v>
      </c>
      <c r="E167" s="48" t="n">
        <v>7</v>
      </c>
      <c r="F167" s="48" t="n">
        <v>6</v>
      </c>
      <c r="G167" s="48" t="n">
        <v>12</v>
      </c>
      <c r="H167" s="48" t="n">
        <v>39</v>
      </c>
      <c r="I167" s="48" t="n">
        <v>77</v>
      </c>
      <c r="J167" s="48" t="n">
        <v>41</v>
      </c>
      <c r="K167" s="48" t="n">
        <v>188</v>
      </c>
      <c r="L167" s="56" t="n">
        <f aca="false">+D167/D$170*100</f>
        <v>42.8571428571429</v>
      </c>
      <c r="M167" s="57" t="n">
        <f aca="false">+E167/E$170*100</f>
        <v>36.8421052631579</v>
      </c>
      <c r="N167" s="57" t="n">
        <f aca="false">+F167/F$170*100</f>
        <v>50</v>
      </c>
      <c r="O167" s="57" t="n">
        <f aca="false">+G167/G$170*100</f>
        <v>30.7692307692308</v>
      </c>
      <c r="P167" s="57" t="n">
        <f aca="false">+H167/H$170*100</f>
        <v>39.7959183673469</v>
      </c>
      <c r="Q167" s="57" t="n">
        <f aca="false">+I167/I$170*100</f>
        <v>50</v>
      </c>
      <c r="R167" s="57" t="n">
        <f aca="false">+J167/J$170*100</f>
        <v>32.5396825396825</v>
      </c>
      <c r="S167" s="57" t="n">
        <f aca="false">+K167/K$170*100</f>
        <v>40.6926406926407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8</v>
      </c>
      <c r="E168" s="35" t="n">
        <v>12</v>
      </c>
      <c r="F168" s="35" t="n">
        <v>6</v>
      </c>
      <c r="G168" s="35" t="n">
        <v>27</v>
      </c>
      <c r="H168" s="35" t="n">
        <v>59</v>
      </c>
      <c r="I168" s="35" t="n">
        <v>77</v>
      </c>
      <c r="J168" s="35" t="n">
        <v>85</v>
      </c>
      <c r="K168" s="35" t="n">
        <v>274</v>
      </c>
      <c r="L168" s="37" t="n">
        <f aca="false">+D168/D$170*100</f>
        <v>57.1428571428571</v>
      </c>
      <c r="M168" s="38" t="n">
        <f aca="false">+E168/E$170*100</f>
        <v>63.1578947368421</v>
      </c>
      <c r="N168" s="38" t="n">
        <f aca="false">+F168/F$170*100</f>
        <v>50</v>
      </c>
      <c r="O168" s="38" t="n">
        <f aca="false">+G168/G$170*100</f>
        <v>69.2307692307692</v>
      </c>
      <c r="P168" s="38" t="n">
        <f aca="false">+H168/H$170*100</f>
        <v>60.2040816326531</v>
      </c>
      <c r="Q168" s="38" t="n">
        <f aca="false">+I168/I$170*100</f>
        <v>50</v>
      </c>
      <c r="R168" s="38" t="n">
        <f aca="false">+J168/J$170*100</f>
        <v>67.4603174603175</v>
      </c>
      <c r="S168" s="38" t="n">
        <f aca="false">+K168/K$170*100</f>
        <v>59.3073593073593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4</v>
      </c>
      <c r="E170" s="35" t="n">
        <v>19</v>
      </c>
      <c r="F170" s="35" t="n">
        <v>12</v>
      </c>
      <c r="G170" s="35" t="n">
        <v>39</v>
      </c>
      <c r="H170" s="35" t="n">
        <v>98</v>
      </c>
      <c r="I170" s="35" t="n">
        <v>154</v>
      </c>
      <c r="J170" s="35" t="n">
        <v>126</v>
      </c>
      <c r="K170" s="35" t="n">
        <v>462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5</v>
      </c>
      <c r="E171" s="30" t="n">
        <v>10</v>
      </c>
      <c r="F171" s="30" t="n">
        <v>17</v>
      </c>
      <c r="G171" s="30" t="n">
        <v>13</v>
      </c>
      <c r="H171" s="30" t="n">
        <v>65</v>
      </c>
      <c r="I171" s="30" t="n">
        <v>118</v>
      </c>
      <c r="J171" s="30" t="n">
        <v>117</v>
      </c>
      <c r="K171" s="30" t="n">
        <v>355</v>
      </c>
      <c r="L171" s="32" t="n">
        <f aca="false">+D171/D$174*100</f>
        <v>51.7241379310345</v>
      </c>
      <c r="M171" s="33" t="n">
        <f aca="false">+E171/E$174*100</f>
        <v>50</v>
      </c>
      <c r="N171" s="33" t="n">
        <f aca="false">+F171/F$174*100</f>
        <v>53.125</v>
      </c>
      <c r="O171" s="33" t="n">
        <f aca="false">+G171/G$174*100</f>
        <v>38.2352941176471</v>
      </c>
      <c r="P171" s="33" t="n">
        <f aca="false">+H171/H$174*100</f>
        <v>44.2176870748299</v>
      </c>
      <c r="Q171" s="33" t="n">
        <f aca="false">+I171/I$174*100</f>
        <v>55.6603773584906</v>
      </c>
      <c r="R171" s="33" t="n">
        <f aca="false">+J171/J$174*100</f>
        <v>59.0909090909091</v>
      </c>
      <c r="S171" s="33" t="n">
        <f aca="false">+K171/K$174*100</f>
        <v>52.827380952381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4</v>
      </c>
      <c r="E172" s="35" t="n">
        <v>10</v>
      </c>
      <c r="F172" s="35" t="n">
        <v>15</v>
      </c>
      <c r="G172" s="35" t="n">
        <v>21</v>
      </c>
      <c r="H172" s="35" t="n">
        <v>82</v>
      </c>
      <c r="I172" s="35" t="n">
        <v>94</v>
      </c>
      <c r="J172" s="35" t="n">
        <v>81</v>
      </c>
      <c r="K172" s="35" t="n">
        <v>317</v>
      </c>
      <c r="L172" s="37" t="n">
        <f aca="false">+D172/D$174*100</f>
        <v>48.2758620689655</v>
      </c>
      <c r="M172" s="38" t="n">
        <f aca="false">+E172/E$174*100</f>
        <v>50</v>
      </c>
      <c r="N172" s="38" t="n">
        <f aca="false">+F172/F$174*100</f>
        <v>46.875</v>
      </c>
      <c r="O172" s="38" t="n">
        <f aca="false">+G172/G$174*100</f>
        <v>61.7647058823529</v>
      </c>
      <c r="P172" s="38" t="n">
        <f aca="false">+H172/H$174*100</f>
        <v>55.7823129251701</v>
      </c>
      <c r="Q172" s="38" t="n">
        <f aca="false">+I172/I$174*100</f>
        <v>44.3396226415094</v>
      </c>
      <c r="R172" s="38" t="n">
        <f aca="false">+J172/J$174*100</f>
        <v>40.9090909090909</v>
      </c>
      <c r="S172" s="38" t="n">
        <f aca="false">+K172/K$174*100</f>
        <v>47.172619047619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9</v>
      </c>
      <c r="E174" s="35" t="n">
        <v>20</v>
      </c>
      <c r="F174" s="35" t="n">
        <v>32</v>
      </c>
      <c r="G174" s="35" t="n">
        <v>34</v>
      </c>
      <c r="H174" s="35" t="n">
        <v>147</v>
      </c>
      <c r="I174" s="35" t="n">
        <v>212</v>
      </c>
      <c r="J174" s="35" t="n">
        <v>198</v>
      </c>
      <c r="K174" s="35" t="n">
        <v>672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3</v>
      </c>
      <c r="E175" s="48" t="n">
        <v>35</v>
      </c>
      <c r="F175" s="48" t="n">
        <v>31</v>
      </c>
      <c r="G175" s="48" t="n">
        <v>65</v>
      </c>
      <c r="H175" s="48" t="n">
        <v>144</v>
      </c>
      <c r="I175" s="48" t="n">
        <v>293</v>
      </c>
      <c r="J175" s="48" t="n">
        <v>197</v>
      </c>
      <c r="K175" s="48" t="n">
        <v>788</v>
      </c>
      <c r="L175" s="56" t="n">
        <f aca="false">+D175/D$178*100</f>
        <v>27.710843373494</v>
      </c>
      <c r="M175" s="57" t="n">
        <f aca="false">+E175/E$178*100</f>
        <v>38.8888888888889</v>
      </c>
      <c r="N175" s="57" t="n">
        <f aca="false">+F175/F$178*100</f>
        <v>44.2857142857143</v>
      </c>
      <c r="O175" s="57" t="n">
        <f aca="false">+G175/G$178*100</f>
        <v>46.4285714285714</v>
      </c>
      <c r="P175" s="57" t="n">
        <f aca="false">+H175/H$178*100</f>
        <v>46.6019417475728</v>
      </c>
      <c r="Q175" s="57" t="n">
        <f aca="false">+I175/I$178*100</f>
        <v>48.1116584564861</v>
      </c>
      <c r="R175" s="57" t="n">
        <f aca="false">+J175/J$178*100</f>
        <v>48.0487804878049</v>
      </c>
      <c r="S175" s="57" t="n">
        <f aca="false">+K175/K$178*100</f>
        <v>46.0549386323787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60</v>
      </c>
      <c r="E176" s="35" t="n">
        <v>55</v>
      </c>
      <c r="F176" s="35" t="n">
        <v>39</v>
      </c>
      <c r="G176" s="35" t="n">
        <v>75</v>
      </c>
      <c r="H176" s="35" t="n">
        <v>165</v>
      </c>
      <c r="I176" s="35" t="n">
        <v>316</v>
      </c>
      <c r="J176" s="35" t="n">
        <v>213</v>
      </c>
      <c r="K176" s="35" t="n">
        <v>923</v>
      </c>
      <c r="L176" s="37" t="n">
        <f aca="false">+D176/D$178*100</f>
        <v>72.289156626506</v>
      </c>
      <c r="M176" s="38" t="n">
        <f aca="false">+E176/E$178*100</f>
        <v>61.1111111111111</v>
      </c>
      <c r="N176" s="38" t="n">
        <f aca="false">+F176/F$178*100</f>
        <v>55.7142857142857</v>
      </c>
      <c r="O176" s="38" t="n">
        <f aca="false">+G176/G$178*100</f>
        <v>53.5714285714286</v>
      </c>
      <c r="P176" s="38" t="n">
        <f aca="false">+H176/H$178*100</f>
        <v>53.3980582524272</v>
      </c>
      <c r="Q176" s="38" t="n">
        <f aca="false">+I176/I$178*100</f>
        <v>51.888341543514</v>
      </c>
      <c r="R176" s="38" t="n">
        <f aca="false">+J176/J$178*100</f>
        <v>51.9512195121951</v>
      </c>
      <c r="S176" s="38" t="n">
        <f aca="false">+K176/K$178*100</f>
        <v>53.9450613676213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83</v>
      </c>
      <c r="E178" s="40" t="n">
        <v>90</v>
      </c>
      <c r="F178" s="40" t="n">
        <v>70</v>
      </c>
      <c r="G178" s="40" t="n">
        <v>140</v>
      </c>
      <c r="H178" s="40" t="n">
        <v>309</v>
      </c>
      <c r="I178" s="40" t="n">
        <v>609</v>
      </c>
      <c r="J178" s="40" t="n">
        <v>410</v>
      </c>
      <c r="K178" s="40" t="n">
        <v>1711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4</v>
      </c>
      <c r="E179" s="35" t="n">
        <v>7</v>
      </c>
      <c r="F179" s="35" t="n">
        <v>8</v>
      </c>
      <c r="G179" s="35" t="n">
        <v>16</v>
      </c>
      <c r="H179" s="35" t="n">
        <v>32</v>
      </c>
      <c r="I179" s="35" t="n">
        <v>53</v>
      </c>
      <c r="J179" s="35" t="n">
        <v>53</v>
      </c>
      <c r="K179" s="35" t="n">
        <v>173</v>
      </c>
      <c r="L179" s="37" t="n">
        <f aca="false">+D179/D$182*100</f>
        <v>33.3333333333333</v>
      </c>
      <c r="M179" s="38" t="n">
        <f aca="false">+E179/E$182*100</f>
        <v>35</v>
      </c>
      <c r="N179" s="38" t="n">
        <f aca="false">+F179/F$182*100</f>
        <v>44.4444444444444</v>
      </c>
      <c r="O179" s="38" t="n">
        <f aca="false">+G179/G$182*100</f>
        <v>53.3333333333333</v>
      </c>
      <c r="P179" s="38" t="n">
        <f aca="false">+H179/H$182*100</f>
        <v>41.5584415584416</v>
      </c>
      <c r="Q179" s="38" t="n">
        <f aca="false">+I179/I$182*100</f>
        <v>42.741935483871</v>
      </c>
      <c r="R179" s="38" t="n">
        <f aca="false">+J179/J$182*100</f>
        <v>54.639175257732</v>
      </c>
      <c r="S179" s="38" t="n">
        <f aca="false">+K179/K$182*100</f>
        <v>45.767195767195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8</v>
      </c>
      <c r="E180" s="35" t="n">
        <v>13</v>
      </c>
      <c r="F180" s="35" t="n">
        <v>10</v>
      </c>
      <c r="G180" s="35" t="n">
        <v>14</v>
      </c>
      <c r="H180" s="35" t="n">
        <v>45</v>
      </c>
      <c r="I180" s="35" t="n">
        <v>71</v>
      </c>
      <c r="J180" s="35" t="n">
        <v>44</v>
      </c>
      <c r="K180" s="35" t="n">
        <v>205</v>
      </c>
      <c r="L180" s="37" t="n">
        <f aca="false">+D180/D$182*100</f>
        <v>66.6666666666667</v>
      </c>
      <c r="M180" s="38" t="n">
        <f aca="false">+E180/E$182*100</f>
        <v>65</v>
      </c>
      <c r="N180" s="38" t="n">
        <f aca="false">+F180/F$182*100</f>
        <v>55.5555555555556</v>
      </c>
      <c r="O180" s="38" t="n">
        <f aca="false">+G180/G$182*100</f>
        <v>46.6666666666667</v>
      </c>
      <c r="P180" s="38" t="n">
        <f aca="false">+H180/H$182*100</f>
        <v>58.4415584415584</v>
      </c>
      <c r="Q180" s="38" t="n">
        <f aca="false">+I180/I$182*100</f>
        <v>57.258064516129</v>
      </c>
      <c r="R180" s="38" t="n">
        <f aca="false">+J180/J$182*100</f>
        <v>45.360824742268</v>
      </c>
      <c r="S180" s="38" t="n">
        <f aca="false">+K180/K$182*100</f>
        <v>54.232804232804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2</v>
      </c>
      <c r="E182" s="35" t="n">
        <v>20</v>
      </c>
      <c r="F182" s="35" t="n">
        <v>18</v>
      </c>
      <c r="G182" s="35" t="n">
        <v>30</v>
      </c>
      <c r="H182" s="35" t="n">
        <v>77</v>
      </c>
      <c r="I182" s="35" t="n">
        <v>124</v>
      </c>
      <c r="J182" s="35" t="n">
        <v>97</v>
      </c>
      <c r="K182" s="35" t="n">
        <v>37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6</v>
      </c>
      <c r="E183" s="48" t="n">
        <v>5</v>
      </c>
      <c r="F183" s="48" t="n">
        <v>7</v>
      </c>
      <c r="G183" s="48" t="n">
        <v>9</v>
      </c>
      <c r="H183" s="48" t="n">
        <v>29</v>
      </c>
      <c r="I183" s="48" t="n">
        <v>105</v>
      </c>
      <c r="J183" s="48" t="n">
        <v>63</v>
      </c>
      <c r="K183" s="48" t="n">
        <v>224</v>
      </c>
      <c r="L183" s="56" t="n">
        <f aca="false">+D183/D$186*100</f>
        <v>42.8571428571429</v>
      </c>
      <c r="M183" s="57" t="n">
        <f aca="false">+E183/E$186*100</f>
        <v>31.25</v>
      </c>
      <c r="N183" s="57" t="n">
        <f aca="false">+F183/F$186*100</f>
        <v>43.75</v>
      </c>
      <c r="O183" s="57" t="n">
        <f aca="false">+G183/G$186*100</f>
        <v>40.9090909090909</v>
      </c>
      <c r="P183" s="57" t="n">
        <f aca="false">+H183/H$186*100</f>
        <v>42.6470588235294</v>
      </c>
      <c r="Q183" s="57" t="n">
        <f aca="false">+I183/I$186*100</f>
        <v>58.3333333333333</v>
      </c>
      <c r="R183" s="57" t="n">
        <f aca="false">+J183/J$186*100</f>
        <v>55.2631578947369</v>
      </c>
      <c r="S183" s="57" t="n">
        <f aca="false">+K183/K$186*100</f>
        <v>52.093023255814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8</v>
      </c>
      <c r="E184" s="35" t="n">
        <v>11</v>
      </c>
      <c r="F184" s="35" t="n">
        <v>9</v>
      </c>
      <c r="G184" s="35" t="n">
        <v>13</v>
      </c>
      <c r="H184" s="35" t="n">
        <v>39</v>
      </c>
      <c r="I184" s="35" t="n">
        <v>74</v>
      </c>
      <c r="J184" s="35" t="n">
        <v>50</v>
      </c>
      <c r="K184" s="35" t="n">
        <v>204</v>
      </c>
      <c r="L184" s="37" t="n">
        <f aca="false">+D184/D$186*100</f>
        <v>57.1428571428571</v>
      </c>
      <c r="M184" s="38" t="n">
        <f aca="false">+E184/E$186*100</f>
        <v>68.75</v>
      </c>
      <c r="N184" s="38" t="n">
        <f aca="false">+F184/F$186*100</f>
        <v>56.25</v>
      </c>
      <c r="O184" s="38" t="n">
        <f aca="false">+G184/G$186*100</f>
        <v>59.0909090909091</v>
      </c>
      <c r="P184" s="38" t="n">
        <f aca="false">+H184/H$186*100</f>
        <v>57.3529411764706</v>
      </c>
      <c r="Q184" s="38" t="n">
        <f aca="false">+I184/I$186*100</f>
        <v>41.1111111111111</v>
      </c>
      <c r="R184" s="38" t="n">
        <f aca="false">+J184/J$186*100</f>
        <v>43.859649122807</v>
      </c>
      <c r="S184" s="38" t="n">
        <f aca="false">+K184/K$186*100</f>
        <v>47.441860465116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1</v>
      </c>
      <c r="J185" s="35" t="n">
        <v>1</v>
      </c>
      <c r="K185" s="35" t="n">
        <v>2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.555555555555556</v>
      </c>
      <c r="R185" s="38" t="n">
        <f aca="false">+J185/J$186*100</f>
        <v>0.87719298245614</v>
      </c>
      <c r="S185" s="38" t="n">
        <f aca="false">+K185/K$186*100</f>
        <v>0.465116279069767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4</v>
      </c>
      <c r="E186" s="60" t="n">
        <v>16</v>
      </c>
      <c r="F186" s="60" t="n">
        <v>16</v>
      </c>
      <c r="G186" s="60" t="n">
        <v>22</v>
      </c>
      <c r="H186" s="60" t="n">
        <v>68</v>
      </c>
      <c r="I186" s="60" t="n">
        <v>180</v>
      </c>
      <c r="J186" s="60" t="n">
        <v>114</v>
      </c>
      <c r="K186" s="60" t="n">
        <v>430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34</v>
      </c>
      <c r="E187" s="35" t="n">
        <v>151</v>
      </c>
      <c r="F187" s="35" t="n">
        <v>150</v>
      </c>
      <c r="G187" s="35" t="n">
        <v>297</v>
      </c>
      <c r="H187" s="35" t="n">
        <v>937</v>
      </c>
      <c r="I187" s="35" t="n">
        <v>2221</v>
      </c>
      <c r="J187" s="35" t="n">
        <v>1885</v>
      </c>
      <c r="K187" s="35" t="n">
        <v>5775</v>
      </c>
      <c r="L187" s="37" t="n">
        <f aca="false">+D187/D$190*100</f>
        <v>37.3259052924791</v>
      </c>
      <c r="M187" s="38" t="n">
        <f aca="false">+E187/E$190*100</f>
        <v>41.8282548476454</v>
      </c>
      <c r="N187" s="38" t="n">
        <f aca="false">+F187/F$190*100</f>
        <v>40.2144772117962</v>
      </c>
      <c r="O187" s="38" t="n">
        <f aca="false">+G187/G$190*100</f>
        <v>43.2314410480349</v>
      </c>
      <c r="P187" s="38" t="n">
        <f aca="false">+H187/H$190*100</f>
        <v>48.9550679205852</v>
      </c>
      <c r="Q187" s="38" t="n">
        <f aca="false">+I187/I$190*100</f>
        <v>54.2766373411535</v>
      </c>
      <c r="R187" s="38" t="n">
        <f aca="false">+J187/J$190*100</f>
        <v>54.1978148361127</v>
      </c>
      <c r="S187" s="38" t="n">
        <f aca="false">+K187/K$190*100</f>
        <v>51.26953125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4</v>
      </c>
      <c r="E188" s="35" t="n">
        <v>209</v>
      </c>
      <c r="F188" s="35" t="n">
        <v>221</v>
      </c>
      <c r="G188" s="35" t="n">
        <v>387</v>
      </c>
      <c r="H188" s="35" t="n">
        <v>964</v>
      </c>
      <c r="I188" s="35" t="n">
        <v>1852</v>
      </c>
      <c r="J188" s="35" t="n">
        <v>1570</v>
      </c>
      <c r="K188" s="35" t="n">
        <v>5427</v>
      </c>
      <c r="L188" s="37" t="n">
        <f aca="false">+D188/D$190*100</f>
        <v>62.3955431754875</v>
      </c>
      <c r="M188" s="38" t="n">
        <f aca="false">+E188/E$190*100</f>
        <v>57.8947368421053</v>
      </c>
      <c r="N188" s="38" t="n">
        <f aca="false">+F188/F$190*100</f>
        <v>59.2493297587131</v>
      </c>
      <c r="O188" s="38" t="n">
        <f aca="false">+G188/G$190*100</f>
        <v>56.3318777292576</v>
      </c>
      <c r="P188" s="38" t="n">
        <f aca="false">+H188/H$190*100</f>
        <v>50.3657262277952</v>
      </c>
      <c r="Q188" s="38" t="n">
        <f aca="false">+I188/I$190*100</f>
        <v>45.2590420332356</v>
      </c>
      <c r="R188" s="38" t="n">
        <f aca="false">+J188/J$190*100</f>
        <v>45.1408855664175</v>
      </c>
      <c r="S188" s="38" t="n">
        <f aca="false">+K188/K$190*100</f>
        <v>48.1800426136364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1</v>
      </c>
      <c r="E189" s="35" t="n">
        <v>1</v>
      </c>
      <c r="F189" s="35" t="n">
        <v>2</v>
      </c>
      <c r="G189" s="35" t="n">
        <v>3</v>
      </c>
      <c r="H189" s="35" t="n">
        <v>13</v>
      </c>
      <c r="I189" s="35" t="n">
        <v>19</v>
      </c>
      <c r="J189" s="35" t="n">
        <v>23</v>
      </c>
      <c r="K189" s="35" t="n">
        <v>62</v>
      </c>
      <c r="L189" s="37" t="n">
        <f aca="false">+D189/D$190*100</f>
        <v>0.278551532033426</v>
      </c>
      <c r="M189" s="38" t="n">
        <f aca="false">+E189/E$190*100</f>
        <v>0.277008310249308</v>
      </c>
      <c r="N189" s="38" t="n">
        <f aca="false">+F189/F$190*100</f>
        <v>0.536193029490617</v>
      </c>
      <c r="O189" s="38" t="n">
        <f aca="false">+G189/G$190*100</f>
        <v>0.436681222707424</v>
      </c>
      <c r="P189" s="38" t="n">
        <f aca="false">+H189/H$190*100</f>
        <v>0.679205851619645</v>
      </c>
      <c r="Q189" s="38" t="n">
        <f aca="false">+I189/I$190*100</f>
        <v>0.464320625610948</v>
      </c>
      <c r="R189" s="38" t="n">
        <f aca="false">+J189/J$190*100</f>
        <v>0.66129959746981</v>
      </c>
      <c r="S189" s="38" t="n">
        <f aca="false">+K189/K$190*100</f>
        <v>0.550426136363636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59</v>
      </c>
      <c r="E190" s="35" t="n">
        <v>361</v>
      </c>
      <c r="F190" s="35" t="n">
        <v>373</v>
      </c>
      <c r="G190" s="35" t="n">
        <v>687</v>
      </c>
      <c r="H190" s="35" t="n">
        <v>1914</v>
      </c>
      <c r="I190" s="35" t="n">
        <v>4092</v>
      </c>
      <c r="J190" s="35" t="n">
        <v>3478</v>
      </c>
      <c r="K190" s="35" t="n">
        <v>1126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4</v>
      </c>
      <c r="E191" s="30" t="n">
        <v>13</v>
      </c>
      <c r="F191" s="30" t="n">
        <v>11</v>
      </c>
      <c r="G191" s="30" t="n">
        <v>18</v>
      </c>
      <c r="H191" s="30" t="n">
        <v>48</v>
      </c>
      <c r="I191" s="30" t="n">
        <v>111</v>
      </c>
      <c r="J191" s="30" t="n">
        <v>60</v>
      </c>
      <c r="K191" s="30" t="n">
        <v>275</v>
      </c>
      <c r="L191" s="32" t="n">
        <f aca="false">+D191/D$194*100</f>
        <v>6.42201834862385</v>
      </c>
      <c r="M191" s="33" t="n">
        <f aca="false">+E191/E$194*100</f>
        <v>5.77777777777778</v>
      </c>
      <c r="N191" s="33" t="n">
        <f aca="false">+F191/F$194*100</f>
        <v>4.82456140350877</v>
      </c>
      <c r="O191" s="33" t="n">
        <f aca="false">+G191/G$194*100</f>
        <v>5.37313432835821</v>
      </c>
      <c r="P191" s="33" t="n">
        <f aca="false">+H191/H$194*100</f>
        <v>5.00521376433785</v>
      </c>
      <c r="Q191" s="33" t="n">
        <f aca="false">+I191/I$194*100</f>
        <v>4.89202291758484</v>
      </c>
      <c r="R191" s="33" t="n">
        <f aca="false">+J191/J$194*100</f>
        <v>2.7919962773383</v>
      </c>
      <c r="S191" s="33" t="n">
        <f aca="false">+K191/K$194*100</f>
        <v>4.30831897227009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29</v>
      </c>
      <c r="E192" s="35" t="n">
        <v>14</v>
      </c>
      <c r="F192" s="35" t="n">
        <v>14</v>
      </c>
      <c r="G192" s="35" t="n">
        <v>24</v>
      </c>
      <c r="H192" s="35" t="n">
        <v>51</v>
      </c>
      <c r="I192" s="35" t="n">
        <v>101</v>
      </c>
      <c r="J192" s="35" t="n">
        <v>56</v>
      </c>
      <c r="K192" s="35" t="n">
        <v>289</v>
      </c>
      <c r="L192" s="37" t="n">
        <f aca="false">+D192/D$194*100</f>
        <v>13.302752293578</v>
      </c>
      <c r="M192" s="38" t="n">
        <f aca="false">+E192/E$194*100</f>
        <v>6.22222222222222</v>
      </c>
      <c r="N192" s="38" t="n">
        <f aca="false">+F192/F$194*100</f>
        <v>6.14035087719298</v>
      </c>
      <c r="O192" s="38" t="n">
        <f aca="false">+G192/G$194*100</f>
        <v>7.16417910447761</v>
      </c>
      <c r="P192" s="38" t="n">
        <f aca="false">+H192/H$194*100</f>
        <v>5.31803962460897</v>
      </c>
      <c r="Q192" s="38" t="n">
        <f aca="false">+I192/I$194*100</f>
        <v>4.45130013221684</v>
      </c>
      <c r="R192" s="38" t="n">
        <f aca="false">+J192/J$194*100</f>
        <v>2.60586319218241</v>
      </c>
      <c r="S192" s="38" t="n">
        <f aca="false">+K192/K$194*100</f>
        <v>4.52765157449475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175</v>
      </c>
      <c r="E193" s="35" t="n">
        <v>198</v>
      </c>
      <c r="F193" s="35" t="n">
        <v>203</v>
      </c>
      <c r="G193" s="35" t="n">
        <v>293</v>
      </c>
      <c r="H193" s="35" t="n">
        <v>860</v>
      </c>
      <c r="I193" s="35" t="n">
        <v>2057</v>
      </c>
      <c r="J193" s="35" t="n">
        <v>2033</v>
      </c>
      <c r="K193" s="35" t="n">
        <v>5819</v>
      </c>
      <c r="L193" s="37" t="n">
        <f aca="false">+D193/D$194*100</f>
        <v>80.2752293577982</v>
      </c>
      <c r="M193" s="38" t="n">
        <f aca="false">+E193/E$194*100</f>
        <v>88</v>
      </c>
      <c r="N193" s="38" t="n">
        <f aca="false">+F193/F$194*100</f>
        <v>89.0350877192983</v>
      </c>
      <c r="O193" s="38" t="n">
        <f aca="false">+G193/G$194*100</f>
        <v>87.4626865671642</v>
      </c>
      <c r="P193" s="38" t="n">
        <f aca="false">+H193/H$194*100</f>
        <v>89.6767466110532</v>
      </c>
      <c r="Q193" s="38" t="n">
        <f aca="false">+I193/I$194*100</f>
        <v>90.6566769501983</v>
      </c>
      <c r="R193" s="38" t="n">
        <f aca="false">+J193/J$194*100</f>
        <v>94.6021405304793</v>
      </c>
      <c r="S193" s="38" t="n">
        <f aca="false">+K193/K$194*100</f>
        <v>91.1640294532351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18</v>
      </c>
      <c r="E194" s="40" t="n">
        <v>225</v>
      </c>
      <c r="F194" s="40" t="n">
        <v>228</v>
      </c>
      <c r="G194" s="40" t="n">
        <v>335</v>
      </c>
      <c r="H194" s="40" t="n">
        <v>959</v>
      </c>
      <c r="I194" s="40" t="n">
        <v>2269</v>
      </c>
      <c r="J194" s="40" t="n">
        <v>2149</v>
      </c>
      <c r="K194" s="40" t="n">
        <v>6383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9</v>
      </c>
      <c r="E195" s="35" t="n">
        <v>10</v>
      </c>
      <c r="F195" s="35" t="n">
        <v>8</v>
      </c>
      <c r="G195" s="35" t="n">
        <v>15</v>
      </c>
      <c r="H195" s="35" t="n">
        <v>15</v>
      </c>
      <c r="I195" s="35" t="n">
        <v>1</v>
      </c>
      <c r="J195" s="35" t="n">
        <v>4</v>
      </c>
      <c r="K195" s="35" t="n">
        <v>62</v>
      </c>
      <c r="L195" s="37" t="n">
        <f aca="false">+D195/D$198*100</f>
        <v>6.97674418604651</v>
      </c>
      <c r="M195" s="38" t="n">
        <f aca="false">+E195/E$198*100</f>
        <v>6.09756097560976</v>
      </c>
      <c r="N195" s="38" t="n">
        <f aca="false">+F195/F$198*100</f>
        <v>4.96894409937888</v>
      </c>
      <c r="O195" s="38" t="n">
        <f aca="false">+G195/G$198*100</f>
        <v>5.79150579150579</v>
      </c>
      <c r="P195" s="38" t="n">
        <f aca="false">+H195/H$198*100</f>
        <v>2.17076700434153</v>
      </c>
      <c r="Q195" s="38" t="n">
        <f aca="false">+I195/I$198*100</f>
        <v>0.0698324022346369</v>
      </c>
      <c r="R195" s="38" t="n">
        <f aca="false">+J195/J$198*100</f>
        <v>0.277392510402219</v>
      </c>
      <c r="S195" s="38" t="n">
        <f aca="false">+K195/K$198*100</f>
        <v>1.44927536231884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15</v>
      </c>
      <c r="E196" s="35" t="n">
        <v>13</v>
      </c>
      <c r="F196" s="35" t="n">
        <v>8</v>
      </c>
      <c r="G196" s="35" t="n">
        <v>19</v>
      </c>
      <c r="H196" s="35" t="n">
        <v>15</v>
      </c>
      <c r="I196" s="35" t="n">
        <v>5</v>
      </c>
      <c r="J196" s="35" t="n">
        <v>0</v>
      </c>
      <c r="K196" s="35" t="n">
        <v>75</v>
      </c>
      <c r="L196" s="37" t="n">
        <f aca="false">+D196/D$198*100</f>
        <v>11.6279069767442</v>
      </c>
      <c r="M196" s="38" t="n">
        <f aca="false">+E196/E$198*100</f>
        <v>7.92682926829268</v>
      </c>
      <c r="N196" s="38" t="n">
        <f aca="false">+F196/F$198*100</f>
        <v>4.96894409937888</v>
      </c>
      <c r="O196" s="38" t="n">
        <f aca="false">+G196/G$198*100</f>
        <v>7.33590733590734</v>
      </c>
      <c r="P196" s="38" t="n">
        <f aca="false">+H196/H$198*100</f>
        <v>2.17076700434153</v>
      </c>
      <c r="Q196" s="38" t="n">
        <f aca="false">+I196/I$198*100</f>
        <v>0.349162011173184</v>
      </c>
      <c r="R196" s="38" t="n">
        <f aca="false">+J196/J$198*100</f>
        <v>0</v>
      </c>
      <c r="S196" s="38" t="n">
        <f aca="false">+K196/K$198*100</f>
        <v>1.7531556802244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05</v>
      </c>
      <c r="E197" s="35" t="n">
        <v>141</v>
      </c>
      <c r="F197" s="35" t="n">
        <v>145</v>
      </c>
      <c r="G197" s="35" t="n">
        <v>225</v>
      </c>
      <c r="H197" s="35" t="n">
        <v>661</v>
      </c>
      <c r="I197" s="35" t="n">
        <v>1426</v>
      </c>
      <c r="J197" s="35" t="n">
        <v>1438</v>
      </c>
      <c r="K197" s="35" t="n">
        <v>4141</v>
      </c>
      <c r="L197" s="37" t="n">
        <f aca="false">+D197/D$198*100</f>
        <v>81.3953488372093</v>
      </c>
      <c r="M197" s="38" t="n">
        <f aca="false">+E197/E$198*100</f>
        <v>85.9756097560976</v>
      </c>
      <c r="N197" s="38" t="n">
        <f aca="false">+F197/F$198*100</f>
        <v>90.0621118012422</v>
      </c>
      <c r="O197" s="38" t="n">
        <f aca="false">+G197/G$198*100</f>
        <v>86.8725868725869</v>
      </c>
      <c r="P197" s="38" t="n">
        <f aca="false">+H197/H$198*100</f>
        <v>95.6584659913169</v>
      </c>
      <c r="Q197" s="38" t="n">
        <f aca="false">+I197/I$198*100</f>
        <v>99.5810055865922</v>
      </c>
      <c r="R197" s="38" t="n">
        <f aca="false">+J197/J$198*100</f>
        <v>99.7226074895978</v>
      </c>
      <c r="S197" s="38" t="n">
        <f aca="false">+K197/K$198*100</f>
        <v>96.7975689574568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29</v>
      </c>
      <c r="E198" s="35" t="n">
        <v>164</v>
      </c>
      <c r="F198" s="35" t="n">
        <v>161</v>
      </c>
      <c r="G198" s="35" t="n">
        <v>259</v>
      </c>
      <c r="H198" s="35" t="n">
        <v>691</v>
      </c>
      <c r="I198" s="35" t="n">
        <v>1432</v>
      </c>
      <c r="J198" s="35" t="n">
        <v>1442</v>
      </c>
      <c r="K198" s="35" t="n">
        <v>4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2</v>
      </c>
      <c r="K199" s="48" t="n">
        <v>2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.239234449760766</v>
      </c>
      <c r="S199" s="57" t="n">
        <f aca="false">+K199/K$202*100</f>
        <v>0.0782778864970646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23</v>
      </c>
      <c r="J200" s="35" t="n">
        <v>60</v>
      </c>
      <c r="K200" s="35" t="n">
        <v>83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2.61363636363636</v>
      </c>
      <c r="R200" s="38" t="n">
        <f aca="false">+J200/J$202*100</f>
        <v>7.17703349282297</v>
      </c>
      <c r="S200" s="38" t="n">
        <f aca="false">+K200/K$202*100</f>
        <v>3.24853228962818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78</v>
      </c>
      <c r="F201" s="35" t="n">
        <v>114</v>
      </c>
      <c r="G201" s="35" t="n">
        <v>178</v>
      </c>
      <c r="H201" s="35" t="n">
        <v>386</v>
      </c>
      <c r="I201" s="35" t="n">
        <v>857</v>
      </c>
      <c r="J201" s="35" t="n">
        <v>774</v>
      </c>
      <c r="K201" s="35" t="n">
        <v>247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97.3863636363636</v>
      </c>
      <c r="R201" s="38" t="n">
        <f aca="false">+J201/J$202*100</f>
        <v>92.5837320574163</v>
      </c>
      <c r="S201" s="38" t="n">
        <f aca="false">+K201/K$202*100</f>
        <v>96.6731898238748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78</v>
      </c>
      <c r="F202" s="40" t="n">
        <v>114</v>
      </c>
      <c r="G202" s="40" t="n">
        <v>178</v>
      </c>
      <c r="H202" s="40" t="n">
        <v>386</v>
      </c>
      <c r="I202" s="40" t="n">
        <v>880</v>
      </c>
      <c r="J202" s="40" t="n">
        <v>836</v>
      </c>
      <c r="K202" s="40" t="n">
        <v>2555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0</v>
      </c>
      <c r="E203" s="35" t="n">
        <v>14</v>
      </c>
      <c r="F203" s="35" t="n">
        <v>11</v>
      </c>
      <c r="G203" s="35" t="n">
        <v>10</v>
      </c>
      <c r="H203" s="35" t="n">
        <v>7</v>
      </c>
      <c r="I203" s="35" t="n">
        <v>5</v>
      </c>
      <c r="J203" s="35" t="n">
        <v>2</v>
      </c>
      <c r="K203" s="35" t="n">
        <v>59</v>
      </c>
      <c r="L203" s="37" t="n">
        <f aca="false">+D203/D$206*100</f>
        <v>8.69565217391304</v>
      </c>
      <c r="M203" s="38" t="n">
        <f aca="false">+E203/E$206*100</f>
        <v>10.6060606060606</v>
      </c>
      <c r="N203" s="38" t="n">
        <f aca="false">+F203/F$206*100</f>
        <v>8.87096774193548</v>
      </c>
      <c r="O203" s="38" t="n">
        <f aca="false">+G203/G$206*100</f>
        <v>4.95049504950495</v>
      </c>
      <c r="P203" s="38" t="n">
        <f aca="false">+H203/H$206*100</f>
        <v>1.24333925399645</v>
      </c>
      <c r="Q203" s="38" t="n">
        <f aca="false">+I203/I$206*100</f>
        <v>0.40950040950041</v>
      </c>
      <c r="R203" s="38" t="n">
        <f aca="false">+J203/J$206*100</f>
        <v>0.205128205128205</v>
      </c>
      <c r="S203" s="38" t="n">
        <f aca="false">+K203/K$206*100</f>
        <v>1.77070828331333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1</v>
      </c>
      <c r="E204" s="35" t="n">
        <v>10</v>
      </c>
      <c r="F204" s="35" t="n">
        <v>12</v>
      </c>
      <c r="G204" s="35" t="n">
        <v>12</v>
      </c>
      <c r="H204" s="35" t="n">
        <v>8</v>
      </c>
      <c r="I204" s="35" t="n">
        <v>2</v>
      </c>
      <c r="J204" s="35" t="n">
        <v>1</v>
      </c>
      <c r="K204" s="35" t="n">
        <v>56</v>
      </c>
      <c r="L204" s="37" t="n">
        <f aca="false">+D204/D$206*100</f>
        <v>9.56521739130435</v>
      </c>
      <c r="M204" s="38" t="n">
        <f aca="false">+E204/E$206*100</f>
        <v>7.57575757575758</v>
      </c>
      <c r="N204" s="38" t="n">
        <f aca="false">+F204/F$206*100</f>
        <v>9.67741935483871</v>
      </c>
      <c r="O204" s="38" t="n">
        <f aca="false">+G204/G$206*100</f>
        <v>5.94059405940594</v>
      </c>
      <c r="P204" s="38" t="n">
        <f aca="false">+H204/H$206*100</f>
        <v>1.42095914742451</v>
      </c>
      <c r="Q204" s="38" t="n">
        <f aca="false">+I204/I$206*100</f>
        <v>0.163800163800164</v>
      </c>
      <c r="R204" s="38" t="n">
        <f aca="false">+J204/J$206*100</f>
        <v>0.102564102564103</v>
      </c>
      <c r="S204" s="38" t="n">
        <f aca="false">+K204/K$206*100</f>
        <v>1.6806722689075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4</v>
      </c>
      <c r="E205" s="35" t="n">
        <v>108</v>
      </c>
      <c r="F205" s="35" t="n">
        <v>101</v>
      </c>
      <c r="G205" s="35" t="n">
        <v>180</v>
      </c>
      <c r="H205" s="35" t="n">
        <v>548</v>
      </c>
      <c r="I205" s="35" t="n">
        <v>1214</v>
      </c>
      <c r="J205" s="35" t="n">
        <v>972</v>
      </c>
      <c r="K205" s="35" t="n">
        <v>3217</v>
      </c>
      <c r="L205" s="37" t="n">
        <f aca="false">+D205/D$206*100</f>
        <v>81.7391304347826</v>
      </c>
      <c r="M205" s="38" t="n">
        <f aca="false">+E205/E$206*100</f>
        <v>81.8181818181818</v>
      </c>
      <c r="N205" s="38" t="n">
        <f aca="false">+F205/F$206*100</f>
        <v>81.4516129032258</v>
      </c>
      <c r="O205" s="38" t="n">
        <f aca="false">+G205/G$206*100</f>
        <v>89.1089108910891</v>
      </c>
      <c r="P205" s="38" t="n">
        <f aca="false">+H205/H$206*100</f>
        <v>97.335701598579</v>
      </c>
      <c r="Q205" s="38" t="n">
        <f aca="false">+I205/I$206*100</f>
        <v>99.4266994266994</v>
      </c>
      <c r="R205" s="38" t="n">
        <f aca="false">+J205/J$206*100</f>
        <v>99.6923076923077</v>
      </c>
      <c r="S205" s="38" t="n">
        <f aca="false">+K205/K$206*100</f>
        <v>96.5486194477791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15</v>
      </c>
      <c r="E206" s="60" t="n">
        <v>132</v>
      </c>
      <c r="F206" s="60" t="n">
        <v>124</v>
      </c>
      <c r="G206" s="60" t="n">
        <v>202</v>
      </c>
      <c r="H206" s="60" t="n">
        <v>563</v>
      </c>
      <c r="I206" s="60" t="n">
        <v>1221</v>
      </c>
      <c r="J206" s="60" t="n">
        <v>975</v>
      </c>
      <c r="K206" s="60" t="n">
        <v>333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41</v>
      </c>
      <c r="E207" s="35" t="n">
        <v>269</v>
      </c>
      <c r="F207" s="35" t="n">
        <v>313</v>
      </c>
      <c r="G207" s="35" t="n">
        <v>498</v>
      </c>
      <c r="H207" s="35" t="n">
        <v>1536</v>
      </c>
      <c r="I207" s="35" t="n">
        <v>3806</v>
      </c>
      <c r="J207" s="35" t="n">
        <v>3614</v>
      </c>
      <c r="K207" s="35" t="n">
        <v>10277</v>
      </c>
      <c r="L207" s="37" t="n">
        <f aca="false">+D207/D$210*100</f>
        <v>47.9125248508946</v>
      </c>
      <c r="M207" s="38" t="n">
        <f aca="false">+E207/E$210*100</f>
        <v>48.8203266787659</v>
      </c>
      <c r="N207" s="38" t="n">
        <f aca="false">+F207/F$210*100</f>
        <v>52.2537562604341</v>
      </c>
      <c r="O207" s="38" t="n">
        <f aca="false">+G207/G$210*100</f>
        <v>54.0130151843818</v>
      </c>
      <c r="P207" s="38" t="n">
        <f aca="false">+H207/H$210*100</f>
        <v>58.7830080367394</v>
      </c>
      <c r="Q207" s="38" t="n">
        <f aca="false">+I207/I$210*100</f>
        <v>61.4168145877037</v>
      </c>
      <c r="R207" s="38" t="n">
        <f aca="false">+J207/J$210*100</f>
        <v>62.3856378387709</v>
      </c>
      <c r="S207" s="38" t="n">
        <f aca="false">+K207/K$210*100</f>
        <v>59.82652229596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62</v>
      </c>
      <c r="E208" s="35" t="n">
        <v>278</v>
      </c>
      <c r="F208" s="35" t="n">
        <v>280</v>
      </c>
      <c r="G208" s="35" t="n">
        <v>412</v>
      </c>
      <c r="H208" s="35" t="n">
        <v>1044</v>
      </c>
      <c r="I208" s="35" t="n">
        <v>2342</v>
      </c>
      <c r="J208" s="35" t="n">
        <v>2152</v>
      </c>
      <c r="K208" s="35" t="n">
        <v>6770</v>
      </c>
      <c r="L208" s="37" t="n">
        <f aca="false">+D208/D$210*100</f>
        <v>52.0874751491054</v>
      </c>
      <c r="M208" s="38" t="n">
        <f aca="false">+E208/E$210*100</f>
        <v>50.453720508167</v>
      </c>
      <c r="N208" s="38" t="n">
        <f aca="false">+F208/F$210*100</f>
        <v>46.7445742904841</v>
      </c>
      <c r="O208" s="38" t="n">
        <f aca="false">+G208/G$210*100</f>
        <v>44.6854663774404</v>
      </c>
      <c r="P208" s="38" t="n">
        <f aca="false">+H208/H$210*100</f>
        <v>39.9540757749713</v>
      </c>
      <c r="Q208" s="38" t="n">
        <f aca="false">+I208/I$210*100</f>
        <v>37.7924802323705</v>
      </c>
      <c r="R208" s="38" t="n">
        <f aca="false">+J208/J$210*100</f>
        <v>37.1482824098049</v>
      </c>
      <c r="S208" s="38" t="n">
        <f aca="false">+K208/K$210*100</f>
        <v>39.4108743741996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0</v>
      </c>
      <c r="E209" s="35" t="n">
        <v>4</v>
      </c>
      <c r="F209" s="35" t="n">
        <v>6</v>
      </c>
      <c r="G209" s="35" t="n">
        <v>12</v>
      </c>
      <c r="H209" s="35" t="n">
        <v>33</v>
      </c>
      <c r="I209" s="35" t="n">
        <v>49</v>
      </c>
      <c r="J209" s="35" t="n">
        <v>27</v>
      </c>
      <c r="K209" s="35" t="n">
        <v>131</v>
      </c>
      <c r="L209" s="37" t="n">
        <f aca="false">+D209/D$210*100</f>
        <v>0</v>
      </c>
      <c r="M209" s="38" t="n">
        <f aca="false">+E209/E$210*100</f>
        <v>0.725952813067151</v>
      </c>
      <c r="N209" s="38" t="n">
        <f aca="false">+F209/F$210*100</f>
        <v>1.0016694490818</v>
      </c>
      <c r="O209" s="38" t="n">
        <f aca="false">+G209/G$210*100</f>
        <v>1.30151843817787</v>
      </c>
      <c r="P209" s="38" t="n">
        <f aca="false">+H209/H$210*100</f>
        <v>1.26291618828932</v>
      </c>
      <c r="Q209" s="38" t="n">
        <f aca="false">+I209/I$210*100</f>
        <v>0.790705179925771</v>
      </c>
      <c r="R209" s="38" t="n">
        <f aca="false">+J209/J$210*100</f>
        <v>0.466079751424133</v>
      </c>
      <c r="S209" s="38" t="n">
        <f aca="false">+K209/K$210*100</f>
        <v>0.762603329840494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3</v>
      </c>
      <c r="E210" s="35" t="n">
        <v>551</v>
      </c>
      <c r="F210" s="35" t="n">
        <v>599</v>
      </c>
      <c r="G210" s="35" t="n">
        <v>922</v>
      </c>
      <c r="H210" s="35" t="n">
        <v>2613</v>
      </c>
      <c r="I210" s="35" t="n">
        <v>6197</v>
      </c>
      <c r="J210" s="35" t="n">
        <v>5793</v>
      </c>
      <c r="K210" s="35" t="n">
        <v>1717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6</v>
      </c>
      <c r="E211" s="30" t="n">
        <v>53</v>
      </c>
      <c r="F211" s="30" t="n">
        <v>84</v>
      </c>
      <c r="G211" s="30" t="n">
        <v>132</v>
      </c>
      <c r="H211" s="30" t="n">
        <v>361</v>
      </c>
      <c r="I211" s="30" t="n">
        <v>930</v>
      </c>
      <c r="J211" s="30" t="n">
        <v>987</v>
      </c>
      <c r="K211" s="30" t="n">
        <v>2603</v>
      </c>
      <c r="L211" s="32" t="n">
        <f aca="false">+D211/D$214*100</f>
        <v>38.3561643835616</v>
      </c>
      <c r="M211" s="33" t="n">
        <f aca="false">+E211/E$214*100</f>
        <v>33.7579617834395</v>
      </c>
      <c r="N211" s="33" t="n">
        <f aca="false">+F211/F$214*100</f>
        <v>43.298969072165</v>
      </c>
      <c r="O211" s="33" t="n">
        <f aca="false">+G211/G$214*100</f>
        <v>48.5294117647059</v>
      </c>
      <c r="P211" s="33" t="n">
        <f aca="false">+H211/H$214*100</f>
        <v>51.5714285714286</v>
      </c>
      <c r="Q211" s="33" t="n">
        <f aca="false">+I211/I$214*100</f>
        <v>52.2178551375632</v>
      </c>
      <c r="R211" s="33" t="n">
        <f aca="false">+J211/J$214*100</f>
        <v>51.8927444794953</v>
      </c>
      <c r="S211" s="33" t="n">
        <f aca="false">+K211/K$214*100</f>
        <v>50.5240683229814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81</v>
      </c>
      <c r="E212" s="35" t="n">
        <v>82</v>
      </c>
      <c r="F212" s="35" t="n">
        <v>90</v>
      </c>
      <c r="G212" s="35" t="n">
        <v>108</v>
      </c>
      <c r="H212" s="35" t="n">
        <v>255</v>
      </c>
      <c r="I212" s="35" t="n">
        <v>646</v>
      </c>
      <c r="J212" s="35" t="n">
        <v>761</v>
      </c>
      <c r="K212" s="35" t="n">
        <v>2023</v>
      </c>
      <c r="L212" s="37" t="n">
        <f aca="false">+D212/D$214*100</f>
        <v>55.4794520547945</v>
      </c>
      <c r="M212" s="38" t="n">
        <f aca="false">+E212/E$214*100</f>
        <v>52.2292993630573</v>
      </c>
      <c r="N212" s="38" t="n">
        <f aca="false">+F212/F$214*100</f>
        <v>46.3917525773196</v>
      </c>
      <c r="O212" s="38" t="n">
        <f aca="false">+G212/G$214*100</f>
        <v>39.7058823529412</v>
      </c>
      <c r="P212" s="38" t="n">
        <f aca="false">+H212/H$214*100</f>
        <v>36.4285714285714</v>
      </c>
      <c r="Q212" s="38" t="n">
        <f aca="false">+I212/I$214*100</f>
        <v>36.2717574396407</v>
      </c>
      <c r="R212" s="38" t="n">
        <f aca="false">+J212/J$214*100</f>
        <v>40.0105152471083</v>
      </c>
      <c r="S212" s="38" t="n">
        <f aca="false">+K212/K$214*100</f>
        <v>39.2663043478261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9</v>
      </c>
      <c r="E213" s="35" t="n">
        <v>22</v>
      </c>
      <c r="F213" s="35" t="n">
        <v>20</v>
      </c>
      <c r="G213" s="35" t="n">
        <v>32</v>
      </c>
      <c r="H213" s="35" t="n">
        <v>84</v>
      </c>
      <c r="I213" s="35" t="n">
        <v>205</v>
      </c>
      <c r="J213" s="35" t="n">
        <v>154</v>
      </c>
      <c r="K213" s="35" t="n">
        <v>526</v>
      </c>
      <c r="L213" s="37" t="n">
        <f aca="false">+D213/D$214*100</f>
        <v>6.16438356164384</v>
      </c>
      <c r="M213" s="38" t="n">
        <f aca="false">+E213/E$214*100</f>
        <v>14.0127388535032</v>
      </c>
      <c r="N213" s="38" t="n">
        <f aca="false">+F213/F$214*100</f>
        <v>10.3092783505155</v>
      </c>
      <c r="O213" s="38" t="n">
        <f aca="false">+G213/G$214*100</f>
        <v>11.7647058823529</v>
      </c>
      <c r="P213" s="38" t="n">
        <f aca="false">+H213/H$214*100</f>
        <v>12</v>
      </c>
      <c r="Q213" s="38" t="n">
        <f aca="false">+I213/I$214*100</f>
        <v>11.5103874227962</v>
      </c>
      <c r="R213" s="38" t="n">
        <f aca="false">+J213/J$214*100</f>
        <v>8.09674027339642</v>
      </c>
      <c r="S213" s="38" t="n">
        <f aca="false">+K213/K$214*100</f>
        <v>10.2096273291925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46</v>
      </c>
      <c r="E214" s="35" t="n">
        <v>157</v>
      </c>
      <c r="F214" s="35" t="n">
        <v>194</v>
      </c>
      <c r="G214" s="35" t="n">
        <v>272</v>
      </c>
      <c r="H214" s="35" t="n">
        <v>700</v>
      </c>
      <c r="I214" s="35" t="n">
        <v>1781</v>
      </c>
      <c r="J214" s="35" t="n">
        <v>1902</v>
      </c>
      <c r="K214" s="35" t="n">
        <v>5152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61</v>
      </c>
      <c r="E215" s="48" t="n">
        <v>77</v>
      </c>
      <c r="F215" s="48" t="n">
        <v>81</v>
      </c>
      <c r="G215" s="48" t="n">
        <v>113</v>
      </c>
      <c r="H215" s="48" t="n">
        <v>377</v>
      </c>
      <c r="I215" s="48" t="n">
        <v>991</v>
      </c>
      <c r="J215" s="48" t="n">
        <v>1141</v>
      </c>
      <c r="K215" s="48" t="n">
        <v>2841</v>
      </c>
      <c r="L215" s="56" t="n">
        <f aca="false">+D215/D$218*100</f>
        <v>38.6075949367089</v>
      </c>
      <c r="M215" s="57" t="n">
        <f aca="false">+E215/E$218*100</f>
        <v>39.8963730569948</v>
      </c>
      <c r="N215" s="57" t="n">
        <f aca="false">+F215/F$218*100</f>
        <v>45</v>
      </c>
      <c r="O215" s="57" t="n">
        <f aca="false">+G215/G$218*100</f>
        <v>49.7797356828194</v>
      </c>
      <c r="P215" s="57" t="n">
        <f aca="false">+H215/H$218*100</f>
        <v>53.399433427762</v>
      </c>
      <c r="Q215" s="57" t="n">
        <f aca="false">+I215/I$218*100</f>
        <v>55.6116722783389</v>
      </c>
      <c r="R215" s="57" t="n">
        <f aca="false">+J215/J$218*100</f>
        <v>56.401384083045</v>
      </c>
      <c r="S215" s="57" t="n">
        <f aca="false">+K215/K$218*100</f>
        <v>53.9191497437844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3</v>
      </c>
      <c r="E216" s="35" t="n">
        <v>113</v>
      </c>
      <c r="F216" s="35" t="n">
        <v>97</v>
      </c>
      <c r="G216" s="35" t="n">
        <v>107</v>
      </c>
      <c r="H216" s="35" t="n">
        <v>297</v>
      </c>
      <c r="I216" s="35" t="n">
        <v>716</v>
      </c>
      <c r="J216" s="35" t="n">
        <v>781</v>
      </c>
      <c r="K216" s="35" t="n">
        <v>2204</v>
      </c>
      <c r="L216" s="37" t="n">
        <f aca="false">+D216/D$218*100</f>
        <v>58.8607594936709</v>
      </c>
      <c r="M216" s="38" t="n">
        <f aca="false">+E216/E$218*100</f>
        <v>58.5492227979275</v>
      </c>
      <c r="N216" s="38" t="n">
        <f aca="false">+F216/F$218*100</f>
        <v>53.8888888888889</v>
      </c>
      <c r="O216" s="38" t="n">
        <f aca="false">+G216/G$218*100</f>
        <v>47.136563876652</v>
      </c>
      <c r="P216" s="38" t="n">
        <f aca="false">+H216/H$218*100</f>
        <v>42.0679886685552</v>
      </c>
      <c r="Q216" s="38" t="n">
        <f aca="false">+I216/I$218*100</f>
        <v>40.1795735129069</v>
      </c>
      <c r="R216" s="38" t="n">
        <f aca="false">+J216/J$218*100</f>
        <v>38.6060306475531</v>
      </c>
      <c r="S216" s="38" t="n">
        <f aca="false">+K216/K$218*100</f>
        <v>41.8295691782122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4</v>
      </c>
      <c r="E217" s="35" t="n">
        <v>3</v>
      </c>
      <c r="F217" s="35" t="n">
        <v>2</v>
      </c>
      <c r="G217" s="35" t="n">
        <v>7</v>
      </c>
      <c r="H217" s="35" t="n">
        <v>32</v>
      </c>
      <c r="I217" s="35" t="n">
        <v>75</v>
      </c>
      <c r="J217" s="35" t="n">
        <v>101</v>
      </c>
      <c r="K217" s="35" t="n">
        <v>224</v>
      </c>
      <c r="L217" s="37" t="n">
        <f aca="false">+D217/D$218*100</f>
        <v>2.53164556962025</v>
      </c>
      <c r="M217" s="38" t="n">
        <f aca="false">+E217/E$218*100</f>
        <v>1.55440414507772</v>
      </c>
      <c r="N217" s="38" t="n">
        <f aca="false">+F217/F$218*100</f>
        <v>1.11111111111111</v>
      </c>
      <c r="O217" s="38" t="n">
        <f aca="false">+G217/G$218*100</f>
        <v>3.08370044052863</v>
      </c>
      <c r="P217" s="38" t="n">
        <f aca="false">+H217/H$218*100</f>
        <v>4.53257790368272</v>
      </c>
      <c r="Q217" s="38" t="n">
        <f aca="false">+I217/I$218*100</f>
        <v>4.20875420875421</v>
      </c>
      <c r="R217" s="38" t="n">
        <f aca="false">+J217/J$218*100</f>
        <v>4.99258526940188</v>
      </c>
      <c r="S217" s="38" t="n">
        <f aca="false">+K217/K$218*100</f>
        <v>4.25128107800342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8</v>
      </c>
      <c r="E218" s="40" t="n">
        <v>193</v>
      </c>
      <c r="F218" s="40" t="n">
        <v>180</v>
      </c>
      <c r="G218" s="40" t="n">
        <v>227</v>
      </c>
      <c r="H218" s="40" t="n">
        <v>706</v>
      </c>
      <c r="I218" s="40" t="n">
        <v>1782</v>
      </c>
      <c r="J218" s="40" t="n">
        <v>2023</v>
      </c>
      <c r="K218" s="40" t="n">
        <v>526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59</v>
      </c>
      <c r="E219" s="35" t="n">
        <v>66</v>
      </c>
      <c r="F219" s="35" t="n">
        <v>71</v>
      </c>
      <c r="G219" s="35" t="n">
        <v>99</v>
      </c>
      <c r="H219" s="35" t="n">
        <v>307</v>
      </c>
      <c r="I219" s="35" t="n">
        <v>836</v>
      </c>
      <c r="J219" s="35" t="n">
        <v>905</v>
      </c>
      <c r="K219" s="35" t="n">
        <v>2343</v>
      </c>
      <c r="L219" s="37" t="n">
        <f aca="false">+D219/D$222*100</f>
        <v>36.1963190184049</v>
      </c>
      <c r="M219" s="38" t="n">
        <f aca="false">+E219/E$222*100</f>
        <v>47.4820143884892</v>
      </c>
      <c r="N219" s="38" t="n">
        <f aca="false">+F219/F$222*100</f>
        <v>44.0993788819876</v>
      </c>
      <c r="O219" s="38" t="n">
        <f aca="false">+G219/G$222*100</f>
        <v>43.421052631579</v>
      </c>
      <c r="P219" s="38" t="n">
        <f aca="false">+H219/H$222*100</f>
        <v>50.4105090311987</v>
      </c>
      <c r="Q219" s="38" t="n">
        <f aca="false">+I219/I$222*100</f>
        <v>53.9007092198582</v>
      </c>
      <c r="R219" s="38" t="n">
        <f aca="false">+J219/J$222*100</f>
        <v>55.3178484107579</v>
      </c>
      <c r="S219" s="38" t="n">
        <f aca="false">+K219/K$222*100</f>
        <v>52.217517272119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04</v>
      </c>
      <c r="E220" s="35" t="n">
        <v>73</v>
      </c>
      <c r="F220" s="35" t="n">
        <v>90</v>
      </c>
      <c r="G220" s="35" t="n">
        <v>129</v>
      </c>
      <c r="H220" s="35" t="n">
        <v>302</v>
      </c>
      <c r="I220" s="35" t="n">
        <v>715</v>
      </c>
      <c r="J220" s="35" t="n">
        <v>731</v>
      </c>
      <c r="K220" s="35" t="n">
        <v>2144</v>
      </c>
      <c r="L220" s="37" t="n">
        <f aca="false">+D220/D$222*100</f>
        <v>63.8036809815951</v>
      </c>
      <c r="M220" s="38" t="n">
        <f aca="false">+E220/E$222*100</f>
        <v>52.5179856115108</v>
      </c>
      <c r="N220" s="38" t="n">
        <f aca="false">+F220/F$222*100</f>
        <v>55.9006211180124</v>
      </c>
      <c r="O220" s="38" t="n">
        <f aca="false">+G220/G$222*100</f>
        <v>56.5789473684211</v>
      </c>
      <c r="P220" s="38" t="n">
        <f aca="false">+H220/H$222*100</f>
        <v>49.5894909688013</v>
      </c>
      <c r="Q220" s="38" t="n">
        <f aca="false">+I220/I$222*100</f>
        <v>46.0992907801418</v>
      </c>
      <c r="R220" s="38" t="n">
        <f aca="false">+J220/J$222*100</f>
        <v>44.6821515892421</v>
      </c>
      <c r="S220" s="38" t="n">
        <f aca="false">+K220/K$222*100</f>
        <v>47.7824827278805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63</v>
      </c>
      <c r="E222" s="60" t="n">
        <v>139</v>
      </c>
      <c r="F222" s="60" t="n">
        <v>161</v>
      </c>
      <c r="G222" s="60" t="n">
        <v>228</v>
      </c>
      <c r="H222" s="60" t="n">
        <v>609</v>
      </c>
      <c r="I222" s="60" t="n">
        <v>1551</v>
      </c>
      <c r="J222" s="60" t="n">
        <v>1636</v>
      </c>
      <c r="K222" s="60" t="n">
        <v>4487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51</v>
      </c>
      <c r="E223" s="35" t="n">
        <v>50</v>
      </c>
      <c r="F223" s="35" t="n">
        <v>83</v>
      </c>
      <c r="G223" s="35" t="n">
        <v>118</v>
      </c>
      <c r="H223" s="35" t="n">
        <v>363</v>
      </c>
      <c r="I223" s="35" t="n">
        <v>742</v>
      </c>
      <c r="J223" s="35" t="n">
        <v>561</v>
      </c>
      <c r="K223" s="35" t="n">
        <v>1968</v>
      </c>
      <c r="L223" s="37" t="n">
        <f aca="false">+D223/D$226*100</f>
        <v>29.6511627906977</v>
      </c>
      <c r="M223" s="38" t="n">
        <f aca="false">+E223/E$226*100</f>
        <v>29.7619047619048</v>
      </c>
      <c r="N223" s="38" t="n">
        <f aca="false">+F223/F$226*100</f>
        <v>36.4035087719298</v>
      </c>
      <c r="O223" s="38" t="n">
        <f aca="false">+G223/G$226*100</f>
        <v>32.6869806094183</v>
      </c>
      <c r="P223" s="38" t="n">
        <f aca="false">+H223/H$226*100</f>
        <v>41.2031782065834</v>
      </c>
      <c r="Q223" s="38" t="n">
        <f aca="false">+I223/I$226*100</f>
        <v>45.1063829787234</v>
      </c>
      <c r="R223" s="38" t="n">
        <f aca="false">+J223/J$226*100</f>
        <v>47.5826972010178</v>
      </c>
      <c r="S223" s="38" t="n">
        <f aca="false">+K223/K$226*100</f>
        <v>42.468709538195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21</v>
      </c>
      <c r="E224" s="35" t="n">
        <v>118</v>
      </c>
      <c r="F224" s="35" t="n">
        <v>145</v>
      </c>
      <c r="G224" s="35" t="n">
        <v>242</v>
      </c>
      <c r="H224" s="35" t="n">
        <v>517</v>
      </c>
      <c r="I224" s="35" t="n">
        <v>902</v>
      </c>
      <c r="J224" s="35" t="n">
        <v>617</v>
      </c>
      <c r="K224" s="35" t="n">
        <v>2662</v>
      </c>
      <c r="L224" s="37" t="n">
        <f aca="false">+D224/D$226*100</f>
        <v>70.3488372093023</v>
      </c>
      <c r="M224" s="38" t="n">
        <f aca="false">+E224/E$226*100</f>
        <v>70.2380952380952</v>
      </c>
      <c r="N224" s="38" t="n">
        <f aca="false">+F224/F$226*100</f>
        <v>63.5964912280702</v>
      </c>
      <c r="O224" s="38" t="n">
        <f aca="false">+G224/G$226*100</f>
        <v>67.0360110803324</v>
      </c>
      <c r="P224" s="38" t="n">
        <f aca="false">+H224/H$226*100</f>
        <v>58.683314415437</v>
      </c>
      <c r="Q224" s="38" t="n">
        <f aca="false">+I224/I$226*100</f>
        <v>54.8328267477204</v>
      </c>
      <c r="R224" s="38" t="n">
        <f aca="false">+J224/J$226*100</f>
        <v>52.3324851569126</v>
      </c>
      <c r="S224" s="38" t="n">
        <f aca="false">+K224/K$226*100</f>
        <v>57.4449719464825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1</v>
      </c>
      <c r="H225" s="35" t="n">
        <v>1</v>
      </c>
      <c r="I225" s="35" t="n">
        <v>1</v>
      </c>
      <c r="J225" s="35" t="n">
        <v>1</v>
      </c>
      <c r="K225" s="35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.277008310249308</v>
      </c>
      <c r="P225" s="38" t="n">
        <f aca="false">+H225/H$226*100</f>
        <v>0.113507377979569</v>
      </c>
      <c r="Q225" s="38" t="n">
        <f aca="false">+I225/I$226*100</f>
        <v>0.060790273556231</v>
      </c>
      <c r="R225" s="38" t="n">
        <f aca="false">+J225/J$226*100</f>
        <v>0.0848176420695505</v>
      </c>
      <c r="S225" s="38" t="n">
        <f aca="false">+K225/K$226*100</f>
        <v>0.086318515321536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72</v>
      </c>
      <c r="E226" s="40" t="n">
        <v>168</v>
      </c>
      <c r="F226" s="40" t="n">
        <v>228</v>
      </c>
      <c r="G226" s="40" t="n">
        <v>361</v>
      </c>
      <c r="H226" s="40" t="n">
        <v>881</v>
      </c>
      <c r="I226" s="40" t="n">
        <v>1645</v>
      </c>
      <c r="J226" s="40" t="n">
        <v>1179</v>
      </c>
      <c r="K226" s="40" t="n">
        <v>4634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4</v>
      </c>
      <c r="F227" s="35" t="n">
        <v>11</v>
      </c>
      <c r="G227" s="35" t="n">
        <v>10</v>
      </c>
      <c r="H227" s="35" t="n">
        <v>22</v>
      </c>
      <c r="I227" s="35" t="n">
        <v>39</v>
      </c>
      <c r="J227" s="35" t="n">
        <v>34</v>
      </c>
      <c r="K227" s="35" t="n">
        <v>122</v>
      </c>
      <c r="L227" s="37" t="n">
        <f aca="false">+D227/D$230*100</f>
        <v>16.6666666666667</v>
      </c>
      <c r="M227" s="38" t="n">
        <f aca="false">+E227/E$230*100</f>
        <v>25</v>
      </c>
      <c r="N227" s="38" t="n">
        <f aca="false">+F227/F$230*100</f>
        <v>68.75</v>
      </c>
      <c r="O227" s="38" t="n">
        <f aca="false">+G227/G$230*100</f>
        <v>55.5555555555556</v>
      </c>
      <c r="P227" s="38" t="n">
        <f aca="false">+H227/H$230*100</f>
        <v>46.8085106382979</v>
      </c>
      <c r="Q227" s="38" t="n">
        <f aca="false">+I227/I$230*100</f>
        <v>46.4285714285714</v>
      </c>
      <c r="R227" s="38" t="n">
        <f aca="false">+J227/J$230*100</f>
        <v>39.0804597701149</v>
      </c>
      <c r="S227" s="38" t="n">
        <f aca="false">+K227/K$230*100</f>
        <v>43.5714285714286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2</v>
      </c>
      <c r="F228" s="35" t="n">
        <v>5</v>
      </c>
      <c r="G228" s="35" t="n">
        <v>5</v>
      </c>
      <c r="H228" s="35" t="n">
        <v>21</v>
      </c>
      <c r="I228" s="35" t="n">
        <v>36</v>
      </c>
      <c r="J228" s="35" t="n">
        <v>52</v>
      </c>
      <c r="K228" s="35" t="n">
        <v>141</v>
      </c>
      <c r="L228" s="37" t="n">
        <f aca="false">+D228/D$230*100</f>
        <v>83.3333333333333</v>
      </c>
      <c r="M228" s="38" t="n">
        <f aca="false">+E228/E$230*100</f>
        <v>75</v>
      </c>
      <c r="N228" s="38" t="n">
        <f aca="false">+F228/F$230*100</f>
        <v>31.25</v>
      </c>
      <c r="O228" s="38" t="n">
        <f aca="false">+G228/G$230*100</f>
        <v>27.7777777777778</v>
      </c>
      <c r="P228" s="38" t="n">
        <f aca="false">+H228/H$230*100</f>
        <v>44.6808510638298</v>
      </c>
      <c r="Q228" s="38" t="n">
        <f aca="false">+I228/I$230*100</f>
        <v>42.8571428571429</v>
      </c>
      <c r="R228" s="38" t="n">
        <f aca="false">+J228/J$230*100</f>
        <v>59.7701149425287</v>
      </c>
      <c r="S228" s="38" t="n">
        <f aca="false">+K228/K$230*100</f>
        <v>50.3571428571429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3</v>
      </c>
      <c r="H229" s="35" t="n">
        <v>4</v>
      </c>
      <c r="I229" s="35" t="n">
        <v>9</v>
      </c>
      <c r="J229" s="35" t="n">
        <v>1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16.6666666666667</v>
      </c>
      <c r="P229" s="38" t="n">
        <f aca="false">+H229/H$230*100</f>
        <v>8.51063829787234</v>
      </c>
      <c r="Q229" s="38" t="n">
        <f aca="false">+I229/I$230*100</f>
        <v>10.7142857142857</v>
      </c>
      <c r="R229" s="38" t="n">
        <f aca="false">+J229/J$230*100</f>
        <v>1.14942528735632</v>
      </c>
      <c r="S229" s="38" t="n">
        <f aca="false">+K229/K$230*100</f>
        <v>6.0714285714285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2</v>
      </c>
      <c r="E230" s="35" t="n">
        <v>16</v>
      </c>
      <c r="F230" s="35" t="n">
        <v>16</v>
      </c>
      <c r="G230" s="35" t="n">
        <v>18</v>
      </c>
      <c r="H230" s="35" t="n">
        <v>47</v>
      </c>
      <c r="I230" s="35" t="n">
        <v>84</v>
      </c>
      <c r="J230" s="35" t="n">
        <v>87</v>
      </c>
      <c r="K230" s="35" t="n">
        <v>28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4</v>
      </c>
      <c r="E231" s="48" t="n">
        <v>10</v>
      </c>
      <c r="F231" s="48" t="n">
        <v>18</v>
      </c>
      <c r="G231" s="48" t="n">
        <v>26</v>
      </c>
      <c r="H231" s="48" t="n">
        <v>66</v>
      </c>
      <c r="I231" s="48" t="n">
        <v>102</v>
      </c>
      <c r="J231" s="48" t="n">
        <v>109</v>
      </c>
      <c r="K231" s="48" t="n">
        <v>335</v>
      </c>
      <c r="L231" s="56" t="n">
        <f aca="false">+D231/D$234*100</f>
        <v>22.2222222222222</v>
      </c>
      <c r="M231" s="57" t="n">
        <f aca="false">+E231/E$234*100</f>
        <v>30.3030303030303</v>
      </c>
      <c r="N231" s="57" t="n">
        <f aca="false">+F231/F$234*100</f>
        <v>47.3684210526316</v>
      </c>
      <c r="O231" s="57" t="n">
        <f aca="false">+G231/G$234*100</f>
        <v>33.7662337662338</v>
      </c>
      <c r="P231" s="57" t="n">
        <f aca="false">+H231/H$234*100</f>
        <v>36.8715083798883</v>
      </c>
      <c r="Q231" s="57" t="n">
        <f aca="false">+I231/I$234*100</f>
        <v>35.7894736842105</v>
      </c>
      <c r="R231" s="57" t="n">
        <f aca="false">+J231/J$234*100</f>
        <v>42.578125</v>
      </c>
      <c r="S231" s="57" t="n">
        <f aca="false">+K231/K$234*100</f>
        <v>37.8103837471783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11</v>
      </c>
      <c r="E232" s="35" t="n">
        <v>19</v>
      </c>
      <c r="F232" s="35" t="n">
        <v>16</v>
      </c>
      <c r="G232" s="35" t="n">
        <v>44</v>
      </c>
      <c r="H232" s="35" t="n">
        <v>89</v>
      </c>
      <c r="I232" s="35" t="n">
        <v>147</v>
      </c>
      <c r="J232" s="35" t="n">
        <v>125</v>
      </c>
      <c r="K232" s="35" t="n">
        <v>451</v>
      </c>
      <c r="L232" s="37" t="n">
        <f aca="false">+D232/D$234*100</f>
        <v>61.1111111111111</v>
      </c>
      <c r="M232" s="38" t="n">
        <f aca="false">+E232/E$234*100</f>
        <v>57.5757575757576</v>
      </c>
      <c r="N232" s="38" t="n">
        <f aca="false">+F232/F$234*100</f>
        <v>42.1052631578947</v>
      </c>
      <c r="O232" s="38" t="n">
        <f aca="false">+G232/G$234*100</f>
        <v>57.1428571428571</v>
      </c>
      <c r="P232" s="38" t="n">
        <f aca="false">+H232/H$234*100</f>
        <v>49.7206703910615</v>
      </c>
      <c r="Q232" s="38" t="n">
        <f aca="false">+I232/I$234*100</f>
        <v>51.5789473684211</v>
      </c>
      <c r="R232" s="38" t="n">
        <f aca="false">+J232/J$234*100</f>
        <v>48.828125</v>
      </c>
      <c r="S232" s="38" t="n">
        <f aca="false">+K232/K$234*100</f>
        <v>50.9029345372461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3</v>
      </c>
      <c r="E233" s="35" t="n">
        <v>4</v>
      </c>
      <c r="F233" s="35" t="n">
        <v>4</v>
      </c>
      <c r="G233" s="35" t="n">
        <v>7</v>
      </c>
      <c r="H233" s="35" t="n">
        <v>24</v>
      </c>
      <c r="I233" s="35" t="n">
        <v>36</v>
      </c>
      <c r="J233" s="35" t="n">
        <v>22</v>
      </c>
      <c r="K233" s="35" t="n">
        <v>100</v>
      </c>
      <c r="L233" s="37" t="n">
        <f aca="false">+D233/D$234*100</f>
        <v>16.6666666666667</v>
      </c>
      <c r="M233" s="38" t="n">
        <f aca="false">+E233/E$234*100</f>
        <v>12.1212121212121</v>
      </c>
      <c r="N233" s="38" t="n">
        <f aca="false">+F233/F$234*100</f>
        <v>10.5263157894737</v>
      </c>
      <c r="O233" s="38" t="n">
        <f aca="false">+G233/G$234*100</f>
        <v>9.09090909090909</v>
      </c>
      <c r="P233" s="38" t="n">
        <f aca="false">+H233/H$234*100</f>
        <v>13.4078212290503</v>
      </c>
      <c r="Q233" s="38" t="n">
        <f aca="false">+I233/I$234*100</f>
        <v>12.6315789473684</v>
      </c>
      <c r="R233" s="38" t="n">
        <f aca="false">+J233/J$234*100</f>
        <v>8.59375</v>
      </c>
      <c r="S233" s="38" t="n">
        <f aca="false">+K233/K$234*100</f>
        <v>11.286681715575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18</v>
      </c>
      <c r="E234" s="40" t="n">
        <v>33</v>
      </c>
      <c r="F234" s="40" t="n">
        <v>38</v>
      </c>
      <c r="G234" s="40" t="n">
        <v>77</v>
      </c>
      <c r="H234" s="40" t="n">
        <v>179</v>
      </c>
      <c r="I234" s="40" t="n">
        <v>285</v>
      </c>
      <c r="J234" s="40" t="n">
        <v>256</v>
      </c>
      <c r="K234" s="40" t="n">
        <v>88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8</v>
      </c>
      <c r="E235" s="35" t="n">
        <v>23</v>
      </c>
      <c r="F235" s="35" t="n">
        <v>15</v>
      </c>
      <c r="G235" s="35" t="n">
        <v>50</v>
      </c>
      <c r="H235" s="35" t="n">
        <v>117</v>
      </c>
      <c r="I235" s="35" t="n">
        <v>163</v>
      </c>
      <c r="J235" s="35" t="n">
        <v>134</v>
      </c>
      <c r="K235" s="35" t="n">
        <v>520</v>
      </c>
      <c r="L235" s="37" t="n">
        <f aca="false">+D235/D$238*100</f>
        <v>34.6153846153846</v>
      </c>
      <c r="M235" s="38" t="n">
        <f aca="false">+E235/E$238*100</f>
        <v>54.7619047619048</v>
      </c>
      <c r="N235" s="38" t="n">
        <f aca="false">+F235/F$238*100</f>
        <v>40.5405405405405</v>
      </c>
      <c r="O235" s="38" t="n">
        <f aca="false">+G235/G$238*100</f>
        <v>51.0204081632653</v>
      </c>
      <c r="P235" s="38" t="n">
        <f aca="false">+H235/H$238*100</f>
        <v>51.5418502202643</v>
      </c>
      <c r="Q235" s="38" t="n">
        <f aca="false">+I235/I$238*100</f>
        <v>46.8390804597701</v>
      </c>
      <c r="R235" s="38" t="n">
        <f aca="false">+J235/J$238*100</f>
        <v>52.5490196078431</v>
      </c>
      <c r="S235" s="38" t="n">
        <f aca="false">+K235/K$238*100</f>
        <v>49.1029272898961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4</v>
      </c>
      <c r="E236" s="35" t="n">
        <v>19</v>
      </c>
      <c r="F236" s="35" t="n">
        <v>22</v>
      </c>
      <c r="G236" s="35" t="n">
        <v>48</v>
      </c>
      <c r="H236" s="35" t="n">
        <v>110</v>
      </c>
      <c r="I236" s="35" t="n">
        <v>185</v>
      </c>
      <c r="J236" s="35" t="n">
        <v>121</v>
      </c>
      <c r="K236" s="35" t="n">
        <v>539</v>
      </c>
      <c r="L236" s="37" t="n">
        <f aca="false">+D236/D$238*100</f>
        <v>65.3846153846154</v>
      </c>
      <c r="M236" s="38" t="n">
        <f aca="false">+E236/E$238*100</f>
        <v>45.2380952380952</v>
      </c>
      <c r="N236" s="38" t="n">
        <f aca="false">+F236/F$238*100</f>
        <v>59.4594594594595</v>
      </c>
      <c r="O236" s="38" t="n">
        <f aca="false">+G236/G$238*100</f>
        <v>48.9795918367347</v>
      </c>
      <c r="P236" s="38" t="n">
        <f aca="false">+H236/H$238*100</f>
        <v>48.4581497797357</v>
      </c>
      <c r="Q236" s="38" t="n">
        <f aca="false">+I236/I$238*100</f>
        <v>53.1609195402299</v>
      </c>
      <c r="R236" s="38" t="n">
        <f aca="false">+J236/J$238*100</f>
        <v>47.4509803921569</v>
      </c>
      <c r="S236" s="38" t="n">
        <f aca="false">+K236/K$238*100</f>
        <v>50.8970727101039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52</v>
      </c>
      <c r="E238" s="35" t="n">
        <v>42</v>
      </c>
      <c r="F238" s="35" t="n">
        <v>37</v>
      </c>
      <c r="G238" s="35" t="n">
        <v>98</v>
      </c>
      <c r="H238" s="35" t="n">
        <v>227</v>
      </c>
      <c r="I238" s="35" t="n">
        <v>348</v>
      </c>
      <c r="J238" s="35" t="n">
        <v>255</v>
      </c>
      <c r="K238" s="35" t="n">
        <v>105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44</v>
      </c>
      <c r="E239" s="30" t="n">
        <v>54</v>
      </c>
      <c r="F239" s="30" t="n">
        <v>89</v>
      </c>
      <c r="G239" s="30" t="n">
        <v>153</v>
      </c>
      <c r="H239" s="30" t="n">
        <v>292</v>
      </c>
      <c r="I239" s="30" t="n">
        <v>505</v>
      </c>
      <c r="J239" s="30" t="n">
        <v>427</v>
      </c>
      <c r="K239" s="30" t="n">
        <v>1564</v>
      </c>
      <c r="L239" s="32" t="n">
        <f aca="false">+D239/D$242*100</f>
        <v>36.9747899159664</v>
      </c>
      <c r="M239" s="33" t="n">
        <f aca="false">+E239/E$242*100</f>
        <v>36.4864864864865</v>
      </c>
      <c r="N239" s="33" t="n">
        <f aca="false">+F239/F$242*100</f>
        <v>45.1776649746193</v>
      </c>
      <c r="O239" s="33" t="n">
        <f aca="false">+G239/G$242*100</f>
        <v>47.0769230769231</v>
      </c>
      <c r="P239" s="33" t="n">
        <f aca="false">+H239/H$242*100</f>
        <v>51.138353765324</v>
      </c>
      <c r="Q239" s="33" t="n">
        <f aca="false">+I239/I$242*100</f>
        <v>51.3733468972533</v>
      </c>
      <c r="R239" s="33" t="n">
        <f aca="false">+J239/J$242*100</f>
        <v>52.5215252152522</v>
      </c>
      <c r="S239" s="33" t="n">
        <f aca="false">+K239/K$242*100</f>
        <v>49.5564005069708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69</v>
      </c>
      <c r="E240" s="35" t="n">
        <v>88</v>
      </c>
      <c r="F240" s="35" t="n">
        <v>99</v>
      </c>
      <c r="G240" s="35" t="n">
        <v>148</v>
      </c>
      <c r="H240" s="35" t="n">
        <v>227</v>
      </c>
      <c r="I240" s="35" t="n">
        <v>391</v>
      </c>
      <c r="J240" s="35" t="n">
        <v>300</v>
      </c>
      <c r="K240" s="35" t="n">
        <v>1322</v>
      </c>
      <c r="L240" s="37" t="n">
        <f aca="false">+D240/D$242*100</f>
        <v>57.9831932773109</v>
      </c>
      <c r="M240" s="38" t="n">
        <f aca="false">+E240/E$242*100</f>
        <v>59.4594594594595</v>
      </c>
      <c r="N240" s="38" t="n">
        <f aca="false">+F240/F$242*100</f>
        <v>50.253807106599</v>
      </c>
      <c r="O240" s="38" t="n">
        <f aca="false">+G240/G$242*100</f>
        <v>45.5384615384615</v>
      </c>
      <c r="P240" s="38" t="n">
        <f aca="false">+H240/H$242*100</f>
        <v>39.7548161120841</v>
      </c>
      <c r="Q240" s="38" t="n">
        <f aca="false">+I240/I$242*100</f>
        <v>39.7761953204476</v>
      </c>
      <c r="R240" s="38" t="n">
        <f aca="false">+J240/J$242*100</f>
        <v>36.90036900369</v>
      </c>
      <c r="S240" s="38" t="n">
        <f aca="false">+K240/K$242*100</f>
        <v>41.8884664131812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6</v>
      </c>
      <c r="E241" s="35" t="n">
        <v>6</v>
      </c>
      <c r="F241" s="35" t="n">
        <v>9</v>
      </c>
      <c r="G241" s="35" t="n">
        <v>24</v>
      </c>
      <c r="H241" s="35" t="n">
        <v>52</v>
      </c>
      <c r="I241" s="35" t="n">
        <v>87</v>
      </c>
      <c r="J241" s="35" t="n">
        <v>86</v>
      </c>
      <c r="K241" s="35" t="n">
        <v>270</v>
      </c>
      <c r="L241" s="37" t="n">
        <f aca="false">+D241/D$242*100</f>
        <v>5.04201680672269</v>
      </c>
      <c r="M241" s="38" t="n">
        <f aca="false">+E241/E$242*100</f>
        <v>4.05405405405405</v>
      </c>
      <c r="N241" s="38" t="n">
        <f aca="false">+F241/F$242*100</f>
        <v>4.56852791878173</v>
      </c>
      <c r="O241" s="38" t="n">
        <f aca="false">+G241/G$242*100</f>
        <v>7.38461538461539</v>
      </c>
      <c r="P241" s="38" t="n">
        <f aca="false">+H241/H$242*100</f>
        <v>9.10683012259194</v>
      </c>
      <c r="Q241" s="38" t="n">
        <f aca="false">+I241/I$242*100</f>
        <v>8.85045778229909</v>
      </c>
      <c r="R241" s="38" t="n">
        <f aca="false">+J241/J$242*100</f>
        <v>10.5781057810578</v>
      </c>
      <c r="S241" s="38" t="n">
        <f aca="false">+K241/K$242*100</f>
        <v>8.55513307984791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19</v>
      </c>
      <c r="E242" s="40" t="n">
        <v>148</v>
      </c>
      <c r="F242" s="40" t="n">
        <v>197</v>
      </c>
      <c r="G242" s="40" t="n">
        <v>325</v>
      </c>
      <c r="H242" s="40" t="n">
        <v>571</v>
      </c>
      <c r="I242" s="40" t="n">
        <v>983</v>
      </c>
      <c r="J242" s="40" t="n">
        <v>813</v>
      </c>
      <c r="K242" s="40" t="n">
        <v>315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49</v>
      </c>
      <c r="E243" s="35" t="n">
        <v>81</v>
      </c>
      <c r="F243" s="35" t="n">
        <v>81</v>
      </c>
      <c r="G243" s="35" t="n">
        <v>155</v>
      </c>
      <c r="H243" s="35" t="n">
        <v>338</v>
      </c>
      <c r="I243" s="35" t="n">
        <v>572</v>
      </c>
      <c r="J243" s="35" t="n">
        <v>389</v>
      </c>
      <c r="K243" s="35" t="n">
        <v>1665</v>
      </c>
      <c r="L243" s="37" t="n">
        <f aca="false">+D243/D$246*100</f>
        <v>27.5280898876405</v>
      </c>
      <c r="M243" s="38" t="n">
        <f aca="false">+E243/E$246*100</f>
        <v>37.1559633027523</v>
      </c>
      <c r="N243" s="38" t="n">
        <f aca="false">+F243/F$246*100</f>
        <v>32.0158102766798</v>
      </c>
      <c r="O243" s="38" t="n">
        <f aca="false">+G243/G$246*100</f>
        <v>38.0835380835381</v>
      </c>
      <c r="P243" s="38" t="n">
        <f aca="false">+H243/H$246*100</f>
        <v>39.6713615023474</v>
      </c>
      <c r="Q243" s="38" t="n">
        <f aca="false">+I243/I$246*100</f>
        <v>44.7924823805795</v>
      </c>
      <c r="R243" s="38" t="n">
        <f aca="false">+J243/J$246*100</f>
        <v>44.5080091533181</v>
      </c>
      <c r="S243" s="38" t="n">
        <f aca="false">+K243/K$246*100</f>
        <v>41.019955654102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29</v>
      </c>
      <c r="E244" s="35" t="n">
        <v>137</v>
      </c>
      <c r="F244" s="35" t="n">
        <v>172</v>
      </c>
      <c r="G244" s="35" t="n">
        <v>251</v>
      </c>
      <c r="H244" s="35" t="n">
        <v>510</v>
      </c>
      <c r="I244" s="35" t="n">
        <v>700</v>
      </c>
      <c r="J244" s="35" t="n">
        <v>480</v>
      </c>
      <c r="K244" s="35" t="n">
        <v>2379</v>
      </c>
      <c r="L244" s="37" t="n">
        <f aca="false">+D244/D$246*100</f>
        <v>72.4719101123596</v>
      </c>
      <c r="M244" s="38" t="n">
        <f aca="false">+E244/E$246*100</f>
        <v>62.8440366972477</v>
      </c>
      <c r="N244" s="38" t="n">
        <f aca="false">+F244/F$246*100</f>
        <v>67.9841897233202</v>
      </c>
      <c r="O244" s="38" t="n">
        <f aca="false">+G244/G$246*100</f>
        <v>61.6707616707617</v>
      </c>
      <c r="P244" s="38" t="n">
        <f aca="false">+H244/H$246*100</f>
        <v>59.8591549295775</v>
      </c>
      <c r="Q244" s="38" t="n">
        <f aca="false">+I244/I$246*100</f>
        <v>54.8159749412686</v>
      </c>
      <c r="R244" s="38" t="n">
        <f aca="false">+J244/J$246*100</f>
        <v>54.9199084668192</v>
      </c>
      <c r="S244" s="38" t="n">
        <f aca="false">+K244/K$246*100</f>
        <v>58.6104951958611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1</v>
      </c>
      <c r="H245" s="35" t="n">
        <v>4</v>
      </c>
      <c r="I245" s="35" t="n">
        <v>5</v>
      </c>
      <c r="J245" s="35" t="n">
        <v>5</v>
      </c>
      <c r="K245" s="35" t="n">
        <v>15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.245700245700246</v>
      </c>
      <c r="P245" s="38" t="n">
        <f aca="false">+H245/H$246*100</f>
        <v>0.469483568075117</v>
      </c>
      <c r="Q245" s="38" t="n">
        <f aca="false">+I245/I$246*100</f>
        <v>0.391542678151919</v>
      </c>
      <c r="R245" s="38" t="n">
        <f aca="false">+J245/J$246*100</f>
        <v>0.5720823798627</v>
      </c>
      <c r="S245" s="38" t="n">
        <f aca="false">+K245/K$246*100</f>
        <v>0.369549150036955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78</v>
      </c>
      <c r="E246" s="35" t="n">
        <v>218</v>
      </c>
      <c r="F246" s="35" t="n">
        <v>253</v>
      </c>
      <c r="G246" s="35" t="n">
        <v>407</v>
      </c>
      <c r="H246" s="35" t="n">
        <v>852</v>
      </c>
      <c r="I246" s="35" t="n">
        <v>1277</v>
      </c>
      <c r="J246" s="35" t="n">
        <v>874</v>
      </c>
      <c r="K246" s="35" t="n">
        <v>4059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28</v>
      </c>
      <c r="E247" s="48" t="n">
        <v>48</v>
      </c>
      <c r="F247" s="48" t="n">
        <v>51</v>
      </c>
      <c r="G247" s="48" t="n">
        <v>77</v>
      </c>
      <c r="H247" s="48" t="n">
        <v>173</v>
      </c>
      <c r="I247" s="48" t="n">
        <v>303</v>
      </c>
      <c r="J247" s="48" t="n">
        <v>219</v>
      </c>
      <c r="K247" s="48" t="n">
        <v>899</v>
      </c>
      <c r="L247" s="56" t="n">
        <f aca="false">+D247/D$250*100</f>
        <v>33.3333333333333</v>
      </c>
      <c r="M247" s="57" t="n">
        <f aca="false">+E247/E$250*100</f>
        <v>40.6779661016949</v>
      </c>
      <c r="N247" s="57" t="n">
        <f aca="false">+F247/F$250*100</f>
        <v>39.2307692307692</v>
      </c>
      <c r="O247" s="57" t="n">
        <f aca="false">+G247/G$250*100</f>
        <v>39.8963730569948</v>
      </c>
      <c r="P247" s="57" t="n">
        <f aca="false">+H247/H$250*100</f>
        <v>42.1951219512195</v>
      </c>
      <c r="Q247" s="57" t="n">
        <f aca="false">+I247/I$250*100</f>
        <v>44.6902654867257</v>
      </c>
      <c r="R247" s="57" t="n">
        <f aca="false">+J247/J$250*100</f>
        <v>49.3243243243243</v>
      </c>
      <c r="S247" s="57" t="n">
        <f aca="false">+K247/K$250*100</f>
        <v>43.704423918327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54</v>
      </c>
      <c r="E248" s="35" t="n">
        <v>64</v>
      </c>
      <c r="F248" s="35" t="n">
        <v>75</v>
      </c>
      <c r="G248" s="35" t="n">
        <v>110</v>
      </c>
      <c r="H248" s="35" t="n">
        <v>224</v>
      </c>
      <c r="I248" s="35" t="n">
        <v>346</v>
      </c>
      <c r="J248" s="35" t="n">
        <v>213</v>
      </c>
      <c r="K248" s="35" t="n">
        <v>1086</v>
      </c>
      <c r="L248" s="37" t="n">
        <f aca="false">+D248/D$250*100</f>
        <v>64.2857142857143</v>
      </c>
      <c r="M248" s="38" t="n">
        <f aca="false">+E248/E$250*100</f>
        <v>54.2372881355932</v>
      </c>
      <c r="N248" s="38" t="n">
        <f aca="false">+F248/F$250*100</f>
        <v>57.6923076923077</v>
      </c>
      <c r="O248" s="38" t="n">
        <f aca="false">+G248/G$250*100</f>
        <v>56.9948186528497</v>
      </c>
      <c r="P248" s="38" t="n">
        <f aca="false">+H248/H$250*100</f>
        <v>54.6341463414634</v>
      </c>
      <c r="Q248" s="38" t="n">
        <f aca="false">+I248/I$250*100</f>
        <v>51.0324483775811</v>
      </c>
      <c r="R248" s="38" t="n">
        <f aca="false">+J248/J$250*100</f>
        <v>47.972972972973</v>
      </c>
      <c r="S248" s="38" t="n">
        <f aca="false">+K248/K$250*100</f>
        <v>52.7953330092368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2</v>
      </c>
      <c r="E249" s="35" t="n">
        <v>6</v>
      </c>
      <c r="F249" s="35" t="n">
        <v>4</v>
      </c>
      <c r="G249" s="35" t="n">
        <v>6</v>
      </c>
      <c r="H249" s="35" t="n">
        <v>13</v>
      </c>
      <c r="I249" s="35" t="n">
        <v>29</v>
      </c>
      <c r="J249" s="35" t="n">
        <v>12</v>
      </c>
      <c r="K249" s="35" t="n">
        <v>72</v>
      </c>
      <c r="L249" s="37" t="n">
        <f aca="false">+D249/D$250*100</f>
        <v>2.38095238095238</v>
      </c>
      <c r="M249" s="38" t="n">
        <f aca="false">+E249/E$250*100</f>
        <v>5.08474576271187</v>
      </c>
      <c r="N249" s="38" t="n">
        <f aca="false">+F249/F$250*100</f>
        <v>3.07692307692308</v>
      </c>
      <c r="O249" s="38" t="n">
        <f aca="false">+G249/G$250*100</f>
        <v>3.10880829015544</v>
      </c>
      <c r="P249" s="38" t="n">
        <f aca="false">+H249/H$250*100</f>
        <v>3.17073170731707</v>
      </c>
      <c r="Q249" s="38" t="n">
        <f aca="false">+I249/I$250*100</f>
        <v>4.27728613569322</v>
      </c>
      <c r="R249" s="38" t="n">
        <f aca="false">+J249/J$250*100</f>
        <v>2.7027027027027</v>
      </c>
      <c r="S249" s="38" t="n">
        <f aca="false">+K249/K$250*100</f>
        <v>3.5002430724355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84</v>
      </c>
      <c r="E250" s="60" t="n">
        <v>118</v>
      </c>
      <c r="F250" s="60" t="n">
        <v>130</v>
      </c>
      <c r="G250" s="60" t="n">
        <v>193</v>
      </c>
      <c r="H250" s="60" t="n">
        <v>410</v>
      </c>
      <c r="I250" s="60" t="n">
        <v>678</v>
      </c>
      <c r="J250" s="60" t="n">
        <v>444</v>
      </c>
      <c r="K250" s="60" t="n">
        <v>2057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45</v>
      </c>
      <c r="E251" s="35" t="n">
        <v>60</v>
      </c>
      <c r="F251" s="35" t="n">
        <v>72</v>
      </c>
      <c r="G251" s="35" t="n">
        <v>110</v>
      </c>
      <c r="H251" s="35" t="n">
        <v>265</v>
      </c>
      <c r="I251" s="35" t="n">
        <v>524</v>
      </c>
      <c r="J251" s="35" t="n">
        <v>374</v>
      </c>
      <c r="K251" s="35" t="n">
        <v>1450</v>
      </c>
      <c r="L251" s="37" t="n">
        <f aca="false">+D251/D$254*100</f>
        <v>41.2844036697248</v>
      </c>
      <c r="M251" s="38" t="n">
        <f aca="false">+E251/E$254*100</f>
        <v>42.8571428571429</v>
      </c>
      <c r="N251" s="38" t="n">
        <f aca="false">+F251/F$254*100</f>
        <v>47.0588235294118</v>
      </c>
      <c r="O251" s="38" t="n">
        <f aca="false">+G251/G$254*100</f>
        <v>50</v>
      </c>
      <c r="P251" s="38" t="n">
        <f aca="false">+H251/H$254*100</f>
        <v>49.165120593692</v>
      </c>
      <c r="Q251" s="38" t="n">
        <f aca="false">+I251/I$254*100</f>
        <v>55.5084745762712</v>
      </c>
      <c r="R251" s="38" t="n">
        <f aca="false">+J251/J$254*100</f>
        <v>55</v>
      </c>
      <c r="S251" s="38" t="n">
        <f aca="false">+K251/K$254*100</f>
        <v>52.064631956912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4</v>
      </c>
      <c r="E252" s="35" t="n">
        <v>80</v>
      </c>
      <c r="F252" s="35" t="n">
        <v>81</v>
      </c>
      <c r="G252" s="35" t="n">
        <v>109</v>
      </c>
      <c r="H252" s="35" t="n">
        <v>274</v>
      </c>
      <c r="I252" s="35" t="n">
        <v>418</v>
      </c>
      <c r="J252" s="35" t="n">
        <v>302</v>
      </c>
      <c r="K252" s="35" t="n">
        <v>1328</v>
      </c>
      <c r="L252" s="37" t="n">
        <f aca="false">+D252/D$254*100</f>
        <v>58.7155963302752</v>
      </c>
      <c r="M252" s="38" t="n">
        <f aca="false">+E252/E$254*100</f>
        <v>57.1428571428571</v>
      </c>
      <c r="N252" s="38" t="n">
        <f aca="false">+F252/F$254*100</f>
        <v>52.9411764705882</v>
      </c>
      <c r="O252" s="38" t="n">
        <f aca="false">+G252/G$254*100</f>
        <v>49.5454545454546</v>
      </c>
      <c r="P252" s="38" t="n">
        <f aca="false">+H252/H$254*100</f>
        <v>50.834879406308</v>
      </c>
      <c r="Q252" s="38" t="n">
        <f aca="false">+I252/I$254*100</f>
        <v>44.2796610169492</v>
      </c>
      <c r="R252" s="38" t="n">
        <f aca="false">+J252/J$254*100</f>
        <v>44.4117647058824</v>
      </c>
      <c r="S252" s="38" t="n">
        <f aca="false">+K252/K$254*100</f>
        <v>47.684021543985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1</v>
      </c>
      <c r="H253" s="35" t="n">
        <v>0</v>
      </c>
      <c r="I253" s="35" t="n">
        <v>2</v>
      </c>
      <c r="J253" s="35" t="n">
        <v>4</v>
      </c>
      <c r="K253" s="35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.454545454545455</v>
      </c>
      <c r="P253" s="38" t="n">
        <f aca="false">+H253/H$254*100</f>
        <v>0</v>
      </c>
      <c r="Q253" s="38" t="n">
        <f aca="false">+I253/I$254*100</f>
        <v>0.211864406779661</v>
      </c>
      <c r="R253" s="38" t="n">
        <f aca="false">+J253/J$254*100</f>
        <v>0.588235294117647</v>
      </c>
      <c r="S253" s="38" t="n">
        <f aca="false">+K253/K$254*100</f>
        <v>0.25134649910233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09</v>
      </c>
      <c r="E254" s="35" t="n">
        <v>140</v>
      </c>
      <c r="F254" s="35" t="n">
        <v>153</v>
      </c>
      <c r="G254" s="35" t="n">
        <v>220</v>
      </c>
      <c r="H254" s="35" t="n">
        <v>539</v>
      </c>
      <c r="I254" s="35" t="n">
        <v>944</v>
      </c>
      <c r="J254" s="35" t="n">
        <v>680</v>
      </c>
      <c r="K254" s="35" t="n">
        <v>2785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37</v>
      </c>
      <c r="E255" s="48" t="n">
        <v>59</v>
      </c>
      <c r="F255" s="48" t="n">
        <v>72</v>
      </c>
      <c r="G255" s="48" t="n">
        <v>118</v>
      </c>
      <c r="H255" s="48" t="n">
        <v>236</v>
      </c>
      <c r="I255" s="48" t="n">
        <v>460</v>
      </c>
      <c r="J255" s="48" t="n">
        <v>308</v>
      </c>
      <c r="K255" s="48" t="n">
        <v>1290</v>
      </c>
      <c r="L255" s="56" t="n">
        <f aca="false">+D255/D$258*100</f>
        <v>28.2442748091603</v>
      </c>
      <c r="M255" s="57" t="n">
        <f aca="false">+E255/E$258*100</f>
        <v>43.7037037037037</v>
      </c>
      <c r="N255" s="57" t="n">
        <f aca="false">+F255/F$258*100</f>
        <v>43.9024390243903</v>
      </c>
      <c r="O255" s="57" t="n">
        <f aca="false">+G255/G$258*100</f>
        <v>48.3606557377049</v>
      </c>
      <c r="P255" s="57" t="n">
        <f aca="false">+H255/H$258*100</f>
        <v>43.6229205175601</v>
      </c>
      <c r="Q255" s="57" t="n">
        <f aca="false">+I255/I$258*100</f>
        <v>50.4939626783754</v>
      </c>
      <c r="R255" s="57" t="n">
        <f aca="false">+J255/J$258*100</f>
        <v>49.2012779552716</v>
      </c>
      <c r="S255" s="57" t="n">
        <f aca="false">+K255/K$258*100</f>
        <v>46.875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87</v>
      </c>
      <c r="E256" s="35" t="n">
        <v>68</v>
      </c>
      <c r="F256" s="35" t="n">
        <v>78</v>
      </c>
      <c r="G256" s="35" t="n">
        <v>105</v>
      </c>
      <c r="H256" s="35" t="n">
        <v>223</v>
      </c>
      <c r="I256" s="35" t="n">
        <v>338</v>
      </c>
      <c r="J256" s="35" t="n">
        <v>267</v>
      </c>
      <c r="K256" s="35" t="n">
        <v>1166</v>
      </c>
      <c r="L256" s="37" t="n">
        <f aca="false">+D256/D$258*100</f>
        <v>66.412213740458</v>
      </c>
      <c r="M256" s="38" t="n">
        <f aca="false">+E256/E$258*100</f>
        <v>50.3703703703704</v>
      </c>
      <c r="N256" s="38" t="n">
        <f aca="false">+F256/F$258*100</f>
        <v>47.5609756097561</v>
      </c>
      <c r="O256" s="38" t="n">
        <f aca="false">+G256/G$258*100</f>
        <v>43.0327868852459</v>
      </c>
      <c r="P256" s="38" t="n">
        <f aca="false">+H256/H$258*100</f>
        <v>41.2199630314233</v>
      </c>
      <c r="Q256" s="38" t="n">
        <f aca="false">+I256/I$258*100</f>
        <v>37.1020856201976</v>
      </c>
      <c r="R256" s="38" t="n">
        <f aca="false">+J256/J$258*100</f>
        <v>42.6517571884984</v>
      </c>
      <c r="S256" s="38" t="n">
        <f aca="false">+K256/K$258*100</f>
        <v>42.3691860465116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7</v>
      </c>
      <c r="E257" s="35" t="n">
        <v>8</v>
      </c>
      <c r="F257" s="35" t="n">
        <v>14</v>
      </c>
      <c r="G257" s="35" t="n">
        <v>21</v>
      </c>
      <c r="H257" s="35" t="n">
        <v>82</v>
      </c>
      <c r="I257" s="35" t="n">
        <v>113</v>
      </c>
      <c r="J257" s="35" t="n">
        <v>51</v>
      </c>
      <c r="K257" s="35" t="n">
        <v>296</v>
      </c>
      <c r="L257" s="37" t="n">
        <f aca="false">+D257/D$258*100</f>
        <v>5.34351145038168</v>
      </c>
      <c r="M257" s="38" t="n">
        <f aca="false">+E257/E$258*100</f>
        <v>5.92592592592593</v>
      </c>
      <c r="N257" s="38" t="n">
        <f aca="false">+F257/F$258*100</f>
        <v>8.53658536585366</v>
      </c>
      <c r="O257" s="38" t="n">
        <f aca="false">+G257/G$258*100</f>
        <v>8.60655737704918</v>
      </c>
      <c r="P257" s="38" t="n">
        <f aca="false">+H257/H$258*100</f>
        <v>15.1571164510166</v>
      </c>
      <c r="Q257" s="38" t="n">
        <f aca="false">+I257/I$258*100</f>
        <v>12.403951701427</v>
      </c>
      <c r="R257" s="38" t="n">
        <f aca="false">+J257/J$258*100</f>
        <v>8.14696485623003</v>
      </c>
      <c r="S257" s="38" t="n">
        <f aca="false">+K257/K$258*100</f>
        <v>10.7558139534884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31</v>
      </c>
      <c r="E258" s="40" t="n">
        <v>135</v>
      </c>
      <c r="F258" s="40" t="n">
        <v>164</v>
      </c>
      <c r="G258" s="40" t="n">
        <v>244</v>
      </c>
      <c r="H258" s="40" t="n">
        <v>541</v>
      </c>
      <c r="I258" s="40" t="n">
        <v>911</v>
      </c>
      <c r="J258" s="40" t="n">
        <v>626</v>
      </c>
      <c r="K258" s="40" t="n">
        <v>275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16</v>
      </c>
      <c r="E259" s="35" t="n">
        <v>41</v>
      </c>
      <c r="F259" s="35" t="n">
        <v>51</v>
      </c>
      <c r="G259" s="35" t="n">
        <v>87</v>
      </c>
      <c r="H259" s="35" t="n">
        <v>186</v>
      </c>
      <c r="I259" s="35" t="n">
        <v>365</v>
      </c>
      <c r="J259" s="35" t="n">
        <v>322</v>
      </c>
      <c r="K259" s="35" t="n">
        <v>1068</v>
      </c>
      <c r="L259" s="37" t="n">
        <f aca="false">+D259/D$262*100</f>
        <v>29.6296296296296</v>
      </c>
      <c r="M259" s="38" t="n">
        <f aca="false">+E259/E$262*100</f>
        <v>51.25</v>
      </c>
      <c r="N259" s="38" t="n">
        <f aca="false">+F259/F$262*100</f>
        <v>48.1132075471698</v>
      </c>
      <c r="O259" s="38" t="n">
        <f aca="false">+G259/G$262*100</f>
        <v>50.2890173410405</v>
      </c>
      <c r="P259" s="38" t="n">
        <f aca="false">+H259/H$262*100</f>
        <v>47.8149100257069</v>
      </c>
      <c r="Q259" s="38" t="n">
        <f aca="false">+I259/I$262*100</f>
        <v>51.9203413940256</v>
      </c>
      <c r="R259" s="38" t="n">
        <f aca="false">+J259/J$262*100</f>
        <v>59.5194085027726</v>
      </c>
      <c r="S259" s="38" t="n">
        <f aca="false">+K259/K$262*100</f>
        <v>52.1994134897361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38</v>
      </c>
      <c r="E260" s="35" t="n">
        <v>39</v>
      </c>
      <c r="F260" s="35" t="n">
        <v>55</v>
      </c>
      <c r="G260" s="35" t="n">
        <v>86</v>
      </c>
      <c r="H260" s="35" t="n">
        <v>203</v>
      </c>
      <c r="I260" s="35" t="n">
        <v>338</v>
      </c>
      <c r="J260" s="35" t="n">
        <v>219</v>
      </c>
      <c r="K260" s="35" t="n">
        <v>978</v>
      </c>
      <c r="L260" s="37" t="n">
        <f aca="false">+D260/D$262*100</f>
        <v>70.3703703703704</v>
      </c>
      <c r="M260" s="38" t="n">
        <f aca="false">+E260/E$262*100</f>
        <v>48.75</v>
      </c>
      <c r="N260" s="38" t="n">
        <f aca="false">+F260/F$262*100</f>
        <v>51.8867924528302</v>
      </c>
      <c r="O260" s="38" t="n">
        <f aca="false">+G260/G$262*100</f>
        <v>49.7109826589595</v>
      </c>
      <c r="P260" s="38" t="n">
        <f aca="false">+H260/H$262*100</f>
        <v>52.1850899742931</v>
      </c>
      <c r="Q260" s="38" t="n">
        <f aca="false">+I260/I$262*100</f>
        <v>48.0796586059744</v>
      </c>
      <c r="R260" s="38" t="n">
        <f aca="false">+J260/J$262*100</f>
        <v>40.4805914972274</v>
      </c>
      <c r="S260" s="38" t="n">
        <f aca="false">+K260/K$262*100</f>
        <v>47.8005865102639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54</v>
      </c>
      <c r="E262" s="35" t="n">
        <v>80</v>
      </c>
      <c r="F262" s="35" t="n">
        <v>106</v>
      </c>
      <c r="G262" s="35" t="n">
        <v>173</v>
      </c>
      <c r="H262" s="35" t="n">
        <v>389</v>
      </c>
      <c r="I262" s="35" t="n">
        <v>703</v>
      </c>
      <c r="J262" s="35" t="n">
        <v>541</v>
      </c>
      <c r="K262" s="35" t="n">
        <v>2046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0</v>
      </c>
      <c r="E263" s="48" t="n">
        <v>20</v>
      </c>
      <c r="F263" s="48" t="n">
        <v>24</v>
      </c>
      <c r="G263" s="48" t="n">
        <v>32</v>
      </c>
      <c r="H263" s="48" t="n">
        <v>73</v>
      </c>
      <c r="I263" s="48" t="n">
        <v>162</v>
      </c>
      <c r="J263" s="48" t="n">
        <v>133</v>
      </c>
      <c r="K263" s="48" t="n">
        <v>464</v>
      </c>
      <c r="L263" s="56" t="n">
        <f aca="false">+D263/D$266*100</f>
        <v>44.4444444444444</v>
      </c>
      <c r="M263" s="57" t="n">
        <f aca="false">+E263/E$266*100</f>
        <v>51.2820512820513</v>
      </c>
      <c r="N263" s="57" t="n">
        <f aca="false">+F263/F$266*100</f>
        <v>48</v>
      </c>
      <c r="O263" s="57" t="n">
        <f aca="false">+G263/G$266*100</f>
        <v>47.0588235294118</v>
      </c>
      <c r="P263" s="57" t="n">
        <f aca="false">+H263/H$266*100</f>
        <v>43.1952662721894</v>
      </c>
      <c r="Q263" s="57" t="n">
        <f aca="false">+I263/I$266*100</f>
        <v>57.243816254417</v>
      </c>
      <c r="R263" s="57" t="n">
        <f aca="false">+J263/J$266*100</f>
        <v>57.0815450643777</v>
      </c>
      <c r="S263" s="57" t="n">
        <f aca="false">+K263/K$266*100</f>
        <v>52.3111612175874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5</v>
      </c>
      <c r="E264" s="35" t="n">
        <v>19</v>
      </c>
      <c r="F264" s="35" t="n">
        <v>26</v>
      </c>
      <c r="G264" s="35" t="n">
        <v>36</v>
      </c>
      <c r="H264" s="35" t="n">
        <v>96</v>
      </c>
      <c r="I264" s="35" t="n">
        <v>121</v>
      </c>
      <c r="J264" s="35" t="n">
        <v>98</v>
      </c>
      <c r="K264" s="35" t="n">
        <v>421</v>
      </c>
      <c r="L264" s="37" t="n">
        <f aca="false">+D264/D$266*100</f>
        <v>55.5555555555556</v>
      </c>
      <c r="M264" s="38" t="n">
        <f aca="false">+E264/E$266*100</f>
        <v>48.7179487179487</v>
      </c>
      <c r="N264" s="38" t="n">
        <f aca="false">+F264/F$266*100</f>
        <v>52</v>
      </c>
      <c r="O264" s="38" t="n">
        <f aca="false">+G264/G$266*100</f>
        <v>52.9411764705882</v>
      </c>
      <c r="P264" s="38" t="n">
        <f aca="false">+H264/H$266*100</f>
        <v>56.8047337278107</v>
      </c>
      <c r="Q264" s="38" t="n">
        <f aca="false">+I264/I$266*100</f>
        <v>42.756183745583</v>
      </c>
      <c r="R264" s="38" t="n">
        <f aca="false">+J264/J$266*100</f>
        <v>42.0600858369099</v>
      </c>
      <c r="S264" s="38" t="n">
        <f aca="false">+K264/K$266*100</f>
        <v>47.4633596392334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2</v>
      </c>
      <c r="K265" s="35" t="n">
        <v>2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.858369098712446</v>
      </c>
      <c r="S265" s="38" t="n">
        <f aca="false">+K265/K$266*100</f>
        <v>0.225479143179256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39</v>
      </c>
      <c r="F266" s="40" t="n">
        <v>50</v>
      </c>
      <c r="G266" s="40" t="n">
        <v>68</v>
      </c>
      <c r="H266" s="40" t="n">
        <v>169</v>
      </c>
      <c r="I266" s="40" t="n">
        <v>283</v>
      </c>
      <c r="J266" s="40" t="n">
        <v>233</v>
      </c>
      <c r="K266" s="40" t="n">
        <v>88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3</v>
      </c>
      <c r="E267" s="35" t="n">
        <v>13</v>
      </c>
      <c r="F267" s="35" t="n">
        <v>10</v>
      </c>
      <c r="G267" s="35" t="n">
        <v>23</v>
      </c>
      <c r="H267" s="35" t="n">
        <v>32</v>
      </c>
      <c r="I267" s="35" t="n">
        <v>49</v>
      </c>
      <c r="J267" s="35" t="n">
        <v>32</v>
      </c>
      <c r="K267" s="35" t="n">
        <v>162</v>
      </c>
      <c r="L267" s="37" t="n">
        <f aca="false">+D267/D$270*100</f>
        <v>27.2727272727273</v>
      </c>
      <c r="M267" s="38" t="n">
        <f aca="false">+E267/E$270*100</f>
        <v>61.9047619047619</v>
      </c>
      <c r="N267" s="38" t="n">
        <f aca="false">+F267/F$270*100</f>
        <v>62.5</v>
      </c>
      <c r="O267" s="38" t="n">
        <f aca="false">+G267/G$270*100</f>
        <v>47.9166666666667</v>
      </c>
      <c r="P267" s="38" t="n">
        <f aca="false">+H267/H$270*100</f>
        <v>54.2372881355932</v>
      </c>
      <c r="Q267" s="38" t="n">
        <f aca="false">+I267/I$270*100</f>
        <v>48.5148514851485</v>
      </c>
      <c r="R267" s="38" t="n">
        <f aca="false">+J267/J$270*100</f>
        <v>49.2307692307692</v>
      </c>
      <c r="S267" s="38" t="n">
        <f aca="false">+K267/K$270*100</f>
        <v>50.4672897196262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8</v>
      </c>
      <c r="E268" s="35" t="n">
        <v>8</v>
      </c>
      <c r="F268" s="35" t="n">
        <v>6</v>
      </c>
      <c r="G268" s="35" t="n">
        <v>25</v>
      </c>
      <c r="H268" s="35" t="n">
        <v>27</v>
      </c>
      <c r="I268" s="35" t="n">
        <v>52</v>
      </c>
      <c r="J268" s="35" t="n">
        <v>33</v>
      </c>
      <c r="K268" s="35" t="n">
        <v>159</v>
      </c>
      <c r="L268" s="37" t="n">
        <f aca="false">+D268/D$270*100</f>
        <v>72.7272727272727</v>
      </c>
      <c r="M268" s="38" t="n">
        <f aca="false">+E268/E$270*100</f>
        <v>38.0952380952381</v>
      </c>
      <c r="N268" s="38" t="n">
        <f aca="false">+F268/F$270*100</f>
        <v>37.5</v>
      </c>
      <c r="O268" s="38" t="n">
        <f aca="false">+G268/G$270*100</f>
        <v>52.0833333333333</v>
      </c>
      <c r="P268" s="38" t="n">
        <f aca="false">+H268/H$270*100</f>
        <v>45.7627118644068</v>
      </c>
      <c r="Q268" s="38" t="n">
        <f aca="false">+I268/I$270*100</f>
        <v>51.4851485148515</v>
      </c>
      <c r="R268" s="38" t="n">
        <f aca="false">+J268/J$270*100</f>
        <v>50.7692307692308</v>
      </c>
      <c r="S268" s="38" t="n">
        <f aca="false">+K268/K$270*100</f>
        <v>49.5327102803738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1</v>
      </c>
      <c r="E270" s="35" t="n">
        <v>21</v>
      </c>
      <c r="F270" s="35" t="n">
        <v>16</v>
      </c>
      <c r="G270" s="35" t="n">
        <v>48</v>
      </c>
      <c r="H270" s="35" t="n">
        <v>59</v>
      </c>
      <c r="I270" s="35" t="n">
        <v>101</v>
      </c>
      <c r="J270" s="35" t="n">
        <v>65</v>
      </c>
      <c r="K270" s="35" t="n">
        <v>321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2</v>
      </c>
      <c r="E271" s="48" t="n">
        <v>1</v>
      </c>
      <c r="F271" s="48" t="n">
        <v>0</v>
      </c>
      <c r="G271" s="48" t="n">
        <v>10</v>
      </c>
      <c r="H271" s="48" t="n">
        <v>13</v>
      </c>
      <c r="I271" s="48" t="n">
        <v>28</v>
      </c>
      <c r="J271" s="48" t="n">
        <v>12</v>
      </c>
      <c r="K271" s="48" t="n">
        <v>66</v>
      </c>
      <c r="L271" s="56" t="n">
        <f aca="false">+D271/D$274*100</f>
        <v>2.98507462686567</v>
      </c>
      <c r="M271" s="57" t="n">
        <f aca="false">+E271/E$274*100</f>
        <v>1.63934426229508</v>
      </c>
      <c r="N271" s="57" t="n">
        <f aca="false">+F271/F$274*100</f>
        <v>0</v>
      </c>
      <c r="O271" s="57" t="n">
        <f aca="false">+G271/G$274*100</f>
        <v>9.17431192660551</v>
      </c>
      <c r="P271" s="57" t="n">
        <f aca="false">+H271/H$274*100</f>
        <v>5.11811023622047</v>
      </c>
      <c r="Q271" s="57" t="n">
        <f aca="false">+I271/I$274*100</f>
        <v>6.32054176072235</v>
      </c>
      <c r="R271" s="57" t="n">
        <f aca="false">+J271/J$274*100</f>
        <v>3.68098159509202</v>
      </c>
      <c r="S271" s="57" t="n">
        <f aca="false">+K271/K$274*100</f>
        <v>4.91437081161579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2</v>
      </c>
      <c r="E272" s="35" t="n">
        <v>1</v>
      </c>
      <c r="F272" s="35" t="n">
        <v>6</v>
      </c>
      <c r="G272" s="35" t="n">
        <v>5</v>
      </c>
      <c r="H272" s="35" t="n">
        <v>18</v>
      </c>
      <c r="I272" s="35" t="n">
        <v>19</v>
      </c>
      <c r="J272" s="35" t="n">
        <v>19</v>
      </c>
      <c r="K272" s="35" t="n">
        <v>70</v>
      </c>
      <c r="L272" s="37" t="n">
        <f aca="false">+D272/D$274*100</f>
        <v>2.98507462686567</v>
      </c>
      <c r="M272" s="38" t="n">
        <f aca="false">+E272/E$274*100</f>
        <v>1.63934426229508</v>
      </c>
      <c r="N272" s="38" t="n">
        <f aca="false">+F272/F$274*100</f>
        <v>7.2289156626506</v>
      </c>
      <c r="O272" s="38" t="n">
        <f aca="false">+G272/G$274*100</f>
        <v>4.58715596330275</v>
      </c>
      <c r="P272" s="38" t="n">
        <f aca="false">+H272/H$274*100</f>
        <v>7.08661417322835</v>
      </c>
      <c r="Q272" s="38" t="n">
        <f aca="false">+I272/I$274*100</f>
        <v>4.28893905191874</v>
      </c>
      <c r="R272" s="38" t="n">
        <f aca="false">+J272/J$274*100</f>
        <v>5.82822085889571</v>
      </c>
      <c r="S272" s="38" t="n">
        <f aca="false">+K272/K$274*100</f>
        <v>5.2122114668652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3</v>
      </c>
      <c r="E273" s="35" t="n">
        <v>59</v>
      </c>
      <c r="F273" s="35" t="n">
        <v>77</v>
      </c>
      <c r="G273" s="35" t="n">
        <v>94</v>
      </c>
      <c r="H273" s="35" t="n">
        <v>223</v>
      </c>
      <c r="I273" s="35" t="n">
        <v>396</v>
      </c>
      <c r="J273" s="35" t="n">
        <v>295</v>
      </c>
      <c r="K273" s="35" t="n">
        <v>1207</v>
      </c>
      <c r="L273" s="37" t="n">
        <f aca="false">+D273/D$274*100</f>
        <v>94.0298507462687</v>
      </c>
      <c r="M273" s="38" t="n">
        <f aca="false">+E273/E$274*100</f>
        <v>96.7213114754098</v>
      </c>
      <c r="N273" s="38" t="n">
        <f aca="false">+F273/F$274*100</f>
        <v>92.7710843373494</v>
      </c>
      <c r="O273" s="38" t="n">
        <f aca="false">+G273/G$274*100</f>
        <v>86.2385321100918</v>
      </c>
      <c r="P273" s="38" t="n">
        <f aca="false">+H273/H$274*100</f>
        <v>87.7952755905512</v>
      </c>
      <c r="Q273" s="38" t="n">
        <f aca="false">+I273/I$274*100</f>
        <v>89.3905191873589</v>
      </c>
      <c r="R273" s="38" t="n">
        <f aca="false">+J273/J$274*100</f>
        <v>90.4907975460123</v>
      </c>
      <c r="S273" s="38" t="n">
        <f aca="false">+K273/K$274*100</f>
        <v>89.873417721519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7</v>
      </c>
      <c r="E274" s="35" t="n">
        <v>61</v>
      </c>
      <c r="F274" s="35" t="n">
        <v>83</v>
      </c>
      <c r="G274" s="35" t="n">
        <v>109</v>
      </c>
      <c r="H274" s="35" t="n">
        <v>254</v>
      </c>
      <c r="I274" s="35" t="n">
        <v>443</v>
      </c>
      <c r="J274" s="35" t="n">
        <v>326</v>
      </c>
      <c r="K274" s="35" t="n">
        <v>134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31</v>
      </c>
      <c r="E275" s="30" t="n">
        <v>30</v>
      </c>
      <c r="F275" s="30" t="n">
        <v>35</v>
      </c>
      <c r="G275" s="30" t="n">
        <v>61</v>
      </c>
      <c r="H275" s="30" t="n">
        <v>188</v>
      </c>
      <c r="I275" s="30" t="n">
        <v>407</v>
      </c>
      <c r="J275" s="30" t="n">
        <v>329</v>
      </c>
      <c r="K275" s="30" t="n">
        <v>1081</v>
      </c>
      <c r="L275" s="32" t="n">
        <f aca="false">+D275/D$278*100</f>
        <v>36.9047619047619</v>
      </c>
      <c r="M275" s="33" t="n">
        <f aca="false">+E275/E$278*100</f>
        <v>38.961038961039</v>
      </c>
      <c r="N275" s="33" t="n">
        <f aca="false">+F275/F$278*100</f>
        <v>44.8717948717949</v>
      </c>
      <c r="O275" s="33" t="n">
        <f aca="false">+G275/G$278*100</f>
        <v>44.2028985507246</v>
      </c>
      <c r="P275" s="33" t="n">
        <f aca="false">+H275/H$278*100</f>
        <v>48.5788113695091</v>
      </c>
      <c r="Q275" s="33" t="n">
        <f aca="false">+I275/I$278*100</f>
        <v>51.8471337579618</v>
      </c>
      <c r="R275" s="33" t="n">
        <f aca="false">+J275/J$278*100</f>
        <v>53.7581699346405</v>
      </c>
      <c r="S275" s="33" t="n">
        <f aca="false">+K275/K$278*100</f>
        <v>50.023137436372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53</v>
      </c>
      <c r="E276" s="35" t="n">
        <v>47</v>
      </c>
      <c r="F276" s="35" t="n">
        <v>43</v>
      </c>
      <c r="G276" s="35" t="n">
        <v>77</v>
      </c>
      <c r="H276" s="35" t="n">
        <v>195</v>
      </c>
      <c r="I276" s="35" t="n">
        <v>365</v>
      </c>
      <c r="J276" s="35" t="n">
        <v>275</v>
      </c>
      <c r="K276" s="35" t="n">
        <v>1055</v>
      </c>
      <c r="L276" s="37" t="n">
        <f aca="false">+D276/D$278*100</f>
        <v>63.0952380952381</v>
      </c>
      <c r="M276" s="38" t="n">
        <f aca="false">+E276/E$278*100</f>
        <v>61.038961038961</v>
      </c>
      <c r="N276" s="38" t="n">
        <f aca="false">+F276/F$278*100</f>
        <v>55.1282051282051</v>
      </c>
      <c r="O276" s="38" t="n">
        <f aca="false">+G276/G$278*100</f>
        <v>55.7971014492754</v>
      </c>
      <c r="P276" s="38" t="n">
        <f aca="false">+H276/H$278*100</f>
        <v>50.3875968992248</v>
      </c>
      <c r="Q276" s="38" t="n">
        <f aca="false">+I276/I$278*100</f>
        <v>46.4968152866242</v>
      </c>
      <c r="R276" s="38" t="n">
        <f aca="false">+J276/J$278*100</f>
        <v>44.9346405228758</v>
      </c>
      <c r="S276" s="38" t="n">
        <f aca="false">+K276/K$278*100</f>
        <v>48.8199907450255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4</v>
      </c>
      <c r="I277" s="35" t="n">
        <v>13</v>
      </c>
      <c r="J277" s="35" t="n">
        <v>8</v>
      </c>
      <c r="K277" s="35" t="n">
        <v>2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1.03359173126615</v>
      </c>
      <c r="Q277" s="38" t="n">
        <f aca="false">+I277/I$278*100</f>
        <v>1.65605095541401</v>
      </c>
      <c r="R277" s="38" t="n">
        <f aca="false">+J277/J$278*100</f>
        <v>1.30718954248366</v>
      </c>
      <c r="S277" s="38" t="n">
        <f aca="false">+K277/K$278*100</f>
        <v>1.1568718186025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84</v>
      </c>
      <c r="E278" s="35" t="n">
        <v>77</v>
      </c>
      <c r="F278" s="35" t="n">
        <v>78</v>
      </c>
      <c r="G278" s="35" t="n">
        <v>138</v>
      </c>
      <c r="H278" s="35" t="n">
        <v>387</v>
      </c>
      <c r="I278" s="35" t="n">
        <v>785</v>
      </c>
      <c r="J278" s="35" t="n">
        <v>612</v>
      </c>
      <c r="K278" s="35" t="n">
        <v>2161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5</v>
      </c>
      <c r="E279" s="48" t="n">
        <v>20</v>
      </c>
      <c r="F279" s="48" t="n">
        <v>17</v>
      </c>
      <c r="G279" s="48" t="n">
        <v>26</v>
      </c>
      <c r="H279" s="48" t="n">
        <v>94</v>
      </c>
      <c r="I279" s="48" t="n">
        <v>196</v>
      </c>
      <c r="J279" s="48" t="n">
        <v>144</v>
      </c>
      <c r="K279" s="48" t="n">
        <v>512</v>
      </c>
      <c r="L279" s="56" t="n">
        <f aca="false">+D279/D$282*100</f>
        <v>32.6086956521739</v>
      </c>
      <c r="M279" s="57" t="n">
        <f aca="false">+E279/E$282*100</f>
        <v>46.5116279069767</v>
      </c>
      <c r="N279" s="57" t="n">
        <f aca="false">+F279/F$282*100</f>
        <v>38.6363636363636</v>
      </c>
      <c r="O279" s="57" t="n">
        <f aca="false">+G279/G$282*100</f>
        <v>44.0677966101695</v>
      </c>
      <c r="P279" s="57" t="n">
        <f aca="false">+H279/H$282*100</f>
        <v>48.9583333333333</v>
      </c>
      <c r="Q279" s="57" t="n">
        <f aca="false">+I279/I$282*100</f>
        <v>50.5154639175258</v>
      </c>
      <c r="R279" s="57" t="n">
        <f aca="false">+J279/J$282*100</f>
        <v>53.7313432835821</v>
      </c>
      <c r="S279" s="57" t="n">
        <f aca="false">+K279/K$282*100</f>
        <v>49.2307692307692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31</v>
      </c>
      <c r="E280" s="35" t="n">
        <v>23</v>
      </c>
      <c r="F280" s="35" t="n">
        <v>27</v>
      </c>
      <c r="G280" s="35" t="n">
        <v>33</v>
      </c>
      <c r="H280" s="35" t="n">
        <v>96</v>
      </c>
      <c r="I280" s="35" t="n">
        <v>184</v>
      </c>
      <c r="J280" s="35" t="n">
        <v>122</v>
      </c>
      <c r="K280" s="35" t="n">
        <v>516</v>
      </c>
      <c r="L280" s="37" t="n">
        <f aca="false">+D280/D$282*100</f>
        <v>67.3913043478261</v>
      </c>
      <c r="M280" s="38" t="n">
        <f aca="false">+E280/E$282*100</f>
        <v>53.4883720930233</v>
      </c>
      <c r="N280" s="38" t="n">
        <f aca="false">+F280/F$282*100</f>
        <v>61.3636363636364</v>
      </c>
      <c r="O280" s="38" t="n">
        <f aca="false">+G280/G$282*100</f>
        <v>55.9322033898305</v>
      </c>
      <c r="P280" s="38" t="n">
        <f aca="false">+H280/H$282*100</f>
        <v>50</v>
      </c>
      <c r="Q280" s="38" t="n">
        <f aca="false">+I280/I$282*100</f>
        <v>47.4226804123711</v>
      </c>
      <c r="R280" s="38" t="n">
        <f aca="false">+J280/J$282*100</f>
        <v>45.5223880597015</v>
      </c>
      <c r="S280" s="38" t="n">
        <f aca="false">+K280/K$282*100</f>
        <v>49.6153846153846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8</v>
      </c>
      <c r="J281" s="35" t="n">
        <v>2</v>
      </c>
      <c r="K281" s="35" t="n">
        <v>12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04166666666667</v>
      </c>
      <c r="Q281" s="38" t="n">
        <f aca="false">+I281/I$282*100</f>
        <v>2.06185567010309</v>
      </c>
      <c r="R281" s="38" t="n">
        <f aca="false">+J281/J$282*100</f>
        <v>0.746268656716418</v>
      </c>
      <c r="S281" s="38" t="n">
        <f aca="false">+K281/K$282*100</f>
        <v>1.1538461538461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6</v>
      </c>
      <c r="E282" s="40" t="n">
        <v>43</v>
      </c>
      <c r="F282" s="40" t="n">
        <v>44</v>
      </c>
      <c r="G282" s="40" t="n">
        <v>59</v>
      </c>
      <c r="H282" s="40" t="n">
        <v>192</v>
      </c>
      <c r="I282" s="40" t="n">
        <v>388</v>
      </c>
      <c r="J282" s="40" t="n">
        <v>268</v>
      </c>
      <c r="K282" s="40" t="n">
        <v>104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2</v>
      </c>
      <c r="E283" s="35" t="n">
        <v>19</v>
      </c>
      <c r="F283" s="35" t="n">
        <v>17</v>
      </c>
      <c r="G283" s="35" t="n">
        <v>42</v>
      </c>
      <c r="H283" s="35" t="n">
        <v>113</v>
      </c>
      <c r="I283" s="35" t="n">
        <v>248</v>
      </c>
      <c r="J283" s="35" t="n">
        <v>196</v>
      </c>
      <c r="K283" s="35" t="n">
        <v>647</v>
      </c>
      <c r="L283" s="37" t="n">
        <f aca="false">+D283/D$286*100</f>
        <v>16.9014084507042</v>
      </c>
      <c r="M283" s="38" t="n">
        <f aca="false">+E283/E$286*100</f>
        <v>21.8390804597701</v>
      </c>
      <c r="N283" s="38" t="n">
        <f aca="false">+F283/F$286*100</f>
        <v>21.25</v>
      </c>
      <c r="O283" s="38" t="n">
        <f aca="false">+G283/G$286*100</f>
        <v>24.2774566473988</v>
      </c>
      <c r="P283" s="38" t="n">
        <f aca="false">+H283/H$286*100</f>
        <v>23.5908141962422</v>
      </c>
      <c r="Q283" s="38" t="n">
        <f aca="false">+I283/I$286*100</f>
        <v>28.6374133949192</v>
      </c>
      <c r="R283" s="38" t="n">
        <f aca="false">+J283/J$286*100</f>
        <v>29.9236641221374</v>
      </c>
      <c r="S283" s="38" t="n">
        <f aca="false">+K283/K$286*100</f>
        <v>26.8353380340108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58</v>
      </c>
      <c r="E284" s="35" t="n">
        <v>67</v>
      </c>
      <c r="F284" s="35" t="n">
        <v>63</v>
      </c>
      <c r="G284" s="35" t="n">
        <v>131</v>
      </c>
      <c r="H284" s="35" t="n">
        <v>365</v>
      </c>
      <c r="I284" s="35" t="n">
        <v>607</v>
      </c>
      <c r="J284" s="35" t="n">
        <v>441</v>
      </c>
      <c r="K284" s="35" t="n">
        <v>1732</v>
      </c>
      <c r="L284" s="37" t="n">
        <f aca="false">+D284/D$286*100</f>
        <v>81.6901408450704</v>
      </c>
      <c r="M284" s="38" t="n">
        <f aca="false">+E284/E$286*100</f>
        <v>77.0114942528736</v>
      </c>
      <c r="N284" s="38" t="n">
        <f aca="false">+F284/F$286*100</f>
        <v>78.75</v>
      </c>
      <c r="O284" s="38" t="n">
        <f aca="false">+G284/G$286*100</f>
        <v>75.7225433526012</v>
      </c>
      <c r="P284" s="38" t="n">
        <f aca="false">+H284/H$286*100</f>
        <v>76.2004175365345</v>
      </c>
      <c r="Q284" s="38" t="n">
        <f aca="false">+I284/I$286*100</f>
        <v>70.0923787528868</v>
      </c>
      <c r="R284" s="38" t="n">
        <f aca="false">+J284/J$286*100</f>
        <v>67.3282442748092</v>
      </c>
      <c r="S284" s="38" t="n">
        <f aca="false">+K284/K$286*100</f>
        <v>71.8374118622978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1</v>
      </c>
      <c r="E285" s="35" t="n">
        <v>1</v>
      </c>
      <c r="F285" s="35" t="n">
        <v>0</v>
      </c>
      <c r="G285" s="35" t="n">
        <v>0</v>
      </c>
      <c r="H285" s="35" t="n">
        <v>1</v>
      </c>
      <c r="I285" s="35" t="n">
        <v>11</v>
      </c>
      <c r="J285" s="35" t="n">
        <v>18</v>
      </c>
      <c r="K285" s="35" t="n">
        <v>32</v>
      </c>
      <c r="L285" s="37" t="n">
        <f aca="false">+D285/D$286*100</f>
        <v>1.40845070422535</v>
      </c>
      <c r="M285" s="38" t="n">
        <f aca="false">+E285/E$286*100</f>
        <v>1.14942528735632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208768267223382</v>
      </c>
      <c r="Q285" s="38" t="n">
        <f aca="false">+I285/I$286*100</f>
        <v>1.270207852194</v>
      </c>
      <c r="R285" s="38" t="n">
        <f aca="false">+J285/J$286*100</f>
        <v>2.74809160305344</v>
      </c>
      <c r="S285" s="38" t="n">
        <f aca="false">+K285/K$286*100</f>
        <v>1.32725010369141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1</v>
      </c>
      <c r="E286" s="35" t="n">
        <v>87</v>
      </c>
      <c r="F286" s="35" t="n">
        <v>80</v>
      </c>
      <c r="G286" s="35" t="n">
        <v>173</v>
      </c>
      <c r="H286" s="35" t="n">
        <v>479</v>
      </c>
      <c r="I286" s="35" t="n">
        <v>866</v>
      </c>
      <c r="J286" s="35" t="n">
        <v>655</v>
      </c>
      <c r="K286" s="35" t="n">
        <v>2411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4</v>
      </c>
      <c r="E287" s="48" t="n">
        <v>1</v>
      </c>
      <c r="F287" s="48" t="n">
        <v>10</v>
      </c>
      <c r="G287" s="48" t="n">
        <v>8</v>
      </c>
      <c r="H287" s="48" t="n">
        <v>27</v>
      </c>
      <c r="I287" s="48" t="n">
        <v>54</v>
      </c>
      <c r="J287" s="48" t="n">
        <v>42</v>
      </c>
      <c r="K287" s="48" t="n">
        <v>146</v>
      </c>
      <c r="L287" s="56" t="n">
        <f aca="false">+D287/D$290*100</f>
        <v>25</v>
      </c>
      <c r="M287" s="57" t="n">
        <f aca="false">+E287/E$290*100</f>
        <v>14.2857142857143</v>
      </c>
      <c r="N287" s="57" t="n">
        <f aca="false">+F287/F$290*100</f>
        <v>58.8235294117647</v>
      </c>
      <c r="O287" s="57" t="n">
        <f aca="false">+G287/G$290*100</f>
        <v>44.4444444444444</v>
      </c>
      <c r="P287" s="57" t="n">
        <f aca="false">+H287/H$290*100</f>
        <v>42.1875</v>
      </c>
      <c r="Q287" s="57" t="n">
        <f aca="false">+I287/I$290*100</f>
        <v>45.3781512605042</v>
      </c>
      <c r="R287" s="57" t="n">
        <f aca="false">+J287/J$290*100</f>
        <v>54.5454545454545</v>
      </c>
      <c r="S287" s="57" t="n">
        <f aca="false">+K287/K$290*100</f>
        <v>45.9119496855346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2</v>
      </c>
      <c r="E288" s="35" t="n">
        <v>6</v>
      </c>
      <c r="F288" s="35" t="n">
        <v>7</v>
      </c>
      <c r="G288" s="35" t="n">
        <v>10</v>
      </c>
      <c r="H288" s="35" t="n">
        <v>35</v>
      </c>
      <c r="I288" s="35" t="n">
        <v>63</v>
      </c>
      <c r="J288" s="35" t="n">
        <v>33</v>
      </c>
      <c r="K288" s="35" t="n">
        <v>166</v>
      </c>
      <c r="L288" s="37" t="n">
        <f aca="false">+D288/D$290*100</f>
        <v>75</v>
      </c>
      <c r="M288" s="38" t="n">
        <f aca="false">+E288/E$290*100</f>
        <v>85.7142857142857</v>
      </c>
      <c r="N288" s="38" t="n">
        <f aca="false">+F288/F$290*100</f>
        <v>41.1764705882353</v>
      </c>
      <c r="O288" s="38" t="n">
        <f aca="false">+G288/G$290*100</f>
        <v>55.5555555555556</v>
      </c>
      <c r="P288" s="38" t="n">
        <f aca="false">+H288/H$290*100</f>
        <v>54.6875</v>
      </c>
      <c r="Q288" s="38" t="n">
        <f aca="false">+I288/I$290*100</f>
        <v>52.9411764705882</v>
      </c>
      <c r="R288" s="38" t="n">
        <f aca="false">+J288/J$290*100</f>
        <v>42.8571428571429</v>
      </c>
      <c r="S288" s="38" t="n">
        <f aca="false">+K288/K$290*100</f>
        <v>52.2012578616352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2</v>
      </c>
      <c r="J289" s="35" t="n">
        <v>2</v>
      </c>
      <c r="K289" s="35" t="n">
        <v>6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3.125</v>
      </c>
      <c r="Q289" s="38" t="n">
        <f aca="false">+I289/I$290*100</f>
        <v>1.68067226890756</v>
      </c>
      <c r="R289" s="38" t="n">
        <f aca="false">+J289/J$290*100</f>
        <v>2.5974025974026</v>
      </c>
      <c r="S289" s="38" t="n">
        <f aca="false">+K289/K$290*100</f>
        <v>1.88679245283019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6</v>
      </c>
      <c r="E290" s="60" t="n">
        <v>7</v>
      </c>
      <c r="F290" s="60" t="n">
        <v>17</v>
      </c>
      <c r="G290" s="60" t="n">
        <v>18</v>
      </c>
      <c r="H290" s="60" t="n">
        <v>64</v>
      </c>
      <c r="I290" s="60" t="n">
        <v>119</v>
      </c>
      <c r="J290" s="60" t="n">
        <v>77</v>
      </c>
      <c r="K290" s="60" t="n">
        <v>318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1930</v>
      </c>
      <c r="E291" s="35" t="n">
        <v>2322</v>
      </c>
      <c r="F291" s="35" t="n">
        <v>2648</v>
      </c>
      <c r="G291" s="35" t="n">
        <v>4305</v>
      </c>
      <c r="H291" s="35" t="n">
        <v>12020</v>
      </c>
      <c r="I291" s="35" t="n">
        <v>27250</v>
      </c>
      <c r="J291" s="35" t="n">
        <v>24426</v>
      </c>
      <c r="K291" s="35" t="n">
        <v>74901</v>
      </c>
      <c r="L291" s="37" t="n">
        <f aca="false">+D291/D$294*100</f>
        <v>21.6732172936553</v>
      </c>
      <c r="M291" s="38" t="n">
        <f aca="false">+E291/E$294*100</f>
        <v>24.2481203007519</v>
      </c>
      <c r="N291" s="38" t="n">
        <f aca="false">+F291/F$294*100</f>
        <v>25.9633297382096</v>
      </c>
      <c r="O291" s="38" t="n">
        <f aca="false">+G291/G$294*100</f>
        <v>28.7383177570093</v>
      </c>
      <c r="P291" s="38" t="n">
        <f aca="false">+H291/H$294*100</f>
        <v>30.8268362741075</v>
      </c>
      <c r="Q291" s="38" t="n">
        <f aca="false">+I291/I$294*100</f>
        <v>31.1574566368241</v>
      </c>
      <c r="R291" s="38" t="n">
        <f aca="false">+J291/J$294*100</f>
        <v>29.4299793968457</v>
      </c>
      <c r="S291" s="38" t="n">
        <f aca="false">+K291/K$294*100</f>
        <v>29.5925059658328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056</v>
      </c>
      <c r="E292" s="35" t="n">
        <v>3053</v>
      </c>
      <c r="F292" s="35" t="n">
        <v>3153</v>
      </c>
      <c r="G292" s="35" t="n">
        <v>4725</v>
      </c>
      <c r="H292" s="35" t="n">
        <v>11590</v>
      </c>
      <c r="I292" s="35" t="n">
        <v>22747</v>
      </c>
      <c r="J292" s="35" t="n">
        <v>19952</v>
      </c>
      <c r="K292" s="35" t="n">
        <v>68276</v>
      </c>
      <c r="L292" s="37" t="n">
        <f aca="false">+D292/D$294*100</f>
        <v>34.3177989893318</v>
      </c>
      <c r="M292" s="38" t="n">
        <f aca="false">+E292/E$294*100</f>
        <v>31.8817878028404</v>
      </c>
      <c r="N292" s="38" t="n">
        <f aca="false">+F292/F$294*100</f>
        <v>30.914795568193</v>
      </c>
      <c r="O292" s="38" t="n">
        <f aca="false">+G292/G$294*100</f>
        <v>31.5420560747664</v>
      </c>
      <c r="P292" s="38" t="n">
        <f aca="false">+H292/H$294*100</f>
        <v>29.7240459581453</v>
      </c>
      <c r="Q292" s="38" t="n">
        <f aca="false">+I292/I$294*100</f>
        <v>26.0087583896454</v>
      </c>
      <c r="R292" s="38" t="n">
        <f aca="false">+J292/J$294*100</f>
        <v>24.0394231116787</v>
      </c>
      <c r="S292" s="38" t="n">
        <f aca="false">+K292/K$294*100</f>
        <v>26.975046225326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3919</v>
      </c>
      <c r="E293" s="35" t="n">
        <v>4201</v>
      </c>
      <c r="F293" s="35" t="n">
        <v>4398</v>
      </c>
      <c r="G293" s="35" t="n">
        <v>5950</v>
      </c>
      <c r="H293" s="35" t="n">
        <v>15382</v>
      </c>
      <c r="I293" s="35" t="n">
        <v>37462</v>
      </c>
      <c r="J293" s="35" t="n">
        <v>38619</v>
      </c>
      <c r="K293" s="35" t="n">
        <v>109931</v>
      </c>
      <c r="L293" s="37" t="n">
        <f aca="false">+D293/D$294*100</f>
        <v>44.0089837170129</v>
      </c>
      <c r="M293" s="38" t="n">
        <f aca="false">+E293/E$294*100</f>
        <v>43.8700918964077</v>
      </c>
      <c r="N293" s="38" t="n">
        <f aca="false">+F293/F$294*100</f>
        <v>43.1218746935974</v>
      </c>
      <c r="O293" s="38" t="n">
        <f aca="false">+G293/G$294*100</f>
        <v>39.7196261682243</v>
      </c>
      <c r="P293" s="38" t="n">
        <f aca="false">+H293/H$294*100</f>
        <v>39.4491177677472</v>
      </c>
      <c r="Q293" s="38" t="n">
        <f aca="false">+I293/I$294*100</f>
        <v>42.8337849735305</v>
      </c>
      <c r="R293" s="38" t="n">
        <f aca="false">+J293/J$294*100</f>
        <v>46.5305974914756</v>
      </c>
      <c r="S293" s="38" t="n">
        <f aca="false">+K293/K$294*100</f>
        <v>43.4324478088405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8905</v>
      </c>
      <c r="E294" s="40" t="n">
        <v>9576</v>
      </c>
      <c r="F294" s="40" t="n">
        <v>10199</v>
      </c>
      <c r="G294" s="40" t="n">
        <v>14980</v>
      </c>
      <c r="H294" s="40" t="n">
        <v>38992</v>
      </c>
      <c r="I294" s="40" t="n">
        <v>87459</v>
      </c>
      <c r="J294" s="40" t="n">
        <v>82997</v>
      </c>
      <c r="K294" s="40" t="n">
        <v>253108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7-06-28T05:08:59Z</dcterms:modified>
  <cp:revision>0</cp:revision>
  <dc:subject/>
  <dc:title/>
</cp:coreProperties>
</file>