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3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A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0.85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732</v>
      </c>
      <c r="E7" s="18" t="n">
        <v>678</v>
      </c>
      <c r="F7" s="18" t="n">
        <v>545</v>
      </c>
      <c r="G7" s="18" t="n">
        <v>449</v>
      </c>
      <c r="H7" s="18" t="n">
        <v>1214</v>
      </c>
      <c r="I7" s="18" t="n">
        <v>4054</v>
      </c>
      <c r="J7" s="18" t="n">
        <v>5073</v>
      </c>
      <c r="K7" s="18" t="n">
        <v>12745</v>
      </c>
      <c r="L7" s="18" t="n">
        <v>1151</v>
      </c>
      <c r="M7" s="18" t="n">
        <v>1176</v>
      </c>
      <c r="N7" s="18" t="n">
        <v>1141</v>
      </c>
      <c r="O7" s="18" t="n">
        <v>1571</v>
      </c>
      <c r="P7" s="18" t="n">
        <v>4119</v>
      </c>
      <c r="Q7" s="18" t="n">
        <v>10373</v>
      </c>
      <c r="R7" s="18" t="n">
        <v>10706</v>
      </c>
      <c r="S7" s="18" t="n">
        <v>30237</v>
      </c>
      <c r="T7" s="18" t="n">
        <v>1883</v>
      </c>
      <c r="U7" s="18" t="n">
        <v>1854</v>
      </c>
      <c r="V7" s="18" t="n">
        <v>1686</v>
      </c>
      <c r="W7" s="18" t="n">
        <v>2020</v>
      </c>
      <c r="X7" s="18" t="n">
        <v>5333</v>
      </c>
      <c r="Y7" s="18" t="n">
        <v>14427</v>
      </c>
      <c r="Z7" s="18" t="n">
        <v>15779</v>
      </c>
      <c r="AA7" s="18" t="n">
        <v>42982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217</v>
      </c>
      <c r="E8" s="22" t="n">
        <v>224</v>
      </c>
      <c r="F8" s="22" t="n">
        <v>209</v>
      </c>
      <c r="G8" s="22" t="n">
        <v>204</v>
      </c>
      <c r="H8" s="22" t="n">
        <v>438</v>
      </c>
      <c r="I8" s="22" t="n">
        <v>1320</v>
      </c>
      <c r="J8" s="22" t="n">
        <v>1445</v>
      </c>
      <c r="K8" s="22" t="n">
        <v>4057</v>
      </c>
      <c r="L8" s="22" t="n">
        <v>54</v>
      </c>
      <c r="M8" s="22" t="n">
        <v>59</v>
      </c>
      <c r="N8" s="22" t="n">
        <v>67</v>
      </c>
      <c r="O8" s="22" t="n">
        <v>84</v>
      </c>
      <c r="P8" s="22" t="n">
        <v>263</v>
      </c>
      <c r="Q8" s="22" t="n">
        <v>624</v>
      </c>
      <c r="R8" s="22" t="n">
        <v>646</v>
      </c>
      <c r="S8" s="22" t="n">
        <v>1797</v>
      </c>
      <c r="T8" s="22" t="n">
        <v>271</v>
      </c>
      <c r="U8" s="22" t="n">
        <v>283</v>
      </c>
      <c r="V8" s="22" t="n">
        <v>276</v>
      </c>
      <c r="W8" s="22" t="n">
        <v>288</v>
      </c>
      <c r="X8" s="22" t="n">
        <v>701</v>
      </c>
      <c r="Y8" s="22" t="n">
        <v>1944</v>
      </c>
      <c r="Z8" s="22" t="n">
        <v>2091</v>
      </c>
      <c r="AA8" s="22" t="n">
        <v>5854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82</v>
      </c>
      <c r="E9" s="22" t="n">
        <v>232</v>
      </c>
      <c r="F9" s="22" t="n">
        <v>245</v>
      </c>
      <c r="G9" s="22" t="n">
        <v>271</v>
      </c>
      <c r="H9" s="22" t="n">
        <v>759</v>
      </c>
      <c r="I9" s="22" t="n">
        <v>2394</v>
      </c>
      <c r="J9" s="22" t="n">
        <v>2709</v>
      </c>
      <c r="K9" s="22" t="n">
        <v>6792</v>
      </c>
      <c r="L9" s="22" t="n">
        <v>34</v>
      </c>
      <c r="M9" s="22" t="n">
        <v>60</v>
      </c>
      <c r="N9" s="22" t="n">
        <v>78</v>
      </c>
      <c r="O9" s="22" t="n">
        <v>123</v>
      </c>
      <c r="P9" s="22" t="n">
        <v>406</v>
      </c>
      <c r="Q9" s="22" t="n">
        <v>1086</v>
      </c>
      <c r="R9" s="22" t="n">
        <v>1382</v>
      </c>
      <c r="S9" s="22" t="n">
        <v>3169</v>
      </c>
      <c r="T9" s="22" t="n">
        <v>216</v>
      </c>
      <c r="U9" s="22" t="n">
        <v>292</v>
      </c>
      <c r="V9" s="22" t="n">
        <v>323</v>
      </c>
      <c r="W9" s="22" t="n">
        <v>394</v>
      </c>
      <c r="X9" s="22" t="n">
        <v>1165</v>
      </c>
      <c r="Y9" s="22" t="n">
        <v>3480</v>
      </c>
      <c r="Z9" s="22" t="n">
        <v>4091</v>
      </c>
      <c r="AA9" s="22" t="n">
        <v>9961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1131</v>
      </c>
      <c r="E11" s="22" t="n">
        <v>1134</v>
      </c>
      <c r="F11" s="22" t="n">
        <v>999</v>
      </c>
      <c r="G11" s="22" t="n">
        <v>924</v>
      </c>
      <c r="H11" s="22" t="n">
        <v>2411</v>
      </c>
      <c r="I11" s="22" t="n">
        <v>7768</v>
      </c>
      <c r="J11" s="22" t="n">
        <v>9227</v>
      </c>
      <c r="K11" s="22" t="n">
        <v>23594</v>
      </c>
      <c r="L11" s="22" t="n">
        <v>1239</v>
      </c>
      <c r="M11" s="22" t="n">
        <v>1295</v>
      </c>
      <c r="N11" s="22" t="n">
        <v>1286</v>
      </c>
      <c r="O11" s="22" t="n">
        <v>1778</v>
      </c>
      <c r="P11" s="22" t="n">
        <v>4788</v>
      </c>
      <c r="Q11" s="22" t="n">
        <v>12083</v>
      </c>
      <c r="R11" s="22" t="n">
        <v>12734</v>
      </c>
      <c r="S11" s="22" t="n">
        <v>35203</v>
      </c>
      <c r="T11" s="22" t="n">
        <v>2370</v>
      </c>
      <c r="U11" s="22" t="n">
        <v>2429</v>
      </c>
      <c r="V11" s="22" t="n">
        <v>2285</v>
      </c>
      <c r="W11" s="22" t="n">
        <v>2702</v>
      </c>
      <c r="X11" s="22" t="n">
        <v>7199</v>
      </c>
      <c r="Y11" s="22" t="n">
        <v>19851</v>
      </c>
      <c r="Z11" s="22" t="n">
        <v>21961</v>
      </c>
      <c r="AA11" s="22" t="n">
        <v>58797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650</v>
      </c>
      <c r="E12" s="18" t="n">
        <v>632</v>
      </c>
      <c r="F12" s="18" t="n">
        <v>553</v>
      </c>
      <c r="G12" s="18" t="n">
        <v>495</v>
      </c>
      <c r="H12" s="18" t="n">
        <v>910</v>
      </c>
      <c r="I12" s="18" t="n">
        <v>3180</v>
      </c>
      <c r="J12" s="18" t="n">
        <v>4372</v>
      </c>
      <c r="K12" s="18" t="n">
        <v>10792</v>
      </c>
      <c r="L12" s="18" t="n">
        <v>1001</v>
      </c>
      <c r="M12" s="18" t="n">
        <v>1053</v>
      </c>
      <c r="N12" s="18" t="n">
        <v>1034</v>
      </c>
      <c r="O12" s="18" t="n">
        <v>1263</v>
      </c>
      <c r="P12" s="18" t="n">
        <v>3121</v>
      </c>
      <c r="Q12" s="18" t="n">
        <v>8132</v>
      </c>
      <c r="R12" s="18" t="n">
        <v>8954</v>
      </c>
      <c r="S12" s="18" t="n">
        <v>24558</v>
      </c>
      <c r="T12" s="18" t="n">
        <v>1651</v>
      </c>
      <c r="U12" s="18" t="n">
        <v>1685</v>
      </c>
      <c r="V12" s="18" t="n">
        <v>1587</v>
      </c>
      <c r="W12" s="18" t="n">
        <v>1758</v>
      </c>
      <c r="X12" s="18" t="n">
        <v>4031</v>
      </c>
      <c r="Y12" s="18" t="n">
        <v>11312</v>
      </c>
      <c r="Z12" s="18" t="n">
        <v>13326</v>
      </c>
      <c r="AA12" s="18" t="n">
        <v>35350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77</v>
      </c>
      <c r="E13" s="22" t="n">
        <v>172</v>
      </c>
      <c r="F13" s="22" t="n">
        <v>191</v>
      </c>
      <c r="G13" s="22" t="n">
        <v>169</v>
      </c>
      <c r="H13" s="22" t="n">
        <v>335</v>
      </c>
      <c r="I13" s="22" t="n">
        <v>1010</v>
      </c>
      <c r="J13" s="22" t="n">
        <v>1202</v>
      </c>
      <c r="K13" s="22" t="n">
        <v>3256</v>
      </c>
      <c r="L13" s="22" t="n">
        <v>42</v>
      </c>
      <c r="M13" s="22" t="n">
        <v>42</v>
      </c>
      <c r="N13" s="22" t="n">
        <v>64</v>
      </c>
      <c r="O13" s="22" t="n">
        <v>74</v>
      </c>
      <c r="P13" s="22" t="n">
        <v>199</v>
      </c>
      <c r="Q13" s="22" t="n">
        <v>493</v>
      </c>
      <c r="R13" s="22" t="n">
        <v>590</v>
      </c>
      <c r="S13" s="22" t="n">
        <v>1504</v>
      </c>
      <c r="T13" s="22" t="n">
        <v>219</v>
      </c>
      <c r="U13" s="22" t="n">
        <v>214</v>
      </c>
      <c r="V13" s="22" t="n">
        <v>255</v>
      </c>
      <c r="W13" s="22" t="n">
        <v>243</v>
      </c>
      <c r="X13" s="22" t="n">
        <v>534</v>
      </c>
      <c r="Y13" s="22" t="n">
        <v>1503</v>
      </c>
      <c r="Z13" s="22" t="n">
        <v>1792</v>
      </c>
      <c r="AA13" s="22" t="n">
        <v>4760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20</v>
      </c>
      <c r="E14" s="22" t="n">
        <v>183</v>
      </c>
      <c r="F14" s="22" t="n">
        <v>224</v>
      </c>
      <c r="G14" s="22" t="n">
        <v>231</v>
      </c>
      <c r="H14" s="22" t="n">
        <v>500</v>
      </c>
      <c r="I14" s="22" t="n">
        <v>1818</v>
      </c>
      <c r="J14" s="22" t="n">
        <v>2095</v>
      </c>
      <c r="K14" s="22" t="n">
        <v>5171</v>
      </c>
      <c r="L14" s="22" t="n">
        <v>24</v>
      </c>
      <c r="M14" s="22" t="n">
        <v>32</v>
      </c>
      <c r="N14" s="22" t="n">
        <v>52</v>
      </c>
      <c r="O14" s="22" t="n">
        <v>115</v>
      </c>
      <c r="P14" s="22" t="n">
        <v>311</v>
      </c>
      <c r="Q14" s="22" t="n">
        <v>954</v>
      </c>
      <c r="R14" s="22" t="n">
        <v>1265</v>
      </c>
      <c r="S14" s="22" t="n">
        <v>2753</v>
      </c>
      <c r="T14" s="22" t="n">
        <v>144</v>
      </c>
      <c r="U14" s="22" t="n">
        <v>215</v>
      </c>
      <c r="V14" s="22" t="n">
        <v>276</v>
      </c>
      <c r="W14" s="22" t="n">
        <v>346</v>
      </c>
      <c r="X14" s="22" t="n">
        <v>811</v>
      </c>
      <c r="Y14" s="22" t="n">
        <v>2772</v>
      </c>
      <c r="Z14" s="22" t="n">
        <v>3360</v>
      </c>
      <c r="AA14" s="22" t="n">
        <v>7924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947</v>
      </c>
      <c r="E16" s="25" t="n">
        <v>987</v>
      </c>
      <c r="F16" s="25" t="n">
        <v>968</v>
      </c>
      <c r="G16" s="25" t="n">
        <v>895</v>
      </c>
      <c r="H16" s="25" t="n">
        <v>1745</v>
      </c>
      <c r="I16" s="25" t="n">
        <v>6008</v>
      </c>
      <c r="J16" s="25" t="n">
        <v>7669</v>
      </c>
      <c r="K16" s="25" t="n">
        <v>19219</v>
      </c>
      <c r="L16" s="25" t="n">
        <v>1067</v>
      </c>
      <c r="M16" s="25" t="n">
        <v>1127</v>
      </c>
      <c r="N16" s="25" t="n">
        <v>1150</v>
      </c>
      <c r="O16" s="25" t="n">
        <v>1452</v>
      </c>
      <c r="P16" s="25" t="n">
        <v>3631</v>
      </c>
      <c r="Q16" s="25" t="n">
        <v>9579</v>
      </c>
      <c r="R16" s="25" t="n">
        <v>10809</v>
      </c>
      <c r="S16" s="25" t="n">
        <v>28815</v>
      </c>
      <c r="T16" s="25" t="n">
        <v>2014</v>
      </c>
      <c r="U16" s="25" t="n">
        <v>2114</v>
      </c>
      <c r="V16" s="25" t="n">
        <v>2118</v>
      </c>
      <c r="W16" s="25" t="n">
        <v>2347</v>
      </c>
      <c r="X16" s="25" t="n">
        <v>5376</v>
      </c>
      <c r="Y16" s="25" t="n">
        <v>15587</v>
      </c>
      <c r="Z16" s="25" t="n">
        <v>18478</v>
      </c>
      <c r="AA16" s="25" t="n">
        <v>48034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651</v>
      </c>
      <c r="E17" s="22" t="n">
        <v>605</v>
      </c>
      <c r="F17" s="22" t="n">
        <v>530</v>
      </c>
      <c r="G17" s="22" t="n">
        <v>502</v>
      </c>
      <c r="H17" s="22" t="n">
        <v>863</v>
      </c>
      <c r="I17" s="22" t="n">
        <v>2752</v>
      </c>
      <c r="J17" s="22" t="n">
        <v>3116</v>
      </c>
      <c r="K17" s="22" t="n">
        <v>9019</v>
      </c>
      <c r="L17" s="22" t="n">
        <v>939</v>
      </c>
      <c r="M17" s="22" t="n">
        <v>1029</v>
      </c>
      <c r="N17" s="22" t="n">
        <v>1013</v>
      </c>
      <c r="O17" s="22" t="n">
        <v>1287</v>
      </c>
      <c r="P17" s="22" t="n">
        <v>2898</v>
      </c>
      <c r="Q17" s="22" t="n">
        <v>6646</v>
      </c>
      <c r="R17" s="22" t="n">
        <v>6370</v>
      </c>
      <c r="S17" s="22" t="n">
        <v>20182</v>
      </c>
      <c r="T17" s="22" t="n">
        <v>1590</v>
      </c>
      <c r="U17" s="22" t="n">
        <v>1634</v>
      </c>
      <c r="V17" s="22" t="n">
        <v>1543</v>
      </c>
      <c r="W17" s="22" t="n">
        <v>1789</v>
      </c>
      <c r="X17" s="22" t="n">
        <v>3761</v>
      </c>
      <c r="Y17" s="22" t="n">
        <v>9398</v>
      </c>
      <c r="Z17" s="22" t="n">
        <v>9486</v>
      </c>
      <c r="AA17" s="22" t="n">
        <v>29201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40</v>
      </c>
      <c r="E18" s="22" t="n">
        <v>169</v>
      </c>
      <c r="F18" s="22" t="n">
        <v>195</v>
      </c>
      <c r="G18" s="22" t="n">
        <v>195</v>
      </c>
      <c r="H18" s="22" t="n">
        <v>346</v>
      </c>
      <c r="I18" s="22" t="n">
        <v>979</v>
      </c>
      <c r="J18" s="22" t="n">
        <v>1012</v>
      </c>
      <c r="K18" s="22" t="n">
        <v>3036</v>
      </c>
      <c r="L18" s="22" t="n">
        <v>36</v>
      </c>
      <c r="M18" s="22" t="n">
        <v>45</v>
      </c>
      <c r="N18" s="22" t="n">
        <v>68</v>
      </c>
      <c r="O18" s="22" t="n">
        <v>93</v>
      </c>
      <c r="P18" s="22" t="n">
        <v>170</v>
      </c>
      <c r="Q18" s="22" t="n">
        <v>395</v>
      </c>
      <c r="R18" s="22" t="n">
        <v>462</v>
      </c>
      <c r="S18" s="22" t="n">
        <v>1269</v>
      </c>
      <c r="T18" s="22" t="n">
        <v>176</v>
      </c>
      <c r="U18" s="22" t="n">
        <v>214</v>
      </c>
      <c r="V18" s="22" t="n">
        <v>263</v>
      </c>
      <c r="W18" s="22" t="n">
        <v>288</v>
      </c>
      <c r="X18" s="22" t="n">
        <v>516</v>
      </c>
      <c r="Y18" s="22" t="n">
        <v>1374</v>
      </c>
      <c r="Z18" s="22" t="n">
        <v>1474</v>
      </c>
      <c r="AA18" s="22" t="n">
        <v>4305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145</v>
      </c>
      <c r="E19" s="22" t="n">
        <v>169</v>
      </c>
      <c r="F19" s="22" t="n">
        <v>247</v>
      </c>
      <c r="G19" s="22" t="n">
        <v>282</v>
      </c>
      <c r="H19" s="22" t="n">
        <v>606</v>
      </c>
      <c r="I19" s="22" t="n">
        <v>1749</v>
      </c>
      <c r="J19" s="22" t="n">
        <v>1857</v>
      </c>
      <c r="K19" s="22" t="n">
        <v>5055</v>
      </c>
      <c r="L19" s="22" t="n">
        <v>14</v>
      </c>
      <c r="M19" s="22" t="n">
        <v>35</v>
      </c>
      <c r="N19" s="22" t="n">
        <v>75</v>
      </c>
      <c r="O19" s="22" t="n">
        <v>87</v>
      </c>
      <c r="P19" s="22" t="n">
        <v>322</v>
      </c>
      <c r="Q19" s="22" t="n">
        <v>869</v>
      </c>
      <c r="R19" s="22" t="n">
        <v>933</v>
      </c>
      <c r="S19" s="22" t="n">
        <v>2335</v>
      </c>
      <c r="T19" s="22" t="n">
        <v>159</v>
      </c>
      <c r="U19" s="22" t="n">
        <v>204</v>
      </c>
      <c r="V19" s="22" t="n">
        <v>322</v>
      </c>
      <c r="W19" s="22" t="n">
        <v>369</v>
      </c>
      <c r="X19" s="22" t="n">
        <v>928</v>
      </c>
      <c r="Y19" s="22" t="n">
        <v>2618</v>
      </c>
      <c r="Z19" s="22" t="n">
        <v>2790</v>
      </c>
      <c r="AA19" s="22" t="n">
        <v>7390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936</v>
      </c>
      <c r="E21" s="22" t="n">
        <v>943</v>
      </c>
      <c r="F21" s="22" t="n">
        <v>972</v>
      </c>
      <c r="G21" s="22" t="n">
        <v>979</v>
      </c>
      <c r="H21" s="22" t="n">
        <v>1815</v>
      </c>
      <c r="I21" s="22" t="n">
        <v>5480</v>
      </c>
      <c r="J21" s="22" t="n">
        <v>5985</v>
      </c>
      <c r="K21" s="22" t="n">
        <v>17110</v>
      </c>
      <c r="L21" s="22" t="n">
        <v>989</v>
      </c>
      <c r="M21" s="22" t="n">
        <v>1109</v>
      </c>
      <c r="N21" s="22" t="n">
        <v>1156</v>
      </c>
      <c r="O21" s="22" t="n">
        <v>1467</v>
      </c>
      <c r="P21" s="22" t="n">
        <v>3390</v>
      </c>
      <c r="Q21" s="22" t="n">
        <v>7910</v>
      </c>
      <c r="R21" s="22" t="n">
        <v>7765</v>
      </c>
      <c r="S21" s="22" t="n">
        <v>23786</v>
      </c>
      <c r="T21" s="22" t="n">
        <v>1925</v>
      </c>
      <c r="U21" s="22" t="n">
        <v>2052</v>
      </c>
      <c r="V21" s="22" t="n">
        <v>2128</v>
      </c>
      <c r="W21" s="22" t="n">
        <v>2446</v>
      </c>
      <c r="X21" s="22" t="n">
        <v>5205</v>
      </c>
      <c r="Y21" s="22" t="n">
        <v>13390</v>
      </c>
      <c r="Z21" s="22" t="n">
        <v>13750</v>
      </c>
      <c r="AA21" s="22" t="n">
        <v>40896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612</v>
      </c>
      <c r="E22" s="18" t="n">
        <v>614</v>
      </c>
      <c r="F22" s="18" t="n">
        <v>481</v>
      </c>
      <c r="G22" s="18" t="n">
        <v>474</v>
      </c>
      <c r="H22" s="18" t="n">
        <v>964</v>
      </c>
      <c r="I22" s="18" t="n">
        <v>3448</v>
      </c>
      <c r="J22" s="18" t="n">
        <v>4245</v>
      </c>
      <c r="K22" s="18" t="n">
        <v>10838</v>
      </c>
      <c r="L22" s="18" t="n">
        <v>830</v>
      </c>
      <c r="M22" s="18" t="n">
        <v>939</v>
      </c>
      <c r="N22" s="18" t="n">
        <v>1032</v>
      </c>
      <c r="O22" s="18" t="n">
        <v>1307</v>
      </c>
      <c r="P22" s="18" t="n">
        <v>3595</v>
      </c>
      <c r="Q22" s="18" t="n">
        <v>8805</v>
      </c>
      <c r="R22" s="18" t="n">
        <v>8852</v>
      </c>
      <c r="S22" s="18" t="n">
        <v>25360</v>
      </c>
      <c r="T22" s="18" t="n">
        <v>1442</v>
      </c>
      <c r="U22" s="18" t="n">
        <v>1553</v>
      </c>
      <c r="V22" s="18" t="n">
        <v>1513</v>
      </c>
      <c r="W22" s="18" t="n">
        <v>1781</v>
      </c>
      <c r="X22" s="18" t="n">
        <v>4559</v>
      </c>
      <c r="Y22" s="18" t="n">
        <v>12253</v>
      </c>
      <c r="Z22" s="18" t="n">
        <v>13097</v>
      </c>
      <c r="AA22" s="18" t="n">
        <v>36198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62</v>
      </c>
      <c r="E23" s="22" t="n">
        <v>176</v>
      </c>
      <c r="F23" s="22" t="n">
        <v>165</v>
      </c>
      <c r="G23" s="22" t="n">
        <v>174</v>
      </c>
      <c r="H23" s="22" t="n">
        <v>358</v>
      </c>
      <c r="I23" s="22" t="n">
        <v>1163</v>
      </c>
      <c r="J23" s="22" t="n">
        <v>1229</v>
      </c>
      <c r="K23" s="22" t="n">
        <v>3427</v>
      </c>
      <c r="L23" s="22" t="n">
        <v>34</v>
      </c>
      <c r="M23" s="22" t="n">
        <v>43</v>
      </c>
      <c r="N23" s="22" t="n">
        <v>56</v>
      </c>
      <c r="O23" s="22" t="n">
        <v>90</v>
      </c>
      <c r="P23" s="22" t="n">
        <v>218</v>
      </c>
      <c r="Q23" s="22" t="n">
        <v>510</v>
      </c>
      <c r="R23" s="22" t="n">
        <v>565</v>
      </c>
      <c r="S23" s="22" t="n">
        <v>1516</v>
      </c>
      <c r="T23" s="22" t="n">
        <v>196</v>
      </c>
      <c r="U23" s="22" t="n">
        <v>219</v>
      </c>
      <c r="V23" s="22" t="n">
        <v>221</v>
      </c>
      <c r="W23" s="22" t="n">
        <v>264</v>
      </c>
      <c r="X23" s="22" t="n">
        <v>576</v>
      </c>
      <c r="Y23" s="22" t="n">
        <v>1673</v>
      </c>
      <c r="Z23" s="22" t="n">
        <v>1794</v>
      </c>
      <c r="AA23" s="22" t="n">
        <v>4943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56</v>
      </c>
      <c r="E24" s="22" t="n">
        <v>180</v>
      </c>
      <c r="F24" s="22" t="n">
        <v>221</v>
      </c>
      <c r="G24" s="22" t="n">
        <v>252</v>
      </c>
      <c r="H24" s="22" t="n">
        <v>568</v>
      </c>
      <c r="I24" s="22" t="n">
        <v>1994</v>
      </c>
      <c r="J24" s="22" t="n">
        <v>2071</v>
      </c>
      <c r="K24" s="22" t="n">
        <v>5442</v>
      </c>
      <c r="L24" s="22" t="n">
        <v>18</v>
      </c>
      <c r="M24" s="22" t="n">
        <v>33</v>
      </c>
      <c r="N24" s="22" t="n">
        <v>47</v>
      </c>
      <c r="O24" s="22" t="n">
        <v>92</v>
      </c>
      <c r="P24" s="22" t="n">
        <v>356</v>
      </c>
      <c r="Q24" s="22" t="n">
        <v>907</v>
      </c>
      <c r="R24" s="22" t="n">
        <v>1143</v>
      </c>
      <c r="S24" s="22" t="n">
        <v>2596</v>
      </c>
      <c r="T24" s="22" t="n">
        <v>174</v>
      </c>
      <c r="U24" s="22" t="n">
        <v>213</v>
      </c>
      <c r="V24" s="22" t="n">
        <v>268</v>
      </c>
      <c r="W24" s="22" t="n">
        <v>344</v>
      </c>
      <c r="X24" s="22" t="n">
        <v>924</v>
      </c>
      <c r="Y24" s="22" t="n">
        <v>2901</v>
      </c>
      <c r="Z24" s="22" t="n">
        <v>3214</v>
      </c>
      <c r="AA24" s="22" t="n">
        <v>8038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3</v>
      </c>
      <c r="J25" s="22" t="n">
        <v>1</v>
      </c>
      <c r="K25" s="22" t="n">
        <v>4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3</v>
      </c>
      <c r="Z25" s="22" t="n">
        <v>1</v>
      </c>
      <c r="AA25" s="22" t="n">
        <v>4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930</v>
      </c>
      <c r="E26" s="25" t="n">
        <v>970</v>
      </c>
      <c r="F26" s="25" t="n">
        <v>867</v>
      </c>
      <c r="G26" s="25" t="n">
        <v>900</v>
      </c>
      <c r="H26" s="25" t="n">
        <v>1890</v>
      </c>
      <c r="I26" s="25" t="n">
        <v>6608</v>
      </c>
      <c r="J26" s="25" t="n">
        <v>7546</v>
      </c>
      <c r="K26" s="25" t="n">
        <v>19711</v>
      </c>
      <c r="L26" s="25" t="n">
        <v>882</v>
      </c>
      <c r="M26" s="25" t="n">
        <v>1015</v>
      </c>
      <c r="N26" s="25" t="n">
        <v>1135</v>
      </c>
      <c r="O26" s="25" t="n">
        <v>1489</v>
      </c>
      <c r="P26" s="25" t="n">
        <v>4169</v>
      </c>
      <c r="Q26" s="25" t="n">
        <v>10222</v>
      </c>
      <c r="R26" s="25" t="n">
        <v>10560</v>
      </c>
      <c r="S26" s="25" t="n">
        <v>29472</v>
      </c>
      <c r="T26" s="25" t="n">
        <v>1812</v>
      </c>
      <c r="U26" s="25" t="n">
        <v>1985</v>
      </c>
      <c r="V26" s="25" t="n">
        <v>2002</v>
      </c>
      <c r="W26" s="25" t="n">
        <v>2389</v>
      </c>
      <c r="X26" s="25" t="n">
        <v>6059</v>
      </c>
      <c r="Y26" s="25" t="n">
        <v>16830</v>
      </c>
      <c r="Z26" s="25" t="n">
        <v>18106</v>
      </c>
      <c r="AA26" s="25" t="n">
        <v>49183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23</v>
      </c>
      <c r="E27" s="22" t="n">
        <v>117</v>
      </c>
      <c r="F27" s="22" t="n">
        <v>92</v>
      </c>
      <c r="G27" s="22" t="n">
        <v>78</v>
      </c>
      <c r="H27" s="22" t="n">
        <v>246</v>
      </c>
      <c r="I27" s="22" t="n">
        <v>842</v>
      </c>
      <c r="J27" s="22" t="n">
        <v>942</v>
      </c>
      <c r="K27" s="22" t="n">
        <v>2440</v>
      </c>
      <c r="L27" s="22" t="n">
        <v>166</v>
      </c>
      <c r="M27" s="22" t="n">
        <v>196</v>
      </c>
      <c r="N27" s="22" t="n">
        <v>178</v>
      </c>
      <c r="O27" s="22" t="n">
        <v>273</v>
      </c>
      <c r="P27" s="22" t="n">
        <v>905</v>
      </c>
      <c r="Q27" s="22" t="n">
        <v>2200</v>
      </c>
      <c r="R27" s="22" t="n">
        <v>1800</v>
      </c>
      <c r="S27" s="22" t="n">
        <v>5718</v>
      </c>
      <c r="T27" s="22" t="n">
        <v>289</v>
      </c>
      <c r="U27" s="22" t="n">
        <v>313</v>
      </c>
      <c r="V27" s="22" t="n">
        <v>270</v>
      </c>
      <c r="W27" s="22" t="n">
        <v>351</v>
      </c>
      <c r="X27" s="22" t="n">
        <v>1151</v>
      </c>
      <c r="Y27" s="22" t="n">
        <v>3042</v>
      </c>
      <c r="Z27" s="22" t="n">
        <v>2742</v>
      </c>
      <c r="AA27" s="22" t="n">
        <v>8158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26</v>
      </c>
      <c r="E28" s="22" t="n">
        <v>41</v>
      </c>
      <c r="F28" s="22" t="n">
        <v>27</v>
      </c>
      <c r="G28" s="22" t="n">
        <v>38</v>
      </c>
      <c r="H28" s="22" t="n">
        <v>94</v>
      </c>
      <c r="I28" s="22" t="n">
        <v>304</v>
      </c>
      <c r="J28" s="22" t="n">
        <v>300</v>
      </c>
      <c r="K28" s="22" t="n">
        <v>830</v>
      </c>
      <c r="L28" s="22" t="n">
        <v>11</v>
      </c>
      <c r="M28" s="22" t="n">
        <v>13</v>
      </c>
      <c r="N28" s="22" t="n">
        <v>13</v>
      </c>
      <c r="O28" s="22" t="n">
        <v>16</v>
      </c>
      <c r="P28" s="22" t="n">
        <v>55</v>
      </c>
      <c r="Q28" s="22" t="n">
        <v>162</v>
      </c>
      <c r="R28" s="22" t="n">
        <v>179</v>
      </c>
      <c r="S28" s="22" t="n">
        <v>449</v>
      </c>
      <c r="T28" s="22" t="n">
        <v>37</v>
      </c>
      <c r="U28" s="22" t="n">
        <v>54</v>
      </c>
      <c r="V28" s="22" t="n">
        <v>40</v>
      </c>
      <c r="W28" s="22" t="n">
        <v>54</v>
      </c>
      <c r="X28" s="22" t="n">
        <v>149</v>
      </c>
      <c r="Y28" s="22" t="n">
        <v>466</v>
      </c>
      <c r="Z28" s="22" t="n">
        <v>479</v>
      </c>
      <c r="AA28" s="22" t="n">
        <v>1279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31</v>
      </c>
      <c r="E29" s="22" t="n">
        <v>32</v>
      </c>
      <c r="F29" s="22" t="n">
        <v>46</v>
      </c>
      <c r="G29" s="22" t="n">
        <v>62</v>
      </c>
      <c r="H29" s="22" t="n">
        <v>104</v>
      </c>
      <c r="I29" s="22" t="n">
        <v>439</v>
      </c>
      <c r="J29" s="22" t="n">
        <v>482</v>
      </c>
      <c r="K29" s="22" t="n">
        <v>1196</v>
      </c>
      <c r="L29" s="22" t="n">
        <v>3</v>
      </c>
      <c r="M29" s="22" t="n">
        <v>8</v>
      </c>
      <c r="N29" s="22" t="n">
        <v>5</v>
      </c>
      <c r="O29" s="22" t="n">
        <v>40</v>
      </c>
      <c r="P29" s="22" t="n">
        <v>106</v>
      </c>
      <c r="Q29" s="22" t="n">
        <v>301</v>
      </c>
      <c r="R29" s="22" t="n">
        <v>268</v>
      </c>
      <c r="S29" s="22" t="n">
        <v>731</v>
      </c>
      <c r="T29" s="22" t="n">
        <v>34</v>
      </c>
      <c r="U29" s="22" t="n">
        <v>40</v>
      </c>
      <c r="V29" s="22" t="n">
        <v>51</v>
      </c>
      <c r="W29" s="22" t="n">
        <v>102</v>
      </c>
      <c r="X29" s="22" t="n">
        <v>210</v>
      </c>
      <c r="Y29" s="22" t="n">
        <v>740</v>
      </c>
      <c r="Z29" s="22" t="n">
        <v>750</v>
      </c>
      <c r="AA29" s="22" t="n">
        <v>1927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80</v>
      </c>
      <c r="E31" s="22" t="n">
        <v>190</v>
      </c>
      <c r="F31" s="22" t="n">
        <v>165</v>
      </c>
      <c r="G31" s="22" t="n">
        <v>178</v>
      </c>
      <c r="H31" s="22" t="n">
        <v>444</v>
      </c>
      <c r="I31" s="22" t="n">
        <v>1585</v>
      </c>
      <c r="J31" s="22" t="n">
        <v>1724</v>
      </c>
      <c r="K31" s="22" t="n">
        <v>4466</v>
      </c>
      <c r="L31" s="22" t="n">
        <v>180</v>
      </c>
      <c r="M31" s="22" t="n">
        <v>217</v>
      </c>
      <c r="N31" s="22" t="n">
        <v>196</v>
      </c>
      <c r="O31" s="22" t="n">
        <v>329</v>
      </c>
      <c r="P31" s="22" t="n">
        <v>1066</v>
      </c>
      <c r="Q31" s="22" t="n">
        <v>2663</v>
      </c>
      <c r="R31" s="22" t="n">
        <v>2247</v>
      </c>
      <c r="S31" s="22" t="n">
        <v>6898</v>
      </c>
      <c r="T31" s="22" t="n">
        <v>360</v>
      </c>
      <c r="U31" s="22" t="n">
        <v>407</v>
      </c>
      <c r="V31" s="22" t="n">
        <v>361</v>
      </c>
      <c r="W31" s="22" t="n">
        <v>507</v>
      </c>
      <c r="X31" s="22" t="n">
        <v>1510</v>
      </c>
      <c r="Y31" s="22" t="n">
        <v>4248</v>
      </c>
      <c r="Z31" s="22" t="n">
        <v>3971</v>
      </c>
      <c r="AA31" s="22" t="n">
        <v>11364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49</v>
      </c>
      <c r="E32" s="18" t="n">
        <v>527</v>
      </c>
      <c r="F32" s="18" t="n">
        <v>521</v>
      </c>
      <c r="G32" s="18" t="n">
        <v>490</v>
      </c>
      <c r="H32" s="18" t="n">
        <v>1404</v>
      </c>
      <c r="I32" s="18" t="n">
        <v>4005</v>
      </c>
      <c r="J32" s="18" t="n">
        <v>4150</v>
      </c>
      <c r="K32" s="18" t="n">
        <v>11646</v>
      </c>
      <c r="L32" s="18" t="n">
        <v>928</v>
      </c>
      <c r="M32" s="18" t="n">
        <v>861</v>
      </c>
      <c r="N32" s="18" t="n">
        <v>894</v>
      </c>
      <c r="O32" s="18" t="n">
        <v>1473</v>
      </c>
      <c r="P32" s="18" t="n">
        <v>3962</v>
      </c>
      <c r="Q32" s="18" t="n">
        <v>8016</v>
      </c>
      <c r="R32" s="18" t="n">
        <v>6454</v>
      </c>
      <c r="S32" s="18" t="n">
        <v>22588</v>
      </c>
      <c r="T32" s="18" t="n">
        <v>1477</v>
      </c>
      <c r="U32" s="18" t="n">
        <v>1388</v>
      </c>
      <c r="V32" s="18" t="n">
        <v>1415</v>
      </c>
      <c r="W32" s="18" t="n">
        <v>1963</v>
      </c>
      <c r="X32" s="18" t="n">
        <v>5366</v>
      </c>
      <c r="Y32" s="18" t="n">
        <v>12021</v>
      </c>
      <c r="Z32" s="18" t="n">
        <v>10604</v>
      </c>
      <c r="AA32" s="18" t="n">
        <v>34234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60</v>
      </c>
      <c r="E33" s="22" t="n">
        <v>154</v>
      </c>
      <c r="F33" s="22" t="n">
        <v>156</v>
      </c>
      <c r="G33" s="22" t="n">
        <v>188</v>
      </c>
      <c r="H33" s="22" t="n">
        <v>464</v>
      </c>
      <c r="I33" s="22" t="n">
        <v>1365</v>
      </c>
      <c r="J33" s="22" t="n">
        <v>1229</v>
      </c>
      <c r="K33" s="22" t="n">
        <v>3716</v>
      </c>
      <c r="L33" s="22" t="n">
        <v>43</v>
      </c>
      <c r="M33" s="22" t="n">
        <v>50</v>
      </c>
      <c r="N33" s="22" t="n">
        <v>64</v>
      </c>
      <c r="O33" s="22" t="n">
        <v>97</v>
      </c>
      <c r="P33" s="22" t="n">
        <v>312</v>
      </c>
      <c r="Q33" s="22" t="n">
        <v>540</v>
      </c>
      <c r="R33" s="22" t="n">
        <v>470</v>
      </c>
      <c r="S33" s="22" t="n">
        <v>1576</v>
      </c>
      <c r="T33" s="22" t="n">
        <v>203</v>
      </c>
      <c r="U33" s="22" t="n">
        <v>204</v>
      </c>
      <c r="V33" s="22" t="n">
        <v>220</v>
      </c>
      <c r="W33" s="22" t="n">
        <v>285</v>
      </c>
      <c r="X33" s="22" t="n">
        <v>776</v>
      </c>
      <c r="Y33" s="22" t="n">
        <v>1905</v>
      </c>
      <c r="Z33" s="22" t="n">
        <v>1699</v>
      </c>
      <c r="AA33" s="22" t="n">
        <v>5292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102</v>
      </c>
      <c r="E34" s="22" t="n">
        <v>129</v>
      </c>
      <c r="F34" s="22" t="n">
        <v>147</v>
      </c>
      <c r="G34" s="22" t="n">
        <v>196</v>
      </c>
      <c r="H34" s="22" t="n">
        <v>633</v>
      </c>
      <c r="I34" s="22" t="n">
        <v>1873</v>
      </c>
      <c r="J34" s="22" t="n">
        <v>1693</v>
      </c>
      <c r="K34" s="22" t="n">
        <v>4773</v>
      </c>
      <c r="L34" s="22" t="n">
        <v>13</v>
      </c>
      <c r="M34" s="22" t="n">
        <v>23</v>
      </c>
      <c r="N34" s="22" t="n">
        <v>40</v>
      </c>
      <c r="O34" s="22" t="n">
        <v>102</v>
      </c>
      <c r="P34" s="22" t="n">
        <v>333</v>
      </c>
      <c r="Q34" s="22" t="n">
        <v>713</v>
      </c>
      <c r="R34" s="22" t="n">
        <v>843</v>
      </c>
      <c r="S34" s="22" t="n">
        <v>2067</v>
      </c>
      <c r="T34" s="22" t="n">
        <v>115</v>
      </c>
      <c r="U34" s="22" t="n">
        <v>152</v>
      </c>
      <c r="V34" s="22" t="n">
        <v>187</v>
      </c>
      <c r="W34" s="22" t="n">
        <v>298</v>
      </c>
      <c r="X34" s="22" t="n">
        <v>966</v>
      </c>
      <c r="Y34" s="22" t="n">
        <v>2586</v>
      </c>
      <c r="Z34" s="22" t="n">
        <v>2536</v>
      </c>
      <c r="AA34" s="22" t="n">
        <v>6840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811</v>
      </c>
      <c r="E36" s="25" t="n">
        <v>810</v>
      </c>
      <c r="F36" s="25" t="n">
        <v>824</v>
      </c>
      <c r="G36" s="25" t="n">
        <v>874</v>
      </c>
      <c r="H36" s="25" t="n">
        <v>2501</v>
      </c>
      <c r="I36" s="25" t="n">
        <v>7243</v>
      </c>
      <c r="J36" s="25" t="n">
        <v>7072</v>
      </c>
      <c r="K36" s="25" t="n">
        <v>20135</v>
      </c>
      <c r="L36" s="25" t="n">
        <v>984</v>
      </c>
      <c r="M36" s="25" t="n">
        <v>934</v>
      </c>
      <c r="N36" s="25" t="n">
        <v>998</v>
      </c>
      <c r="O36" s="25" t="n">
        <v>1672</v>
      </c>
      <c r="P36" s="25" t="n">
        <v>4607</v>
      </c>
      <c r="Q36" s="25" t="n">
        <v>9269</v>
      </c>
      <c r="R36" s="25" t="n">
        <v>7767</v>
      </c>
      <c r="S36" s="25" t="n">
        <v>26231</v>
      </c>
      <c r="T36" s="25" t="n">
        <v>1795</v>
      </c>
      <c r="U36" s="25" t="n">
        <v>1744</v>
      </c>
      <c r="V36" s="25" t="n">
        <v>1822</v>
      </c>
      <c r="W36" s="25" t="n">
        <v>2546</v>
      </c>
      <c r="X36" s="25" t="n">
        <v>7108</v>
      </c>
      <c r="Y36" s="25" t="n">
        <v>16512</v>
      </c>
      <c r="Z36" s="25" t="n">
        <v>14839</v>
      </c>
      <c r="AA36" s="25" t="n">
        <v>46366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81</v>
      </c>
      <c r="E37" s="22" t="n">
        <v>187</v>
      </c>
      <c r="F37" s="22" t="n">
        <v>130</v>
      </c>
      <c r="G37" s="22" t="n">
        <v>203</v>
      </c>
      <c r="H37" s="22" t="n">
        <v>492</v>
      </c>
      <c r="I37" s="22" t="n">
        <v>1235</v>
      </c>
      <c r="J37" s="22" t="n">
        <v>1011</v>
      </c>
      <c r="K37" s="22" t="n">
        <v>3439</v>
      </c>
      <c r="L37" s="22" t="n">
        <v>254</v>
      </c>
      <c r="M37" s="22" t="n">
        <v>258</v>
      </c>
      <c r="N37" s="22" t="n">
        <v>271</v>
      </c>
      <c r="O37" s="22" t="n">
        <v>442</v>
      </c>
      <c r="P37" s="22" t="n">
        <v>1145</v>
      </c>
      <c r="Q37" s="22" t="n">
        <v>2166</v>
      </c>
      <c r="R37" s="22" t="n">
        <v>1679</v>
      </c>
      <c r="S37" s="22" t="n">
        <v>6215</v>
      </c>
      <c r="T37" s="22" t="n">
        <v>435</v>
      </c>
      <c r="U37" s="22" t="n">
        <v>445</v>
      </c>
      <c r="V37" s="22" t="n">
        <v>401</v>
      </c>
      <c r="W37" s="22" t="n">
        <v>645</v>
      </c>
      <c r="X37" s="22" t="n">
        <v>1637</v>
      </c>
      <c r="Y37" s="22" t="n">
        <v>3401</v>
      </c>
      <c r="Z37" s="22" t="n">
        <v>2690</v>
      </c>
      <c r="AA37" s="22" t="n">
        <v>9654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54</v>
      </c>
      <c r="E38" s="22" t="n">
        <v>38</v>
      </c>
      <c r="F38" s="22" t="n">
        <v>32</v>
      </c>
      <c r="G38" s="22" t="n">
        <v>49</v>
      </c>
      <c r="H38" s="22" t="n">
        <v>115</v>
      </c>
      <c r="I38" s="22" t="n">
        <v>332</v>
      </c>
      <c r="J38" s="22" t="n">
        <v>242</v>
      </c>
      <c r="K38" s="22" t="n">
        <v>862</v>
      </c>
      <c r="L38" s="22" t="n">
        <v>10</v>
      </c>
      <c r="M38" s="22" t="n">
        <v>13</v>
      </c>
      <c r="N38" s="22" t="n">
        <v>24</v>
      </c>
      <c r="O38" s="22" t="n">
        <v>31</v>
      </c>
      <c r="P38" s="22" t="n">
        <v>66</v>
      </c>
      <c r="Q38" s="22" t="n">
        <v>104</v>
      </c>
      <c r="R38" s="22" t="n">
        <v>79</v>
      </c>
      <c r="S38" s="22" t="n">
        <v>327</v>
      </c>
      <c r="T38" s="22" t="n">
        <v>64</v>
      </c>
      <c r="U38" s="22" t="n">
        <v>51</v>
      </c>
      <c r="V38" s="22" t="n">
        <v>56</v>
      </c>
      <c r="W38" s="22" t="n">
        <v>80</v>
      </c>
      <c r="X38" s="22" t="n">
        <v>181</v>
      </c>
      <c r="Y38" s="22" t="n">
        <v>436</v>
      </c>
      <c r="Z38" s="22" t="n">
        <v>321</v>
      </c>
      <c r="AA38" s="22" t="n">
        <v>1189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43</v>
      </c>
      <c r="E39" s="22" t="n">
        <v>48</v>
      </c>
      <c r="F39" s="22" t="n">
        <v>56</v>
      </c>
      <c r="G39" s="22" t="n">
        <v>84</v>
      </c>
      <c r="H39" s="22" t="n">
        <v>250</v>
      </c>
      <c r="I39" s="22" t="n">
        <v>662</v>
      </c>
      <c r="J39" s="22" t="n">
        <v>523</v>
      </c>
      <c r="K39" s="22" t="n">
        <v>1666</v>
      </c>
      <c r="L39" s="22" t="n">
        <v>8</v>
      </c>
      <c r="M39" s="22" t="n">
        <v>16</v>
      </c>
      <c r="N39" s="22" t="n">
        <v>13</v>
      </c>
      <c r="O39" s="22" t="n">
        <v>38</v>
      </c>
      <c r="P39" s="22" t="n">
        <v>118</v>
      </c>
      <c r="Q39" s="22" t="n">
        <v>233</v>
      </c>
      <c r="R39" s="22" t="n">
        <v>242</v>
      </c>
      <c r="S39" s="22" t="n">
        <v>668</v>
      </c>
      <c r="T39" s="22" t="n">
        <v>51</v>
      </c>
      <c r="U39" s="22" t="n">
        <v>64</v>
      </c>
      <c r="V39" s="22" t="n">
        <v>69</v>
      </c>
      <c r="W39" s="22" t="n">
        <v>122</v>
      </c>
      <c r="X39" s="22" t="n">
        <v>368</v>
      </c>
      <c r="Y39" s="22" t="n">
        <v>895</v>
      </c>
      <c r="Z39" s="22" t="n">
        <v>765</v>
      </c>
      <c r="AA39" s="22" t="n">
        <v>2334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0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78</v>
      </c>
      <c r="E41" s="22" t="n">
        <v>273</v>
      </c>
      <c r="F41" s="22" t="n">
        <v>218</v>
      </c>
      <c r="G41" s="22" t="n">
        <v>336</v>
      </c>
      <c r="H41" s="22" t="n">
        <v>857</v>
      </c>
      <c r="I41" s="22" t="n">
        <v>2229</v>
      </c>
      <c r="J41" s="22" t="n">
        <v>1776</v>
      </c>
      <c r="K41" s="22" t="n">
        <v>5967</v>
      </c>
      <c r="L41" s="22" t="n">
        <v>272</v>
      </c>
      <c r="M41" s="22" t="n">
        <v>287</v>
      </c>
      <c r="N41" s="22" t="n">
        <v>308</v>
      </c>
      <c r="O41" s="22" t="n">
        <v>511</v>
      </c>
      <c r="P41" s="22" t="n">
        <v>1329</v>
      </c>
      <c r="Q41" s="22" t="n">
        <v>2503</v>
      </c>
      <c r="R41" s="22" t="n">
        <v>2000</v>
      </c>
      <c r="S41" s="22" t="n">
        <v>7210</v>
      </c>
      <c r="T41" s="22" t="n">
        <v>550</v>
      </c>
      <c r="U41" s="22" t="n">
        <v>560</v>
      </c>
      <c r="V41" s="22" t="n">
        <v>526</v>
      </c>
      <c r="W41" s="22" t="n">
        <v>847</v>
      </c>
      <c r="X41" s="22" t="n">
        <v>2186</v>
      </c>
      <c r="Y41" s="22" t="n">
        <v>4732</v>
      </c>
      <c r="Z41" s="22" t="n">
        <v>3776</v>
      </c>
      <c r="AA41" s="22" t="n">
        <v>13177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87</v>
      </c>
      <c r="E42" s="18" t="n">
        <v>94</v>
      </c>
      <c r="F42" s="18" t="n">
        <v>91</v>
      </c>
      <c r="G42" s="18" t="n">
        <v>108</v>
      </c>
      <c r="H42" s="18" t="n">
        <v>250</v>
      </c>
      <c r="I42" s="18" t="n">
        <v>555</v>
      </c>
      <c r="J42" s="18" t="n">
        <v>489</v>
      </c>
      <c r="K42" s="18" t="n">
        <v>1674</v>
      </c>
      <c r="L42" s="18" t="n">
        <v>130</v>
      </c>
      <c r="M42" s="18" t="n">
        <v>132</v>
      </c>
      <c r="N42" s="18" t="n">
        <v>117</v>
      </c>
      <c r="O42" s="18" t="n">
        <v>193</v>
      </c>
      <c r="P42" s="18" t="n">
        <v>527</v>
      </c>
      <c r="Q42" s="18" t="n">
        <v>965</v>
      </c>
      <c r="R42" s="18" t="n">
        <v>715</v>
      </c>
      <c r="S42" s="18" t="n">
        <v>2779</v>
      </c>
      <c r="T42" s="18" t="n">
        <v>217</v>
      </c>
      <c r="U42" s="18" t="n">
        <v>226</v>
      </c>
      <c r="V42" s="18" t="n">
        <v>208</v>
      </c>
      <c r="W42" s="18" t="n">
        <v>301</v>
      </c>
      <c r="X42" s="18" t="n">
        <v>777</v>
      </c>
      <c r="Y42" s="18" t="n">
        <v>1520</v>
      </c>
      <c r="Z42" s="18" t="n">
        <v>1204</v>
      </c>
      <c r="AA42" s="18" t="n">
        <v>4453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1</v>
      </c>
      <c r="E43" s="22" t="n">
        <v>23</v>
      </c>
      <c r="F43" s="22" t="n">
        <v>28</v>
      </c>
      <c r="G43" s="22" t="n">
        <v>27</v>
      </c>
      <c r="H43" s="22" t="n">
        <v>44</v>
      </c>
      <c r="I43" s="22" t="n">
        <v>129</v>
      </c>
      <c r="J43" s="22" t="n">
        <v>83</v>
      </c>
      <c r="K43" s="22" t="n">
        <v>345</v>
      </c>
      <c r="L43" s="22" t="n">
        <v>7</v>
      </c>
      <c r="M43" s="22" t="n">
        <v>6</v>
      </c>
      <c r="N43" s="22" t="n">
        <v>11</v>
      </c>
      <c r="O43" s="22" t="n">
        <v>14</v>
      </c>
      <c r="P43" s="22" t="n">
        <v>22</v>
      </c>
      <c r="Q43" s="22" t="n">
        <v>51</v>
      </c>
      <c r="R43" s="22" t="n">
        <v>31</v>
      </c>
      <c r="S43" s="22" t="n">
        <v>142</v>
      </c>
      <c r="T43" s="22" t="n">
        <v>18</v>
      </c>
      <c r="U43" s="22" t="n">
        <v>29</v>
      </c>
      <c r="V43" s="22" t="n">
        <v>39</v>
      </c>
      <c r="W43" s="22" t="n">
        <v>41</v>
      </c>
      <c r="X43" s="22" t="n">
        <v>66</v>
      </c>
      <c r="Y43" s="22" t="n">
        <v>180</v>
      </c>
      <c r="Z43" s="22" t="n">
        <v>114</v>
      </c>
      <c r="AA43" s="22" t="n">
        <v>487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9</v>
      </c>
      <c r="E44" s="22" t="n">
        <v>30</v>
      </c>
      <c r="F44" s="22" t="n">
        <v>39</v>
      </c>
      <c r="G44" s="22" t="n">
        <v>46</v>
      </c>
      <c r="H44" s="22" t="n">
        <v>127</v>
      </c>
      <c r="I44" s="22" t="n">
        <v>304</v>
      </c>
      <c r="J44" s="22" t="n">
        <v>229</v>
      </c>
      <c r="K44" s="22" t="n">
        <v>804</v>
      </c>
      <c r="L44" s="22" t="n">
        <v>1</v>
      </c>
      <c r="M44" s="22" t="n">
        <v>8</v>
      </c>
      <c r="N44" s="22" t="n">
        <v>8</v>
      </c>
      <c r="O44" s="22" t="n">
        <v>19</v>
      </c>
      <c r="P44" s="22" t="n">
        <v>52</v>
      </c>
      <c r="Q44" s="22" t="n">
        <v>109</v>
      </c>
      <c r="R44" s="22" t="n">
        <v>73</v>
      </c>
      <c r="S44" s="22" t="n">
        <v>270</v>
      </c>
      <c r="T44" s="22" t="n">
        <v>30</v>
      </c>
      <c r="U44" s="22" t="n">
        <v>38</v>
      </c>
      <c r="V44" s="22" t="n">
        <v>47</v>
      </c>
      <c r="W44" s="22" t="n">
        <v>65</v>
      </c>
      <c r="X44" s="22" t="n">
        <v>179</v>
      </c>
      <c r="Y44" s="22" t="n">
        <v>413</v>
      </c>
      <c r="Z44" s="22" t="n">
        <v>302</v>
      </c>
      <c r="AA44" s="22" t="n">
        <v>1074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27</v>
      </c>
      <c r="E46" s="25" t="n">
        <v>147</v>
      </c>
      <c r="F46" s="25" t="n">
        <v>158</v>
      </c>
      <c r="G46" s="25" t="n">
        <v>181</v>
      </c>
      <c r="H46" s="25" t="n">
        <v>421</v>
      </c>
      <c r="I46" s="25" t="n">
        <v>988</v>
      </c>
      <c r="J46" s="25" t="n">
        <v>801</v>
      </c>
      <c r="K46" s="25" t="n">
        <v>2823</v>
      </c>
      <c r="L46" s="25" t="n">
        <v>138</v>
      </c>
      <c r="M46" s="25" t="n">
        <v>146</v>
      </c>
      <c r="N46" s="25" t="n">
        <v>136</v>
      </c>
      <c r="O46" s="25" t="n">
        <v>226</v>
      </c>
      <c r="P46" s="25" t="n">
        <v>601</v>
      </c>
      <c r="Q46" s="25" t="n">
        <v>1125</v>
      </c>
      <c r="R46" s="25" t="n">
        <v>819</v>
      </c>
      <c r="S46" s="25" t="n">
        <v>3191</v>
      </c>
      <c r="T46" s="25" t="n">
        <v>265</v>
      </c>
      <c r="U46" s="25" t="n">
        <v>293</v>
      </c>
      <c r="V46" s="25" t="n">
        <v>294</v>
      </c>
      <c r="W46" s="25" t="n">
        <v>407</v>
      </c>
      <c r="X46" s="25" t="n">
        <v>1022</v>
      </c>
      <c r="Y46" s="25" t="n">
        <v>2113</v>
      </c>
      <c r="Z46" s="25" t="n">
        <v>1620</v>
      </c>
      <c r="AA46" s="25" t="n">
        <v>6014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74</v>
      </c>
      <c r="E47" s="22" t="n">
        <v>178</v>
      </c>
      <c r="F47" s="22" t="n">
        <v>155</v>
      </c>
      <c r="G47" s="22" t="n">
        <v>166</v>
      </c>
      <c r="H47" s="22" t="n">
        <v>469</v>
      </c>
      <c r="I47" s="22" t="n">
        <v>1571</v>
      </c>
      <c r="J47" s="22" t="n">
        <v>1659</v>
      </c>
      <c r="K47" s="22" t="n">
        <v>4372</v>
      </c>
      <c r="L47" s="22" t="n">
        <v>328</v>
      </c>
      <c r="M47" s="22" t="n">
        <v>323</v>
      </c>
      <c r="N47" s="22" t="n">
        <v>317</v>
      </c>
      <c r="O47" s="22" t="n">
        <v>585</v>
      </c>
      <c r="P47" s="22" t="n">
        <v>1582</v>
      </c>
      <c r="Q47" s="22" t="n">
        <v>3397</v>
      </c>
      <c r="R47" s="22" t="n">
        <v>2868</v>
      </c>
      <c r="S47" s="22" t="n">
        <v>9400</v>
      </c>
      <c r="T47" s="22" t="n">
        <v>502</v>
      </c>
      <c r="U47" s="22" t="n">
        <v>501</v>
      </c>
      <c r="V47" s="22" t="n">
        <v>472</v>
      </c>
      <c r="W47" s="22" t="n">
        <v>751</v>
      </c>
      <c r="X47" s="22" t="n">
        <v>2051</v>
      </c>
      <c r="Y47" s="22" t="n">
        <v>4968</v>
      </c>
      <c r="Z47" s="22" t="n">
        <v>4527</v>
      </c>
      <c r="AA47" s="22" t="n">
        <v>13772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64</v>
      </c>
      <c r="E48" s="22" t="n">
        <v>57</v>
      </c>
      <c r="F48" s="22" t="n">
        <v>68</v>
      </c>
      <c r="G48" s="22" t="n">
        <v>59</v>
      </c>
      <c r="H48" s="22" t="n">
        <v>181</v>
      </c>
      <c r="I48" s="22" t="n">
        <v>563</v>
      </c>
      <c r="J48" s="22" t="n">
        <v>504</v>
      </c>
      <c r="K48" s="22" t="n">
        <v>1496</v>
      </c>
      <c r="L48" s="22" t="n">
        <v>19</v>
      </c>
      <c r="M48" s="22" t="n">
        <v>24</v>
      </c>
      <c r="N48" s="22" t="n">
        <v>34</v>
      </c>
      <c r="O48" s="22" t="n">
        <v>42</v>
      </c>
      <c r="P48" s="22" t="n">
        <v>131</v>
      </c>
      <c r="Q48" s="22" t="n">
        <v>240</v>
      </c>
      <c r="R48" s="22" t="n">
        <v>217</v>
      </c>
      <c r="S48" s="22" t="n">
        <v>707</v>
      </c>
      <c r="T48" s="22" t="n">
        <v>83</v>
      </c>
      <c r="U48" s="22" t="n">
        <v>81</v>
      </c>
      <c r="V48" s="22" t="n">
        <v>102</v>
      </c>
      <c r="W48" s="22" t="n">
        <v>101</v>
      </c>
      <c r="X48" s="22" t="n">
        <v>312</v>
      </c>
      <c r="Y48" s="22" t="n">
        <v>803</v>
      </c>
      <c r="Z48" s="22" t="n">
        <v>721</v>
      </c>
      <c r="AA48" s="22" t="n">
        <v>2203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65</v>
      </c>
      <c r="E49" s="22" t="n">
        <v>59</v>
      </c>
      <c r="F49" s="22" t="n">
        <v>96</v>
      </c>
      <c r="G49" s="22" t="n">
        <v>107</v>
      </c>
      <c r="H49" s="22" t="n">
        <v>293</v>
      </c>
      <c r="I49" s="22" t="n">
        <v>885</v>
      </c>
      <c r="J49" s="22" t="n">
        <v>809</v>
      </c>
      <c r="K49" s="22" t="n">
        <v>2314</v>
      </c>
      <c r="L49" s="22" t="n">
        <v>11</v>
      </c>
      <c r="M49" s="22" t="n">
        <v>14</v>
      </c>
      <c r="N49" s="22" t="n">
        <v>22</v>
      </c>
      <c r="O49" s="22" t="n">
        <v>60</v>
      </c>
      <c r="P49" s="22" t="n">
        <v>200</v>
      </c>
      <c r="Q49" s="22" t="n">
        <v>454</v>
      </c>
      <c r="R49" s="22" t="n">
        <v>391</v>
      </c>
      <c r="S49" s="22" t="n">
        <v>1152</v>
      </c>
      <c r="T49" s="22" t="n">
        <v>76</v>
      </c>
      <c r="U49" s="22" t="n">
        <v>73</v>
      </c>
      <c r="V49" s="22" t="n">
        <v>118</v>
      </c>
      <c r="W49" s="22" t="n">
        <v>167</v>
      </c>
      <c r="X49" s="22" t="n">
        <v>493</v>
      </c>
      <c r="Y49" s="22" t="n">
        <v>1339</v>
      </c>
      <c r="Z49" s="22" t="n">
        <v>1200</v>
      </c>
      <c r="AA49" s="22" t="n">
        <v>3466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303</v>
      </c>
      <c r="E51" s="22" t="n">
        <v>294</v>
      </c>
      <c r="F51" s="22" t="n">
        <v>319</v>
      </c>
      <c r="G51" s="22" t="n">
        <v>332</v>
      </c>
      <c r="H51" s="22" t="n">
        <v>943</v>
      </c>
      <c r="I51" s="22" t="n">
        <v>3019</v>
      </c>
      <c r="J51" s="22" t="n">
        <v>2972</v>
      </c>
      <c r="K51" s="22" t="n">
        <v>8182</v>
      </c>
      <c r="L51" s="22" t="n">
        <v>358</v>
      </c>
      <c r="M51" s="22" t="n">
        <v>361</v>
      </c>
      <c r="N51" s="22" t="n">
        <v>373</v>
      </c>
      <c r="O51" s="22" t="n">
        <v>687</v>
      </c>
      <c r="P51" s="22" t="n">
        <v>1913</v>
      </c>
      <c r="Q51" s="22" t="n">
        <v>4091</v>
      </c>
      <c r="R51" s="22" t="n">
        <v>3476</v>
      </c>
      <c r="S51" s="22" t="n">
        <v>11259</v>
      </c>
      <c r="T51" s="22" t="n">
        <v>661</v>
      </c>
      <c r="U51" s="22" t="n">
        <v>655</v>
      </c>
      <c r="V51" s="22" t="n">
        <v>692</v>
      </c>
      <c r="W51" s="22" t="n">
        <v>1019</v>
      </c>
      <c r="X51" s="22" t="n">
        <v>2856</v>
      </c>
      <c r="Y51" s="22" t="n">
        <v>7110</v>
      </c>
      <c r="Z51" s="22" t="n">
        <v>6448</v>
      </c>
      <c r="AA51" s="22" t="n">
        <v>19441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347</v>
      </c>
      <c r="E52" s="18" t="n">
        <v>333</v>
      </c>
      <c r="F52" s="18" t="n">
        <v>286</v>
      </c>
      <c r="G52" s="18" t="n">
        <v>317</v>
      </c>
      <c r="H52" s="18" t="n">
        <v>794</v>
      </c>
      <c r="I52" s="18" t="n">
        <v>2243</v>
      </c>
      <c r="J52" s="18" t="n">
        <v>2489</v>
      </c>
      <c r="K52" s="18" t="n">
        <v>6809</v>
      </c>
      <c r="L52" s="18" t="n">
        <v>483</v>
      </c>
      <c r="M52" s="18" t="n">
        <v>522</v>
      </c>
      <c r="N52" s="18" t="n">
        <v>549</v>
      </c>
      <c r="O52" s="18" t="n">
        <v>827</v>
      </c>
      <c r="P52" s="18" t="n">
        <v>2173</v>
      </c>
      <c r="Q52" s="18" t="n">
        <v>4740</v>
      </c>
      <c r="R52" s="18" t="n">
        <v>4261</v>
      </c>
      <c r="S52" s="18" t="n">
        <v>13555</v>
      </c>
      <c r="T52" s="18" t="n">
        <v>830</v>
      </c>
      <c r="U52" s="18" t="n">
        <v>855</v>
      </c>
      <c r="V52" s="18" t="n">
        <v>835</v>
      </c>
      <c r="W52" s="18" t="n">
        <v>1144</v>
      </c>
      <c r="X52" s="18" t="n">
        <v>2967</v>
      </c>
      <c r="Y52" s="18" t="n">
        <v>6983</v>
      </c>
      <c r="Z52" s="18" t="n">
        <v>6750</v>
      </c>
      <c r="AA52" s="18" t="n">
        <v>20364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102</v>
      </c>
      <c r="E53" s="22" t="n">
        <v>128</v>
      </c>
      <c r="F53" s="22" t="n">
        <v>91</v>
      </c>
      <c r="G53" s="22" t="n">
        <v>114</v>
      </c>
      <c r="H53" s="22" t="n">
        <v>270</v>
      </c>
      <c r="I53" s="22" t="n">
        <v>733</v>
      </c>
      <c r="J53" s="22" t="n">
        <v>731</v>
      </c>
      <c r="K53" s="22" t="n">
        <v>2169</v>
      </c>
      <c r="L53" s="22" t="n">
        <v>32</v>
      </c>
      <c r="M53" s="22" t="n">
        <v>37</v>
      </c>
      <c r="N53" s="22" t="n">
        <v>33</v>
      </c>
      <c r="O53" s="22" t="n">
        <v>57</v>
      </c>
      <c r="P53" s="22" t="n">
        <v>139</v>
      </c>
      <c r="Q53" s="22" t="n">
        <v>319</v>
      </c>
      <c r="R53" s="22" t="n">
        <v>301</v>
      </c>
      <c r="S53" s="22" t="n">
        <v>918</v>
      </c>
      <c r="T53" s="22" t="n">
        <v>134</v>
      </c>
      <c r="U53" s="22" t="n">
        <v>165</v>
      </c>
      <c r="V53" s="22" t="n">
        <v>124</v>
      </c>
      <c r="W53" s="22" t="n">
        <v>171</v>
      </c>
      <c r="X53" s="22" t="n">
        <v>409</v>
      </c>
      <c r="Y53" s="22" t="n">
        <v>1052</v>
      </c>
      <c r="Z53" s="22" t="n">
        <v>1032</v>
      </c>
      <c r="AA53" s="22" t="n">
        <v>3087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95</v>
      </c>
      <c r="E54" s="22" t="n">
        <v>131</v>
      </c>
      <c r="F54" s="22" t="n">
        <v>174</v>
      </c>
      <c r="G54" s="22" t="n">
        <v>200</v>
      </c>
      <c r="H54" s="22" t="n">
        <v>504</v>
      </c>
      <c r="I54" s="22" t="n">
        <v>1410</v>
      </c>
      <c r="J54" s="22" t="n">
        <v>1501</v>
      </c>
      <c r="K54" s="22" t="n">
        <v>4015</v>
      </c>
      <c r="L54" s="22" t="n">
        <v>29</v>
      </c>
      <c r="M54" s="22" t="n">
        <v>40</v>
      </c>
      <c r="N54" s="22" t="n">
        <v>44</v>
      </c>
      <c r="O54" s="22" t="n">
        <v>90</v>
      </c>
      <c r="P54" s="22" t="n">
        <v>286</v>
      </c>
      <c r="Q54" s="22" t="n">
        <v>740</v>
      </c>
      <c r="R54" s="22" t="n">
        <v>838</v>
      </c>
      <c r="S54" s="22" t="n">
        <v>2067</v>
      </c>
      <c r="T54" s="22" t="n">
        <v>124</v>
      </c>
      <c r="U54" s="22" t="n">
        <v>171</v>
      </c>
      <c r="V54" s="22" t="n">
        <v>218</v>
      </c>
      <c r="W54" s="22" t="n">
        <v>290</v>
      </c>
      <c r="X54" s="22" t="n">
        <v>790</v>
      </c>
      <c r="Y54" s="22" t="n">
        <v>2150</v>
      </c>
      <c r="Z54" s="22" t="n">
        <v>2339</v>
      </c>
      <c r="AA54" s="22" t="n">
        <v>6082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544</v>
      </c>
      <c r="E56" s="25" t="n">
        <v>592</v>
      </c>
      <c r="F56" s="25" t="n">
        <v>551</v>
      </c>
      <c r="G56" s="25" t="n">
        <v>631</v>
      </c>
      <c r="H56" s="25" t="n">
        <v>1568</v>
      </c>
      <c r="I56" s="25" t="n">
        <v>4386</v>
      </c>
      <c r="J56" s="25" t="n">
        <v>4721</v>
      </c>
      <c r="K56" s="25" t="n">
        <v>12993</v>
      </c>
      <c r="L56" s="25" t="n">
        <v>544</v>
      </c>
      <c r="M56" s="25" t="n">
        <v>599</v>
      </c>
      <c r="N56" s="25" t="n">
        <v>626</v>
      </c>
      <c r="O56" s="25" t="n">
        <v>974</v>
      </c>
      <c r="P56" s="25" t="n">
        <v>2598</v>
      </c>
      <c r="Q56" s="25" t="n">
        <v>5799</v>
      </c>
      <c r="R56" s="25" t="n">
        <v>5400</v>
      </c>
      <c r="S56" s="25" t="n">
        <v>16540</v>
      </c>
      <c r="T56" s="25" t="n">
        <v>1088</v>
      </c>
      <c r="U56" s="25" t="n">
        <v>1191</v>
      </c>
      <c r="V56" s="25" t="n">
        <v>1177</v>
      </c>
      <c r="W56" s="25" t="n">
        <v>1605</v>
      </c>
      <c r="X56" s="25" t="n">
        <v>4166</v>
      </c>
      <c r="Y56" s="25" t="n">
        <v>10185</v>
      </c>
      <c r="Z56" s="25" t="n">
        <v>10121</v>
      </c>
      <c r="AA56" s="25" t="n">
        <v>29533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338</v>
      </c>
      <c r="E57" s="22" t="n">
        <v>292</v>
      </c>
      <c r="F57" s="22" t="n">
        <v>277</v>
      </c>
      <c r="G57" s="22" t="n">
        <v>253</v>
      </c>
      <c r="H57" s="22" t="n">
        <v>614</v>
      </c>
      <c r="I57" s="22" t="n">
        <v>2227</v>
      </c>
      <c r="J57" s="22" t="n">
        <v>2660</v>
      </c>
      <c r="K57" s="22" t="n">
        <v>6661</v>
      </c>
      <c r="L57" s="22" t="n">
        <v>473</v>
      </c>
      <c r="M57" s="22" t="n">
        <v>498</v>
      </c>
      <c r="N57" s="22" t="n">
        <v>537</v>
      </c>
      <c r="O57" s="22" t="n">
        <v>824</v>
      </c>
      <c r="P57" s="22" t="n">
        <v>2258</v>
      </c>
      <c r="Q57" s="22" t="n">
        <v>5310</v>
      </c>
      <c r="R57" s="22" t="n">
        <v>4901</v>
      </c>
      <c r="S57" s="22" t="n">
        <v>14801</v>
      </c>
      <c r="T57" s="22" t="n">
        <v>811</v>
      </c>
      <c r="U57" s="22" t="n">
        <v>790</v>
      </c>
      <c r="V57" s="22" t="n">
        <v>814</v>
      </c>
      <c r="W57" s="22" t="n">
        <v>1077</v>
      </c>
      <c r="X57" s="22" t="n">
        <v>2872</v>
      </c>
      <c r="Y57" s="22" t="n">
        <v>7537</v>
      </c>
      <c r="Z57" s="22" t="n">
        <v>7561</v>
      </c>
      <c r="AA57" s="22" t="n">
        <v>21462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67</v>
      </c>
      <c r="E58" s="22" t="n">
        <v>92</v>
      </c>
      <c r="F58" s="22" t="n">
        <v>81</v>
      </c>
      <c r="G58" s="22" t="n">
        <v>90</v>
      </c>
      <c r="H58" s="22" t="n">
        <v>204</v>
      </c>
      <c r="I58" s="22" t="n">
        <v>711</v>
      </c>
      <c r="J58" s="22" t="n">
        <v>758</v>
      </c>
      <c r="K58" s="22" t="n">
        <v>2003</v>
      </c>
      <c r="L58" s="22" t="n">
        <v>16</v>
      </c>
      <c r="M58" s="22" t="n">
        <v>36</v>
      </c>
      <c r="N58" s="22" t="n">
        <v>26</v>
      </c>
      <c r="O58" s="22" t="n">
        <v>48</v>
      </c>
      <c r="P58" s="22" t="n">
        <v>156</v>
      </c>
      <c r="Q58" s="22" t="n">
        <v>352</v>
      </c>
      <c r="R58" s="22" t="n">
        <v>339</v>
      </c>
      <c r="S58" s="22" t="n">
        <v>973</v>
      </c>
      <c r="T58" s="22" t="n">
        <v>83</v>
      </c>
      <c r="U58" s="22" t="n">
        <v>128</v>
      </c>
      <c r="V58" s="22" t="n">
        <v>107</v>
      </c>
      <c r="W58" s="22" t="n">
        <v>138</v>
      </c>
      <c r="X58" s="22" t="n">
        <v>360</v>
      </c>
      <c r="Y58" s="22" t="n">
        <v>1063</v>
      </c>
      <c r="Z58" s="22" t="n">
        <v>1097</v>
      </c>
      <c r="AA58" s="22" t="n">
        <v>2976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68</v>
      </c>
      <c r="E59" s="22" t="n">
        <v>89</v>
      </c>
      <c r="F59" s="22" t="n">
        <v>121</v>
      </c>
      <c r="G59" s="22" t="n">
        <v>129</v>
      </c>
      <c r="H59" s="22" t="n">
        <v>359</v>
      </c>
      <c r="I59" s="22" t="n">
        <v>1119</v>
      </c>
      <c r="J59" s="22" t="n">
        <v>1126</v>
      </c>
      <c r="K59" s="22" t="n">
        <v>3011</v>
      </c>
      <c r="L59" s="22" t="n">
        <v>14</v>
      </c>
      <c r="M59" s="22" t="n">
        <v>16</v>
      </c>
      <c r="N59" s="22" t="n">
        <v>36</v>
      </c>
      <c r="O59" s="22" t="n">
        <v>49</v>
      </c>
      <c r="P59" s="22" t="n">
        <v>198</v>
      </c>
      <c r="Q59" s="22" t="n">
        <v>530</v>
      </c>
      <c r="R59" s="22" t="n">
        <v>552</v>
      </c>
      <c r="S59" s="22" t="n">
        <v>1395</v>
      </c>
      <c r="T59" s="22" t="n">
        <v>82</v>
      </c>
      <c r="U59" s="22" t="n">
        <v>105</v>
      </c>
      <c r="V59" s="22" t="n">
        <v>157</v>
      </c>
      <c r="W59" s="22" t="n">
        <v>178</v>
      </c>
      <c r="X59" s="22" t="n">
        <v>557</v>
      </c>
      <c r="Y59" s="22" t="n">
        <v>1649</v>
      </c>
      <c r="Z59" s="22" t="n">
        <v>1678</v>
      </c>
      <c r="AA59" s="22" t="n">
        <v>4406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0</v>
      </c>
      <c r="Q60" s="22" t="n">
        <v>0</v>
      </c>
      <c r="R60" s="22" t="n">
        <v>0</v>
      </c>
      <c r="S60" s="22" t="n">
        <v>0</v>
      </c>
      <c r="T60" s="22" t="n">
        <v>0</v>
      </c>
      <c r="U60" s="22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73</v>
      </c>
      <c r="E61" s="22" t="n">
        <v>473</v>
      </c>
      <c r="F61" s="22" t="n">
        <v>479</v>
      </c>
      <c r="G61" s="22" t="n">
        <v>472</v>
      </c>
      <c r="H61" s="22" t="n">
        <v>1177</v>
      </c>
      <c r="I61" s="22" t="n">
        <v>4057</v>
      </c>
      <c r="J61" s="22" t="n">
        <v>4544</v>
      </c>
      <c r="K61" s="22" t="n">
        <v>11675</v>
      </c>
      <c r="L61" s="22" t="n">
        <v>503</v>
      </c>
      <c r="M61" s="22" t="n">
        <v>550</v>
      </c>
      <c r="N61" s="22" t="n">
        <v>599</v>
      </c>
      <c r="O61" s="22" t="n">
        <v>921</v>
      </c>
      <c r="P61" s="22" t="n">
        <v>2612</v>
      </c>
      <c r="Q61" s="22" t="n">
        <v>6192</v>
      </c>
      <c r="R61" s="22" t="n">
        <v>5792</v>
      </c>
      <c r="S61" s="22" t="n">
        <v>17169</v>
      </c>
      <c r="T61" s="22" t="n">
        <v>976</v>
      </c>
      <c r="U61" s="22" t="n">
        <v>1023</v>
      </c>
      <c r="V61" s="22" t="n">
        <v>1078</v>
      </c>
      <c r="W61" s="22" t="n">
        <v>1393</v>
      </c>
      <c r="X61" s="22" t="n">
        <v>3789</v>
      </c>
      <c r="Y61" s="22" t="n">
        <v>10249</v>
      </c>
      <c r="Z61" s="22" t="n">
        <v>10336</v>
      </c>
      <c r="AA61" s="22" t="n">
        <v>28844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72</v>
      </c>
      <c r="E62" s="18" t="n">
        <v>209</v>
      </c>
      <c r="F62" s="18" t="n">
        <v>220</v>
      </c>
      <c r="G62" s="18" t="n">
        <v>226</v>
      </c>
      <c r="H62" s="18" t="n">
        <v>472</v>
      </c>
      <c r="I62" s="18" t="n">
        <v>1752</v>
      </c>
      <c r="J62" s="18" t="n">
        <v>2268</v>
      </c>
      <c r="K62" s="18" t="n">
        <v>5419</v>
      </c>
      <c r="L62" s="18" t="n">
        <v>437</v>
      </c>
      <c r="M62" s="18" t="n">
        <v>453</v>
      </c>
      <c r="N62" s="18" t="n">
        <v>482</v>
      </c>
      <c r="O62" s="18" t="n">
        <v>634</v>
      </c>
      <c r="P62" s="18" t="n">
        <v>1760</v>
      </c>
      <c r="Q62" s="18" t="n">
        <v>4407</v>
      </c>
      <c r="R62" s="18" t="n">
        <v>4656</v>
      </c>
      <c r="S62" s="18" t="n">
        <v>12829</v>
      </c>
      <c r="T62" s="18" t="n">
        <v>709</v>
      </c>
      <c r="U62" s="18" t="n">
        <v>662</v>
      </c>
      <c r="V62" s="18" t="n">
        <v>702</v>
      </c>
      <c r="W62" s="18" t="n">
        <v>860</v>
      </c>
      <c r="X62" s="18" t="n">
        <v>2232</v>
      </c>
      <c r="Y62" s="18" t="n">
        <v>6159</v>
      </c>
      <c r="Z62" s="18" t="n">
        <v>6924</v>
      </c>
      <c r="AA62" s="18" t="n">
        <v>18248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63</v>
      </c>
      <c r="E63" s="22" t="n">
        <v>90</v>
      </c>
      <c r="F63" s="22" t="n">
        <v>84</v>
      </c>
      <c r="G63" s="22" t="n">
        <v>74</v>
      </c>
      <c r="H63" s="22" t="n">
        <v>175</v>
      </c>
      <c r="I63" s="22" t="n">
        <v>632</v>
      </c>
      <c r="J63" s="22" t="n">
        <v>681</v>
      </c>
      <c r="K63" s="22" t="n">
        <v>1799</v>
      </c>
      <c r="L63" s="22" t="n">
        <v>17</v>
      </c>
      <c r="M63" s="22" t="n">
        <v>23</v>
      </c>
      <c r="N63" s="22" t="n">
        <v>25</v>
      </c>
      <c r="O63" s="22" t="n">
        <v>43</v>
      </c>
      <c r="P63" s="22" t="n">
        <v>107</v>
      </c>
      <c r="Q63" s="22" t="n">
        <v>240</v>
      </c>
      <c r="R63" s="22" t="n">
        <v>299</v>
      </c>
      <c r="S63" s="22" t="n">
        <v>754</v>
      </c>
      <c r="T63" s="22" t="n">
        <v>80</v>
      </c>
      <c r="U63" s="22" t="n">
        <v>113</v>
      </c>
      <c r="V63" s="22" t="n">
        <v>109</v>
      </c>
      <c r="W63" s="22" t="n">
        <v>117</v>
      </c>
      <c r="X63" s="22" t="n">
        <v>282</v>
      </c>
      <c r="Y63" s="22" t="n">
        <v>872</v>
      </c>
      <c r="Z63" s="22" t="n">
        <v>980</v>
      </c>
      <c r="AA63" s="22" t="n">
        <v>2553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62</v>
      </c>
      <c r="E64" s="22" t="n">
        <v>75</v>
      </c>
      <c r="F64" s="22" t="n">
        <v>90</v>
      </c>
      <c r="G64" s="22" t="n">
        <v>122</v>
      </c>
      <c r="H64" s="22" t="n">
        <v>269</v>
      </c>
      <c r="I64" s="22" t="n">
        <v>992</v>
      </c>
      <c r="J64" s="22" t="n">
        <v>1090</v>
      </c>
      <c r="K64" s="22" t="n">
        <v>2700</v>
      </c>
      <c r="L64" s="22" t="n">
        <v>12</v>
      </c>
      <c r="M64" s="22" t="n">
        <v>13</v>
      </c>
      <c r="N64" s="22" t="n">
        <v>28</v>
      </c>
      <c r="O64" s="22" t="n">
        <v>50</v>
      </c>
      <c r="P64" s="22" t="n">
        <v>147</v>
      </c>
      <c r="Q64" s="22" t="n">
        <v>466</v>
      </c>
      <c r="R64" s="22" t="n">
        <v>604</v>
      </c>
      <c r="S64" s="22" t="n">
        <v>1320</v>
      </c>
      <c r="T64" s="22" t="n">
        <v>74</v>
      </c>
      <c r="U64" s="22" t="n">
        <v>88</v>
      </c>
      <c r="V64" s="22" t="n">
        <v>118</v>
      </c>
      <c r="W64" s="22" t="n">
        <v>172</v>
      </c>
      <c r="X64" s="22" t="n">
        <v>416</v>
      </c>
      <c r="Y64" s="22" t="n">
        <v>1458</v>
      </c>
      <c r="Z64" s="22" t="n">
        <v>1694</v>
      </c>
      <c r="AA64" s="22" t="n">
        <v>4020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0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397</v>
      </c>
      <c r="E66" s="25" t="n">
        <v>374</v>
      </c>
      <c r="F66" s="25" t="n">
        <v>394</v>
      </c>
      <c r="G66" s="25" t="n">
        <v>422</v>
      </c>
      <c r="H66" s="25" t="n">
        <v>916</v>
      </c>
      <c r="I66" s="25" t="n">
        <v>3376</v>
      </c>
      <c r="J66" s="25" t="n">
        <v>4039</v>
      </c>
      <c r="K66" s="25" t="n">
        <v>9918</v>
      </c>
      <c r="L66" s="25" t="n">
        <v>466</v>
      </c>
      <c r="M66" s="25" t="n">
        <v>489</v>
      </c>
      <c r="N66" s="25" t="n">
        <v>535</v>
      </c>
      <c r="O66" s="25" t="n">
        <v>727</v>
      </c>
      <c r="P66" s="25" t="n">
        <v>2014</v>
      </c>
      <c r="Q66" s="25" t="n">
        <v>5113</v>
      </c>
      <c r="R66" s="25" t="n">
        <v>5559</v>
      </c>
      <c r="S66" s="25" t="n">
        <v>14903</v>
      </c>
      <c r="T66" s="25" t="n">
        <v>863</v>
      </c>
      <c r="U66" s="25" t="n">
        <v>863</v>
      </c>
      <c r="V66" s="25" t="n">
        <v>929</v>
      </c>
      <c r="W66" s="25" t="n">
        <v>1149</v>
      </c>
      <c r="X66" s="25" t="n">
        <v>2930</v>
      </c>
      <c r="Y66" s="25" t="n">
        <v>8489</v>
      </c>
      <c r="Z66" s="25" t="n">
        <v>9598</v>
      </c>
      <c r="AA66" s="25" t="n">
        <v>24821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67</v>
      </c>
      <c r="E67" s="22" t="n">
        <v>163</v>
      </c>
      <c r="F67" s="22" t="n">
        <v>197</v>
      </c>
      <c r="G67" s="22" t="n">
        <v>227</v>
      </c>
      <c r="H67" s="22" t="n">
        <v>459</v>
      </c>
      <c r="I67" s="22" t="n">
        <v>1105</v>
      </c>
      <c r="J67" s="22" t="n">
        <v>773</v>
      </c>
      <c r="K67" s="22" t="n">
        <v>3091</v>
      </c>
      <c r="L67" s="22" t="n">
        <v>232</v>
      </c>
      <c r="M67" s="22" t="n">
        <v>225</v>
      </c>
      <c r="N67" s="22" t="n">
        <v>280</v>
      </c>
      <c r="O67" s="22" t="n">
        <v>477</v>
      </c>
      <c r="P67" s="22" t="n">
        <v>1110</v>
      </c>
      <c r="Q67" s="22" t="n">
        <v>1952</v>
      </c>
      <c r="R67" s="22" t="n">
        <v>1453</v>
      </c>
      <c r="S67" s="22" t="n">
        <v>5729</v>
      </c>
      <c r="T67" s="22" t="n">
        <v>399</v>
      </c>
      <c r="U67" s="22" t="n">
        <v>388</v>
      </c>
      <c r="V67" s="22" t="n">
        <v>477</v>
      </c>
      <c r="W67" s="22" t="n">
        <v>704</v>
      </c>
      <c r="X67" s="22" t="n">
        <v>1569</v>
      </c>
      <c r="Y67" s="22" t="n">
        <v>3057</v>
      </c>
      <c r="Z67" s="22" t="n">
        <v>2226</v>
      </c>
      <c r="AA67" s="22" t="n">
        <v>8820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54</v>
      </c>
      <c r="E68" s="22" t="n">
        <v>56</v>
      </c>
      <c r="F68" s="22" t="n">
        <v>51</v>
      </c>
      <c r="G68" s="22" t="n">
        <v>66</v>
      </c>
      <c r="H68" s="22" t="n">
        <v>153</v>
      </c>
      <c r="I68" s="22" t="n">
        <v>352</v>
      </c>
      <c r="J68" s="22" t="n">
        <v>219</v>
      </c>
      <c r="K68" s="22" t="n">
        <v>951</v>
      </c>
      <c r="L68" s="22" t="n">
        <v>13</v>
      </c>
      <c r="M68" s="22" t="n">
        <v>22</v>
      </c>
      <c r="N68" s="22" t="n">
        <v>17</v>
      </c>
      <c r="O68" s="22" t="n">
        <v>27</v>
      </c>
      <c r="P68" s="22" t="n">
        <v>87</v>
      </c>
      <c r="Q68" s="22" t="n">
        <v>135</v>
      </c>
      <c r="R68" s="22" t="n">
        <v>114</v>
      </c>
      <c r="S68" s="22" t="n">
        <v>415</v>
      </c>
      <c r="T68" s="22" t="n">
        <v>67</v>
      </c>
      <c r="U68" s="22" t="n">
        <v>78</v>
      </c>
      <c r="V68" s="22" t="n">
        <v>68</v>
      </c>
      <c r="W68" s="22" t="n">
        <v>93</v>
      </c>
      <c r="X68" s="22" t="n">
        <v>240</v>
      </c>
      <c r="Y68" s="22" t="n">
        <v>487</v>
      </c>
      <c r="Z68" s="22" t="n">
        <v>333</v>
      </c>
      <c r="AA68" s="22" t="n">
        <v>1366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59</v>
      </c>
      <c r="E69" s="22" t="n">
        <v>44</v>
      </c>
      <c r="F69" s="22" t="n">
        <v>89</v>
      </c>
      <c r="G69" s="22" t="n">
        <v>127</v>
      </c>
      <c r="H69" s="22" t="n">
        <v>277</v>
      </c>
      <c r="I69" s="22" t="n">
        <v>581</v>
      </c>
      <c r="J69" s="22" t="n">
        <v>426</v>
      </c>
      <c r="K69" s="22" t="n">
        <v>1603</v>
      </c>
      <c r="L69" s="22" t="n">
        <v>9</v>
      </c>
      <c r="M69" s="22" t="n">
        <v>11</v>
      </c>
      <c r="N69" s="22" t="n">
        <v>22</v>
      </c>
      <c r="O69" s="22" t="n">
        <v>50</v>
      </c>
      <c r="P69" s="22" t="n">
        <v>137</v>
      </c>
      <c r="Q69" s="22" t="n">
        <v>272</v>
      </c>
      <c r="R69" s="22" t="n">
        <v>209</v>
      </c>
      <c r="S69" s="22" t="n">
        <v>710</v>
      </c>
      <c r="T69" s="22" t="n">
        <v>68</v>
      </c>
      <c r="U69" s="22" t="n">
        <v>55</v>
      </c>
      <c r="V69" s="22" t="n">
        <v>111</v>
      </c>
      <c r="W69" s="22" t="n">
        <v>177</v>
      </c>
      <c r="X69" s="22" t="n">
        <v>414</v>
      </c>
      <c r="Y69" s="22" t="n">
        <v>853</v>
      </c>
      <c r="Z69" s="22" t="n">
        <v>635</v>
      </c>
      <c r="AA69" s="22" t="n">
        <v>2313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80</v>
      </c>
      <c r="E71" s="22" t="n">
        <v>263</v>
      </c>
      <c r="F71" s="22" t="n">
        <v>337</v>
      </c>
      <c r="G71" s="22" t="n">
        <v>420</v>
      </c>
      <c r="H71" s="22" t="n">
        <v>889</v>
      </c>
      <c r="I71" s="22" t="n">
        <v>2038</v>
      </c>
      <c r="J71" s="22" t="n">
        <v>1418</v>
      </c>
      <c r="K71" s="22" t="n">
        <v>5645</v>
      </c>
      <c r="L71" s="22" t="n">
        <v>254</v>
      </c>
      <c r="M71" s="22" t="n">
        <v>258</v>
      </c>
      <c r="N71" s="22" t="n">
        <v>319</v>
      </c>
      <c r="O71" s="22" t="n">
        <v>554</v>
      </c>
      <c r="P71" s="22" t="n">
        <v>1334</v>
      </c>
      <c r="Q71" s="22" t="n">
        <v>2359</v>
      </c>
      <c r="R71" s="22" t="n">
        <v>1776</v>
      </c>
      <c r="S71" s="22" t="n">
        <v>6854</v>
      </c>
      <c r="T71" s="22" t="n">
        <v>534</v>
      </c>
      <c r="U71" s="22" t="n">
        <v>521</v>
      </c>
      <c r="V71" s="22" t="n">
        <v>656</v>
      </c>
      <c r="W71" s="22" t="n">
        <v>974</v>
      </c>
      <c r="X71" s="22" t="n">
        <v>2223</v>
      </c>
      <c r="Y71" s="22" t="n">
        <v>4397</v>
      </c>
      <c r="Z71" s="22" t="n">
        <v>3194</v>
      </c>
      <c r="AA71" s="22" t="n">
        <v>12499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79</v>
      </c>
      <c r="E72" s="18" t="n">
        <v>287</v>
      </c>
      <c r="F72" s="18" t="n">
        <v>292</v>
      </c>
      <c r="G72" s="18" t="n">
        <v>375</v>
      </c>
      <c r="H72" s="18" t="n">
        <v>720</v>
      </c>
      <c r="I72" s="18" t="n">
        <v>1354</v>
      </c>
      <c r="J72" s="18" t="n">
        <v>959</v>
      </c>
      <c r="K72" s="18" t="n">
        <v>4266</v>
      </c>
      <c r="L72" s="18" t="n">
        <v>352</v>
      </c>
      <c r="M72" s="18" t="n">
        <v>439</v>
      </c>
      <c r="N72" s="18" t="n">
        <v>528</v>
      </c>
      <c r="O72" s="18" t="n">
        <v>813</v>
      </c>
      <c r="P72" s="18" t="n">
        <v>1601</v>
      </c>
      <c r="Q72" s="18" t="n">
        <v>2520</v>
      </c>
      <c r="R72" s="18" t="n">
        <v>1766</v>
      </c>
      <c r="S72" s="18" t="n">
        <v>8019</v>
      </c>
      <c r="T72" s="18" t="n">
        <v>631</v>
      </c>
      <c r="U72" s="18" t="n">
        <v>726</v>
      </c>
      <c r="V72" s="18" t="n">
        <v>820</v>
      </c>
      <c r="W72" s="18" t="n">
        <v>1188</v>
      </c>
      <c r="X72" s="18" t="n">
        <v>2321</v>
      </c>
      <c r="Y72" s="18" t="n">
        <v>3874</v>
      </c>
      <c r="Z72" s="18" t="n">
        <v>2725</v>
      </c>
      <c r="AA72" s="18" t="n">
        <v>12285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77</v>
      </c>
      <c r="E73" s="22" t="n">
        <v>72</v>
      </c>
      <c r="F73" s="22" t="n">
        <v>90</v>
      </c>
      <c r="G73" s="22" t="n">
        <v>97</v>
      </c>
      <c r="H73" s="22" t="n">
        <v>189</v>
      </c>
      <c r="I73" s="22" t="n">
        <v>367</v>
      </c>
      <c r="J73" s="22" t="n">
        <v>216</v>
      </c>
      <c r="K73" s="22" t="n">
        <v>1108</v>
      </c>
      <c r="L73" s="22" t="n">
        <v>16</v>
      </c>
      <c r="M73" s="22" t="n">
        <v>27</v>
      </c>
      <c r="N73" s="22" t="n">
        <v>19</v>
      </c>
      <c r="O73" s="22" t="n">
        <v>44</v>
      </c>
      <c r="P73" s="22" t="n">
        <v>69</v>
      </c>
      <c r="Q73" s="22" t="n">
        <v>123</v>
      </c>
      <c r="R73" s="22" t="n">
        <v>107</v>
      </c>
      <c r="S73" s="22" t="n">
        <v>405</v>
      </c>
      <c r="T73" s="22" t="n">
        <v>93</v>
      </c>
      <c r="U73" s="22" t="n">
        <v>99</v>
      </c>
      <c r="V73" s="22" t="n">
        <v>109</v>
      </c>
      <c r="W73" s="22" t="n">
        <v>141</v>
      </c>
      <c r="X73" s="22" t="n">
        <v>258</v>
      </c>
      <c r="Y73" s="22" t="n">
        <v>490</v>
      </c>
      <c r="Z73" s="22" t="n">
        <v>323</v>
      </c>
      <c r="AA73" s="22" t="n">
        <v>1513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56</v>
      </c>
      <c r="E74" s="22" t="n">
        <v>99</v>
      </c>
      <c r="F74" s="22" t="n">
        <v>125</v>
      </c>
      <c r="G74" s="22" t="n">
        <v>150</v>
      </c>
      <c r="H74" s="22" t="n">
        <v>393</v>
      </c>
      <c r="I74" s="22" t="n">
        <v>748</v>
      </c>
      <c r="J74" s="22" t="n">
        <v>490</v>
      </c>
      <c r="K74" s="22" t="n">
        <v>2061</v>
      </c>
      <c r="L74" s="22" t="n">
        <v>13</v>
      </c>
      <c r="M74" s="22" t="n">
        <v>18</v>
      </c>
      <c r="N74" s="22" t="n">
        <v>33</v>
      </c>
      <c r="O74" s="22" t="n">
        <v>68</v>
      </c>
      <c r="P74" s="22" t="n">
        <v>163</v>
      </c>
      <c r="Q74" s="22" t="n">
        <v>295</v>
      </c>
      <c r="R74" s="22" t="n">
        <v>258</v>
      </c>
      <c r="S74" s="22" t="n">
        <v>848</v>
      </c>
      <c r="T74" s="22" t="n">
        <v>69</v>
      </c>
      <c r="U74" s="22" t="n">
        <v>117</v>
      </c>
      <c r="V74" s="22" t="n">
        <v>158</v>
      </c>
      <c r="W74" s="22" t="n">
        <v>218</v>
      </c>
      <c r="X74" s="22" t="n">
        <v>556</v>
      </c>
      <c r="Y74" s="22" t="n">
        <v>1043</v>
      </c>
      <c r="Z74" s="22" t="n">
        <v>748</v>
      </c>
      <c r="AA74" s="22" t="n">
        <v>2909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412</v>
      </c>
      <c r="E76" s="25" t="n">
        <v>458</v>
      </c>
      <c r="F76" s="25" t="n">
        <v>507</v>
      </c>
      <c r="G76" s="25" t="n">
        <v>622</v>
      </c>
      <c r="H76" s="25" t="n">
        <v>1302</v>
      </c>
      <c r="I76" s="25" t="n">
        <v>2469</v>
      </c>
      <c r="J76" s="25" t="n">
        <v>1665</v>
      </c>
      <c r="K76" s="25" t="n">
        <v>7435</v>
      </c>
      <c r="L76" s="25" t="n">
        <v>381</v>
      </c>
      <c r="M76" s="25" t="n">
        <v>484</v>
      </c>
      <c r="N76" s="25" t="n">
        <v>580</v>
      </c>
      <c r="O76" s="25" t="n">
        <v>925</v>
      </c>
      <c r="P76" s="25" t="n">
        <v>1833</v>
      </c>
      <c r="Q76" s="25" t="n">
        <v>2938</v>
      </c>
      <c r="R76" s="25" t="n">
        <v>2131</v>
      </c>
      <c r="S76" s="25" t="n">
        <v>9272</v>
      </c>
      <c r="T76" s="25" t="n">
        <v>793</v>
      </c>
      <c r="U76" s="25" t="n">
        <v>942</v>
      </c>
      <c r="V76" s="25" t="n">
        <v>1087</v>
      </c>
      <c r="W76" s="25" t="n">
        <v>1547</v>
      </c>
      <c r="X76" s="25" t="n">
        <v>3135</v>
      </c>
      <c r="Y76" s="25" t="n">
        <v>5407</v>
      </c>
      <c r="Z76" s="25" t="n">
        <v>3796</v>
      </c>
      <c r="AA76" s="25" t="n">
        <v>16707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80</v>
      </c>
      <c r="E77" s="22" t="n">
        <v>287</v>
      </c>
      <c r="F77" s="22" t="n">
        <v>287</v>
      </c>
      <c r="G77" s="22" t="n">
        <v>346</v>
      </c>
      <c r="H77" s="22" t="n">
        <v>726</v>
      </c>
      <c r="I77" s="22" t="n">
        <v>1541</v>
      </c>
      <c r="J77" s="22" t="n">
        <v>1308</v>
      </c>
      <c r="K77" s="22" t="n">
        <v>4775</v>
      </c>
      <c r="L77" s="22" t="n">
        <v>394</v>
      </c>
      <c r="M77" s="22" t="n">
        <v>427</v>
      </c>
      <c r="N77" s="22" t="n">
        <v>504</v>
      </c>
      <c r="O77" s="22" t="n">
        <v>732</v>
      </c>
      <c r="P77" s="22" t="n">
        <v>1654</v>
      </c>
      <c r="Q77" s="22" t="n">
        <v>2828</v>
      </c>
      <c r="R77" s="22" t="n">
        <v>1974</v>
      </c>
      <c r="S77" s="22" t="n">
        <v>8513</v>
      </c>
      <c r="T77" s="22" t="n">
        <v>674</v>
      </c>
      <c r="U77" s="22" t="n">
        <v>714</v>
      </c>
      <c r="V77" s="22" t="n">
        <v>791</v>
      </c>
      <c r="W77" s="22" t="n">
        <v>1078</v>
      </c>
      <c r="X77" s="22" t="n">
        <v>2380</v>
      </c>
      <c r="Y77" s="22" t="n">
        <v>4369</v>
      </c>
      <c r="Z77" s="22" t="n">
        <v>3282</v>
      </c>
      <c r="AA77" s="22" t="n">
        <v>13288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71</v>
      </c>
      <c r="E78" s="22" t="n">
        <v>88</v>
      </c>
      <c r="F78" s="22" t="n">
        <v>98</v>
      </c>
      <c r="G78" s="22" t="n">
        <v>116</v>
      </c>
      <c r="H78" s="22" t="n">
        <v>230</v>
      </c>
      <c r="I78" s="22" t="n">
        <v>531</v>
      </c>
      <c r="J78" s="22" t="n">
        <v>388</v>
      </c>
      <c r="K78" s="22" t="n">
        <v>1522</v>
      </c>
      <c r="L78" s="22" t="n">
        <v>11</v>
      </c>
      <c r="M78" s="22" t="n">
        <v>28</v>
      </c>
      <c r="N78" s="22" t="n">
        <v>28</v>
      </c>
      <c r="O78" s="22" t="n">
        <v>59</v>
      </c>
      <c r="P78" s="22" t="n">
        <v>114</v>
      </c>
      <c r="Q78" s="22" t="n">
        <v>179</v>
      </c>
      <c r="R78" s="22" t="n">
        <v>163</v>
      </c>
      <c r="S78" s="22" t="n">
        <v>582</v>
      </c>
      <c r="T78" s="22" t="n">
        <v>82</v>
      </c>
      <c r="U78" s="22" t="n">
        <v>116</v>
      </c>
      <c r="V78" s="22" t="n">
        <v>126</v>
      </c>
      <c r="W78" s="22" t="n">
        <v>175</v>
      </c>
      <c r="X78" s="22" t="n">
        <v>344</v>
      </c>
      <c r="Y78" s="22" t="n">
        <v>710</v>
      </c>
      <c r="Z78" s="22" t="n">
        <v>551</v>
      </c>
      <c r="AA78" s="22" t="n">
        <v>2104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64</v>
      </c>
      <c r="E79" s="22" t="n">
        <v>71</v>
      </c>
      <c r="F79" s="22" t="n">
        <v>111</v>
      </c>
      <c r="G79" s="22" t="n">
        <v>183</v>
      </c>
      <c r="H79" s="22" t="n">
        <v>414</v>
      </c>
      <c r="I79" s="22" t="n">
        <v>914</v>
      </c>
      <c r="J79" s="22" t="n">
        <v>702</v>
      </c>
      <c r="K79" s="22" t="n">
        <v>2459</v>
      </c>
      <c r="L79" s="22" t="n">
        <v>12</v>
      </c>
      <c r="M79" s="22" t="n">
        <v>21</v>
      </c>
      <c r="N79" s="22" t="n">
        <v>40</v>
      </c>
      <c r="O79" s="22" t="n">
        <v>71</v>
      </c>
      <c r="P79" s="22" t="n">
        <v>182</v>
      </c>
      <c r="Q79" s="22" t="n">
        <v>378</v>
      </c>
      <c r="R79" s="22" t="n">
        <v>334</v>
      </c>
      <c r="S79" s="22" t="n">
        <v>1038</v>
      </c>
      <c r="T79" s="22" t="n">
        <v>76</v>
      </c>
      <c r="U79" s="22" t="n">
        <v>92</v>
      </c>
      <c r="V79" s="22" t="n">
        <v>151</v>
      </c>
      <c r="W79" s="22" t="n">
        <v>254</v>
      </c>
      <c r="X79" s="22" t="n">
        <v>596</v>
      </c>
      <c r="Y79" s="22" t="n">
        <v>1292</v>
      </c>
      <c r="Z79" s="22" t="n">
        <v>1036</v>
      </c>
      <c r="AA79" s="22" t="n">
        <v>3497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415</v>
      </c>
      <c r="E81" s="22" t="n">
        <v>446</v>
      </c>
      <c r="F81" s="22" t="n">
        <v>496</v>
      </c>
      <c r="G81" s="22" t="n">
        <v>645</v>
      </c>
      <c r="H81" s="22" t="n">
        <v>1370</v>
      </c>
      <c r="I81" s="22" t="n">
        <v>2986</v>
      </c>
      <c r="J81" s="22" t="n">
        <v>2398</v>
      </c>
      <c r="K81" s="22" t="n">
        <v>8756</v>
      </c>
      <c r="L81" s="22" t="n">
        <v>417</v>
      </c>
      <c r="M81" s="22" t="n">
        <v>476</v>
      </c>
      <c r="N81" s="22" t="n">
        <v>572</v>
      </c>
      <c r="O81" s="22" t="n">
        <v>862</v>
      </c>
      <c r="P81" s="22" t="n">
        <v>1950</v>
      </c>
      <c r="Q81" s="22" t="n">
        <v>3385</v>
      </c>
      <c r="R81" s="22" t="n">
        <v>2471</v>
      </c>
      <c r="S81" s="22" t="n">
        <v>10133</v>
      </c>
      <c r="T81" s="22" t="n">
        <v>832</v>
      </c>
      <c r="U81" s="22" t="n">
        <v>922</v>
      </c>
      <c r="V81" s="22" t="n">
        <v>1068</v>
      </c>
      <c r="W81" s="22" t="n">
        <v>1507</v>
      </c>
      <c r="X81" s="22" t="n">
        <v>3320</v>
      </c>
      <c r="Y81" s="22" t="n">
        <v>6371</v>
      </c>
      <c r="Z81" s="22" t="n">
        <v>4869</v>
      </c>
      <c r="AA81" s="22" t="n">
        <v>18889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75</v>
      </c>
      <c r="E82" s="18" t="n">
        <v>191</v>
      </c>
      <c r="F82" s="18" t="n">
        <v>163</v>
      </c>
      <c r="G82" s="18" t="n">
        <v>191</v>
      </c>
      <c r="H82" s="18" t="n">
        <v>469</v>
      </c>
      <c r="I82" s="18" t="n">
        <v>1137</v>
      </c>
      <c r="J82" s="18" t="n">
        <v>959</v>
      </c>
      <c r="K82" s="18" t="n">
        <v>3285</v>
      </c>
      <c r="L82" s="18" t="n">
        <v>206</v>
      </c>
      <c r="M82" s="18" t="n">
        <v>200</v>
      </c>
      <c r="N82" s="18" t="n">
        <v>196</v>
      </c>
      <c r="O82" s="18" t="n">
        <v>335</v>
      </c>
      <c r="P82" s="18" t="n">
        <v>967</v>
      </c>
      <c r="Q82" s="18" t="n">
        <v>1817</v>
      </c>
      <c r="R82" s="18" t="n">
        <v>1324</v>
      </c>
      <c r="S82" s="18" t="n">
        <v>5045</v>
      </c>
      <c r="T82" s="18" t="n">
        <v>381</v>
      </c>
      <c r="U82" s="18" t="n">
        <v>391</v>
      </c>
      <c r="V82" s="18" t="n">
        <v>359</v>
      </c>
      <c r="W82" s="18" t="n">
        <v>526</v>
      </c>
      <c r="X82" s="18" t="n">
        <v>1436</v>
      </c>
      <c r="Y82" s="18" t="n">
        <v>2954</v>
      </c>
      <c r="Z82" s="18" t="n">
        <v>2283</v>
      </c>
      <c r="AA82" s="18" t="n">
        <v>8330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33</v>
      </c>
      <c r="E83" s="22" t="n">
        <v>44</v>
      </c>
      <c r="F83" s="22" t="n">
        <v>39</v>
      </c>
      <c r="G83" s="22" t="n">
        <v>52</v>
      </c>
      <c r="H83" s="22" t="n">
        <v>112</v>
      </c>
      <c r="I83" s="22" t="n">
        <v>297</v>
      </c>
      <c r="J83" s="22" t="n">
        <v>222</v>
      </c>
      <c r="K83" s="22" t="n">
        <v>799</v>
      </c>
      <c r="L83" s="22" t="n">
        <v>5</v>
      </c>
      <c r="M83" s="22" t="n">
        <v>6</v>
      </c>
      <c r="N83" s="22" t="n">
        <v>8</v>
      </c>
      <c r="O83" s="22" t="n">
        <v>24</v>
      </c>
      <c r="P83" s="22" t="n">
        <v>67</v>
      </c>
      <c r="Q83" s="22" t="n">
        <v>99</v>
      </c>
      <c r="R83" s="22" t="n">
        <v>77</v>
      </c>
      <c r="S83" s="22" t="n">
        <v>286</v>
      </c>
      <c r="T83" s="22" t="n">
        <v>38</v>
      </c>
      <c r="U83" s="22" t="n">
        <v>50</v>
      </c>
      <c r="V83" s="22" t="n">
        <v>47</v>
      </c>
      <c r="W83" s="22" t="n">
        <v>76</v>
      </c>
      <c r="X83" s="22" t="n">
        <v>179</v>
      </c>
      <c r="Y83" s="22" t="n">
        <v>396</v>
      </c>
      <c r="Z83" s="22" t="n">
        <v>299</v>
      </c>
      <c r="AA83" s="22" t="n">
        <v>1085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36</v>
      </c>
      <c r="E84" s="22" t="n">
        <v>33</v>
      </c>
      <c r="F84" s="22" t="n">
        <v>43</v>
      </c>
      <c r="G84" s="22" t="n">
        <v>61</v>
      </c>
      <c r="H84" s="22" t="n">
        <v>213</v>
      </c>
      <c r="I84" s="22" t="n">
        <v>542</v>
      </c>
      <c r="J84" s="22" t="n">
        <v>399</v>
      </c>
      <c r="K84" s="22" t="n">
        <v>1327</v>
      </c>
      <c r="L84" s="22" t="n">
        <v>6</v>
      </c>
      <c r="M84" s="22" t="n">
        <v>8</v>
      </c>
      <c r="N84" s="22" t="n">
        <v>15</v>
      </c>
      <c r="O84" s="22" t="n">
        <v>29</v>
      </c>
      <c r="P84" s="22" t="n">
        <v>88</v>
      </c>
      <c r="Q84" s="22" t="n">
        <v>241</v>
      </c>
      <c r="R84" s="22" t="n">
        <v>211</v>
      </c>
      <c r="S84" s="22" t="n">
        <v>598</v>
      </c>
      <c r="T84" s="22" t="n">
        <v>42</v>
      </c>
      <c r="U84" s="22" t="n">
        <v>41</v>
      </c>
      <c r="V84" s="22" t="n">
        <v>58</v>
      </c>
      <c r="W84" s="22" t="n">
        <v>90</v>
      </c>
      <c r="X84" s="22" t="n">
        <v>301</v>
      </c>
      <c r="Y84" s="22" t="n">
        <v>783</v>
      </c>
      <c r="Z84" s="22" t="n">
        <v>610</v>
      </c>
      <c r="AA84" s="22" t="n">
        <v>1925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244</v>
      </c>
      <c r="E86" s="25" t="n">
        <v>268</v>
      </c>
      <c r="F86" s="25" t="n">
        <v>245</v>
      </c>
      <c r="G86" s="25" t="n">
        <v>304</v>
      </c>
      <c r="H86" s="25" t="n">
        <v>794</v>
      </c>
      <c r="I86" s="25" t="n">
        <v>1976</v>
      </c>
      <c r="J86" s="25" t="n">
        <v>1580</v>
      </c>
      <c r="K86" s="25" t="n">
        <v>5411</v>
      </c>
      <c r="L86" s="25" t="n">
        <v>217</v>
      </c>
      <c r="M86" s="25" t="n">
        <v>214</v>
      </c>
      <c r="N86" s="25" t="n">
        <v>219</v>
      </c>
      <c r="O86" s="25" t="n">
        <v>388</v>
      </c>
      <c r="P86" s="25" t="n">
        <v>1122</v>
      </c>
      <c r="Q86" s="25" t="n">
        <v>2157</v>
      </c>
      <c r="R86" s="25" t="n">
        <v>1612</v>
      </c>
      <c r="S86" s="25" t="n">
        <v>5929</v>
      </c>
      <c r="T86" s="25" t="n">
        <v>461</v>
      </c>
      <c r="U86" s="25" t="n">
        <v>482</v>
      </c>
      <c r="V86" s="25" t="n">
        <v>464</v>
      </c>
      <c r="W86" s="25" t="n">
        <v>692</v>
      </c>
      <c r="X86" s="25" t="n">
        <v>1916</v>
      </c>
      <c r="Y86" s="25" t="n">
        <v>4133</v>
      </c>
      <c r="Z86" s="25" t="n">
        <v>3192</v>
      </c>
      <c r="AA86" s="25" t="n">
        <v>11340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5617</v>
      </c>
      <c r="E87" s="22" t="n">
        <v>5394</v>
      </c>
      <c r="F87" s="22" t="n">
        <v>4820</v>
      </c>
      <c r="G87" s="22" t="n">
        <v>4900</v>
      </c>
      <c r="H87" s="22" t="n">
        <v>11066</v>
      </c>
      <c r="I87" s="22" t="n">
        <v>33001</v>
      </c>
      <c r="J87" s="22" t="n">
        <v>36473</v>
      </c>
      <c r="K87" s="22" t="n">
        <v>101271</v>
      </c>
      <c r="L87" s="22" t="n">
        <v>8304</v>
      </c>
      <c r="M87" s="22" t="n">
        <v>8731</v>
      </c>
      <c r="N87" s="22" t="n">
        <v>9073</v>
      </c>
      <c r="O87" s="22" t="n">
        <v>13036</v>
      </c>
      <c r="P87" s="22" t="n">
        <v>33377</v>
      </c>
      <c r="Q87" s="22" t="n">
        <v>74274</v>
      </c>
      <c r="R87" s="22" t="n">
        <v>68733</v>
      </c>
      <c r="S87" s="22" t="n">
        <v>215528</v>
      </c>
      <c r="T87" s="22" t="n">
        <v>13921</v>
      </c>
      <c r="U87" s="22" t="n">
        <v>14125</v>
      </c>
      <c r="V87" s="22" t="n">
        <v>13893</v>
      </c>
      <c r="W87" s="22" t="n">
        <v>17936</v>
      </c>
      <c r="X87" s="22" t="n">
        <v>44443</v>
      </c>
      <c r="Y87" s="22" t="n">
        <v>107275</v>
      </c>
      <c r="Z87" s="22" t="n">
        <v>105206</v>
      </c>
      <c r="AA87" s="22" t="n">
        <v>316799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478</v>
      </c>
      <c r="E88" s="22" t="n">
        <v>1624</v>
      </c>
      <c r="F88" s="22" t="n">
        <v>1605</v>
      </c>
      <c r="G88" s="22" t="n">
        <v>1712</v>
      </c>
      <c r="H88" s="22" t="n">
        <v>3708</v>
      </c>
      <c r="I88" s="22" t="n">
        <v>10788</v>
      </c>
      <c r="J88" s="22" t="n">
        <v>10461</v>
      </c>
      <c r="K88" s="22" t="n">
        <v>31376</v>
      </c>
      <c r="L88" s="22" t="n">
        <v>366</v>
      </c>
      <c r="M88" s="22" t="n">
        <v>474</v>
      </c>
      <c r="N88" s="22" t="n">
        <v>557</v>
      </c>
      <c r="O88" s="22" t="n">
        <v>843</v>
      </c>
      <c r="P88" s="22" t="n">
        <v>2175</v>
      </c>
      <c r="Q88" s="22" t="n">
        <v>4566</v>
      </c>
      <c r="R88" s="22" t="n">
        <v>4639</v>
      </c>
      <c r="S88" s="22" t="n">
        <v>13620</v>
      </c>
      <c r="T88" s="22" t="n">
        <v>1844</v>
      </c>
      <c r="U88" s="22" t="n">
        <v>2098</v>
      </c>
      <c r="V88" s="22" t="n">
        <v>2162</v>
      </c>
      <c r="W88" s="22" t="n">
        <v>2555</v>
      </c>
      <c r="X88" s="22" t="n">
        <v>5883</v>
      </c>
      <c r="Y88" s="22" t="n">
        <v>15354</v>
      </c>
      <c r="Z88" s="22" t="n">
        <v>15100</v>
      </c>
      <c r="AA88" s="22" t="n">
        <v>44996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1313</v>
      </c>
      <c r="E89" s="22" t="n">
        <v>1604</v>
      </c>
      <c r="F89" s="22" t="n">
        <v>2074</v>
      </c>
      <c r="G89" s="22" t="n">
        <v>2503</v>
      </c>
      <c r="H89" s="22" t="n">
        <v>6269</v>
      </c>
      <c r="I89" s="22" t="n">
        <v>18424</v>
      </c>
      <c r="J89" s="22" t="n">
        <v>18202</v>
      </c>
      <c r="K89" s="22" t="n">
        <v>50389</v>
      </c>
      <c r="L89" s="22" t="n">
        <v>221</v>
      </c>
      <c r="M89" s="22" t="n">
        <v>356</v>
      </c>
      <c r="N89" s="22" t="n">
        <v>558</v>
      </c>
      <c r="O89" s="22" t="n">
        <v>1083</v>
      </c>
      <c r="P89" s="22" t="n">
        <v>3405</v>
      </c>
      <c r="Q89" s="22" t="n">
        <v>8548</v>
      </c>
      <c r="R89" s="22" t="n">
        <v>9546</v>
      </c>
      <c r="S89" s="22" t="n">
        <v>23717</v>
      </c>
      <c r="T89" s="22" t="n">
        <v>1534</v>
      </c>
      <c r="U89" s="22" t="n">
        <v>1960</v>
      </c>
      <c r="V89" s="22" t="n">
        <v>2632</v>
      </c>
      <c r="W89" s="22" t="n">
        <v>3586</v>
      </c>
      <c r="X89" s="22" t="n">
        <v>9674</v>
      </c>
      <c r="Y89" s="22" t="n">
        <v>26972</v>
      </c>
      <c r="Z89" s="22" t="n">
        <v>27748</v>
      </c>
      <c r="AA89" s="22" t="n">
        <v>74106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3</v>
      </c>
      <c r="J90" s="22" t="n">
        <v>1</v>
      </c>
      <c r="K90" s="22" t="n">
        <v>4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3</v>
      </c>
      <c r="Z90" s="22" t="n">
        <v>1</v>
      </c>
      <c r="AA90" s="22" t="n">
        <v>4</v>
      </c>
      <c r="AB90" s="2"/>
    </row>
    <row r="91" customFormat="false" ht="12.75" hidden="false" customHeight="false" outlineLevel="0" collapsed="false">
      <c r="A91" s="27"/>
      <c r="B91" s="28"/>
      <c r="C91" s="29" t="s">
        <v>5</v>
      </c>
      <c r="D91" s="30" t="n">
        <v>8408</v>
      </c>
      <c r="E91" s="30" t="n">
        <v>8622</v>
      </c>
      <c r="F91" s="30" t="n">
        <v>8499</v>
      </c>
      <c r="G91" s="30" t="n">
        <v>9115</v>
      </c>
      <c r="H91" s="30" t="n">
        <v>21043</v>
      </c>
      <c r="I91" s="30" t="n">
        <v>62216</v>
      </c>
      <c r="J91" s="30" t="n">
        <v>65137</v>
      </c>
      <c r="K91" s="30" t="n">
        <v>183040</v>
      </c>
      <c r="L91" s="30" t="n">
        <v>8891</v>
      </c>
      <c r="M91" s="30" t="n">
        <v>9561</v>
      </c>
      <c r="N91" s="30" t="n">
        <v>10188</v>
      </c>
      <c r="O91" s="30" t="n">
        <v>14962</v>
      </c>
      <c r="P91" s="30" t="n">
        <v>38957</v>
      </c>
      <c r="Q91" s="30" t="n">
        <v>87388</v>
      </c>
      <c r="R91" s="30" t="n">
        <v>82918</v>
      </c>
      <c r="S91" s="30" t="n">
        <v>252865</v>
      </c>
      <c r="T91" s="30" t="n">
        <v>17299</v>
      </c>
      <c r="U91" s="30" t="n">
        <v>18183</v>
      </c>
      <c r="V91" s="30" t="n">
        <v>18687</v>
      </c>
      <c r="W91" s="30" t="n">
        <v>24077</v>
      </c>
      <c r="X91" s="30" t="n">
        <v>60000</v>
      </c>
      <c r="Y91" s="30" t="n">
        <v>149604</v>
      </c>
      <c r="Z91" s="30" t="n">
        <v>148055</v>
      </c>
      <c r="AA91" s="30" t="n">
        <v>435905</v>
      </c>
      <c r="AB91" s="2"/>
    </row>
    <row r="92" customFormat="false" ht="23.25" hidden="false" customHeight="false" outlineLevel="0" collapsed="false">
      <c r="A92" s="31" t="s">
        <v>36</v>
      </c>
      <c r="B92" s="26" t="s">
        <v>37</v>
      </c>
      <c r="C92" s="21" t="s">
        <v>17</v>
      </c>
      <c r="D92" s="22" t="n">
        <v>732</v>
      </c>
      <c r="E92" s="22" t="n">
        <v>678</v>
      </c>
      <c r="F92" s="22" t="n">
        <v>545</v>
      </c>
      <c r="G92" s="22" t="n">
        <v>449</v>
      </c>
      <c r="H92" s="22" t="n">
        <v>1214</v>
      </c>
      <c r="I92" s="22" t="n">
        <v>4054</v>
      </c>
      <c r="J92" s="22" t="n">
        <v>5073</v>
      </c>
      <c r="K92" s="22" t="n">
        <v>12745</v>
      </c>
      <c r="L92" s="22" t="n">
        <v>1151</v>
      </c>
      <c r="M92" s="22" t="n">
        <v>1176</v>
      </c>
      <c r="N92" s="22" t="n">
        <v>1141</v>
      </c>
      <c r="O92" s="22" t="n">
        <v>1571</v>
      </c>
      <c r="P92" s="22" t="n">
        <v>4119</v>
      </c>
      <c r="Q92" s="22" t="n">
        <v>10373</v>
      </c>
      <c r="R92" s="22" t="n">
        <v>10706</v>
      </c>
      <c r="S92" s="22" t="n">
        <v>30237</v>
      </c>
      <c r="T92" s="22" t="n">
        <v>1883</v>
      </c>
      <c r="U92" s="22" t="n">
        <v>1854</v>
      </c>
      <c r="V92" s="22" t="n">
        <v>1686</v>
      </c>
      <c r="W92" s="22" t="n">
        <v>2020</v>
      </c>
      <c r="X92" s="22" t="n">
        <v>5333</v>
      </c>
      <c r="Y92" s="22" t="n">
        <v>14427</v>
      </c>
      <c r="Z92" s="22" t="n">
        <v>15779</v>
      </c>
      <c r="AA92" s="22" t="n">
        <v>42982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217</v>
      </c>
      <c r="E93" s="22" t="n">
        <v>224</v>
      </c>
      <c r="F93" s="22" t="n">
        <v>209</v>
      </c>
      <c r="G93" s="22" t="n">
        <v>204</v>
      </c>
      <c r="H93" s="22" t="n">
        <v>438</v>
      </c>
      <c r="I93" s="22" t="n">
        <v>1320</v>
      </c>
      <c r="J93" s="22" t="n">
        <v>1445</v>
      </c>
      <c r="K93" s="22" t="n">
        <v>4057</v>
      </c>
      <c r="L93" s="22" t="n">
        <v>54</v>
      </c>
      <c r="M93" s="22" t="n">
        <v>59</v>
      </c>
      <c r="N93" s="22" t="n">
        <v>67</v>
      </c>
      <c r="O93" s="22" t="n">
        <v>84</v>
      </c>
      <c r="P93" s="22" t="n">
        <v>263</v>
      </c>
      <c r="Q93" s="22" t="n">
        <v>624</v>
      </c>
      <c r="R93" s="22" t="n">
        <v>646</v>
      </c>
      <c r="S93" s="22" t="n">
        <v>1797</v>
      </c>
      <c r="T93" s="22" t="n">
        <v>271</v>
      </c>
      <c r="U93" s="22" t="n">
        <v>283</v>
      </c>
      <c r="V93" s="22" t="n">
        <v>276</v>
      </c>
      <c r="W93" s="22" t="n">
        <v>288</v>
      </c>
      <c r="X93" s="22" t="n">
        <v>701</v>
      </c>
      <c r="Y93" s="22" t="n">
        <v>1944</v>
      </c>
      <c r="Z93" s="22" t="n">
        <v>2091</v>
      </c>
      <c r="AA93" s="22" t="n">
        <v>5854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82</v>
      </c>
      <c r="E94" s="22" t="n">
        <v>232</v>
      </c>
      <c r="F94" s="22" t="n">
        <v>245</v>
      </c>
      <c r="G94" s="22" t="n">
        <v>271</v>
      </c>
      <c r="H94" s="22" t="n">
        <v>759</v>
      </c>
      <c r="I94" s="22" t="n">
        <v>2394</v>
      </c>
      <c r="J94" s="22" t="n">
        <v>2709</v>
      </c>
      <c r="K94" s="22" t="n">
        <v>6792</v>
      </c>
      <c r="L94" s="22" t="n">
        <v>34</v>
      </c>
      <c r="M94" s="22" t="n">
        <v>60</v>
      </c>
      <c r="N94" s="22" t="n">
        <v>78</v>
      </c>
      <c r="O94" s="22" t="n">
        <v>123</v>
      </c>
      <c r="P94" s="22" t="n">
        <v>406</v>
      </c>
      <c r="Q94" s="22" t="n">
        <v>1086</v>
      </c>
      <c r="R94" s="22" t="n">
        <v>1382</v>
      </c>
      <c r="S94" s="22" t="n">
        <v>3169</v>
      </c>
      <c r="T94" s="22" t="n">
        <v>216</v>
      </c>
      <c r="U94" s="22" t="n">
        <v>292</v>
      </c>
      <c r="V94" s="22" t="n">
        <v>323</v>
      </c>
      <c r="W94" s="22" t="n">
        <v>394</v>
      </c>
      <c r="X94" s="22" t="n">
        <v>1165</v>
      </c>
      <c r="Y94" s="22" t="n">
        <v>3480</v>
      </c>
      <c r="Z94" s="22" t="n">
        <v>4091</v>
      </c>
      <c r="AA94" s="22" t="n">
        <v>9961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22" t="n">
        <v>0</v>
      </c>
      <c r="O95" s="22" t="n">
        <v>0</v>
      </c>
      <c r="P95" s="22" t="n">
        <v>0</v>
      </c>
      <c r="Q95" s="22" t="n">
        <v>0</v>
      </c>
      <c r="R95" s="22" t="n">
        <v>0</v>
      </c>
      <c r="S95" s="22" t="n">
        <v>0</v>
      </c>
      <c r="T95" s="22" t="n">
        <v>0</v>
      </c>
      <c r="U95" s="22" t="n">
        <v>0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"/>
    </row>
    <row r="96" customFormat="false" ht="12.75" hidden="false" customHeight="false" outlineLevel="0" collapsed="false">
      <c r="A96" s="19"/>
      <c r="B96" s="32"/>
      <c r="C96" s="21" t="s">
        <v>5</v>
      </c>
      <c r="D96" s="33" t="n">
        <v>1131</v>
      </c>
      <c r="E96" s="33" t="n">
        <v>1134</v>
      </c>
      <c r="F96" s="33" t="n">
        <v>999</v>
      </c>
      <c r="G96" s="33" t="n">
        <v>924</v>
      </c>
      <c r="H96" s="33" t="n">
        <v>2411</v>
      </c>
      <c r="I96" s="33" t="n">
        <v>7768</v>
      </c>
      <c r="J96" s="33" t="n">
        <v>9227</v>
      </c>
      <c r="K96" s="33" t="n">
        <v>23594</v>
      </c>
      <c r="L96" s="33" t="n">
        <v>1239</v>
      </c>
      <c r="M96" s="33" t="n">
        <v>1295</v>
      </c>
      <c r="N96" s="33" t="n">
        <v>1286</v>
      </c>
      <c r="O96" s="33" t="n">
        <v>1778</v>
      </c>
      <c r="P96" s="33" t="n">
        <v>4788</v>
      </c>
      <c r="Q96" s="33" t="n">
        <v>12083</v>
      </c>
      <c r="R96" s="33" t="n">
        <v>12734</v>
      </c>
      <c r="S96" s="33" t="n">
        <v>35203</v>
      </c>
      <c r="T96" s="33" t="n">
        <v>2370</v>
      </c>
      <c r="U96" s="33" t="n">
        <v>2429</v>
      </c>
      <c r="V96" s="33" t="n">
        <v>2285</v>
      </c>
      <c r="W96" s="33" t="n">
        <v>2702</v>
      </c>
      <c r="X96" s="33" t="n">
        <v>7199</v>
      </c>
      <c r="Y96" s="33" t="n">
        <v>19851</v>
      </c>
      <c r="Z96" s="33" t="n">
        <v>21961</v>
      </c>
      <c r="AA96" s="33" t="n">
        <v>58797</v>
      </c>
      <c r="AB96" s="2"/>
    </row>
    <row r="97" customFormat="false" ht="12" hidden="false" customHeight="false" outlineLevel="0" collapsed="false">
      <c r="A97" s="19"/>
      <c r="B97" s="26" t="s">
        <v>38</v>
      </c>
      <c r="C97" s="34" t="s">
        <v>17</v>
      </c>
      <c r="D97" s="22" t="n">
        <v>650</v>
      </c>
      <c r="E97" s="22" t="n">
        <v>632</v>
      </c>
      <c r="F97" s="22" t="n">
        <v>553</v>
      </c>
      <c r="G97" s="22" t="n">
        <v>495</v>
      </c>
      <c r="H97" s="22" t="n">
        <v>910</v>
      </c>
      <c r="I97" s="22" t="n">
        <v>3180</v>
      </c>
      <c r="J97" s="22" t="n">
        <v>4372</v>
      </c>
      <c r="K97" s="22" t="n">
        <v>10792</v>
      </c>
      <c r="L97" s="22" t="n">
        <v>1001</v>
      </c>
      <c r="M97" s="22" t="n">
        <v>1053</v>
      </c>
      <c r="N97" s="22" t="n">
        <v>1034</v>
      </c>
      <c r="O97" s="22" t="n">
        <v>1263</v>
      </c>
      <c r="P97" s="22" t="n">
        <v>3121</v>
      </c>
      <c r="Q97" s="22" t="n">
        <v>8132</v>
      </c>
      <c r="R97" s="22" t="n">
        <v>8954</v>
      </c>
      <c r="S97" s="22" t="n">
        <v>24558</v>
      </c>
      <c r="T97" s="22" t="n">
        <v>1651</v>
      </c>
      <c r="U97" s="22" t="n">
        <v>1685</v>
      </c>
      <c r="V97" s="22" t="n">
        <v>1587</v>
      </c>
      <c r="W97" s="22" t="n">
        <v>1758</v>
      </c>
      <c r="X97" s="22" t="n">
        <v>4031</v>
      </c>
      <c r="Y97" s="22" t="n">
        <v>11312</v>
      </c>
      <c r="Z97" s="22" t="n">
        <v>13326</v>
      </c>
      <c r="AA97" s="22" t="n">
        <v>35350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77</v>
      </c>
      <c r="E98" s="22" t="n">
        <v>172</v>
      </c>
      <c r="F98" s="22" t="n">
        <v>191</v>
      </c>
      <c r="G98" s="22" t="n">
        <v>169</v>
      </c>
      <c r="H98" s="22" t="n">
        <v>335</v>
      </c>
      <c r="I98" s="22" t="n">
        <v>1010</v>
      </c>
      <c r="J98" s="22" t="n">
        <v>1202</v>
      </c>
      <c r="K98" s="22" t="n">
        <v>3256</v>
      </c>
      <c r="L98" s="22" t="n">
        <v>42</v>
      </c>
      <c r="M98" s="22" t="n">
        <v>42</v>
      </c>
      <c r="N98" s="22" t="n">
        <v>64</v>
      </c>
      <c r="O98" s="22" t="n">
        <v>74</v>
      </c>
      <c r="P98" s="22" t="n">
        <v>199</v>
      </c>
      <c r="Q98" s="22" t="n">
        <v>493</v>
      </c>
      <c r="R98" s="22" t="n">
        <v>590</v>
      </c>
      <c r="S98" s="22" t="n">
        <v>1504</v>
      </c>
      <c r="T98" s="22" t="n">
        <v>219</v>
      </c>
      <c r="U98" s="22" t="n">
        <v>214</v>
      </c>
      <c r="V98" s="22" t="n">
        <v>255</v>
      </c>
      <c r="W98" s="22" t="n">
        <v>243</v>
      </c>
      <c r="X98" s="22" t="n">
        <v>534</v>
      </c>
      <c r="Y98" s="22" t="n">
        <v>1503</v>
      </c>
      <c r="Z98" s="22" t="n">
        <v>1792</v>
      </c>
      <c r="AA98" s="22" t="n">
        <v>4760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20</v>
      </c>
      <c r="E99" s="22" t="n">
        <v>183</v>
      </c>
      <c r="F99" s="22" t="n">
        <v>224</v>
      </c>
      <c r="G99" s="22" t="n">
        <v>231</v>
      </c>
      <c r="H99" s="22" t="n">
        <v>500</v>
      </c>
      <c r="I99" s="22" t="n">
        <v>1818</v>
      </c>
      <c r="J99" s="22" t="n">
        <v>2095</v>
      </c>
      <c r="K99" s="22" t="n">
        <v>5171</v>
      </c>
      <c r="L99" s="22" t="n">
        <v>24</v>
      </c>
      <c r="M99" s="22" t="n">
        <v>32</v>
      </c>
      <c r="N99" s="22" t="n">
        <v>52</v>
      </c>
      <c r="O99" s="22" t="n">
        <v>115</v>
      </c>
      <c r="P99" s="22" t="n">
        <v>311</v>
      </c>
      <c r="Q99" s="22" t="n">
        <v>954</v>
      </c>
      <c r="R99" s="22" t="n">
        <v>1265</v>
      </c>
      <c r="S99" s="22" t="n">
        <v>2753</v>
      </c>
      <c r="T99" s="22" t="n">
        <v>144</v>
      </c>
      <c r="U99" s="22" t="n">
        <v>215</v>
      </c>
      <c r="V99" s="22" t="n">
        <v>276</v>
      </c>
      <c r="W99" s="22" t="n">
        <v>346</v>
      </c>
      <c r="X99" s="22" t="n">
        <v>811</v>
      </c>
      <c r="Y99" s="22" t="n">
        <v>2772</v>
      </c>
      <c r="Z99" s="22" t="n">
        <v>3360</v>
      </c>
      <c r="AA99" s="22" t="n">
        <v>7924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"/>
    </row>
    <row r="101" customFormat="false" ht="12.75" hidden="false" customHeight="false" outlineLevel="0" collapsed="false">
      <c r="A101" s="19"/>
      <c r="B101" s="32"/>
      <c r="C101" s="35" t="s">
        <v>5</v>
      </c>
      <c r="D101" s="33" t="n">
        <v>947</v>
      </c>
      <c r="E101" s="33" t="n">
        <v>987</v>
      </c>
      <c r="F101" s="33" t="n">
        <v>968</v>
      </c>
      <c r="G101" s="33" t="n">
        <v>895</v>
      </c>
      <c r="H101" s="33" t="n">
        <v>1745</v>
      </c>
      <c r="I101" s="33" t="n">
        <v>6008</v>
      </c>
      <c r="J101" s="33" t="n">
        <v>7669</v>
      </c>
      <c r="K101" s="33" t="n">
        <v>19219</v>
      </c>
      <c r="L101" s="33" t="n">
        <v>1067</v>
      </c>
      <c r="M101" s="33" t="n">
        <v>1127</v>
      </c>
      <c r="N101" s="33" t="n">
        <v>1150</v>
      </c>
      <c r="O101" s="33" t="n">
        <v>1452</v>
      </c>
      <c r="P101" s="33" t="n">
        <v>3631</v>
      </c>
      <c r="Q101" s="33" t="n">
        <v>9579</v>
      </c>
      <c r="R101" s="33" t="n">
        <v>10809</v>
      </c>
      <c r="S101" s="33" t="n">
        <v>28815</v>
      </c>
      <c r="T101" s="33" t="n">
        <v>2014</v>
      </c>
      <c r="U101" s="33" t="n">
        <v>2114</v>
      </c>
      <c r="V101" s="33" t="n">
        <v>2118</v>
      </c>
      <c r="W101" s="33" t="n">
        <v>2347</v>
      </c>
      <c r="X101" s="33" t="n">
        <v>5376</v>
      </c>
      <c r="Y101" s="33" t="n">
        <v>15587</v>
      </c>
      <c r="Z101" s="33" t="n">
        <v>18478</v>
      </c>
      <c r="AA101" s="33" t="n">
        <v>48034</v>
      </c>
      <c r="AB101" s="2"/>
    </row>
    <row r="102" customFormat="false" ht="12" hidden="false" customHeight="false" outlineLevel="0" collapsed="false">
      <c r="A102" s="19"/>
      <c r="B102" s="26" t="s">
        <v>39</v>
      </c>
      <c r="C102" s="21" t="s">
        <v>17</v>
      </c>
      <c r="D102" s="22" t="n">
        <v>501</v>
      </c>
      <c r="E102" s="22" t="n">
        <v>477</v>
      </c>
      <c r="F102" s="22" t="n">
        <v>417</v>
      </c>
      <c r="G102" s="22" t="n">
        <v>404</v>
      </c>
      <c r="H102" s="22" t="n">
        <v>700</v>
      </c>
      <c r="I102" s="22" t="n">
        <v>2056</v>
      </c>
      <c r="J102" s="22" t="n">
        <v>2377</v>
      </c>
      <c r="K102" s="22" t="n">
        <v>6932</v>
      </c>
      <c r="L102" s="22" t="n">
        <v>703</v>
      </c>
      <c r="M102" s="22" t="n">
        <v>795</v>
      </c>
      <c r="N102" s="22" t="n">
        <v>794</v>
      </c>
      <c r="O102" s="22" t="n">
        <v>973</v>
      </c>
      <c r="P102" s="22" t="n">
        <v>2194</v>
      </c>
      <c r="Q102" s="22" t="n">
        <v>5024</v>
      </c>
      <c r="R102" s="22" t="n">
        <v>4941</v>
      </c>
      <c r="S102" s="22" t="n">
        <v>15424</v>
      </c>
      <c r="T102" s="22" t="n">
        <v>1204</v>
      </c>
      <c r="U102" s="22" t="n">
        <v>1272</v>
      </c>
      <c r="V102" s="22" t="n">
        <v>1211</v>
      </c>
      <c r="W102" s="22" t="n">
        <v>1377</v>
      </c>
      <c r="X102" s="22" t="n">
        <v>2894</v>
      </c>
      <c r="Y102" s="22" t="n">
        <v>7080</v>
      </c>
      <c r="Z102" s="22" t="n">
        <v>7318</v>
      </c>
      <c r="AA102" s="22" t="n">
        <v>22356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19</v>
      </c>
      <c r="E103" s="22" t="n">
        <v>137</v>
      </c>
      <c r="F103" s="22" t="n">
        <v>164</v>
      </c>
      <c r="G103" s="22" t="n">
        <v>161</v>
      </c>
      <c r="H103" s="22" t="n">
        <v>277</v>
      </c>
      <c r="I103" s="22" t="n">
        <v>740</v>
      </c>
      <c r="J103" s="22" t="n">
        <v>774</v>
      </c>
      <c r="K103" s="22" t="n">
        <v>2372</v>
      </c>
      <c r="L103" s="22" t="n">
        <v>28</v>
      </c>
      <c r="M103" s="22" t="n">
        <v>35</v>
      </c>
      <c r="N103" s="22" t="n">
        <v>57</v>
      </c>
      <c r="O103" s="22" t="n">
        <v>74</v>
      </c>
      <c r="P103" s="22" t="n">
        <v>139</v>
      </c>
      <c r="Q103" s="22" t="n">
        <v>309</v>
      </c>
      <c r="R103" s="22" t="n">
        <v>359</v>
      </c>
      <c r="S103" s="22" t="n">
        <v>1001</v>
      </c>
      <c r="T103" s="22" t="n">
        <v>147</v>
      </c>
      <c r="U103" s="22" t="n">
        <v>172</v>
      </c>
      <c r="V103" s="22" t="n">
        <v>221</v>
      </c>
      <c r="W103" s="22" t="n">
        <v>235</v>
      </c>
      <c r="X103" s="22" t="n">
        <v>416</v>
      </c>
      <c r="Y103" s="22" t="n">
        <v>1049</v>
      </c>
      <c r="Z103" s="22" t="n">
        <v>1133</v>
      </c>
      <c r="AA103" s="22" t="n">
        <v>3373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109</v>
      </c>
      <c r="E104" s="22" t="n">
        <v>137</v>
      </c>
      <c r="F104" s="22" t="n">
        <v>197</v>
      </c>
      <c r="G104" s="22" t="n">
        <v>218</v>
      </c>
      <c r="H104" s="22" t="n">
        <v>466</v>
      </c>
      <c r="I104" s="22" t="n">
        <v>1321</v>
      </c>
      <c r="J104" s="22" t="n">
        <v>1429</v>
      </c>
      <c r="K104" s="22" t="n">
        <v>3877</v>
      </c>
      <c r="L104" s="22" t="n">
        <v>13</v>
      </c>
      <c r="M104" s="22" t="n">
        <v>30</v>
      </c>
      <c r="N104" s="22" t="n">
        <v>58</v>
      </c>
      <c r="O104" s="22" t="n">
        <v>68</v>
      </c>
      <c r="P104" s="22" t="n">
        <v>250</v>
      </c>
      <c r="Q104" s="22" t="n">
        <v>677</v>
      </c>
      <c r="R104" s="22" t="n">
        <v>726</v>
      </c>
      <c r="S104" s="22" t="n">
        <v>1822</v>
      </c>
      <c r="T104" s="22" t="n">
        <v>122</v>
      </c>
      <c r="U104" s="22" t="n">
        <v>167</v>
      </c>
      <c r="V104" s="22" t="n">
        <v>255</v>
      </c>
      <c r="W104" s="22" t="n">
        <v>286</v>
      </c>
      <c r="X104" s="22" t="n">
        <v>716</v>
      </c>
      <c r="Y104" s="22" t="n">
        <v>1998</v>
      </c>
      <c r="Z104" s="22" t="n">
        <v>2155</v>
      </c>
      <c r="AA104" s="22" t="n">
        <v>5699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v>0</v>
      </c>
      <c r="S105" s="22" t="n">
        <v>0</v>
      </c>
      <c r="T105" s="22" t="n">
        <v>0</v>
      </c>
      <c r="U105" s="22" t="n">
        <v>0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729</v>
      </c>
      <c r="E106" s="25" t="n">
        <v>751</v>
      </c>
      <c r="F106" s="25" t="n">
        <v>778</v>
      </c>
      <c r="G106" s="25" t="n">
        <v>783</v>
      </c>
      <c r="H106" s="25" t="n">
        <v>1443</v>
      </c>
      <c r="I106" s="25" t="n">
        <v>4117</v>
      </c>
      <c r="J106" s="25" t="n">
        <v>4580</v>
      </c>
      <c r="K106" s="25" t="n">
        <v>13181</v>
      </c>
      <c r="L106" s="25" t="n">
        <v>744</v>
      </c>
      <c r="M106" s="25" t="n">
        <v>860</v>
      </c>
      <c r="N106" s="25" t="n">
        <v>909</v>
      </c>
      <c r="O106" s="25" t="n">
        <v>1115</v>
      </c>
      <c r="P106" s="25" t="n">
        <v>2583</v>
      </c>
      <c r="Q106" s="25" t="n">
        <v>6010</v>
      </c>
      <c r="R106" s="25" t="n">
        <v>6026</v>
      </c>
      <c r="S106" s="25" t="n">
        <v>18247</v>
      </c>
      <c r="T106" s="25" t="n">
        <v>1473</v>
      </c>
      <c r="U106" s="25" t="n">
        <v>1611</v>
      </c>
      <c r="V106" s="25" t="n">
        <v>1687</v>
      </c>
      <c r="W106" s="25" t="n">
        <v>1898</v>
      </c>
      <c r="X106" s="25" t="n">
        <v>4026</v>
      </c>
      <c r="Y106" s="25" t="n">
        <v>10127</v>
      </c>
      <c r="Z106" s="25" t="n">
        <v>10606</v>
      </c>
      <c r="AA106" s="25" t="n">
        <v>31428</v>
      </c>
      <c r="AB106" s="2"/>
    </row>
    <row r="107" customFormat="false" ht="12" hidden="false" customHeight="false" outlineLevel="0" collapsed="false">
      <c r="A107" s="19"/>
      <c r="B107" s="26" t="s">
        <v>40</v>
      </c>
      <c r="C107" s="17" t="s">
        <v>17</v>
      </c>
      <c r="D107" s="22" t="n">
        <v>150</v>
      </c>
      <c r="E107" s="22" t="n">
        <v>128</v>
      </c>
      <c r="F107" s="22" t="n">
        <v>113</v>
      </c>
      <c r="G107" s="22" t="n">
        <v>98</v>
      </c>
      <c r="H107" s="22" t="n">
        <v>163</v>
      </c>
      <c r="I107" s="22" t="n">
        <v>696</v>
      </c>
      <c r="J107" s="22" t="n">
        <v>739</v>
      </c>
      <c r="K107" s="22" t="n">
        <v>2087</v>
      </c>
      <c r="L107" s="22" t="n">
        <v>236</v>
      </c>
      <c r="M107" s="22" t="n">
        <v>234</v>
      </c>
      <c r="N107" s="22" t="n">
        <v>219</v>
      </c>
      <c r="O107" s="22" t="n">
        <v>314</v>
      </c>
      <c r="P107" s="22" t="n">
        <v>704</v>
      </c>
      <c r="Q107" s="22" t="n">
        <v>1622</v>
      </c>
      <c r="R107" s="22" t="n">
        <v>1429</v>
      </c>
      <c r="S107" s="22" t="n">
        <v>4758</v>
      </c>
      <c r="T107" s="22" t="n">
        <v>386</v>
      </c>
      <c r="U107" s="22" t="n">
        <v>362</v>
      </c>
      <c r="V107" s="22" t="n">
        <v>332</v>
      </c>
      <c r="W107" s="22" t="n">
        <v>412</v>
      </c>
      <c r="X107" s="22" t="n">
        <v>867</v>
      </c>
      <c r="Y107" s="22" t="n">
        <v>2318</v>
      </c>
      <c r="Z107" s="22" t="n">
        <v>2168</v>
      </c>
      <c r="AA107" s="22" t="n">
        <v>6845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21</v>
      </c>
      <c r="E108" s="22" t="n">
        <v>32</v>
      </c>
      <c r="F108" s="22" t="n">
        <v>31</v>
      </c>
      <c r="G108" s="22" t="n">
        <v>34</v>
      </c>
      <c r="H108" s="22" t="n">
        <v>69</v>
      </c>
      <c r="I108" s="22" t="n">
        <v>239</v>
      </c>
      <c r="J108" s="22" t="n">
        <v>238</v>
      </c>
      <c r="K108" s="22" t="n">
        <v>664</v>
      </c>
      <c r="L108" s="22" t="n">
        <v>8</v>
      </c>
      <c r="M108" s="22" t="n">
        <v>10</v>
      </c>
      <c r="N108" s="22" t="n">
        <v>11</v>
      </c>
      <c r="O108" s="22" t="n">
        <v>19</v>
      </c>
      <c r="P108" s="22" t="n">
        <v>31</v>
      </c>
      <c r="Q108" s="22" t="n">
        <v>86</v>
      </c>
      <c r="R108" s="22" t="n">
        <v>103</v>
      </c>
      <c r="S108" s="22" t="n">
        <v>268</v>
      </c>
      <c r="T108" s="22" t="n">
        <v>29</v>
      </c>
      <c r="U108" s="22" t="n">
        <v>42</v>
      </c>
      <c r="V108" s="22" t="n">
        <v>42</v>
      </c>
      <c r="W108" s="22" t="n">
        <v>53</v>
      </c>
      <c r="X108" s="22" t="n">
        <v>100</v>
      </c>
      <c r="Y108" s="22" t="n">
        <v>325</v>
      </c>
      <c r="Z108" s="22" t="n">
        <v>341</v>
      </c>
      <c r="AA108" s="22" t="n">
        <v>932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36</v>
      </c>
      <c r="E109" s="22" t="n">
        <v>32</v>
      </c>
      <c r="F109" s="22" t="n">
        <v>50</v>
      </c>
      <c r="G109" s="22" t="n">
        <v>64</v>
      </c>
      <c r="H109" s="22" t="n">
        <v>140</v>
      </c>
      <c r="I109" s="22" t="n">
        <v>428</v>
      </c>
      <c r="J109" s="22" t="n">
        <v>428</v>
      </c>
      <c r="K109" s="22" t="n">
        <v>1178</v>
      </c>
      <c r="L109" s="22" t="n">
        <v>1</v>
      </c>
      <c r="M109" s="22" t="n">
        <v>5</v>
      </c>
      <c r="N109" s="22" t="n">
        <v>17</v>
      </c>
      <c r="O109" s="22" t="n">
        <v>19</v>
      </c>
      <c r="P109" s="22" t="n">
        <v>72</v>
      </c>
      <c r="Q109" s="22" t="n">
        <v>192</v>
      </c>
      <c r="R109" s="22" t="n">
        <v>207</v>
      </c>
      <c r="S109" s="22" t="n">
        <v>513</v>
      </c>
      <c r="T109" s="22" t="n">
        <v>37</v>
      </c>
      <c r="U109" s="22" t="n">
        <v>37</v>
      </c>
      <c r="V109" s="22" t="n">
        <v>67</v>
      </c>
      <c r="W109" s="22" t="n">
        <v>83</v>
      </c>
      <c r="X109" s="22" t="n">
        <v>212</v>
      </c>
      <c r="Y109" s="22" t="n">
        <v>620</v>
      </c>
      <c r="Z109" s="22" t="n">
        <v>635</v>
      </c>
      <c r="AA109" s="22" t="n">
        <v>1691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"/>
    </row>
    <row r="111" customFormat="false" ht="12.75" hidden="false" customHeight="false" outlineLevel="0" collapsed="false">
      <c r="A111" s="19"/>
      <c r="B111" s="32"/>
      <c r="C111" s="21" t="s">
        <v>5</v>
      </c>
      <c r="D111" s="33" t="n">
        <v>207</v>
      </c>
      <c r="E111" s="33" t="n">
        <v>192</v>
      </c>
      <c r="F111" s="33" t="n">
        <v>194</v>
      </c>
      <c r="G111" s="33" t="n">
        <v>196</v>
      </c>
      <c r="H111" s="33" t="n">
        <v>372</v>
      </c>
      <c r="I111" s="33" t="n">
        <v>1363</v>
      </c>
      <c r="J111" s="33" t="n">
        <v>1405</v>
      </c>
      <c r="K111" s="33" t="n">
        <v>3929</v>
      </c>
      <c r="L111" s="33" t="n">
        <v>245</v>
      </c>
      <c r="M111" s="33" t="n">
        <v>249</v>
      </c>
      <c r="N111" s="33" t="n">
        <v>247</v>
      </c>
      <c r="O111" s="33" t="n">
        <v>352</v>
      </c>
      <c r="P111" s="33" t="n">
        <v>807</v>
      </c>
      <c r="Q111" s="33" t="n">
        <v>1900</v>
      </c>
      <c r="R111" s="33" t="n">
        <v>1739</v>
      </c>
      <c r="S111" s="33" t="n">
        <v>5539</v>
      </c>
      <c r="T111" s="33" t="n">
        <v>452</v>
      </c>
      <c r="U111" s="33" t="n">
        <v>441</v>
      </c>
      <c r="V111" s="33" t="n">
        <v>441</v>
      </c>
      <c r="W111" s="33" t="n">
        <v>548</v>
      </c>
      <c r="X111" s="33" t="n">
        <v>1179</v>
      </c>
      <c r="Y111" s="33" t="n">
        <v>3263</v>
      </c>
      <c r="Z111" s="33" t="n">
        <v>3144</v>
      </c>
      <c r="AA111" s="33" t="n">
        <v>9468</v>
      </c>
      <c r="AB111" s="2"/>
    </row>
    <row r="112" customFormat="false" ht="12" hidden="false" customHeight="false" outlineLevel="0" collapsed="false">
      <c r="A112" s="19"/>
      <c r="B112" s="26" t="s">
        <v>41</v>
      </c>
      <c r="C112" s="34" t="s">
        <v>17</v>
      </c>
      <c r="D112" s="22" t="n">
        <v>375</v>
      </c>
      <c r="E112" s="22" t="n">
        <v>386</v>
      </c>
      <c r="F112" s="22" t="n">
        <v>297</v>
      </c>
      <c r="G112" s="22" t="n">
        <v>314</v>
      </c>
      <c r="H112" s="22" t="n">
        <v>587</v>
      </c>
      <c r="I112" s="22" t="n">
        <v>1900</v>
      </c>
      <c r="J112" s="22" t="n">
        <v>2151</v>
      </c>
      <c r="K112" s="22" t="n">
        <v>6010</v>
      </c>
      <c r="L112" s="22" t="n">
        <v>490</v>
      </c>
      <c r="M112" s="22" t="n">
        <v>612</v>
      </c>
      <c r="N112" s="22" t="n">
        <v>655</v>
      </c>
      <c r="O112" s="22" t="n">
        <v>772</v>
      </c>
      <c r="P112" s="22" t="n">
        <v>2000</v>
      </c>
      <c r="Q112" s="22" t="n">
        <v>4817</v>
      </c>
      <c r="R112" s="22" t="n">
        <v>4804</v>
      </c>
      <c r="S112" s="22" t="n">
        <v>14150</v>
      </c>
      <c r="T112" s="22" t="n">
        <v>865</v>
      </c>
      <c r="U112" s="22" t="n">
        <v>998</v>
      </c>
      <c r="V112" s="22" t="n">
        <v>952</v>
      </c>
      <c r="W112" s="22" t="n">
        <v>1086</v>
      </c>
      <c r="X112" s="22" t="n">
        <v>2587</v>
      </c>
      <c r="Y112" s="22" t="n">
        <v>6717</v>
      </c>
      <c r="Z112" s="22" t="n">
        <v>6955</v>
      </c>
      <c r="AA112" s="22" t="n">
        <v>20160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105</v>
      </c>
      <c r="E113" s="22" t="n">
        <v>103</v>
      </c>
      <c r="F113" s="22" t="n">
        <v>94</v>
      </c>
      <c r="G113" s="22" t="n">
        <v>103</v>
      </c>
      <c r="H113" s="22" t="n">
        <v>205</v>
      </c>
      <c r="I113" s="22" t="n">
        <v>674</v>
      </c>
      <c r="J113" s="22" t="n">
        <v>683</v>
      </c>
      <c r="K113" s="22" t="n">
        <v>1967</v>
      </c>
      <c r="L113" s="22" t="n">
        <v>23</v>
      </c>
      <c r="M113" s="22" t="n">
        <v>28</v>
      </c>
      <c r="N113" s="22" t="n">
        <v>27</v>
      </c>
      <c r="O113" s="22" t="n">
        <v>54</v>
      </c>
      <c r="P113" s="22" t="n">
        <v>126</v>
      </c>
      <c r="Q113" s="22" t="n">
        <v>266</v>
      </c>
      <c r="R113" s="22" t="n">
        <v>305</v>
      </c>
      <c r="S113" s="22" t="n">
        <v>829</v>
      </c>
      <c r="T113" s="22" t="n">
        <v>128</v>
      </c>
      <c r="U113" s="22" t="n">
        <v>131</v>
      </c>
      <c r="V113" s="22" t="n">
        <v>121</v>
      </c>
      <c r="W113" s="22" t="n">
        <v>157</v>
      </c>
      <c r="X113" s="22" t="n">
        <v>331</v>
      </c>
      <c r="Y113" s="22" t="n">
        <v>940</v>
      </c>
      <c r="Z113" s="22" t="n">
        <v>988</v>
      </c>
      <c r="AA113" s="22" t="n">
        <v>2796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100</v>
      </c>
      <c r="E114" s="22" t="n">
        <v>113</v>
      </c>
      <c r="F114" s="22" t="n">
        <v>152</v>
      </c>
      <c r="G114" s="22" t="n">
        <v>169</v>
      </c>
      <c r="H114" s="22" t="n">
        <v>365</v>
      </c>
      <c r="I114" s="22" t="n">
        <v>1126</v>
      </c>
      <c r="J114" s="22" t="n">
        <v>1201</v>
      </c>
      <c r="K114" s="22" t="n">
        <v>3226</v>
      </c>
      <c r="L114" s="22" t="n">
        <v>13</v>
      </c>
      <c r="M114" s="22" t="n">
        <v>21</v>
      </c>
      <c r="N114" s="22" t="n">
        <v>31</v>
      </c>
      <c r="O114" s="22" t="n">
        <v>54</v>
      </c>
      <c r="P114" s="22" t="n">
        <v>210</v>
      </c>
      <c r="Q114" s="22" t="n">
        <v>531</v>
      </c>
      <c r="R114" s="22" t="n">
        <v>660</v>
      </c>
      <c r="S114" s="22" t="n">
        <v>1520</v>
      </c>
      <c r="T114" s="22" t="n">
        <v>113</v>
      </c>
      <c r="U114" s="22" t="n">
        <v>134</v>
      </c>
      <c r="V114" s="22" t="n">
        <v>183</v>
      </c>
      <c r="W114" s="22" t="n">
        <v>223</v>
      </c>
      <c r="X114" s="22" t="n">
        <v>575</v>
      </c>
      <c r="Y114" s="22" t="n">
        <v>1657</v>
      </c>
      <c r="Z114" s="22" t="n">
        <v>1861</v>
      </c>
      <c r="AA114" s="22" t="n">
        <v>4746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0</v>
      </c>
      <c r="E115" s="22" t="n">
        <v>0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  <c r="S115" s="22" t="n">
        <v>0</v>
      </c>
      <c r="T115" s="22" t="n">
        <v>0</v>
      </c>
      <c r="U115" s="22" t="n">
        <v>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580</v>
      </c>
      <c r="E116" s="25" t="n">
        <v>602</v>
      </c>
      <c r="F116" s="25" t="n">
        <v>543</v>
      </c>
      <c r="G116" s="25" t="n">
        <v>586</v>
      </c>
      <c r="H116" s="25" t="n">
        <v>1157</v>
      </c>
      <c r="I116" s="25" t="n">
        <v>3700</v>
      </c>
      <c r="J116" s="25" t="n">
        <v>4035</v>
      </c>
      <c r="K116" s="25" t="n">
        <v>11203</v>
      </c>
      <c r="L116" s="25" t="n">
        <v>526</v>
      </c>
      <c r="M116" s="25" t="n">
        <v>661</v>
      </c>
      <c r="N116" s="25" t="n">
        <v>713</v>
      </c>
      <c r="O116" s="25" t="n">
        <v>880</v>
      </c>
      <c r="P116" s="25" t="n">
        <v>2336</v>
      </c>
      <c r="Q116" s="25" t="n">
        <v>5614</v>
      </c>
      <c r="R116" s="25" t="n">
        <v>5769</v>
      </c>
      <c r="S116" s="25" t="n">
        <v>16499</v>
      </c>
      <c r="T116" s="25" t="n">
        <v>1106</v>
      </c>
      <c r="U116" s="25" t="n">
        <v>1263</v>
      </c>
      <c r="V116" s="25" t="n">
        <v>1256</v>
      </c>
      <c r="W116" s="25" t="n">
        <v>1466</v>
      </c>
      <c r="X116" s="25" t="n">
        <v>3493</v>
      </c>
      <c r="Y116" s="25" t="n">
        <v>9314</v>
      </c>
      <c r="Z116" s="25" t="n">
        <v>9804</v>
      </c>
      <c r="AA116" s="25" t="n">
        <v>27702</v>
      </c>
      <c r="AB116" s="2"/>
    </row>
    <row r="117" customFormat="false" ht="12" hidden="false" customHeight="false" outlineLevel="0" collapsed="false">
      <c r="A117" s="19"/>
      <c r="B117" s="26" t="s">
        <v>42</v>
      </c>
      <c r="C117" s="17" t="s">
        <v>17</v>
      </c>
      <c r="D117" s="22" t="n">
        <v>156</v>
      </c>
      <c r="E117" s="22" t="n">
        <v>133</v>
      </c>
      <c r="F117" s="22" t="n">
        <v>108</v>
      </c>
      <c r="G117" s="22" t="n">
        <v>103</v>
      </c>
      <c r="H117" s="22" t="n">
        <v>221</v>
      </c>
      <c r="I117" s="22" t="n">
        <v>968</v>
      </c>
      <c r="J117" s="22" t="n">
        <v>1271</v>
      </c>
      <c r="K117" s="22" t="n">
        <v>2960</v>
      </c>
      <c r="L117" s="22" t="n">
        <v>222</v>
      </c>
      <c r="M117" s="22" t="n">
        <v>207</v>
      </c>
      <c r="N117" s="22" t="n">
        <v>251</v>
      </c>
      <c r="O117" s="22" t="n">
        <v>348</v>
      </c>
      <c r="P117" s="22" t="n">
        <v>973</v>
      </c>
      <c r="Q117" s="22" t="n">
        <v>2385</v>
      </c>
      <c r="R117" s="22" t="n">
        <v>2378</v>
      </c>
      <c r="S117" s="22" t="n">
        <v>6764</v>
      </c>
      <c r="T117" s="22" t="n">
        <v>378</v>
      </c>
      <c r="U117" s="22" t="n">
        <v>340</v>
      </c>
      <c r="V117" s="22" t="n">
        <v>359</v>
      </c>
      <c r="W117" s="22" t="n">
        <v>451</v>
      </c>
      <c r="X117" s="22" t="n">
        <v>1194</v>
      </c>
      <c r="Y117" s="22" t="n">
        <v>3353</v>
      </c>
      <c r="Z117" s="22" t="n">
        <v>3649</v>
      </c>
      <c r="AA117" s="22" t="n">
        <v>9724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36</v>
      </c>
      <c r="E118" s="22" t="n">
        <v>47</v>
      </c>
      <c r="F118" s="22" t="n">
        <v>44</v>
      </c>
      <c r="G118" s="22" t="n">
        <v>34</v>
      </c>
      <c r="H118" s="22" t="n">
        <v>85</v>
      </c>
      <c r="I118" s="22" t="n">
        <v>282</v>
      </c>
      <c r="J118" s="22" t="n">
        <v>322</v>
      </c>
      <c r="K118" s="22" t="n">
        <v>850</v>
      </c>
      <c r="L118" s="22" t="n">
        <v>8</v>
      </c>
      <c r="M118" s="22" t="n">
        <v>10</v>
      </c>
      <c r="N118" s="22" t="n">
        <v>21</v>
      </c>
      <c r="O118" s="22" t="n">
        <v>25</v>
      </c>
      <c r="P118" s="22" t="n">
        <v>57</v>
      </c>
      <c r="Q118" s="22" t="n">
        <v>147</v>
      </c>
      <c r="R118" s="22" t="n">
        <v>150</v>
      </c>
      <c r="S118" s="22" t="n">
        <v>418</v>
      </c>
      <c r="T118" s="22" t="n">
        <v>44</v>
      </c>
      <c r="U118" s="22" t="n">
        <v>57</v>
      </c>
      <c r="V118" s="22" t="n">
        <v>65</v>
      </c>
      <c r="W118" s="22" t="n">
        <v>59</v>
      </c>
      <c r="X118" s="22" t="n">
        <v>142</v>
      </c>
      <c r="Y118" s="22" t="n">
        <v>429</v>
      </c>
      <c r="Z118" s="22" t="n">
        <v>472</v>
      </c>
      <c r="AA118" s="22" t="n">
        <v>1268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35</v>
      </c>
      <c r="E119" s="22" t="n">
        <v>48</v>
      </c>
      <c r="F119" s="22" t="n">
        <v>43</v>
      </c>
      <c r="G119" s="22" t="n">
        <v>49</v>
      </c>
      <c r="H119" s="22" t="n">
        <v>131</v>
      </c>
      <c r="I119" s="22" t="n">
        <v>517</v>
      </c>
      <c r="J119" s="22" t="n">
        <v>503</v>
      </c>
      <c r="K119" s="22" t="n">
        <v>1326</v>
      </c>
      <c r="L119" s="22" t="n">
        <v>5</v>
      </c>
      <c r="M119" s="22" t="n">
        <v>8</v>
      </c>
      <c r="N119" s="22" t="n">
        <v>9</v>
      </c>
      <c r="O119" s="22" t="n">
        <v>31</v>
      </c>
      <c r="P119" s="22" t="n">
        <v>99</v>
      </c>
      <c r="Q119" s="22" t="n">
        <v>233</v>
      </c>
      <c r="R119" s="22" t="n">
        <v>305</v>
      </c>
      <c r="S119" s="22" t="n">
        <v>690</v>
      </c>
      <c r="T119" s="22" t="n">
        <v>40</v>
      </c>
      <c r="U119" s="22" t="n">
        <v>56</v>
      </c>
      <c r="V119" s="22" t="n">
        <v>52</v>
      </c>
      <c r="W119" s="22" t="n">
        <v>80</v>
      </c>
      <c r="X119" s="22" t="n">
        <v>230</v>
      </c>
      <c r="Y119" s="22" t="n">
        <v>750</v>
      </c>
      <c r="Z119" s="22" t="n">
        <v>808</v>
      </c>
      <c r="AA119" s="22" t="n">
        <v>2016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3</v>
      </c>
      <c r="J120" s="22" t="n">
        <v>1</v>
      </c>
      <c r="K120" s="22" t="n">
        <v>4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  <c r="S120" s="22" t="n">
        <v>0</v>
      </c>
      <c r="T120" s="22" t="n">
        <v>0</v>
      </c>
      <c r="U120" s="22" t="n">
        <v>0</v>
      </c>
      <c r="V120" s="22" t="n">
        <v>0</v>
      </c>
      <c r="W120" s="22" t="n">
        <v>0</v>
      </c>
      <c r="X120" s="22" t="n">
        <v>0</v>
      </c>
      <c r="Y120" s="22" t="n">
        <v>3</v>
      </c>
      <c r="Z120" s="22" t="n">
        <v>1</v>
      </c>
      <c r="AA120" s="22" t="n">
        <v>4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227</v>
      </c>
      <c r="E121" s="22" t="n">
        <v>228</v>
      </c>
      <c r="F121" s="22" t="n">
        <v>195</v>
      </c>
      <c r="G121" s="22" t="n">
        <v>186</v>
      </c>
      <c r="H121" s="22" t="n">
        <v>437</v>
      </c>
      <c r="I121" s="22" t="n">
        <v>1770</v>
      </c>
      <c r="J121" s="22" t="n">
        <v>2097</v>
      </c>
      <c r="K121" s="22" t="n">
        <v>5140</v>
      </c>
      <c r="L121" s="22" t="n">
        <v>235</v>
      </c>
      <c r="M121" s="22" t="n">
        <v>225</v>
      </c>
      <c r="N121" s="22" t="n">
        <v>281</v>
      </c>
      <c r="O121" s="22" t="n">
        <v>404</v>
      </c>
      <c r="P121" s="22" t="n">
        <v>1129</v>
      </c>
      <c r="Q121" s="22" t="n">
        <v>2765</v>
      </c>
      <c r="R121" s="22" t="n">
        <v>2833</v>
      </c>
      <c r="S121" s="22" t="n">
        <v>7872</v>
      </c>
      <c r="T121" s="22" t="n">
        <v>462</v>
      </c>
      <c r="U121" s="22" t="n">
        <v>453</v>
      </c>
      <c r="V121" s="22" t="n">
        <v>476</v>
      </c>
      <c r="W121" s="22" t="n">
        <v>590</v>
      </c>
      <c r="X121" s="22" t="n">
        <v>1566</v>
      </c>
      <c r="Y121" s="22" t="n">
        <v>4535</v>
      </c>
      <c r="Z121" s="22" t="n">
        <v>4930</v>
      </c>
      <c r="AA121" s="22" t="n">
        <v>13012</v>
      </c>
      <c r="AB121" s="2"/>
    </row>
    <row r="122" customFormat="false" ht="12" hidden="false" customHeight="false" outlineLevel="0" collapsed="false">
      <c r="A122" s="19"/>
      <c r="B122" s="16" t="s">
        <v>43</v>
      </c>
      <c r="C122" s="17" t="s">
        <v>17</v>
      </c>
      <c r="D122" s="18" t="n">
        <v>81</v>
      </c>
      <c r="E122" s="18" t="n">
        <v>95</v>
      </c>
      <c r="F122" s="18" t="n">
        <v>76</v>
      </c>
      <c r="G122" s="18" t="n">
        <v>57</v>
      </c>
      <c r="H122" s="18" t="n">
        <v>156</v>
      </c>
      <c r="I122" s="18" t="n">
        <v>580</v>
      </c>
      <c r="J122" s="18" t="n">
        <v>823</v>
      </c>
      <c r="K122" s="18" t="n">
        <v>1868</v>
      </c>
      <c r="L122" s="18" t="n">
        <v>118</v>
      </c>
      <c r="M122" s="18" t="n">
        <v>120</v>
      </c>
      <c r="N122" s="18" t="n">
        <v>126</v>
      </c>
      <c r="O122" s="18" t="n">
        <v>187</v>
      </c>
      <c r="P122" s="18" t="n">
        <v>622</v>
      </c>
      <c r="Q122" s="18" t="n">
        <v>1603</v>
      </c>
      <c r="R122" s="18" t="n">
        <v>1670</v>
      </c>
      <c r="S122" s="18" t="n">
        <v>4446</v>
      </c>
      <c r="T122" s="18" t="n">
        <v>199</v>
      </c>
      <c r="U122" s="18" t="n">
        <v>215</v>
      </c>
      <c r="V122" s="18" t="n">
        <v>202</v>
      </c>
      <c r="W122" s="18" t="n">
        <v>244</v>
      </c>
      <c r="X122" s="18" t="n">
        <v>778</v>
      </c>
      <c r="Y122" s="18" t="n">
        <v>2183</v>
      </c>
      <c r="Z122" s="18" t="n">
        <v>2493</v>
      </c>
      <c r="AA122" s="18" t="n">
        <v>6314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21</v>
      </c>
      <c r="E123" s="22" t="n">
        <v>26</v>
      </c>
      <c r="F123" s="22" t="n">
        <v>27</v>
      </c>
      <c r="G123" s="22" t="n">
        <v>37</v>
      </c>
      <c r="H123" s="22" t="n">
        <v>68</v>
      </c>
      <c r="I123" s="22" t="n">
        <v>207</v>
      </c>
      <c r="J123" s="22" t="n">
        <v>224</v>
      </c>
      <c r="K123" s="22" t="n">
        <v>610</v>
      </c>
      <c r="L123" s="22" t="n">
        <v>3</v>
      </c>
      <c r="M123" s="22" t="n">
        <v>5</v>
      </c>
      <c r="N123" s="22" t="n">
        <v>8</v>
      </c>
      <c r="O123" s="22" t="n">
        <v>11</v>
      </c>
      <c r="P123" s="22" t="n">
        <v>35</v>
      </c>
      <c r="Q123" s="22" t="n">
        <v>97</v>
      </c>
      <c r="R123" s="22" t="n">
        <v>110</v>
      </c>
      <c r="S123" s="22" t="n">
        <v>269</v>
      </c>
      <c r="T123" s="22" t="n">
        <v>24</v>
      </c>
      <c r="U123" s="22" t="n">
        <v>31</v>
      </c>
      <c r="V123" s="22" t="n">
        <v>35</v>
      </c>
      <c r="W123" s="22" t="n">
        <v>48</v>
      </c>
      <c r="X123" s="22" t="n">
        <v>103</v>
      </c>
      <c r="Y123" s="22" t="n">
        <v>304</v>
      </c>
      <c r="Z123" s="22" t="n">
        <v>334</v>
      </c>
      <c r="AA123" s="22" t="n">
        <v>879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21</v>
      </c>
      <c r="E124" s="22" t="n">
        <v>19</v>
      </c>
      <c r="F124" s="22" t="n">
        <v>26</v>
      </c>
      <c r="G124" s="22" t="n">
        <v>34</v>
      </c>
      <c r="H124" s="22" t="n">
        <v>72</v>
      </c>
      <c r="I124" s="22" t="n">
        <v>351</v>
      </c>
      <c r="J124" s="22" t="n">
        <v>367</v>
      </c>
      <c r="K124" s="22" t="n">
        <v>890</v>
      </c>
      <c r="L124" s="22" t="n">
        <v>0</v>
      </c>
      <c r="M124" s="22" t="n">
        <v>4</v>
      </c>
      <c r="N124" s="22" t="n">
        <v>7</v>
      </c>
      <c r="O124" s="22" t="n">
        <v>7</v>
      </c>
      <c r="P124" s="22" t="n">
        <v>47</v>
      </c>
      <c r="Q124" s="22" t="n">
        <v>143</v>
      </c>
      <c r="R124" s="22" t="n">
        <v>178</v>
      </c>
      <c r="S124" s="22" t="n">
        <v>386</v>
      </c>
      <c r="T124" s="22" t="n">
        <v>21</v>
      </c>
      <c r="U124" s="22" t="n">
        <v>23</v>
      </c>
      <c r="V124" s="22" t="n">
        <v>33</v>
      </c>
      <c r="W124" s="22" t="n">
        <v>41</v>
      </c>
      <c r="X124" s="22" t="n">
        <v>119</v>
      </c>
      <c r="Y124" s="22" t="n">
        <v>494</v>
      </c>
      <c r="Z124" s="22" t="n">
        <v>545</v>
      </c>
      <c r="AA124" s="22" t="n">
        <v>1276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  <c r="T125" s="22" t="n">
        <v>0</v>
      </c>
      <c r="U125" s="22" t="n">
        <v>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"/>
    </row>
    <row r="126" customFormat="false" ht="12.75" hidden="false" customHeight="false" outlineLevel="0" collapsed="false">
      <c r="A126" s="19"/>
      <c r="B126" s="32"/>
      <c r="C126" s="35" t="s">
        <v>5</v>
      </c>
      <c r="D126" s="33" t="n">
        <v>123</v>
      </c>
      <c r="E126" s="33" t="n">
        <v>140</v>
      </c>
      <c r="F126" s="33" t="n">
        <v>129</v>
      </c>
      <c r="G126" s="33" t="n">
        <v>128</v>
      </c>
      <c r="H126" s="33" t="n">
        <v>296</v>
      </c>
      <c r="I126" s="33" t="n">
        <v>1138</v>
      </c>
      <c r="J126" s="33" t="n">
        <v>1414</v>
      </c>
      <c r="K126" s="33" t="n">
        <v>3368</v>
      </c>
      <c r="L126" s="33" t="n">
        <v>121</v>
      </c>
      <c r="M126" s="33" t="n">
        <v>129</v>
      </c>
      <c r="N126" s="33" t="n">
        <v>141</v>
      </c>
      <c r="O126" s="33" t="n">
        <v>205</v>
      </c>
      <c r="P126" s="33" t="n">
        <v>704</v>
      </c>
      <c r="Q126" s="33" t="n">
        <v>1843</v>
      </c>
      <c r="R126" s="33" t="n">
        <v>1958</v>
      </c>
      <c r="S126" s="33" t="n">
        <v>5101</v>
      </c>
      <c r="T126" s="33" t="n">
        <v>244</v>
      </c>
      <c r="U126" s="33" t="n">
        <v>269</v>
      </c>
      <c r="V126" s="33" t="n">
        <v>270</v>
      </c>
      <c r="W126" s="33" t="n">
        <v>333</v>
      </c>
      <c r="X126" s="33" t="n">
        <v>1000</v>
      </c>
      <c r="Y126" s="33" t="n">
        <v>2981</v>
      </c>
      <c r="Z126" s="33" t="n">
        <v>3372</v>
      </c>
      <c r="AA126" s="33" t="n">
        <v>8469</v>
      </c>
      <c r="AB126" s="2"/>
    </row>
    <row r="127" customFormat="false" ht="12" hidden="false" customHeight="false" outlineLevel="0" collapsed="false">
      <c r="A127" s="19"/>
      <c r="B127" s="26" t="s">
        <v>44</v>
      </c>
      <c r="C127" s="21" t="s">
        <v>17</v>
      </c>
      <c r="D127" s="22" t="n">
        <v>123</v>
      </c>
      <c r="E127" s="22" t="n">
        <v>117</v>
      </c>
      <c r="F127" s="22" t="n">
        <v>92</v>
      </c>
      <c r="G127" s="22" t="n">
        <v>78</v>
      </c>
      <c r="H127" s="22" t="n">
        <v>246</v>
      </c>
      <c r="I127" s="22" t="n">
        <v>842</v>
      </c>
      <c r="J127" s="22" t="n">
        <v>942</v>
      </c>
      <c r="K127" s="22" t="n">
        <v>2440</v>
      </c>
      <c r="L127" s="22" t="n">
        <v>166</v>
      </c>
      <c r="M127" s="22" t="n">
        <v>196</v>
      </c>
      <c r="N127" s="22" t="n">
        <v>178</v>
      </c>
      <c r="O127" s="22" t="n">
        <v>273</v>
      </c>
      <c r="P127" s="22" t="n">
        <v>905</v>
      </c>
      <c r="Q127" s="22" t="n">
        <v>2200</v>
      </c>
      <c r="R127" s="22" t="n">
        <v>1800</v>
      </c>
      <c r="S127" s="22" t="n">
        <v>5718</v>
      </c>
      <c r="T127" s="22" t="n">
        <v>289</v>
      </c>
      <c r="U127" s="22" t="n">
        <v>313</v>
      </c>
      <c r="V127" s="22" t="n">
        <v>270</v>
      </c>
      <c r="W127" s="22" t="n">
        <v>351</v>
      </c>
      <c r="X127" s="22" t="n">
        <v>1151</v>
      </c>
      <c r="Y127" s="22" t="n">
        <v>3042</v>
      </c>
      <c r="Z127" s="22" t="n">
        <v>2742</v>
      </c>
      <c r="AA127" s="22" t="n">
        <v>8158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26</v>
      </c>
      <c r="E128" s="22" t="n">
        <v>41</v>
      </c>
      <c r="F128" s="22" t="n">
        <v>27</v>
      </c>
      <c r="G128" s="22" t="n">
        <v>38</v>
      </c>
      <c r="H128" s="22" t="n">
        <v>94</v>
      </c>
      <c r="I128" s="22" t="n">
        <v>304</v>
      </c>
      <c r="J128" s="22" t="n">
        <v>300</v>
      </c>
      <c r="K128" s="22" t="n">
        <v>830</v>
      </c>
      <c r="L128" s="22" t="n">
        <v>11</v>
      </c>
      <c r="M128" s="22" t="n">
        <v>13</v>
      </c>
      <c r="N128" s="22" t="n">
        <v>13</v>
      </c>
      <c r="O128" s="22" t="n">
        <v>16</v>
      </c>
      <c r="P128" s="22" t="n">
        <v>55</v>
      </c>
      <c r="Q128" s="22" t="n">
        <v>162</v>
      </c>
      <c r="R128" s="22" t="n">
        <v>179</v>
      </c>
      <c r="S128" s="22" t="n">
        <v>449</v>
      </c>
      <c r="T128" s="22" t="n">
        <v>37</v>
      </c>
      <c r="U128" s="22" t="n">
        <v>54</v>
      </c>
      <c r="V128" s="22" t="n">
        <v>40</v>
      </c>
      <c r="W128" s="22" t="n">
        <v>54</v>
      </c>
      <c r="X128" s="22" t="n">
        <v>149</v>
      </c>
      <c r="Y128" s="22" t="n">
        <v>466</v>
      </c>
      <c r="Z128" s="22" t="n">
        <v>479</v>
      </c>
      <c r="AA128" s="22" t="n">
        <v>1279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31</v>
      </c>
      <c r="E129" s="22" t="n">
        <v>32</v>
      </c>
      <c r="F129" s="22" t="n">
        <v>46</v>
      </c>
      <c r="G129" s="22" t="n">
        <v>62</v>
      </c>
      <c r="H129" s="22" t="n">
        <v>104</v>
      </c>
      <c r="I129" s="22" t="n">
        <v>439</v>
      </c>
      <c r="J129" s="22" t="n">
        <v>482</v>
      </c>
      <c r="K129" s="22" t="n">
        <v>1196</v>
      </c>
      <c r="L129" s="22" t="n">
        <v>3</v>
      </c>
      <c r="M129" s="22" t="n">
        <v>8</v>
      </c>
      <c r="N129" s="22" t="n">
        <v>5</v>
      </c>
      <c r="O129" s="22" t="n">
        <v>40</v>
      </c>
      <c r="P129" s="22" t="n">
        <v>106</v>
      </c>
      <c r="Q129" s="22" t="n">
        <v>301</v>
      </c>
      <c r="R129" s="22" t="n">
        <v>268</v>
      </c>
      <c r="S129" s="22" t="n">
        <v>731</v>
      </c>
      <c r="T129" s="22" t="n">
        <v>34</v>
      </c>
      <c r="U129" s="22" t="n">
        <v>40</v>
      </c>
      <c r="V129" s="22" t="n">
        <v>51</v>
      </c>
      <c r="W129" s="22" t="n">
        <v>102</v>
      </c>
      <c r="X129" s="22" t="n">
        <v>210</v>
      </c>
      <c r="Y129" s="22" t="n">
        <v>740</v>
      </c>
      <c r="Z129" s="22" t="n">
        <v>750</v>
      </c>
      <c r="AA129" s="22" t="n">
        <v>1927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2" t="n">
        <v>0</v>
      </c>
      <c r="U130" s="22" t="n">
        <v>0</v>
      </c>
      <c r="V130" s="22" t="n">
        <v>0</v>
      </c>
      <c r="W130" s="22" t="n">
        <v>0</v>
      </c>
      <c r="X130" s="22" t="n">
        <v>0</v>
      </c>
      <c r="Y130" s="22" t="n">
        <v>0</v>
      </c>
      <c r="Z130" s="22" t="n">
        <v>0</v>
      </c>
      <c r="AA130" s="22" t="n">
        <v>0</v>
      </c>
      <c r="AB130" s="2"/>
    </row>
    <row r="131" customFormat="false" ht="12.75" hidden="false" customHeight="false" outlineLevel="0" collapsed="false">
      <c r="A131" s="19"/>
      <c r="B131" s="32"/>
      <c r="C131" s="21" t="s">
        <v>5</v>
      </c>
      <c r="D131" s="33" t="n">
        <v>180</v>
      </c>
      <c r="E131" s="33" t="n">
        <v>190</v>
      </c>
      <c r="F131" s="33" t="n">
        <v>165</v>
      </c>
      <c r="G131" s="33" t="n">
        <v>178</v>
      </c>
      <c r="H131" s="33" t="n">
        <v>444</v>
      </c>
      <c r="I131" s="33" t="n">
        <v>1585</v>
      </c>
      <c r="J131" s="33" t="n">
        <v>1724</v>
      </c>
      <c r="K131" s="33" t="n">
        <v>4466</v>
      </c>
      <c r="L131" s="33" t="n">
        <v>180</v>
      </c>
      <c r="M131" s="33" t="n">
        <v>217</v>
      </c>
      <c r="N131" s="33" t="n">
        <v>196</v>
      </c>
      <c r="O131" s="33" t="n">
        <v>329</v>
      </c>
      <c r="P131" s="33" t="n">
        <v>1066</v>
      </c>
      <c r="Q131" s="33" t="n">
        <v>2663</v>
      </c>
      <c r="R131" s="33" t="n">
        <v>2247</v>
      </c>
      <c r="S131" s="33" t="n">
        <v>6898</v>
      </c>
      <c r="T131" s="33" t="n">
        <v>360</v>
      </c>
      <c r="U131" s="33" t="n">
        <v>407</v>
      </c>
      <c r="V131" s="33" t="n">
        <v>361</v>
      </c>
      <c r="W131" s="33" t="n">
        <v>507</v>
      </c>
      <c r="X131" s="33" t="n">
        <v>1510</v>
      </c>
      <c r="Y131" s="33" t="n">
        <v>4248</v>
      </c>
      <c r="Z131" s="33" t="n">
        <v>3971</v>
      </c>
      <c r="AA131" s="33" t="n">
        <v>11364</v>
      </c>
      <c r="AB131" s="2"/>
    </row>
    <row r="132" customFormat="false" ht="12" hidden="false" customHeight="false" outlineLevel="0" collapsed="false">
      <c r="A132" s="19"/>
      <c r="B132" s="26" t="s">
        <v>45</v>
      </c>
      <c r="C132" s="34" t="s">
        <v>17</v>
      </c>
      <c r="D132" s="22" t="n">
        <v>90</v>
      </c>
      <c r="E132" s="22" t="n">
        <v>90</v>
      </c>
      <c r="F132" s="22" t="n">
        <v>89</v>
      </c>
      <c r="G132" s="22" t="n">
        <v>81</v>
      </c>
      <c r="H132" s="22" t="n">
        <v>284</v>
      </c>
      <c r="I132" s="22" t="n">
        <v>599</v>
      </c>
      <c r="J132" s="22" t="n">
        <v>482</v>
      </c>
      <c r="K132" s="22" t="n">
        <v>1715</v>
      </c>
      <c r="L132" s="22" t="n">
        <v>188</v>
      </c>
      <c r="M132" s="22" t="n">
        <v>143</v>
      </c>
      <c r="N132" s="22" t="n">
        <v>162</v>
      </c>
      <c r="O132" s="22" t="n">
        <v>256</v>
      </c>
      <c r="P132" s="22" t="n">
        <v>666</v>
      </c>
      <c r="Q132" s="22" t="n">
        <v>1168</v>
      </c>
      <c r="R132" s="22" t="n">
        <v>787</v>
      </c>
      <c r="S132" s="22" t="n">
        <v>3370</v>
      </c>
      <c r="T132" s="22" t="n">
        <v>278</v>
      </c>
      <c r="U132" s="22" t="n">
        <v>233</v>
      </c>
      <c r="V132" s="22" t="n">
        <v>251</v>
      </c>
      <c r="W132" s="22" t="n">
        <v>337</v>
      </c>
      <c r="X132" s="22" t="n">
        <v>950</v>
      </c>
      <c r="Y132" s="22" t="n">
        <v>1767</v>
      </c>
      <c r="Z132" s="22" t="n">
        <v>1269</v>
      </c>
      <c r="AA132" s="22" t="n">
        <v>5085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8</v>
      </c>
      <c r="E133" s="22" t="n">
        <v>25</v>
      </c>
      <c r="F133" s="22" t="n">
        <v>28</v>
      </c>
      <c r="G133" s="22" t="n">
        <v>21</v>
      </c>
      <c r="H133" s="22" t="n">
        <v>86</v>
      </c>
      <c r="I133" s="22" t="n">
        <v>213</v>
      </c>
      <c r="J133" s="22" t="n">
        <v>139</v>
      </c>
      <c r="K133" s="22" t="n">
        <v>540</v>
      </c>
      <c r="L133" s="22" t="n">
        <v>8</v>
      </c>
      <c r="M133" s="22" t="n">
        <v>4</v>
      </c>
      <c r="N133" s="22" t="n">
        <v>12</v>
      </c>
      <c r="O133" s="22" t="n">
        <v>15</v>
      </c>
      <c r="P133" s="22" t="n">
        <v>64</v>
      </c>
      <c r="Q133" s="22" t="n">
        <v>80</v>
      </c>
      <c r="R133" s="22" t="n">
        <v>40</v>
      </c>
      <c r="S133" s="22" t="n">
        <v>223</v>
      </c>
      <c r="T133" s="22" t="n">
        <v>36</v>
      </c>
      <c r="U133" s="22" t="n">
        <v>29</v>
      </c>
      <c r="V133" s="22" t="n">
        <v>40</v>
      </c>
      <c r="W133" s="22" t="n">
        <v>36</v>
      </c>
      <c r="X133" s="22" t="n">
        <v>150</v>
      </c>
      <c r="Y133" s="22" t="n">
        <v>293</v>
      </c>
      <c r="Z133" s="22" t="n">
        <v>179</v>
      </c>
      <c r="AA133" s="22" t="n">
        <v>763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9</v>
      </c>
      <c r="E134" s="22" t="n">
        <v>21</v>
      </c>
      <c r="F134" s="22" t="n">
        <v>21</v>
      </c>
      <c r="G134" s="22" t="n">
        <v>31</v>
      </c>
      <c r="H134" s="22" t="n">
        <v>144</v>
      </c>
      <c r="I134" s="22" t="n">
        <v>317</v>
      </c>
      <c r="J134" s="22" t="n">
        <v>236</v>
      </c>
      <c r="K134" s="22" t="n">
        <v>779</v>
      </c>
      <c r="L134" s="22" t="n">
        <v>2</v>
      </c>
      <c r="M134" s="22" t="n">
        <v>3</v>
      </c>
      <c r="N134" s="22" t="n">
        <v>4</v>
      </c>
      <c r="O134" s="22" t="n">
        <v>24</v>
      </c>
      <c r="P134" s="22" t="n">
        <v>69</v>
      </c>
      <c r="Q134" s="22" t="n">
        <v>126</v>
      </c>
      <c r="R134" s="22" t="n">
        <v>142</v>
      </c>
      <c r="S134" s="22" t="n">
        <v>370</v>
      </c>
      <c r="T134" s="22" t="n">
        <v>11</v>
      </c>
      <c r="U134" s="22" t="n">
        <v>24</v>
      </c>
      <c r="V134" s="22" t="n">
        <v>25</v>
      </c>
      <c r="W134" s="22" t="n">
        <v>55</v>
      </c>
      <c r="X134" s="22" t="n">
        <v>213</v>
      </c>
      <c r="Y134" s="22" t="n">
        <v>443</v>
      </c>
      <c r="Z134" s="22" t="n">
        <v>378</v>
      </c>
      <c r="AA134" s="22" t="n">
        <v>1149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0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2" t="n">
        <v>0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0</v>
      </c>
      <c r="AA135" s="22" t="n">
        <v>0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27</v>
      </c>
      <c r="E136" s="22" t="n">
        <v>136</v>
      </c>
      <c r="F136" s="22" t="n">
        <v>138</v>
      </c>
      <c r="G136" s="22" t="n">
        <v>133</v>
      </c>
      <c r="H136" s="22" t="n">
        <v>514</v>
      </c>
      <c r="I136" s="22" t="n">
        <v>1129</v>
      </c>
      <c r="J136" s="22" t="n">
        <v>857</v>
      </c>
      <c r="K136" s="22" t="n">
        <v>3034</v>
      </c>
      <c r="L136" s="22" t="n">
        <v>198</v>
      </c>
      <c r="M136" s="22" t="n">
        <v>150</v>
      </c>
      <c r="N136" s="22" t="n">
        <v>178</v>
      </c>
      <c r="O136" s="22" t="n">
        <v>295</v>
      </c>
      <c r="P136" s="22" t="n">
        <v>799</v>
      </c>
      <c r="Q136" s="22" t="n">
        <v>1374</v>
      </c>
      <c r="R136" s="22" t="n">
        <v>969</v>
      </c>
      <c r="S136" s="22" t="n">
        <v>3963</v>
      </c>
      <c r="T136" s="22" t="n">
        <v>325</v>
      </c>
      <c r="U136" s="22" t="n">
        <v>286</v>
      </c>
      <c r="V136" s="22" t="n">
        <v>316</v>
      </c>
      <c r="W136" s="22" t="n">
        <v>428</v>
      </c>
      <c r="X136" s="22" t="n">
        <v>1313</v>
      </c>
      <c r="Y136" s="22" t="n">
        <v>2503</v>
      </c>
      <c r="Z136" s="22" t="n">
        <v>1826</v>
      </c>
      <c r="AA136" s="22" t="n">
        <v>6997</v>
      </c>
      <c r="AB136" s="2"/>
    </row>
    <row r="137" customFormat="false" ht="12" hidden="false" customHeight="false" outlineLevel="0" collapsed="false">
      <c r="A137" s="19"/>
      <c r="B137" s="16" t="s">
        <v>46</v>
      </c>
      <c r="C137" s="17" t="s">
        <v>17</v>
      </c>
      <c r="D137" s="18" t="n">
        <v>105</v>
      </c>
      <c r="E137" s="18" t="n">
        <v>96</v>
      </c>
      <c r="F137" s="18" t="n">
        <v>98</v>
      </c>
      <c r="G137" s="18" t="n">
        <v>90</v>
      </c>
      <c r="H137" s="18" t="n">
        <v>250</v>
      </c>
      <c r="I137" s="18" t="n">
        <v>937</v>
      </c>
      <c r="J137" s="18" t="n">
        <v>1204</v>
      </c>
      <c r="K137" s="18" t="n">
        <v>2780</v>
      </c>
      <c r="L137" s="18" t="n">
        <v>189</v>
      </c>
      <c r="M137" s="18" t="n">
        <v>177</v>
      </c>
      <c r="N137" s="18" t="n">
        <v>200</v>
      </c>
      <c r="O137" s="18" t="n">
        <v>292</v>
      </c>
      <c r="P137" s="18" t="n">
        <v>955</v>
      </c>
      <c r="Q137" s="18" t="n">
        <v>1990</v>
      </c>
      <c r="R137" s="18" t="n">
        <v>1900</v>
      </c>
      <c r="S137" s="18" t="n">
        <v>5703</v>
      </c>
      <c r="T137" s="18" t="n">
        <v>294</v>
      </c>
      <c r="U137" s="18" t="n">
        <v>273</v>
      </c>
      <c r="V137" s="18" t="n">
        <v>298</v>
      </c>
      <c r="W137" s="18" t="n">
        <v>382</v>
      </c>
      <c r="X137" s="18" t="n">
        <v>1205</v>
      </c>
      <c r="Y137" s="18" t="n">
        <v>2927</v>
      </c>
      <c r="Z137" s="18" t="n">
        <v>3104</v>
      </c>
      <c r="AA137" s="18" t="n">
        <v>8483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24</v>
      </c>
      <c r="E138" s="22" t="n">
        <v>36</v>
      </c>
      <c r="F138" s="22" t="n">
        <v>26</v>
      </c>
      <c r="G138" s="22" t="n">
        <v>27</v>
      </c>
      <c r="H138" s="22" t="n">
        <v>87</v>
      </c>
      <c r="I138" s="22" t="n">
        <v>349</v>
      </c>
      <c r="J138" s="22" t="n">
        <v>354</v>
      </c>
      <c r="K138" s="22" t="n">
        <v>903</v>
      </c>
      <c r="L138" s="22" t="n">
        <v>6</v>
      </c>
      <c r="M138" s="22" t="n">
        <v>8</v>
      </c>
      <c r="N138" s="22" t="n">
        <v>14</v>
      </c>
      <c r="O138" s="22" t="n">
        <v>25</v>
      </c>
      <c r="P138" s="22" t="n">
        <v>62</v>
      </c>
      <c r="Q138" s="22" t="n">
        <v>152</v>
      </c>
      <c r="R138" s="22" t="n">
        <v>129</v>
      </c>
      <c r="S138" s="22" t="n">
        <v>396</v>
      </c>
      <c r="T138" s="22" t="n">
        <v>30</v>
      </c>
      <c r="U138" s="22" t="n">
        <v>44</v>
      </c>
      <c r="V138" s="22" t="n">
        <v>40</v>
      </c>
      <c r="W138" s="22" t="n">
        <v>52</v>
      </c>
      <c r="X138" s="22" t="n">
        <v>149</v>
      </c>
      <c r="Y138" s="22" t="n">
        <v>501</v>
      </c>
      <c r="Z138" s="22" t="n">
        <v>483</v>
      </c>
      <c r="AA138" s="22" t="n">
        <v>1299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13</v>
      </c>
      <c r="E139" s="22" t="n">
        <v>26</v>
      </c>
      <c r="F139" s="22" t="n">
        <v>29</v>
      </c>
      <c r="G139" s="22" t="n">
        <v>32</v>
      </c>
      <c r="H139" s="22" t="n">
        <v>128</v>
      </c>
      <c r="I139" s="22" t="n">
        <v>414</v>
      </c>
      <c r="J139" s="22" t="n">
        <v>422</v>
      </c>
      <c r="K139" s="22" t="n">
        <v>1064</v>
      </c>
      <c r="L139" s="22" t="n">
        <v>2</v>
      </c>
      <c r="M139" s="22" t="n">
        <v>5</v>
      </c>
      <c r="N139" s="22" t="n">
        <v>8</v>
      </c>
      <c r="O139" s="22" t="n">
        <v>21</v>
      </c>
      <c r="P139" s="22" t="n">
        <v>56</v>
      </c>
      <c r="Q139" s="22" t="n">
        <v>138</v>
      </c>
      <c r="R139" s="22" t="n">
        <v>225</v>
      </c>
      <c r="S139" s="22" t="n">
        <v>455</v>
      </c>
      <c r="T139" s="22" t="n">
        <v>15</v>
      </c>
      <c r="U139" s="22" t="n">
        <v>31</v>
      </c>
      <c r="V139" s="22" t="n">
        <v>37</v>
      </c>
      <c r="W139" s="22" t="n">
        <v>53</v>
      </c>
      <c r="X139" s="22" t="n">
        <v>184</v>
      </c>
      <c r="Y139" s="22" t="n">
        <v>552</v>
      </c>
      <c r="Z139" s="22" t="n">
        <v>647</v>
      </c>
      <c r="AA139" s="22" t="n">
        <v>1519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  <c r="S140" s="22" t="n">
        <v>0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42</v>
      </c>
      <c r="E141" s="25" t="n">
        <v>158</v>
      </c>
      <c r="F141" s="25" t="n">
        <v>153</v>
      </c>
      <c r="G141" s="25" t="n">
        <v>149</v>
      </c>
      <c r="H141" s="25" t="n">
        <v>465</v>
      </c>
      <c r="I141" s="25" t="n">
        <v>1700</v>
      </c>
      <c r="J141" s="25" t="n">
        <v>1980</v>
      </c>
      <c r="K141" s="25" t="n">
        <v>4747</v>
      </c>
      <c r="L141" s="25" t="n">
        <v>197</v>
      </c>
      <c r="M141" s="25" t="n">
        <v>190</v>
      </c>
      <c r="N141" s="25" t="n">
        <v>222</v>
      </c>
      <c r="O141" s="25" t="n">
        <v>338</v>
      </c>
      <c r="P141" s="25" t="n">
        <v>1073</v>
      </c>
      <c r="Q141" s="25" t="n">
        <v>2280</v>
      </c>
      <c r="R141" s="25" t="n">
        <v>2254</v>
      </c>
      <c r="S141" s="25" t="n">
        <v>6554</v>
      </c>
      <c r="T141" s="25" t="n">
        <v>339</v>
      </c>
      <c r="U141" s="25" t="n">
        <v>348</v>
      </c>
      <c r="V141" s="25" t="n">
        <v>375</v>
      </c>
      <c r="W141" s="25" t="n">
        <v>487</v>
      </c>
      <c r="X141" s="25" t="n">
        <v>1538</v>
      </c>
      <c r="Y141" s="25" t="n">
        <v>3980</v>
      </c>
      <c r="Z141" s="25" t="n">
        <v>4234</v>
      </c>
      <c r="AA141" s="25" t="n">
        <v>11301</v>
      </c>
      <c r="AB141" s="2"/>
    </row>
    <row r="142" customFormat="false" ht="12" hidden="false" customHeight="false" outlineLevel="0" collapsed="false">
      <c r="A142" s="19"/>
      <c r="B142" s="26" t="s">
        <v>47</v>
      </c>
      <c r="C142" s="17" t="s">
        <v>17</v>
      </c>
      <c r="D142" s="22" t="n">
        <v>81</v>
      </c>
      <c r="E142" s="22" t="n">
        <v>72</v>
      </c>
      <c r="F142" s="22" t="n">
        <v>39</v>
      </c>
      <c r="G142" s="22" t="n">
        <v>43</v>
      </c>
      <c r="H142" s="22" t="n">
        <v>119</v>
      </c>
      <c r="I142" s="22" t="n">
        <v>479</v>
      </c>
      <c r="J142" s="22" t="n">
        <v>679</v>
      </c>
      <c r="K142" s="22" t="n">
        <v>1512</v>
      </c>
      <c r="L142" s="22" t="n">
        <v>135</v>
      </c>
      <c r="M142" s="22" t="n">
        <v>120</v>
      </c>
      <c r="N142" s="22" t="n">
        <v>78</v>
      </c>
      <c r="O142" s="22" t="n">
        <v>146</v>
      </c>
      <c r="P142" s="22" t="n">
        <v>400</v>
      </c>
      <c r="Q142" s="22" t="n">
        <v>1144</v>
      </c>
      <c r="R142" s="22" t="n">
        <v>1141</v>
      </c>
      <c r="S142" s="22" t="n">
        <v>3164</v>
      </c>
      <c r="T142" s="22" t="n">
        <v>216</v>
      </c>
      <c r="U142" s="22" t="n">
        <v>192</v>
      </c>
      <c r="V142" s="22" t="n">
        <v>117</v>
      </c>
      <c r="W142" s="22" t="n">
        <v>189</v>
      </c>
      <c r="X142" s="22" t="n">
        <v>519</v>
      </c>
      <c r="Y142" s="22" t="n">
        <v>1623</v>
      </c>
      <c r="Z142" s="22" t="n">
        <v>1820</v>
      </c>
      <c r="AA142" s="22" t="n">
        <v>4676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30</v>
      </c>
      <c r="E143" s="22" t="n">
        <v>15</v>
      </c>
      <c r="F143" s="22" t="n">
        <v>21</v>
      </c>
      <c r="G143" s="22" t="n">
        <v>21</v>
      </c>
      <c r="H143" s="22" t="n">
        <v>49</v>
      </c>
      <c r="I143" s="22" t="n">
        <v>148</v>
      </c>
      <c r="J143" s="22" t="n">
        <v>184</v>
      </c>
      <c r="K143" s="22" t="n">
        <v>468</v>
      </c>
      <c r="L143" s="22" t="n">
        <v>8</v>
      </c>
      <c r="M143" s="22" t="n">
        <v>5</v>
      </c>
      <c r="N143" s="22" t="n">
        <v>3</v>
      </c>
      <c r="O143" s="22" t="n">
        <v>9</v>
      </c>
      <c r="P143" s="22" t="n">
        <v>37</v>
      </c>
      <c r="Q143" s="22" t="n">
        <v>70</v>
      </c>
      <c r="R143" s="22" t="n">
        <v>89</v>
      </c>
      <c r="S143" s="22" t="n">
        <v>221</v>
      </c>
      <c r="T143" s="22" t="n">
        <v>38</v>
      </c>
      <c r="U143" s="22" t="n">
        <v>20</v>
      </c>
      <c r="V143" s="22" t="n">
        <v>24</v>
      </c>
      <c r="W143" s="22" t="n">
        <v>30</v>
      </c>
      <c r="X143" s="22" t="n">
        <v>86</v>
      </c>
      <c r="Y143" s="22" t="n">
        <v>218</v>
      </c>
      <c r="Z143" s="22" t="n">
        <v>273</v>
      </c>
      <c r="AA143" s="22" t="n">
        <v>689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23</v>
      </c>
      <c r="E144" s="22" t="n">
        <v>18</v>
      </c>
      <c r="F144" s="22" t="n">
        <v>20</v>
      </c>
      <c r="G144" s="22" t="n">
        <v>15</v>
      </c>
      <c r="H144" s="22" t="n">
        <v>61</v>
      </c>
      <c r="I144" s="22" t="n">
        <v>244</v>
      </c>
      <c r="J144" s="22" t="n">
        <v>271</v>
      </c>
      <c r="K144" s="22" t="n">
        <v>652</v>
      </c>
      <c r="L144" s="22" t="n">
        <v>2</v>
      </c>
      <c r="M144" s="22" t="n">
        <v>1</v>
      </c>
      <c r="N144" s="22" t="n">
        <v>8</v>
      </c>
      <c r="O144" s="22" t="n">
        <v>7</v>
      </c>
      <c r="P144" s="22" t="n">
        <v>37</v>
      </c>
      <c r="Q144" s="22" t="n">
        <v>110</v>
      </c>
      <c r="R144" s="22" t="n">
        <v>159</v>
      </c>
      <c r="S144" s="22" t="n">
        <v>324</v>
      </c>
      <c r="T144" s="22" t="n">
        <v>25</v>
      </c>
      <c r="U144" s="22" t="n">
        <v>19</v>
      </c>
      <c r="V144" s="22" t="n">
        <v>28</v>
      </c>
      <c r="W144" s="22" t="n">
        <v>22</v>
      </c>
      <c r="X144" s="22" t="n">
        <v>98</v>
      </c>
      <c r="Y144" s="22" t="n">
        <v>354</v>
      </c>
      <c r="Z144" s="22" t="n">
        <v>430</v>
      </c>
      <c r="AA144" s="22" t="n">
        <v>976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134</v>
      </c>
      <c r="E146" s="22" t="n">
        <v>105</v>
      </c>
      <c r="F146" s="22" t="n">
        <v>80</v>
      </c>
      <c r="G146" s="22" t="n">
        <v>79</v>
      </c>
      <c r="H146" s="22" t="n">
        <v>229</v>
      </c>
      <c r="I146" s="22" t="n">
        <v>871</v>
      </c>
      <c r="J146" s="22" t="n">
        <v>1134</v>
      </c>
      <c r="K146" s="22" t="n">
        <v>2632</v>
      </c>
      <c r="L146" s="22" t="n">
        <v>145</v>
      </c>
      <c r="M146" s="22" t="n">
        <v>126</v>
      </c>
      <c r="N146" s="22" t="n">
        <v>89</v>
      </c>
      <c r="O146" s="22" t="n">
        <v>162</v>
      </c>
      <c r="P146" s="22" t="n">
        <v>474</v>
      </c>
      <c r="Q146" s="22" t="n">
        <v>1324</v>
      </c>
      <c r="R146" s="22" t="n">
        <v>1389</v>
      </c>
      <c r="S146" s="22" t="n">
        <v>3709</v>
      </c>
      <c r="T146" s="22" t="n">
        <v>279</v>
      </c>
      <c r="U146" s="22" t="n">
        <v>231</v>
      </c>
      <c r="V146" s="22" t="n">
        <v>169</v>
      </c>
      <c r="W146" s="22" t="n">
        <v>241</v>
      </c>
      <c r="X146" s="22" t="n">
        <v>703</v>
      </c>
      <c r="Y146" s="22" t="n">
        <v>2195</v>
      </c>
      <c r="Z146" s="22" t="n">
        <v>2523</v>
      </c>
      <c r="AA146" s="22" t="n">
        <v>6341</v>
      </c>
      <c r="AB146" s="2"/>
    </row>
    <row r="147" customFormat="false" ht="12" hidden="false" customHeight="false" outlineLevel="0" collapsed="false">
      <c r="A147" s="19"/>
      <c r="B147" s="16" t="s">
        <v>48</v>
      </c>
      <c r="C147" s="17" t="s">
        <v>17</v>
      </c>
      <c r="D147" s="18" t="n">
        <v>66</v>
      </c>
      <c r="E147" s="18" t="n">
        <v>64</v>
      </c>
      <c r="F147" s="18" t="n">
        <v>99</v>
      </c>
      <c r="G147" s="18" t="n">
        <v>67</v>
      </c>
      <c r="H147" s="18" t="n">
        <v>173</v>
      </c>
      <c r="I147" s="18" t="n">
        <v>380</v>
      </c>
      <c r="J147" s="18" t="n">
        <v>346</v>
      </c>
      <c r="K147" s="18" t="n">
        <v>1195</v>
      </c>
      <c r="L147" s="18" t="n">
        <v>108</v>
      </c>
      <c r="M147" s="18" t="n">
        <v>93</v>
      </c>
      <c r="N147" s="18" t="n">
        <v>119</v>
      </c>
      <c r="O147" s="18" t="n">
        <v>189</v>
      </c>
      <c r="P147" s="18" t="n">
        <v>382</v>
      </c>
      <c r="Q147" s="18" t="n">
        <v>695</v>
      </c>
      <c r="R147" s="18" t="n">
        <v>470</v>
      </c>
      <c r="S147" s="18" t="n">
        <v>2056</v>
      </c>
      <c r="T147" s="18" t="n">
        <v>174</v>
      </c>
      <c r="U147" s="18" t="n">
        <v>157</v>
      </c>
      <c r="V147" s="18" t="n">
        <v>218</v>
      </c>
      <c r="W147" s="18" t="n">
        <v>256</v>
      </c>
      <c r="X147" s="18" t="n">
        <v>555</v>
      </c>
      <c r="Y147" s="18" t="n">
        <v>1075</v>
      </c>
      <c r="Z147" s="18" t="n">
        <v>816</v>
      </c>
      <c r="AA147" s="18" t="n">
        <v>3251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7</v>
      </c>
      <c r="E148" s="22" t="n">
        <v>24</v>
      </c>
      <c r="F148" s="22" t="n">
        <v>18</v>
      </c>
      <c r="G148" s="22" t="n">
        <v>34</v>
      </c>
      <c r="H148" s="22" t="n">
        <v>61</v>
      </c>
      <c r="I148" s="22" t="n">
        <v>135</v>
      </c>
      <c r="J148" s="22" t="n">
        <v>124</v>
      </c>
      <c r="K148" s="22" t="n">
        <v>423</v>
      </c>
      <c r="L148" s="22" t="n">
        <v>8</v>
      </c>
      <c r="M148" s="22" t="n">
        <v>7</v>
      </c>
      <c r="N148" s="22" t="n">
        <v>5</v>
      </c>
      <c r="O148" s="22" t="n">
        <v>12</v>
      </c>
      <c r="P148" s="22" t="n">
        <v>33</v>
      </c>
      <c r="Q148" s="22" t="n">
        <v>54</v>
      </c>
      <c r="R148" s="22" t="n">
        <v>51</v>
      </c>
      <c r="S148" s="22" t="n">
        <v>170</v>
      </c>
      <c r="T148" s="22" t="n">
        <v>35</v>
      </c>
      <c r="U148" s="22" t="n">
        <v>31</v>
      </c>
      <c r="V148" s="22" t="n">
        <v>23</v>
      </c>
      <c r="W148" s="22" t="n">
        <v>46</v>
      </c>
      <c r="X148" s="22" t="n">
        <v>94</v>
      </c>
      <c r="Y148" s="22" t="n">
        <v>189</v>
      </c>
      <c r="Z148" s="22" t="n">
        <v>175</v>
      </c>
      <c r="AA148" s="22" t="n">
        <v>593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15</v>
      </c>
      <c r="E149" s="22" t="n">
        <v>12</v>
      </c>
      <c r="F149" s="22" t="n">
        <v>26</v>
      </c>
      <c r="G149" s="22" t="n">
        <v>40</v>
      </c>
      <c r="H149" s="22" t="n">
        <v>76</v>
      </c>
      <c r="I149" s="22" t="n">
        <v>197</v>
      </c>
      <c r="J149" s="22" t="n">
        <v>163</v>
      </c>
      <c r="K149" s="22" t="n">
        <v>529</v>
      </c>
      <c r="L149" s="22" t="n">
        <v>1</v>
      </c>
      <c r="M149" s="22" t="n">
        <v>5</v>
      </c>
      <c r="N149" s="22" t="n">
        <v>6</v>
      </c>
      <c r="O149" s="22" t="n">
        <v>16</v>
      </c>
      <c r="P149" s="22" t="n">
        <v>35</v>
      </c>
      <c r="Q149" s="22" t="n">
        <v>61</v>
      </c>
      <c r="R149" s="22" t="n">
        <v>65</v>
      </c>
      <c r="S149" s="22" t="n">
        <v>189</v>
      </c>
      <c r="T149" s="22" t="n">
        <v>16</v>
      </c>
      <c r="U149" s="22" t="n">
        <v>17</v>
      </c>
      <c r="V149" s="22" t="n">
        <v>32</v>
      </c>
      <c r="W149" s="22" t="n">
        <v>56</v>
      </c>
      <c r="X149" s="22" t="n">
        <v>111</v>
      </c>
      <c r="Y149" s="22" t="n">
        <v>258</v>
      </c>
      <c r="Z149" s="22" t="n">
        <v>228</v>
      </c>
      <c r="AA149" s="22" t="n">
        <v>718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08</v>
      </c>
      <c r="E151" s="25" t="n">
        <v>100</v>
      </c>
      <c r="F151" s="25" t="n">
        <v>143</v>
      </c>
      <c r="G151" s="25" t="n">
        <v>141</v>
      </c>
      <c r="H151" s="25" t="n">
        <v>310</v>
      </c>
      <c r="I151" s="25" t="n">
        <v>712</v>
      </c>
      <c r="J151" s="25" t="n">
        <v>633</v>
      </c>
      <c r="K151" s="25" t="n">
        <v>2147</v>
      </c>
      <c r="L151" s="25" t="n">
        <v>117</v>
      </c>
      <c r="M151" s="25" t="n">
        <v>105</v>
      </c>
      <c r="N151" s="25" t="n">
        <v>130</v>
      </c>
      <c r="O151" s="25" t="n">
        <v>217</v>
      </c>
      <c r="P151" s="25" t="n">
        <v>450</v>
      </c>
      <c r="Q151" s="25" t="n">
        <v>810</v>
      </c>
      <c r="R151" s="25" t="n">
        <v>586</v>
      </c>
      <c r="S151" s="25" t="n">
        <v>2415</v>
      </c>
      <c r="T151" s="25" t="n">
        <v>225</v>
      </c>
      <c r="U151" s="25" t="n">
        <v>205</v>
      </c>
      <c r="V151" s="25" t="n">
        <v>273</v>
      </c>
      <c r="W151" s="25" t="n">
        <v>358</v>
      </c>
      <c r="X151" s="25" t="n">
        <v>760</v>
      </c>
      <c r="Y151" s="25" t="n">
        <v>1522</v>
      </c>
      <c r="Z151" s="25" t="n">
        <v>1219</v>
      </c>
      <c r="AA151" s="25" t="n">
        <v>4562</v>
      </c>
      <c r="AB151" s="2"/>
    </row>
    <row r="152" customFormat="false" ht="12" hidden="false" customHeight="false" outlineLevel="0" collapsed="false">
      <c r="A152" s="19"/>
      <c r="B152" s="26" t="s">
        <v>49</v>
      </c>
      <c r="C152" s="17" t="s">
        <v>17</v>
      </c>
      <c r="D152" s="22" t="n">
        <v>56</v>
      </c>
      <c r="E152" s="22" t="n">
        <v>46</v>
      </c>
      <c r="F152" s="22" t="n">
        <v>49</v>
      </c>
      <c r="G152" s="22" t="n">
        <v>66</v>
      </c>
      <c r="H152" s="22" t="n">
        <v>173</v>
      </c>
      <c r="I152" s="22" t="n">
        <v>502</v>
      </c>
      <c r="J152" s="22" t="n">
        <v>413</v>
      </c>
      <c r="K152" s="22" t="n">
        <v>1305</v>
      </c>
      <c r="L152" s="22" t="n">
        <v>77</v>
      </c>
      <c r="M152" s="22" t="n">
        <v>87</v>
      </c>
      <c r="N152" s="22" t="n">
        <v>109</v>
      </c>
      <c r="O152" s="22" t="n">
        <v>184</v>
      </c>
      <c r="P152" s="22" t="n">
        <v>493</v>
      </c>
      <c r="Q152" s="22" t="n">
        <v>919</v>
      </c>
      <c r="R152" s="22" t="n">
        <v>600</v>
      </c>
      <c r="S152" s="22" t="n">
        <v>2469</v>
      </c>
      <c r="T152" s="22" t="n">
        <v>133</v>
      </c>
      <c r="U152" s="22" t="n">
        <v>133</v>
      </c>
      <c r="V152" s="22" t="n">
        <v>158</v>
      </c>
      <c r="W152" s="22" t="n">
        <v>250</v>
      </c>
      <c r="X152" s="22" t="n">
        <v>666</v>
      </c>
      <c r="Y152" s="22" t="n">
        <v>1421</v>
      </c>
      <c r="Z152" s="22" t="n">
        <v>1013</v>
      </c>
      <c r="AA152" s="22" t="n">
        <v>3774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0</v>
      </c>
      <c r="E153" s="22" t="n">
        <v>15</v>
      </c>
      <c r="F153" s="22" t="n">
        <v>19</v>
      </c>
      <c r="G153" s="22" t="n">
        <v>25</v>
      </c>
      <c r="H153" s="22" t="n">
        <v>64</v>
      </c>
      <c r="I153" s="22" t="n">
        <v>158</v>
      </c>
      <c r="J153" s="22" t="n">
        <v>139</v>
      </c>
      <c r="K153" s="22" t="n">
        <v>430</v>
      </c>
      <c r="L153" s="22" t="n">
        <v>2</v>
      </c>
      <c r="M153" s="22" t="n">
        <v>4</v>
      </c>
      <c r="N153" s="22" t="n">
        <v>10</v>
      </c>
      <c r="O153" s="22" t="n">
        <v>10</v>
      </c>
      <c r="P153" s="22" t="n">
        <v>32</v>
      </c>
      <c r="Q153" s="22" t="n">
        <v>62</v>
      </c>
      <c r="R153" s="22" t="n">
        <v>54</v>
      </c>
      <c r="S153" s="22" t="n">
        <v>174</v>
      </c>
      <c r="T153" s="22" t="n">
        <v>12</v>
      </c>
      <c r="U153" s="22" t="n">
        <v>19</v>
      </c>
      <c r="V153" s="22" t="n">
        <v>29</v>
      </c>
      <c r="W153" s="22" t="n">
        <v>35</v>
      </c>
      <c r="X153" s="22" t="n">
        <v>96</v>
      </c>
      <c r="Y153" s="22" t="n">
        <v>220</v>
      </c>
      <c r="Z153" s="22" t="n">
        <v>193</v>
      </c>
      <c r="AA153" s="22" t="n">
        <v>604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8</v>
      </c>
      <c r="E154" s="22" t="n">
        <v>17</v>
      </c>
      <c r="F154" s="22" t="n">
        <v>14</v>
      </c>
      <c r="G154" s="22" t="n">
        <v>19</v>
      </c>
      <c r="H154" s="22" t="n">
        <v>71</v>
      </c>
      <c r="I154" s="22" t="n">
        <v>221</v>
      </c>
      <c r="J154" s="22" t="n">
        <v>161</v>
      </c>
      <c r="K154" s="22" t="n">
        <v>511</v>
      </c>
      <c r="L154" s="22" t="n">
        <v>2</v>
      </c>
      <c r="M154" s="22" t="n">
        <v>4</v>
      </c>
      <c r="N154" s="22" t="n">
        <v>6</v>
      </c>
      <c r="O154" s="22" t="n">
        <v>14</v>
      </c>
      <c r="P154" s="22" t="n">
        <v>46</v>
      </c>
      <c r="Q154" s="22" t="n">
        <v>103</v>
      </c>
      <c r="R154" s="22" t="n">
        <v>76</v>
      </c>
      <c r="S154" s="22" t="n">
        <v>251</v>
      </c>
      <c r="T154" s="22" t="n">
        <v>10</v>
      </c>
      <c r="U154" s="22" t="n">
        <v>21</v>
      </c>
      <c r="V154" s="22" t="n">
        <v>20</v>
      </c>
      <c r="W154" s="22" t="n">
        <v>33</v>
      </c>
      <c r="X154" s="22" t="n">
        <v>117</v>
      </c>
      <c r="Y154" s="22" t="n">
        <v>324</v>
      </c>
      <c r="Z154" s="22" t="n">
        <v>237</v>
      </c>
      <c r="AA154" s="22" t="n">
        <v>762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0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0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74</v>
      </c>
      <c r="E156" s="22" t="n">
        <v>78</v>
      </c>
      <c r="F156" s="22" t="n">
        <v>82</v>
      </c>
      <c r="G156" s="22" t="n">
        <v>110</v>
      </c>
      <c r="H156" s="22" t="n">
        <v>308</v>
      </c>
      <c r="I156" s="22" t="n">
        <v>881</v>
      </c>
      <c r="J156" s="22" t="n">
        <v>713</v>
      </c>
      <c r="K156" s="22" t="n">
        <v>2246</v>
      </c>
      <c r="L156" s="22" t="n">
        <v>81</v>
      </c>
      <c r="M156" s="22" t="n">
        <v>95</v>
      </c>
      <c r="N156" s="22" t="n">
        <v>125</v>
      </c>
      <c r="O156" s="22" t="n">
        <v>208</v>
      </c>
      <c r="P156" s="22" t="n">
        <v>571</v>
      </c>
      <c r="Q156" s="22" t="n">
        <v>1084</v>
      </c>
      <c r="R156" s="22" t="n">
        <v>730</v>
      </c>
      <c r="S156" s="22" t="n">
        <v>2894</v>
      </c>
      <c r="T156" s="22" t="n">
        <v>155</v>
      </c>
      <c r="U156" s="22" t="n">
        <v>173</v>
      </c>
      <c r="V156" s="22" t="n">
        <v>207</v>
      </c>
      <c r="W156" s="22" t="n">
        <v>318</v>
      </c>
      <c r="X156" s="22" t="n">
        <v>879</v>
      </c>
      <c r="Y156" s="22" t="n">
        <v>1965</v>
      </c>
      <c r="Z156" s="22" t="n">
        <v>1443</v>
      </c>
      <c r="AA156" s="22" t="n">
        <v>5140</v>
      </c>
      <c r="AB156" s="2"/>
    </row>
    <row r="157" customFormat="false" ht="12" hidden="false" customHeight="false" outlineLevel="0" collapsed="false">
      <c r="A157" s="19"/>
      <c r="B157" s="16" t="s">
        <v>50</v>
      </c>
      <c r="C157" s="17" t="s">
        <v>17</v>
      </c>
      <c r="D157" s="18" t="n">
        <v>59</v>
      </c>
      <c r="E157" s="18" t="n">
        <v>63</v>
      </c>
      <c r="F157" s="18" t="n">
        <v>57</v>
      </c>
      <c r="G157" s="18" t="n">
        <v>46</v>
      </c>
      <c r="H157" s="18" t="n">
        <v>129</v>
      </c>
      <c r="I157" s="18" t="n">
        <v>402</v>
      </c>
      <c r="J157" s="18" t="n">
        <v>442</v>
      </c>
      <c r="K157" s="18" t="n">
        <v>1198</v>
      </c>
      <c r="L157" s="18" t="n">
        <v>81</v>
      </c>
      <c r="M157" s="18" t="n">
        <v>101</v>
      </c>
      <c r="N157" s="18" t="n">
        <v>97</v>
      </c>
      <c r="O157" s="18" t="n">
        <v>137</v>
      </c>
      <c r="P157" s="18" t="n">
        <v>392</v>
      </c>
      <c r="Q157" s="18" t="n">
        <v>808</v>
      </c>
      <c r="R157" s="18" t="n">
        <v>743</v>
      </c>
      <c r="S157" s="18" t="n">
        <v>2359</v>
      </c>
      <c r="T157" s="18" t="n">
        <v>140</v>
      </c>
      <c r="U157" s="18" t="n">
        <v>164</v>
      </c>
      <c r="V157" s="18" t="n">
        <v>154</v>
      </c>
      <c r="W157" s="18" t="n">
        <v>183</v>
      </c>
      <c r="X157" s="18" t="n">
        <v>521</v>
      </c>
      <c r="Y157" s="18" t="n">
        <v>1210</v>
      </c>
      <c r="Z157" s="18" t="n">
        <v>1185</v>
      </c>
      <c r="AA157" s="18" t="n">
        <v>3557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3</v>
      </c>
      <c r="E158" s="22" t="n">
        <v>13</v>
      </c>
      <c r="F158" s="22" t="n">
        <v>15</v>
      </c>
      <c r="G158" s="22" t="n">
        <v>23</v>
      </c>
      <c r="H158" s="22" t="n">
        <v>39</v>
      </c>
      <c r="I158" s="22" t="n">
        <v>136</v>
      </c>
      <c r="J158" s="22" t="n">
        <v>129</v>
      </c>
      <c r="K158" s="22" t="n">
        <v>368</v>
      </c>
      <c r="L158" s="22" t="n">
        <v>6</v>
      </c>
      <c r="M158" s="22" t="n">
        <v>5</v>
      </c>
      <c r="N158" s="22" t="n">
        <v>5</v>
      </c>
      <c r="O158" s="22" t="n">
        <v>5</v>
      </c>
      <c r="P158" s="22" t="n">
        <v>34</v>
      </c>
      <c r="Q158" s="22" t="n">
        <v>46</v>
      </c>
      <c r="R158" s="22" t="n">
        <v>47</v>
      </c>
      <c r="S158" s="22" t="n">
        <v>148</v>
      </c>
      <c r="T158" s="22" t="n">
        <v>19</v>
      </c>
      <c r="U158" s="22" t="n">
        <v>18</v>
      </c>
      <c r="V158" s="22" t="n">
        <v>20</v>
      </c>
      <c r="W158" s="22" t="n">
        <v>28</v>
      </c>
      <c r="X158" s="22" t="n">
        <v>73</v>
      </c>
      <c r="Y158" s="22" t="n">
        <v>182</v>
      </c>
      <c r="Z158" s="22" t="n">
        <v>176</v>
      </c>
      <c r="AA158" s="22" t="n">
        <v>516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10</v>
      </c>
      <c r="E159" s="22" t="n">
        <v>15</v>
      </c>
      <c r="F159" s="22" t="n">
        <v>20</v>
      </c>
      <c r="G159" s="22" t="n">
        <v>17</v>
      </c>
      <c r="H159" s="22" t="n">
        <v>45</v>
      </c>
      <c r="I159" s="22" t="n">
        <v>183</v>
      </c>
      <c r="J159" s="22" t="n">
        <v>200</v>
      </c>
      <c r="K159" s="22" t="n">
        <v>490</v>
      </c>
      <c r="L159" s="22" t="n">
        <v>1</v>
      </c>
      <c r="M159" s="22" t="n">
        <v>0</v>
      </c>
      <c r="N159" s="22" t="n">
        <v>1</v>
      </c>
      <c r="O159" s="22" t="n">
        <v>9</v>
      </c>
      <c r="P159" s="22" t="n">
        <v>25</v>
      </c>
      <c r="Q159" s="22" t="n">
        <v>67</v>
      </c>
      <c r="R159" s="22" t="n">
        <v>88</v>
      </c>
      <c r="S159" s="22" t="n">
        <v>191</v>
      </c>
      <c r="T159" s="22" t="n">
        <v>11</v>
      </c>
      <c r="U159" s="22" t="n">
        <v>15</v>
      </c>
      <c r="V159" s="22" t="n">
        <v>21</v>
      </c>
      <c r="W159" s="22" t="n">
        <v>26</v>
      </c>
      <c r="X159" s="22" t="n">
        <v>70</v>
      </c>
      <c r="Y159" s="22" t="n">
        <v>250</v>
      </c>
      <c r="Z159" s="22" t="n">
        <v>288</v>
      </c>
      <c r="AA159" s="22" t="n">
        <v>681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82</v>
      </c>
      <c r="E161" s="25" t="n">
        <v>91</v>
      </c>
      <c r="F161" s="25" t="n">
        <v>92</v>
      </c>
      <c r="G161" s="25" t="n">
        <v>86</v>
      </c>
      <c r="H161" s="25" t="n">
        <v>213</v>
      </c>
      <c r="I161" s="25" t="n">
        <v>721</v>
      </c>
      <c r="J161" s="25" t="n">
        <v>771</v>
      </c>
      <c r="K161" s="25" t="n">
        <v>2056</v>
      </c>
      <c r="L161" s="25" t="n">
        <v>88</v>
      </c>
      <c r="M161" s="25" t="n">
        <v>106</v>
      </c>
      <c r="N161" s="25" t="n">
        <v>103</v>
      </c>
      <c r="O161" s="25" t="n">
        <v>151</v>
      </c>
      <c r="P161" s="25" t="n">
        <v>451</v>
      </c>
      <c r="Q161" s="25" t="n">
        <v>921</v>
      </c>
      <c r="R161" s="25" t="n">
        <v>878</v>
      </c>
      <c r="S161" s="25" t="n">
        <v>2698</v>
      </c>
      <c r="T161" s="25" t="n">
        <v>170</v>
      </c>
      <c r="U161" s="25" t="n">
        <v>197</v>
      </c>
      <c r="V161" s="25" t="n">
        <v>195</v>
      </c>
      <c r="W161" s="25" t="n">
        <v>237</v>
      </c>
      <c r="X161" s="25" t="n">
        <v>664</v>
      </c>
      <c r="Y161" s="25" t="n">
        <v>1642</v>
      </c>
      <c r="Z161" s="25" t="n">
        <v>1649</v>
      </c>
      <c r="AA161" s="25" t="n">
        <v>4754</v>
      </c>
      <c r="AB161" s="2"/>
    </row>
    <row r="162" customFormat="false" ht="12" hidden="false" customHeight="false" outlineLevel="0" collapsed="false">
      <c r="A162" s="19"/>
      <c r="B162" s="26" t="s">
        <v>51</v>
      </c>
      <c r="C162" s="17" t="s">
        <v>17</v>
      </c>
      <c r="D162" s="22" t="n">
        <v>65</v>
      </c>
      <c r="E162" s="22" t="n">
        <v>65</v>
      </c>
      <c r="F162" s="22" t="n">
        <v>63</v>
      </c>
      <c r="G162" s="22" t="n">
        <v>74</v>
      </c>
      <c r="H162" s="22" t="n">
        <v>161</v>
      </c>
      <c r="I162" s="22" t="n">
        <v>362</v>
      </c>
      <c r="J162" s="22" t="n">
        <v>303</v>
      </c>
      <c r="K162" s="22" t="n">
        <v>1093</v>
      </c>
      <c r="L162" s="22" t="n">
        <v>99</v>
      </c>
      <c r="M162" s="22" t="n">
        <v>96</v>
      </c>
      <c r="N162" s="22" t="n">
        <v>84</v>
      </c>
      <c r="O162" s="22" t="n">
        <v>164</v>
      </c>
      <c r="P162" s="22" t="n">
        <v>356</v>
      </c>
      <c r="Q162" s="22" t="n">
        <v>678</v>
      </c>
      <c r="R162" s="22" t="n">
        <v>398</v>
      </c>
      <c r="S162" s="22" t="n">
        <v>1875</v>
      </c>
      <c r="T162" s="22" t="n">
        <v>164</v>
      </c>
      <c r="U162" s="22" t="n">
        <v>161</v>
      </c>
      <c r="V162" s="22" t="n">
        <v>147</v>
      </c>
      <c r="W162" s="22" t="n">
        <v>238</v>
      </c>
      <c r="X162" s="22" t="n">
        <v>517</v>
      </c>
      <c r="Y162" s="22" t="n">
        <v>1040</v>
      </c>
      <c r="Z162" s="22" t="n">
        <v>701</v>
      </c>
      <c r="AA162" s="22" t="n">
        <v>2968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2</v>
      </c>
      <c r="E163" s="22" t="n">
        <v>16</v>
      </c>
      <c r="F163" s="22" t="n">
        <v>20</v>
      </c>
      <c r="G163" s="22" t="n">
        <v>27</v>
      </c>
      <c r="H163" s="22" t="n">
        <v>40</v>
      </c>
      <c r="I163" s="22" t="n">
        <v>105</v>
      </c>
      <c r="J163" s="22" t="n">
        <v>99</v>
      </c>
      <c r="K163" s="22" t="n">
        <v>329</v>
      </c>
      <c r="L163" s="22" t="n">
        <v>4</v>
      </c>
      <c r="M163" s="22" t="n">
        <v>15</v>
      </c>
      <c r="N163" s="22" t="n">
        <v>9</v>
      </c>
      <c r="O163" s="22" t="n">
        <v>18</v>
      </c>
      <c r="P163" s="22" t="n">
        <v>27</v>
      </c>
      <c r="Q163" s="22" t="n">
        <v>45</v>
      </c>
      <c r="R163" s="22" t="n">
        <v>34</v>
      </c>
      <c r="S163" s="22" t="n">
        <v>152</v>
      </c>
      <c r="T163" s="22" t="n">
        <v>26</v>
      </c>
      <c r="U163" s="22" t="n">
        <v>31</v>
      </c>
      <c r="V163" s="22" t="n">
        <v>29</v>
      </c>
      <c r="W163" s="22" t="n">
        <v>45</v>
      </c>
      <c r="X163" s="22" t="n">
        <v>67</v>
      </c>
      <c r="Y163" s="22" t="n">
        <v>150</v>
      </c>
      <c r="Z163" s="22" t="n">
        <v>133</v>
      </c>
      <c r="AA163" s="22" t="n">
        <v>481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2</v>
      </c>
      <c r="E164" s="22" t="n">
        <v>15</v>
      </c>
      <c r="F164" s="22" t="n">
        <v>13</v>
      </c>
      <c r="G164" s="22" t="n">
        <v>29</v>
      </c>
      <c r="H164" s="22" t="n">
        <v>67</v>
      </c>
      <c r="I164" s="22" t="n">
        <v>159</v>
      </c>
      <c r="J164" s="22" t="n">
        <v>125</v>
      </c>
      <c r="K164" s="22" t="n">
        <v>420</v>
      </c>
      <c r="L164" s="22" t="n">
        <v>3</v>
      </c>
      <c r="M164" s="22" t="n">
        <v>3</v>
      </c>
      <c r="N164" s="22" t="n">
        <v>6</v>
      </c>
      <c r="O164" s="22" t="n">
        <v>8</v>
      </c>
      <c r="P164" s="22" t="n">
        <v>39</v>
      </c>
      <c r="Q164" s="22" t="n">
        <v>60</v>
      </c>
      <c r="R164" s="22" t="n">
        <v>51</v>
      </c>
      <c r="S164" s="22" t="n">
        <v>170</v>
      </c>
      <c r="T164" s="22" t="n">
        <v>15</v>
      </c>
      <c r="U164" s="22" t="n">
        <v>18</v>
      </c>
      <c r="V164" s="22" t="n">
        <v>19</v>
      </c>
      <c r="W164" s="22" t="n">
        <v>37</v>
      </c>
      <c r="X164" s="22" t="n">
        <v>106</v>
      </c>
      <c r="Y164" s="22" t="n">
        <v>219</v>
      </c>
      <c r="Z164" s="22" t="n">
        <v>176</v>
      </c>
      <c r="AA164" s="22" t="n">
        <v>590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99</v>
      </c>
      <c r="E166" s="22" t="n">
        <v>96</v>
      </c>
      <c r="F166" s="22" t="n">
        <v>96</v>
      </c>
      <c r="G166" s="22" t="n">
        <v>130</v>
      </c>
      <c r="H166" s="22" t="n">
        <v>268</v>
      </c>
      <c r="I166" s="22" t="n">
        <v>626</v>
      </c>
      <c r="J166" s="22" t="n">
        <v>527</v>
      </c>
      <c r="K166" s="22" t="n">
        <v>1842</v>
      </c>
      <c r="L166" s="22" t="n">
        <v>106</v>
      </c>
      <c r="M166" s="22" t="n">
        <v>114</v>
      </c>
      <c r="N166" s="22" t="n">
        <v>99</v>
      </c>
      <c r="O166" s="22" t="n">
        <v>190</v>
      </c>
      <c r="P166" s="22" t="n">
        <v>422</v>
      </c>
      <c r="Q166" s="22" t="n">
        <v>783</v>
      </c>
      <c r="R166" s="22" t="n">
        <v>483</v>
      </c>
      <c r="S166" s="22" t="n">
        <v>2197</v>
      </c>
      <c r="T166" s="22" t="n">
        <v>205</v>
      </c>
      <c r="U166" s="22" t="n">
        <v>210</v>
      </c>
      <c r="V166" s="22" t="n">
        <v>195</v>
      </c>
      <c r="W166" s="22" t="n">
        <v>320</v>
      </c>
      <c r="X166" s="22" t="n">
        <v>690</v>
      </c>
      <c r="Y166" s="22" t="n">
        <v>1409</v>
      </c>
      <c r="Z166" s="22" t="n">
        <v>1010</v>
      </c>
      <c r="AA166" s="22" t="n">
        <v>4039</v>
      </c>
      <c r="AB166" s="2"/>
    </row>
    <row r="167" customFormat="false" ht="12" hidden="false" customHeight="false" outlineLevel="0" collapsed="false">
      <c r="A167" s="19"/>
      <c r="B167" s="16" t="s">
        <v>52</v>
      </c>
      <c r="C167" s="17" t="s">
        <v>17</v>
      </c>
      <c r="D167" s="18" t="n">
        <v>19</v>
      </c>
      <c r="E167" s="18" t="n">
        <v>15</v>
      </c>
      <c r="F167" s="18" t="n">
        <v>15</v>
      </c>
      <c r="G167" s="18" t="n">
        <v>9</v>
      </c>
      <c r="H167" s="18" t="n">
        <v>42</v>
      </c>
      <c r="I167" s="18" t="n">
        <v>144</v>
      </c>
      <c r="J167" s="18" t="n">
        <v>157</v>
      </c>
      <c r="K167" s="18" t="n">
        <v>401</v>
      </c>
      <c r="L167" s="18" t="n">
        <v>31</v>
      </c>
      <c r="M167" s="18" t="n">
        <v>23</v>
      </c>
      <c r="N167" s="18" t="n">
        <v>20</v>
      </c>
      <c r="O167" s="18" t="n">
        <v>42</v>
      </c>
      <c r="P167" s="18" t="n">
        <v>131</v>
      </c>
      <c r="Q167" s="18" t="n">
        <v>306</v>
      </c>
      <c r="R167" s="18" t="n">
        <v>259</v>
      </c>
      <c r="S167" s="18" t="n">
        <v>812</v>
      </c>
      <c r="T167" s="18" t="n">
        <v>50</v>
      </c>
      <c r="U167" s="18" t="n">
        <v>38</v>
      </c>
      <c r="V167" s="18" t="n">
        <v>35</v>
      </c>
      <c r="W167" s="18" t="n">
        <v>51</v>
      </c>
      <c r="X167" s="18" t="n">
        <v>173</v>
      </c>
      <c r="Y167" s="18" t="n">
        <v>450</v>
      </c>
      <c r="Z167" s="18" t="n">
        <v>416</v>
      </c>
      <c r="AA167" s="18" t="n">
        <v>1213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3</v>
      </c>
      <c r="E168" s="22" t="n">
        <v>5</v>
      </c>
      <c r="F168" s="22" t="n">
        <v>4</v>
      </c>
      <c r="G168" s="22" t="n">
        <v>4</v>
      </c>
      <c r="H168" s="22" t="n">
        <v>13</v>
      </c>
      <c r="I168" s="22" t="n">
        <v>49</v>
      </c>
      <c r="J168" s="22" t="n">
        <v>34</v>
      </c>
      <c r="K168" s="22" t="n">
        <v>112</v>
      </c>
      <c r="L168" s="22" t="n">
        <v>1</v>
      </c>
      <c r="M168" s="22" t="n">
        <v>1</v>
      </c>
      <c r="N168" s="22" t="n">
        <v>1</v>
      </c>
      <c r="O168" s="22" t="n">
        <v>3</v>
      </c>
      <c r="P168" s="22" t="n">
        <v>9</v>
      </c>
      <c r="Q168" s="22" t="n">
        <v>17</v>
      </c>
      <c r="R168" s="22" t="n">
        <v>15</v>
      </c>
      <c r="S168" s="22" t="n">
        <v>47</v>
      </c>
      <c r="T168" s="22" t="n">
        <v>4</v>
      </c>
      <c r="U168" s="22" t="n">
        <v>6</v>
      </c>
      <c r="V168" s="22" t="n">
        <v>5</v>
      </c>
      <c r="W168" s="22" t="n">
        <v>7</v>
      </c>
      <c r="X168" s="22" t="n">
        <v>22</v>
      </c>
      <c r="Y168" s="22" t="n">
        <v>66</v>
      </c>
      <c r="Z168" s="22" t="n">
        <v>49</v>
      </c>
      <c r="AA168" s="22" t="n">
        <v>159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9</v>
      </c>
      <c r="E169" s="22" t="n">
        <v>2</v>
      </c>
      <c r="F169" s="22" t="n">
        <v>2</v>
      </c>
      <c r="G169" s="22" t="n">
        <v>8</v>
      </c>
      <c r="H169" s="22" t="n">
        <v>18</v>
      </c>
      <c r="I169" s="22" t="n">
        <v>66</v>
      </c>
      <c r="J169" s="22" t="n">
        <v>64</v>
      </c>
      <c r="K169" s="22" t="n">
        <v>169</v>
      </c>
      <c r="L169" s="22" t="n">
        <v>0</v>
      </c>
      <c r="M169" s="22" t="n">
        <v>1</v>
      </c>
      <c r="N169" s="22" t="n">
        <v>0</v>
      </c>
      <c r="O169" s="22" t="n">
        <v>3</v>
      </c>
      <c r="P169" s="22" t="n">
        <v>13</v>
      </c>
      <c r="Q169" s="22" t="n">
        <v>19</v>
      </c>
      <c r="R169" s="22" t="n">
        <v>23</v>
      </c>
      <c r="S169" s="22" t="n">
        <v>59</v>
      </c>
      <c r="T169" s="22" t="n">
        <v>9</v>
      </c>
      <c r="U169" s="22" t="n">
        <v>3</v>
      </c>
      <c r="V169" s="22" t="n">
        <v>2</v>
      </c>
      <c r="W169" s="22" t="n">
        <v>11</v>
      </c>
      <c r="X169" s="22" t="n">
        <v>31</v>
      </c>
      <c r="Y169" s="22" t="n">
        <v>85</v>
      </c>
      <c r="Z169" s="22" t="n">
        <v>87</v>
      </c>
      <c r="AA169" s="22" t="n">
        <v>228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0</v>
      </c>
      <c r="AA170" s="22" t="n">
        <v>0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31</v>
      </c>
      <c r="E171" s="25" t="n">
        <v>22</v>
      </c>
      <c r="F171" s="25" t="n">
        <v>21</v>
      </c>
      <c r="G171" s="25" t="n">
        <v>21</v>
      </c>
      <c r="H171" s="25" t="n">
        <v>73</v>
      </c>
      <c r="I171" s="25" t="n">
        <v>259</v>
      </c>
      <c r="J171" s="25" t="n">
        <v>255</v>
      </c>
      <c r="K171" s="25" t="n">
        <v>682</v>
      </c>
      <c r="L171" s="25" t="n">
        <v>32</v>
      </c>
      <c r="M171" s="25" t="n">
        <v>25</v>
      </c>
      <c r="N171" s="25" t="n">
        <v>21</v>
      </c>
      <c r="O171" s="25" t="n">
        <v>48</v>
      </c>
      <c r="P171" s="25" t="n">
        <v>153</v>
      </c>
      <c r="Q171" s="25" t="n">
        <v>342</v>
      </c>
      <c r="R171" s="25" t="n">
        <v>297</v>
      </c>
      <c r="S171" s="25" t="n">
        <v>918</v>
      </c>
      <c r="T171" s="25" t="n">
        <v>63</v>
      </c>
      <c r="U171" s="25" t="n">
        <v>47</v>
      </c>
      <c r="V171" s="25" t="n">
        <v>42</v>
      </c>
      <c r="W171" s="25" t="n">
        <v>69</v>
      </c>
      <c r="X171" s="25" t="n">
        <v>226</v>
      </c>
      <c r="Y171" s="25" t="n">
        <v>601</v>
      </c>
      <c r="Z171" s="25" t="n">
        <v>552</v>
      </c>
      <c r="AA171" s="25" t="n">
        <v>1600</v>
      </c>
      <c r="AB171" s="2"/>
    </row>
    <row r="172" customFormat="false" ht="12" hidden="false" customHeight="false" outlineLevel="0" collapsed="false">
      <c r="A172" s="19"/>
      <c r="B172" s="26" t="s">
        <v>53</v>
      </c>
      <c r="C172" s="17" t="s">
        <v>17</v>
      </c>
      <c r="D172" s="22" t="n">
        <v>8</v>
      </c>
      <c r="E172" s="22" t="n">
        <v>16</v>
      </c>
      <c r="F172" s="22" t="n">
        <v>12</v>
      </c>
      <c r="G172" s="22" t="n">
        <v>14</v>
      </c>
      <c r="H172" s="22" t="n">
        <v>73</v>
      </c>
      <c r="I172" s="22" t="n">
        <v>200</v>
      </c>
      <c r="J172" s="22" t="n">
        <v>124</v>
      </c>
      <c r="K172" s="22" t="n">
        <v>447</v>
      </c>
      <c r="L172" s="22" t="n">
        <v>20</v>
      </c>
      <c r="M172" s="22" t="n">
        <v>21</v>
      </c>
      <c r="N172" s="22" t="n">
        <v>25</v>
      </c>
      <c r="O172" s="22" t="n">
        <v>63</v>
      </c>
      <c r="P172" s="22" t="n">
        <v>187</v>
      </c>
      <c r="Q172" s="22" t="n">
        <v>308</v>
      </c>
      <c r="R172" s="22" t="n">
        <v>156</v>
      </c>
      <c r="S172" s="22" t="n">
        <v>780</v>
      </c>
      <c r="T172" s="22" t="n">
        <v>28</v>
      </c>
      <c r="U172" s="22" t="n">
        <v>37</v>
      </c>
      <c r="V172" s="22" t="n">
        <v>37</v>
      </c>
      <c r="W172" s="22" t="n">
        <v>77</v>
      </c>
      <c r="X172" s="22" t="n">
        <v>260</v>
      </c>
      <c r="Y172" s="22" t="n">
        <v>508</v>
      </c>
      <c r="Z172" s="22" t="n">
        <v>280</v>
      </c>
      <c r="AA172" s="22" t="n">
        <v>1227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3</v>
      </c>
      <c r="E173" s="22" t="n">
        <v>5</v>
      </c>
      <c r="F173" s="22" t="n">
        <v>5</v>
      </c>
      <c r="G173" s="22" t="n">
        <v>6</v>
      </c>
      <c r="H173" s="22" t="n">
        <v>25</v>
      </c>
      <c r="I173" s="22" t="n">
        <v>72</v>
      </c>
      <c r="J173" s="22" t="n">
        <v>27</v>
      </c>
      <c r="K173" s="22" t="n">
        <v>143</v>
      </c>
      <c r="L173" s="22" t="n">
        <v>0</v>
      </c>
      <c r="M173" s="22" t="n">
        <v>1</v>
      </c>
      <c r="N173" s="22" t="n">
        <v>5</v>
      </c>
      <c r="O173" s="22" t="n">
        <v>0</v>
      </c>
      <c r="P173" s="22" t="n">
        <v>14</v>
      </c>
      <c r="Q173" s="22" t="n">
        <v>14</v>
      </c>
      <c r="R173" s="22" t="n">
        <v>11</v>
      </c>
      <c r="S173" s="22" t="n">
        <v>45</v>
      </c>
      <c r="T173" s="22" t="n">
        <v>3</v>
      </c>
      <c r="U173" s="22" t="n">
        <v>6</v>
      </c>
      <c r="V173" s="22" t="n">
        <v>10</v>
      </c>
      <c r="W173" s="22" t="n">
        <v>6</v>
      </c>
      <c r="X173" s="22" t="n">
        <v>39</v>
      </c>
      <c r="Y173" s="22" t="n">
        <v>86</v>
      </c>
      <c r="Z173" s="22" t="n">
        <v>38</v>
      </c>
      <c r="AA173" s="22" t="n">
        <v>188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3</v>
      </c>
      <c r="E174" s="22" t="n">
        <v>3</v>
      </c>
      <c r="F174" s="22" t="n">
        <v>2</v>
      </c>
      <c r="G174" s="22" t="n">
        <v>5</v>
      </c>
      <c r="H174" s="22" t="n">
        <v>23</v>
      </c>
      <c r="I174" s="22" t="n">
        <v>72</v>
      </c>
      <c r="J174" s="22" t="n">
        <v>51</v>
      </c>
      <c r="K174" s="22" t="n">
        <v>159</v>
      </c>
      <c r="L174" s="22" t="n">
        <v>0</v>
      </c>
      <c r="M174" s="22" t="n">
        <v>1</v>
      </c>
      <c r="N174" s="22" t="n">
        <v>1</v>
      </c>
      <c r="O174" s="22" t="n">
        <v>0</v>
      </c>
      <c r="P174" s="22" t="n">
        <v>13</v>
      </c>
      <c r="Q174" s="22" t="n">
        <v>29</v>
      </c>
      <c r="R174" s="22" t="n">
        <v>14</v>
      </c>
      <c r="S174" s="22" t="n">
        <v>58</v>
      </c>
      <c r="T174" s="22" t="n">
        <v>3</v>
      </c>
      <c r="U174" s="22" t="n">
        <v>4</v>
      </c>
      <c r="V174" s="22" t="n">
        <v>3</v>
      </c>
      <c r="W174" s="22" t="n">
        <v>5</v>
      </c>
      <c r="X174" s="22" t="n">
        <v>36</v>
      </c>
      <c r="Y174" s="22" t="n">
        <v>101</v>
      </c>
      <c r="Z174" s="22" t="n">
        <v>65</v>
      </c>
      <c r="AA174" s="22" t="n">
        <v>217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0</v>
      </c>
      <c r="AA175" s="22" t="n">
        <v>0</v>
      </c>
      <c r="AB175" s="2"/>
    </row>
    <row r="176" customFormat="false" ht="12.75" hidden="false" customHeight="false" outlineLevel="0" collapsed="false">
      <c r="A176" s="19"/>
      <c r="B176" s="32"/>
      <c r="C176" s="35" t="s">
        <v>5</v>
      </c>
      <c r="D176" s="33" t="n">
        <v>14</v>
      </c>
      <c r="E176" s="33" t="n">
        <v>24</v>
      </c>
      <c r="F176" s="33" t="n">
        <v>19</v>
      </c>
      <c r="G176" s="33" t="n">
        <v>25</v>
      </c>
      <c r="H176" s="33" t="n">
        <v>121</v>
      </c>
      <c r="I176" s="33" t="n">
        <v>344</v>
      </c>
      <c r="J176" s="33" t="n">
        <v>202</v>
      </c>
      <c r="K176" s="33" t="n">
        <v>749</v>
      </c>
      <c r="L176" s="33" t="n">
        <v>20</v>
      </c>
      <c r="M176" s="33" t="n">
        <v>23</v>
      </c>
      <c r="N176" s="33" t="n">
        <v>31</v>
      </c>
      <c r="O176" s="33" t="n">
        <v>63</v>
      </c>
      <c r="P176" s="33" t="n">
        <v>214</v>
      </c>
      <c r="Q176" s="33" t="n">
        <v>351</v>
      </c>
      <c r="R176" s="33" t="n">
        <v>181</v>
      </c>
      <c r="S176" s="33" t="n">
        <v>883</v>
      </c>
      <c r="T176" s="33" t="n">
        <v>34</v>
      </c>
      <c r="U176" s="33" t="n">
        <v>47</v>
      </c>
      <c r="V176" s="33" t="n">
        <v>50</v>
      </c>
      <c r="W176" s="33" t="n">
        <v>88</v>
      </c>
      <c r="X176" s="33" t="n">
        <v>335</v>
      </c>
      <c r="Y176" s="33" t="n">
        <v>695</v>
      </c>
      <c r="Z176" s="33" t="n">
        <v>383</v>
      </c>
      <c r="AA176" s="33" t="n">
        <v>1632</v>
      </c>
      <c r="AB176" s="2"/>
    </row>
    <row r="177" customFormat="false" ht="12" hidden="false" customHeight="false" outlineLevel="0" collapsed="false">
      <c r="A177" s="19"/>
      <c r="B177" s="26" t="s">
        <v>54</v>
      </c>
      <c r="C177" s="21" t="s">
        <v>17</v>
      </c>
      <c r="D177" s="22" t="n">
        <v>88</v>
      </c>
      <c r="E177" s="22" t="n">
        <v>95</v>
      </c>
      <c r="F177" s="22" t="n">
        <v>69</v>
      </c>
      <c r="G177" s="22" t="n">
        <v>102</v>
      </c>
      <c r="H177" s="22" t="n">
        <v>231</v>
      </c>
      <c r="I177" s="22" t="n">
        <v>630</v>
      </c>
      <c r="J177" s="22" t="n">
        <v>541</v>
      </c>
      <c r="K177" s="22" t="n">
        <v>1756</v>
      </c>
      <c r="L177" s="22" t="n">
        <v>149</v>
      </c>
      <c r="M177" s="22" t="n">
        <v>148</v>
      </c>
      <c r="N177" s="22" t="n">
        <v>146</v>
      </c>
      <c r="O177" s="22" t="n">
        <v>229</v>
      </c>
      <c r="P177" s="22" t="n">
        <v>591</v>
      </c>
      <c r="Q177" s="22" t="n">
        <v>1191</v>
      </c>
      <c r="R177" s="22" t="n">
        <v>958</v>
      </c>
      <c r="S177" s="22" t="n">
        <v>3412</v>
      </c>
      <c r="T177" s="22" t="n">
        <v>237</v>
      </c>
      <c r="U177" s="22" t="n">
        <v>243</v>
      </c>
      <c r="V177" s="22" t="n">
        <v>215</v>
      </c>
      <c r="W177" s="22" t="n">
        <v>331</v>
      </c>
      <c r="X177" s="22" t="n">
        <v>822</v>
      </c>
      <c r="Y177" s="22" t="n">
        <v>1821</v>
      </c>
      <c r="Z177" s="22" t="n">
        <v>1499</v>
      </c>
      <c r="AA177" s="22" t="n">
        <v>5168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30</v>
      </c>
      <c r="E178" s="22" t="n">
        <v>21</v>
      </c>
      <c r="F178" s="22" t="n">
        <v>19</v>
      </c>
      <c r="G178" s="22" t="n">
        <v>21</v>
      </c>
      <c r="H178" s="22" t="n">
        <v>55</v>
      </c>
      <c r="I178" s="22" t="n">
        <v>183</v>
      </c>
      <c r="J178" s="22" t="n">
        <v>125</v>
      </c>
      <c r="K178" s="22" t="n">
        <v>454</v>
      </c>
      <c r="L178" s="22" t="n">
        <v>3</v>
      </c>
      <c r="M178" s="22" t="n">
        <v>7</v>
      </c>
      <c r="N178" s="22" t="n">
        <v>11</v>
      </c>
      <c r="O178" s="22" t="n">
        <v>15</v>
      </c>
      <c r="P178" s="22" t="n">
        <v>37</v>
      </c>
      <c r="Q178" s="22" t="n">
        <v>61</v>
      </c>
      <c r="R178" s="22" t="n">
        <v>41</v>
      </c>
      <c r="S178" s="22" t="n">
        <v>175</v>
      </c>
      <c r="T178" s="22" t="n">
        <v>33</v>
      </c>
      <c r="U178" s="22" t="n">
        <v>28</v>
      </c>
      <c r="V178" s="22" t="n">
        <v>30</v>
      </c>
      <c r="W178" s="22" t="n">
        <v>36</v>
      </c>
      <c r="X178" s="22" t="n">
        <v>92</v>
      </c>
      <c r="Y178" s="22" t="n">
        <v>244</v>
      </c>
      <c r="Z178" s="22" t="n">
        <v>166</v>
      </c>
      <c r="AA178" s="22" t="n">
        <v>629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20</v>
      </c>
      <c r="E179" s="22" t="n">
        <v>22</v>
      </c>
      <c r="F179" s="22" t="n">
        <v>28</v>
      </c>
      <c r="G179" s="22" t="n">
        <v>49</v>
      </c>
      <c r="H179" s="22" t="n">
        <v>123</v>
      </c>
      <c r="I179" s="22" t="n">
        <v>321</v>
      </c>
      <c r="J179" s="22" t="n">
        <v>274</v>
      </c>
      <c r="K179" s="22" t="n">
        <v>837</v>
      </c>
      <c r="L179" s="22" t="n">
        <v>3</v>
      </c>
      <c r="M179" s="22" t="n">
        <v>6</v>
      </c>
      <c r="N179" s="22" t="n">
        <v>7</v>
      </c>
      <c r="O179" s="22" t="n">
        <v>22</v>
      </c>
      <c r="P179" s="22" t="n">
        <v>53</v>
      </c>
      <c r="Q179" s="22" t="n">
        <v>125</v>
      </c>
      <c r="R179" s="22" t="n">
        <v>124</v>
      </c>
      <c r="S179" s="22" t="n">
        <v>340</v>
      </c>
      <c r="T179" s="22" t="n">
        <v>23</v>
      </c>
      <c r="U179" s="22" t="n">
        <v>28</v>
      </c>
      <c r="V179" s="22" t="n">
        <v>35</v>
      </c>
      <c r="W179" s="22" t="n">
        <v>71</v>
      </c>
      <c r="X179" s="22" t="n">
        <v>176</v>
      </c>
      <c r="Y179" s="22" t="n">
        <v>446</v>
      </c>
      <c r="Z179" s="22" t="n">
        <v>398</v>
      </c>
      <c r="AA179" s="22" t="n">
        <v>1177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0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  <c r="S180" s="22" t="n">
        <v>0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0</v>
      </c>
      <c r="Z180" s="22" t="n">
        <v>0</v>
      </c>
      <c r="AA180" s="22" t="n">
        <v>0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38</v>
      </c>
      <c r="E181" s="25" t="n">
        <v>138</v>
      </c>
      <c r="F181" s="25" t="n">
        <v>116</v>
      </c>
      <c r="G181" s="25" t="n">
        <v>172</v>
      </c>
      <c r="H181" s="25" t="n">
        <v>409</v>
      </c>
      <c r="I181" s="25" t="n">
        <v>1134</v>
      </c>
      <c r="J181" s="25" t="n">
        <v>940</v>
      </c>
      <c r="K181" s="25" t="n">
        <v>3047</v>
      </c>
      <c r="L181" s="25" t="n">
        <v>155</v>
      </c>
      <c r="M181" s="25" t="n">
        <v>161</v>
      </c>
      <c r="N181" s="25" t="n">
        <v>164</v>
      </c>
      <c r="O181" s="25" t="n">
        <v>266</v>
      </c>
      <c r="P181" s="25" t="n">
        <v>681</v>
      </c>
      <c r="Q181" s="25" t="n">
        <v>1377</v>
      </c>
      <c r="R181" s="25" t="n">
        <v>1123</v>
      </c>
      <c r="S181" s="25" t="n">
        <v>3927</v>
      </c>
      <c r="T181" s="25" t="n">
        <v>293</v>
      </c>
      <c r="U181" s="25" t="n">
        <v>299</v>
      </c>
      <c r="V181" s="25" t="n">
        <v>280</v>
      </c>
      <c r="W181" s="25" t="n">
        <v>438</v>
      </c>
      <c r="X181" s="25" t="n">
        <v>1090</v>
      </c>
      <c r="Y181" s="25" t="n">
        <v>2511</v>
      </c>
      <c r="Z181" s="25" t="n">
        <v>2063</v>
      </c>
      <c r="AA181" s="25" t="n">
        <v>6974</v>
      </c>
      <c r="AB181" s="2"/>
    </row>
    <row r="182" customFormat="false" ht="12" hidden="false" customHeight="false" outlineLevel="0" collapsed="false">
      <c r="A182" s="19"/>
      <c r="B182" s="26" t="s">
        <v>55</v>
      </c>
      <c r="C182" s="17" t="s">
        <v>17</v>
      </c>
      <c r="D182" s="22" t="n">
        <v>36</v>
      </c>
      <c r="E182" s="22" t="n">
        <v>26</v>
      </c>
      <c r="F182" s="22" t="n">
        <v>21</v>
      </c>
      <c r="G182" s="22" t="n">
        <v>26</v>
      </c>
      <c r="H182" s="22" t="n">
        <v>44</v>
      </c>
      <c r="I182" s="22" t="n">
        <v>113</v>
      </c>
      <c r="J182" s="22" t="n">
        <v>83</v>
      </c>
      <c r="K182" s="22" t="n">
        <v>349</v>
      </c>
      <c r="L182" s="22" t="n">
        <v>28</v>
      </c>
      <c r="M182" s="22" t="n">
        <v>29</v>
      </c>
      <c r="N182" s="22" t="n">
        <v>33</v>
      </c>
      <c r="O182" s="22" t="n">
        <v>47</v>
      </c>
      <c r="P182" s="22" t="n">
        <v>105</v>
      </c>
      <c r="Q182" s="22" t="n">
        <v>187</v>
      </c>
      <c r="R182" s="22" t="n">
        <v>142</v>
      </c>
      <c r="S182" s="22" t="n">
        <v>571</v>
      </c>
      <c r="T182" s="22" t="n">
        <v>64</v>
      </c>
      <c r="U182" s="22" t="n">
        <v>55</v>
      </c>
      <c r="V182" s="22" t="n">
        <v>54</v>
      </c>
      <c r="W182" s="22" t="n">
        <v>73</v>
      </c>
      <c r="X182" s="22" t="n">
        <v>149</v>
      </c>
      <c r="Y182" s="22" t="n">
        <v>300</v>
      </c>
      <c r="Z182" s="22" t="n">
        <v>225</v>
      </c>
      <c r="AA182" s="22" t="n">
        <v>920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5</v>
      </c>
      <c r="E183" s="22" t="n">
        <v>6</v>
      </c>
      <c r="F183" s="22" t="n">
        <v>5</v>
      </c>
      <c r="G183" s="22" t="n">
        <v>9</v>
      </c>
      <c r="H183" s="22" t="n">
        <v>13</v>
      </c>
      <c r="I183" s="22" t="n">
        <v>28</v>
      </c>
      <c r="J183" s="22" t="n">
        <v>22</v>
      </c>
      <c r="K183" s="22" t="n">
        <v>88</v>
      </c>
      <c r="L183" s="22" t="n">
        <v>1</v>
      </c>
      <c r="M183" s="22" t="n">
        <v>0</v>
      </c>
      <c r="N183" s="22" t="n">
        <v>3</v>
      </c>
      <c r="O183" s="22" t="n">
        <v>5</v>
      </c>
      <c r="P183" s="22" t="n">
        <v>6</v>
      </c>
      <c r="Q183" s="22" t="n">
        <v>5</v>
      </c>
      <c r="R183" s="22" t="n">
        <v>7</v>
      </c>
      <c r="S183" s="22" t="n">
        <v>27</v>
      </c>
      <c r="T183" s="22" t="n">
        <v>6</v>
      </c>
      <c r="U183" s="22" t="n">
        <v>6</v>
      </c>
      <c r="V183" s="22" t="n">
        <v>8</v>
      </c>
      <c r="W183" s="22" t="n">
        <v>14</v>
      </c>
      <c r="X183" s="22" t="n">
        <v>19</v>
      </c>
      <c r="Y183" s="22" t="n">
        <v>33</v>
      </c>
      <c r="Z183" s="22" t="n">
        <v>29</v>
      </c>
      <c r="AA183" s="22" t="n">
        <v>115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5</v>
      </c>
      <c r="E184" s="22" t="n">
        <v>11</v>
      </c>
      <c r="F184" s="22" t="n">
        <v>10</v>
      </c>
      <c r="G184" s="22" t="n">
        <v>5</v>
      </c>
      <c r="H184" s="22" t="n">
        <v>23</v>
      </c>
      <c r="I184" s="22" t="n">
        <v>61</v>
      </c>
      <c r="J184" s="22" t="n">
        <v>56</v>
      </c>
      <c r="K184" s="22" t="n">
        <v>171</v>
      </c>
      <c r="L184" s="22" t="n">
        <v>2</v>
      </c>
      <c r="M184" s="22" t="n">
        <v>1</v>
      </c>
      <c r="N184" s="22" t="n">
        <v>4</v>
      </c>
      <c r="O184" s="22" t="n">
        <v>3</v>
      </c>
      <c r="P184" s="22" t="n">
        <v>10</v>
      </c>
      <c r="Q184" s="22" t="n">
        <v>15</v>
      </c>
      <c r="R184" s="22" t="n">
        <v>22</v>
      </c>
      <c r="S184" s="22" t="n">
        <v>57</v>
      </c>
      <c r="T184" s="22" t="n">
        <v>7</v>
      </c>
      <c r="U184" s="22" t="n">
        <v>12</v>
      </c>
      <c r="V184" s="22" t="n">
        <v>14</v>
      </c>
      <c r="W184" s="22" t="n">
        <v>8</v>
      </c>
      <c r="X184" s="22" t="n">
        <v>33</v>
      </c>
      <c r="Y184" s="22" t="n">
        <v>76</v>
      </c>
      <c r="Z184" s="22" t="n">
        <v>78</v>
      </c>
      <c r="AA184" s="22" t="n">
        <v>228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46</v>
      </c>
      <c r="E186" s="22" t="n">
        <v>43</v>
      </c>
      <c r="F186" s="22" t="n">
        <v>36</v>
      </c>
      <c r="G186" s="22" t="n">
        <v>40</v>
      </c>
      <c r="H186" s="22" t="n">
        <v>80</v>
      </c>
      <c r="I186" s="22" t="n">
        <v>202</v>
      </c>
      <c r="J186" s="22" t="n">
        <v>161</v>
      </c>
      <c r="K186" s="22" t="n">
        <v>608</v>
      </c>
      <c r="L186" s="22" t="n">
        <v>31</v>
      </c>
      <c r="M186" s="22" t="n">
        <v>30</v>
      </c>
      <c r="N186" s="22" t="n">
        <v>40</v>
      </c>
      <c r="O186" s="22" t="n">
        <v>55</v>
      </c>
      <c r="P186" s="22" t="n">
        <v>121</v>
      </c>
      <c r="Q186" s="22" t="n">
        <v>207</v>
      </c>
      <c r="R186" s="22" t="n">
        <v>171</v>
      </c>
      <c r="S186" s="22" t="n">
        <v>655</v>
      </c>
      <c r="T186" s="22" t="n">
        <v>77</v>
      </c>
      <c r="U186" s="22" t="n">
        <v>73</v>
      </c>
      <c r="V186" s="22" t="n">
        <v>76</v>
      </c>
      <c r="W186" s="22" t="n">
        <v>95</v>
      </c>
      <c r="X186" s="22" t="n">
        <v>201</v>
      </c>
      <c r="Y186" s="22" t="n">
        <v>409</v>
      </c>
      <c r="Z186" s="22" t="n">
        <v>332</v>
      </c>
      <c r="AA186" s="22" t="n">
        <v>1263</v>
      </c>
      <c r="AB186" s="2"/>
    </row>
    <row r="187" customFormat="false" ht="12" hidden="false" customHeight="false" outlineLevel="0" collapsed="false">
      <c r="A187" s="19"/>
      <c r="B187" s="16" t="s">
        <v>56</v>
      </c>
      <c r="C187" s="17" t="s">
        <v>17</v>
      </c>
      <c r="D187" s="18" t="n">
        <v>10</v>
      </c>
      <c r="E187" s="18" t="n">
        <v>12</v>
      </c>
      <c r="F187" s="18" t="n">
        <v>7</v>
      </c>
      <c r="G187" s="18" t="n">
        <v>7</v>
      </c>
      <c r="H187" s="18" t="n">
        <v>43</v>
      </c>
      <c r="I187" s="18" t="n">
        <v>87</v>
      </c>
      <c r="J187" s="18" t="n">
        <v>86</v>
      </c>
      <c r="K187" s="18" t="n">
        <v>252</v>
      </c>
      <c r="L187" s="18" t="n">
        <v>11</v>
      </c>
      <c r="M187" s="18" t="n">
        <v>11</v>
      </c>
      <c r="N187" s="18" t="n">
        <v>14</v>
      </c>
      <c r="O187" s="18" t="n">
        <v>17</v>
      </c>
      <c r="P187" s="18" t="n">
        <v>83</v>
      </c>
      <c r="Q187" s="18" t="n">
        <v>145</v>
      </c>
      <c r="R187" s="18" t="n">
        <v>105</v>
      </c>
      <c r="S187" s="18" t="n">
        <v>386</v>
      </c>
      <c r="T187" s="18" t="n">
        <v>21</v>
      </c>
      <c r="U187" s="18" t="n">
        <v>23</v>
      </c>
      <c r="V187" s="18" t="n">
        <v>21</v>
      </c>
      <c r="W187" s="18" t="n">
        <v>24</v>
      </c>
      <c r="X187" s="18" t="n">
        <v>126</v>
      </c>
      <c r="Y187" s="18" t="n">
        <v>232</v>
      </c>
      <c r="Z187" s="18" t="n">
        <v>191</v>
      </c>
      <c r="AA187" s="18" t="n">
        <v>638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5</v>
      </c>
      <c r="E188" s="22" t="n">
        <v>1</v>
      </c>
      <c r="F188" s="22" t="n">
        <v>2</v>
      </c>
      <c r="G188" s="22" t="n">
        <v>4</v>
      </c>
      <c r="H188" s="22" t="n">
        <v>8</v>
      </c>
      <c r="I188" s="22" t="n">
        <v>21</v>
      </c>
      <c r="J188" s="22" t="n">
        <v>16</v>
      </c>
      <c r="K188" s="22" t="n">
        <v>57</v>
      </c>
      <c r="L188" s="22" t="n">
        <v>1</v>
      </c>
      <c r="M188" s="22" t="n">
        <v>2</v>
      </c>
      <c r="N188" s="22" t="n">
        <v>2</v>
      </c>
      <c r="O188" s="22" t="n">
        <v>2</v>
      </c>
      <c r="P188" s="22" t="n">
        <v>6</v>
      </c>
      <c r="Q188" s="22" t="n">
        <v>6</v>
      </c>
      <c r="R188" s="22" t="n">
        <v>5</v>
      </c>
      <c r="S188" s="22" t="n">
        <v>24</v>
      </c>
      <c r="T188" s="22" t="n">
        <v>6</v>
      </c>
      <c r="U188" s="22" t="n">
        <v>3</v>
      </c>
      <c r="V188" s="22" t="n">
        <v>4</v>
      </c>
      <c r="W188" s="22" t="n">
        <v>6</v>
      </c>
      <c r="X188" s="22" t="n">
        <v>14</v>
      </c>
      <c r="Y188" s="22" t="n">
        <v>27</v>
      </c>
      <c r="Z188" s="22" t="n">
        <v>21</v>
      </c>
      <c r="AA188" s="22" t="n">
        <v>81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3</v>
      </c>
      <c r="E189" s="22" t="n">
        <v>0</v>
      </c>
      <c r="F189" s="22" t="n">
        <v>1</v>
      </c>
      <c r="G189" s="22" t="n">
        <v>6</v>
      </c>
      <c r="H189" s="22" t="n">
        <v>19</v>
      </c>
      <c r="I189" s="22" t="n">
        <v>51</v>
      </c>
      <c r="J189" s="22" t="n">
        <v>47</v>
      </c>
      <c r="K189" s="22" t="n">
        <v>127</v>
      </c>
      <c r="L189" s="22" t="n">
        <v>2</v>
      </c>
      <c r="M189" s="22" t="n">
        <v>2</v>
      </c>
      <c r="N189" s="22" t="n">
        <v>1</v>
      </c>
      <c r="O189" s="22" t="n">
        <v>1</v>
      </c>
      <c r="P189" s="22" t="n">
        <v>12</v>
      </c>
      <c r="Q189" s="22" t="n">
        <v>28</v>
      </c>
      <c r="R189" s="22" t="n">
        <v>17</v>
      </c>
      <c r="S189" s="22" t="n">
        <v>63</v>
      </c>
      <c r="T189" s="22" t="n">
        <v>5</v>
      </c>
      <c r="U189" s="22" t="n">
        <v>2</v>
      </c>
      <c r="V189" s="22" t="n">
        <v>2</v>
      </c>
      <c r="W189" s="22" t="n">
        <v>7</v>
      </c>
      <c r="X189" s="22" t="n">
        <v>31</v>
      </c>
      <c r="Y189" s="22" t="n">
        <v>79</v>
      </c>
      <c r="Z189" s="22" t="n">
        <v>64</v>
      </c>
      <c r="AA189" s="22" t="n">
        <v>190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18</v>
      </c>
      <c r="E191" s="25" t="n">
        <v>13</v>
      </c>
      <c r="F191" s="25" t="n">
        <v>10</v>
      </c>
      <c r="G191" s="25" t="n">
        <v>17</v>
      </c>
      <c r="H191" s="25" t="n">
        <v>70</v>
      </c>
      <c r="I191" s="25" t="n">
        <v>159</v>
      </c>
      <c r="J191" s="25" t="n">
        <v>149</v>
      </c>
      <c r="K191" s="25" t="n">
        <v>436</v>
      </c>
      <c r="L191" s="25" t="n">
        <v>14</v>
      </c>
      <c r="M191" s="25" t="n">
        <v>15</v>
      </c>
      <c r="N191" s="25" t="n">
        <v>17</v>
      </c>
      <c r="O191" s="25" t="n">
        <v>20</v>
      </c>
      <c r="P191" s="25" t="n">
        <v>101</v>
      </c>
      <c r="Q191" s="25" t="n">
        <v>179</v>
      </c>
      <c r="R191" s="25" t="n">
        <v>127</v>
      </c>
      <c r="S191" s="25" t="n">
        <v>473</v>
      </c>
      <c r="T191" s="25" t="n">
        <v>32</v>
      </c>
      <c r="U191" s="25" t="n">
        <v>28</v>
      </c>
      <c r="V191" s="25" t="n">
        <v>27</v>
      </c>
      <c r="W191" s="25" t="n">
        <v>37</v>
      </c>
      <c r="X191" s="25" t="n">
        <v>171</v>
      </c>
      <c r="Y191" s="25" t="n">
        <v>338</v>
      </c>
      <c r="Z191" s="25" t="n">
        <v>276</v>
      </c>
      <c r="AA191" s="25" t="n">
        <v>909</v>
      </c>
      <c r="AB191" s="2"/>
    </row>
    <row r="192" customFormat="false" ht="12" hidden="false" customHeight="false" outlineLevel="0" collapsed="false">
      <c r="A192" s="19"/>
      <c r="B192" s="26" t="s">
        <v>57</v>
      </c>
      <c r="C192" s="17" t="s">
        <v>17</v>
      </c>
      <c r="D192" s="22" t="n">
        <v>22</v>
      </c>
      <c r="E192" s="22" t="n">
        <v>25</v>
      </c>
      <c r="F192" s="22" t="n">
        <v>10</v>
      </c>
      <c r="G192" s="22" t="n">
        <v>26</v>
      </c>
      <c r="H192" s="22" t="n">
        <v>53</v>
      </c>
      <c r="I192" s="22" t="n">
        <v>149</v>
      </c>
      <c r="J192" s="22" t="n">
        <v>110</v>
      </c>
      <c r="K192" s="22" t="n">
        <v>395</v>
      </c>
      <c r="L192" s="22" t="n">
        <v>26</v>
      </c>
      <c r="M192" s="22" t="n">
        <v>31</v>
      </c>
      <c r="N192" s="22" t="n">
        <v>37</v>
      </c>
      <c r="O192" s="22" t="n">
        <v>46</v>
      </c>
      <c r="P192" s="22" t="n">
        <v>123</v>
      </c>
      <c r="Q192" s="22" t="n">
        <v>232</v>
      </c>
      <c r="R192" s="22" t="n">
        <v>182</v>
      </c>
      <c r="S192" s="22" t="n">
        <v>677</v>
      </c>
      <c r="T192" s="22" t="n">
        <v>48</v>
      </c>
      <c r="U192" s="22" t="n">
        <v>56</v>
      </c>
      <c r="V192" s="22" t="n">
        <v>47</v>
      </c>
      <c r="W192" s="22" t="n">
        <v>72</v>
      </c>
      <c r="X192" s="22" t="n">
        <v>176</v>
      </c>
      <c r="Y192" s="22" t="n">
        <v>381</v>
      </c>
      <c r="Z192" s="22" t="n">
        <v>292</v>
      </c>
      <c r="AA192" s="22" t="n">
        <v>1072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11</v>
      </c>
      <c r="E193" s="22" t="n">
        <v>1</v>
      </c>
      <c r="F193" s="22" t="n">
        <v>1</v>
      </c>
      <c r="G193" s="22" t="n">
        <v>5</v>
      </c>
      <c r="H193" s="22" t="n">
        <v>10</v>
      </c>
      <c r="I193" s="22" t="n">
        <v>33</v>
      </c>
      <c r="J193" s="22" t="n">
        <v>32</v>
      </c>
      <c r="K193" s="22" t="n">
        <v>93</v>
      </c>
      <c r="L193" s="22" t="n">
        <v>3</v>
      </c>
      <c r="M193" s="22" t="n">
        <v>1</v>
      </c>
      <c r="N193" s="22" t="n">
        <v>4</v>
      </c>
      <c r="O193" s="22" t="n">
        <v>0</v>
      </c>
      <c r="P193" s="22" t="n">
        <v>4</v>
      </c>
      <c r="Q193" s="22" t="n">
        <v>17</v>
      </c>
      <c r="R193" s="22" t="n">
        <v>13</v>
      </c>
      <c r="S193" s="22" t="n">
        <v>42</v>
      </c>
      <c r="T193" s="22" t="n">
        <v>14</v>
      </c>
      <c r="U193" s="22" t="n">
        <v>2</v>
      </c>
      <c r="V193" s="22" t="n">
        <v>5</v>
      </c>
      <c r="W193" s="22" t="n">
        <v>5</v>
      </c>
      <c r="X193" s="22" t="n">
        <v>14</v>
      </c>
      <c r="Y193" s="22" t="n">
        <v>50</v>
      </c>
      <c r="Z193" s="22" t="n">
        <v>45</v>
      </c>
      <c r="AA193" s="22" t="n">
        <v>135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4</v>
      </c>
      <c r="E194" s="22" t="n">
        <v>6</v>
      </c>
      <c r="F194" s="22" t="n">
        <v>6</v>
      </c>
      <c r="G194" s="22" t="n">
        <v>12</v>
      </c>
      <c r="H194" s="22" t="n">
        <v>31</v>
      </c>
      <c r="I194" s="22" t="n">
        <v>85</v>
      </c>
      <c r="J194" s="22" t="n">
        <v>50</v>
      </c>
      <c r="K194" s="22" t="n">
        <v>194</v>
      </c>
      <c r="L194" s="22" t="n">
        <v>0</v>
      </c>
      <c r="M194" s="22" t="n">
        <v>4</v>
      </c>
      <c r="N194" s="22" t="n">
        <v>0</v>
      </c>
      <c r="O194" s="22" t="n">
        <v>6</v>
      </c>
      <c r="P194" s="22" t="n">
        <v>17</v>
      </c>
      <c r="Q194" s="22" t="n">
        <v>27</v>
      </c>
      <c r="R194" s="22" t="n">
        <v>37</v>
      </c>
      <c r="S194" s="22" t="n">
        <v>91</v>
      </c>
      <c r="T194" s="22" t="n">
        <v>4</v>
      </c>
      <c r="U194" s="22" t="n">
        <v>10</v>
      </c>
      <c r="V194" s="22" t="n">
        <v>6</v>
      </c>
      <c r="W194" s="22" t="n">
        <v>18</v>
      </c>
      <c r="X194" s="22" t="n">
        <v>48</v>
      </c>
      <c r="Y194" s="22" t="n">
        <v>112</v>
      </c>
      <c r="Z194" s="22" t="n">
        <v>87</v>
      </c>
      <c r="AA194" s="22" t="n">
        <v>285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37</v>
      </c>
      <c r="E196" s="22" t="n">
        <v>32</v>
      </c>
      <c r="F196" s="22" t="n">
        <v>17</v>
      </c>
      <c r="G196" s="22" t="n">
        <v>43</v>
      </c>
      <c r="H196" s="22" t="n">
        <v>94</v>
      </c>
      <c r="I196" s="22" t="n">
        <v>267</v>
      </c>
      <c r="J196" s="22" t="n">
        <v>192</v>
      </c>
      <c r="K196" s="22" t="n">
        <v>682</v>
      </c>
      <c r="L196" s="22" t="n">
        <v>29</v>
      </c>
      <c r="M196" s="22" t="n">
        <v>36</v>
      </c>
      <c r="N196" s="22" t="n">
        <v>41</v>
      </c>
      <c r="O196" s="22" t="n">
        <v>52</v>
      </c>
      <c r="P196" s="22" t="n">
        <v>144</v>
      </c>
      <c r="Q196" s="22" t="n">
        <v>276</v>
      </c>
      <c r="R196" s="22" t="n">
        <v>232</v>
      </c>
      <c r="S196" s="22" t="n">
        <v>810</v>
      </c>
      <c r="T196" s="22" t="n">
        <v>66</v>
      </c>
      <c r="U196" s="22" t="n">
        <v>68</v>
      </c>
      <c r="V196" s="22" t="n">
        <v>58</v>
      </c>
      <c r="W196" s="22" t="n">
        <v>95</v>
      </c>
      <c r="X196" s="22" t="n">
        <v>238</v>
      </c>
      <c r="Y196" s="22" t="n">
        <v>543</v>
      </c>
      <c r="Z196" s="22" t="n">
        <v>424</v>
      </c>
      <c r="AA196" s="22" t="n">
        <v>1492</v>
      </c>
      <c r="AB196" s="2"/>
    </row>
    <row r="197" customFormat="false" ht="12" hidden="false" customHeight="false" outlineLevel="0" collapsed="false">
      <c r="A197" s="19"/>
      <c r="B197" s="16" t="s">
        <v>58</v>
      </c>
      <c r="C197" s="17" t="s">
        <v>17</v>
      </c>
      <c r="D197" s="18" t="n">
        <v>11</v>
      </c>
      <c r="E197" s="18" t="n">
        <v>6</v>
      </c>
      <c r="F197" s="18" t="n">
        <v>11</v>
      </c>
      <c r="G197" s="18" t="n">
        <v>12</v>
      </c>
      <c r="H197" s="18" t="n">
        <v>32</v>
      </c>
      <c r="I197" s="18" t="n">
        <v>83</v>
      </c>
      <c r="J197" s="18" t="n">
        <v>53</v>
      </c>
      <c r="K197" s="18" t="n">
        <v>208</v>
      </c>
      <c r="L197" s="18" t="n">
        <v>11</v>
      </c>
      <c r="M197" s="18" t="n">
        <v>14</v>
      </c>
      <c r="N197" s="18" t="n">
        <v>24</v>
      </c>
      <c r="O197" s="18" t="n">
        <v>35</v>
      </c>
      <c r="P197" s="18" t="n">
        <v>74</v>
      </c>
      <c r="Q197" s="18" t="n">
        <v>131</v>
      </c>
      <c r="R197" s="18" t="n">
        <v>100</v>
      </c>
      <c r="S197" s="18" t="n">
        <v>389</v>
      </c>
      <c r="T197" s="18" t="n">
        <v>22</v>
      </c>
      <c r="U197" s="18" t="n">
        <v>20</v>
      </c>
      <c r="V197" s="18" t="n">
        <v>35</v>
      </c>
      <c r="W197" s="18" t="n">
        <v>47</v>
      </c>
      <c r="X197" s="18" t="n">
        <v>106</v>
      </c>
      <c r="Y197" s="18" t="n">
        <v>214</v>
      </c>
      <c r="Z197" s="18" t="n">
        <v>153</v>
      </c>
      <c r="AA197" s="18" t="n">
        <v>597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2</v>
      </c>
      <c r="E198" s="22" t="n">
        <v>2</v>
      </c>
      <c r="F198" s="22" t="n">
        <v>3</v>
      </c>
      <c r="G198" s="22" t="n">
        <v>4</v>
      </c>
      <c r="H198" s="22" t="n">
        <v>6</v>
      </c>
      <c r="I198" s="22" t="n">
        <v>27</v>
      </c>
      <c r="J198" s="22" t="n">
        <v>16</v>
      </c>
      <c r="K198" s="22" t="n">
        <v>60</v>
      </c>
      <c r="L198" s="22" t="n">
        <v>1</v>
      </c>
      <c r="M198" s="22" t="n">
        <v>2</v>
      </c>
      <c r="N198" s="22" t="n">
        <v>2</v>
      </c>
      <c r="O198" s="22" t="n">
        <v>4</v>
      </c>
      <c r="P198" s="22" t="n">
        <v>4</v>
      </c>
      <c r="Q198" s="22" t="n">
        <v>5</v>
      </c>
      <c r="R198" s="22" t="n">
        <v>6</v>
      </c>
      <c r="S198" s="22" t="n">
        <v>24</v>
      </c>
      <c r="T198" s="22" t="n">
        <v>3</v>
      </c>
      <c r="U198" s="22" t="n">
        <v>4</v>
      </c>
      <c r="V198" s="22" t="n">
        <v>5</v>
      </c>
      <c r="W198" s="22" t="n">
        <v>8</v>
      </c>
      <c r="X198" s="22" t="n">
        <v>10</v>
      </c>
      <c r="Y198" s="22" t="n">
        <v>32</v>
      </c>
      <c r="Z198" s="22" t="n">
        <v>22</v>
      </c>
      <c r="AA198" s="22" t="n">
        <v>84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6</v>
      </c>
      <c r="E199" s="22" t="n">
        <v>3</v>
      </c>
      <c r="F199" s="22" t="n">
        <v>6</v>
      </c>
      <c r="G199" s="22" t="n">
        <v>2</v>
      </c>
      <c r="H199" s="22" t="n">
        <v>15</v>
      </c>
      <c r="I199" s="22" t="n">
        <v>47</v>
      </c>
      <c r="J199" s="22" t="n">
        <v>37</v>
      </c>
      <c r="K199" s="22" t="n">
        <v>116</v>
      </c>
      <c r="L199" s="22" t="n">
        <v>0</v>
      </c>
      <c r="M199" s="22" t="n">
        <v>0</v>
      </c>
      <c r="N199" s="22" t="n">
        <v>0</v>
      </c>
      <c r="O199" s="22" t="n">
        <v>2</v>
      </c>
      <c r="P199" s="22" t="n">
        <v>9</v>
      </c>
      <c r="Q199" s="22" t="n">
        <v>9</v>
      </c>
      <c r="R199" s="22" t="n">
        <v>16</v>
      </c>
      <c r="S199" s="22" t="n">
        <v>36</v>
      </c>
      <c r="T199" s="22" t="n">
        <v>6</v>
      </c>
      <c r="U199" s="22" t="n">
        <v>3</v>
      </c>
      <c r="V199" s="22" t="n">
        <v>6</v>
      </c>
      <c r="W199" s="22" t="n">
        <v>4</v>
      </c>
      <c r="X199" s="22" t="n">
        <v>24</v>
      </c>
      <c r="Y199" s="22" t="n">
        <v>56</v>
      </c>
      <c r="Z199" s="22" t="n">
        <v>53</v>
      </c>
      <c r="AA199" s="22" t="n">
        <v>152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19</v>
      </c>
      <c r="E201" s="25" t="n">
        <v>11</v>
      </c>
      <c r="F201" s="25" t="n">
        <v>20</v>
      </c>
      <c r="G201" s="25" t="n">
        <v>18</v>
      </c>
      <c r="H201" s="25" t="n">
        <v>53</v>
      </c>
      <c r="I201" s="25" t="n">
        <v>157</v>
      </c>
      <c r="J201" s="25" t="n">
        <v>106</v>
      </c>
      <c r="K201" s="25" t="n">
        <v>384</v>
      </c>
      <c r="L201" s="25" t="n">
        <v>12</v>
      </c>
      <c r="M201" s="25" t="n">
        <v>16</v>
      </c>
      <c r="N201" s="25" t="n">
        <v>26</v>
      </c>
      <c r="O201" s="25" t="n">
        <v>41</v>
      </c>
      <c r="P201" s="25" t="n">
        <v>87</v>
      </c>
      <c r="Q201" s="25" t="n">
        <v>145</v>
      </c>
      <c r="R201" s="25" t="n">
        <v>122</v>
      </c>
      <c r="S201" s="25" t="n">
        <v>449</v>
      </c>
      <c r="T201" s="25" t="n">
        <v>31</v>
      </c>
      <c r="U201" s="25" t="n">
        <v>27</v>
      </c>
      <c r="V201" s="25" t="n">
        <v>46</v>
      </c>
      <c r="W201" s="25" t="n">
        <v>59</v>
      </c>
      <c r="X201" s="25" t="n">
        <v>140</v>
      </c>
      <c r="Y201" s="25" t="n">
        <v>302</v>
      </c>
      <c r="Z201" s="25" t="n">
        <v>228</v>
      </c>
      <c r="AA201" s="25" t="n">
        <v>833</v>
      </c>
      <c r="AB201" s="2"/>
    </row>
    <row r="202" customFormat="false" ht="12" hidden="false" customHeight="false" outlineLevel="0" collapsed="false">
      <c r="A202" s="19"/>
      <c r="B202" s="26" t="s">
        <v>59</v>
      </c>
      <c r="C202" s="17" t="s">
        <v>17</v>
      </c>
      <c r="D202" s="22" t="n">
        <v>10</v>
      </c>
      <c r="E202" s="22" t="n">
        <v>12</v>
      </c>
      <c r="F202" s="22" t="n">
        <v>7</v>
      </c>
      <c r="G202" s="22" t="n">
        <v>18</v>
      </c>
      <c r="H202" s="22" t="n">
        <v>38</v>
      </c>
      <c r="I202" s="22" t="n">
        <v>97</v>
      </c>
      <c r="J202" s="22" t="n">
        <v>63</v>
      </c>
      <c r="K202" s="22" t="n">
        <v>245</v>
      </c>
      <c r="L202" s="22" t="n">
        <v>17</v>
      </c>
      <c r="M202" s="22" t="n">
        <v>8</v>
      </c>
      <c r="N202" s="22" t="n">
        <v>7</v>
      </c>
      <c r="O202" s="22" t="n">
        <v>33</v>
      </c>
      <c r="P202" s="22" t="n">
        <v>85</v>
      </c>
      <c r="Q202" s="22" t="n">
        <v>141</v>
      </c>
      <c r="R202" s="22" t="n">
        <v>88</v>
      </c>
      <c r="S202" s="22" t="n">
        <v>379</v>
      </c>
      <c r="T202" s="22" t="n">
        <v>27</v>
      </c>
      <c r="U202" s="22" t="n">
        <v>20</v>
      </c>
      <c r="V202" s="22" t="n">
        <v>14</v>
      </c>
      <c r="W202" s="22" t="n">
        <v>51</v>
      </c>
      <c r="X202" s="22" t="n">
        <v>123</v>
      </c>
      <c r="Y202" s="22" t="n">
        <v>238</v>
      </c>
      <c r="Z202" s="22" t="n">
        <v>151</v>
      </c>
      <c r="AA202" s="22" t="n">
        <v>624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1</v>
      </c>
      <c r="E203" s="22" t="n">
        <v>3</v>
      </c>
      <c r="F203" s="22" t="n">
        <v>1</v>
      </c>
      <c r="G203" s="22" t="n">
        <v>2</v>
      </c>
      <c r="H203" s="22" t="n">
        <v>9</v>
      </c>
      <c r="I203" s="22" t="n">
        <v>18</v>
      </c>
      <c r="J203" s="22" t="n">
        <v>11</v>
      </c>
      <c r="K203" s="22" t="n">
        <v>45</v>
      </c>
      <c r="L203" s="22" t="n">
        <v>0</v>
      </c>
      <c r="M203" s="22" t="n">
        <v>0</v>
      </c>
      <c r="N203" s="22" t="n">
        <v>0</v>
      </c>
      <c r="O203" s="22" t="n">
        <v>3</v>
      </c>
      <c r="P203" s="22" t="n">
        <v>3</v>
      </c>
      <c r="Q203" s="22" t="n">
        <v>8</v>
      </c>
      <c r="R203" s="22" t="n">
        <v>2</v>
      </c>
      <c r="S203" s="22" t="n">
        <v>16</v>
      </c>
      <c r="T203" s="22" t="n">
        <v>1</v>
      </c>
      <c r="U203" s="22" t="n">
        <v>3</v>
      </c>
      <c r="V203" s="22" t="n">
        <v>1</v>
      </c>
      <c r="W203" s="22" t="n">
        <v>5</v>
      </c>
      <c r="X203" s="22" t="n">
        <v>12</v>
      </c>
      <c r="Y203" s="22" t="n">
        <v>26</v>
      </c>
      <c r="Z203" s="22" t="n">
        <v>13</v>
      </c>
      <c r="AA203" s="22" t="n">
        <v>61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1</v>
      </c>
      <c r="E204" s="22" t="n">
        <v>5</v>
      </c>
      <c r="F204" s="22" t="n">
        <v>2</v>
      </c>
      <c r="G204" s="22" t="n">
        <v>2</v>
      </c>
      <c r="H204" s="22" t="n">
        <v>18</v>
      </c>
      <c r="I204" s="22" t="n">
        <v>50</v>
      </c>
      <c r="J204" s="22" t="n">
        <v>24</v>
      </c>
      <c r="K204" s="22" t="n">
        <v>102</v>
      </c>
      <c r="L204" s="22" t="n">
        <v>0</v>
      </c>
      <c r="M204" s="22" t="n">
        <v>2</v>
      </c>
      <c r="N204" s="22" t="n">
        <v>1</v>
      </c>
      <c r="O204" s="22" t="n">
        <v>2</v>
      </c>
      <c r="P204" s="22" t="n">
        <v>9</v>
      </c>
      <c r="Q204" s="22" t="n">
        <v>16</v>
      </c>
      <c r="R204" s="22" t="n">
        <v>9</v>
      </c>
      <c r="S204" s="22" t="n">
        <v>39</v>
      </c>
      <c r="T204" s="22" t="n">
        <v>1</v>
      </c>
      <c r="U204" s="22" t="n">
        <v>7</v>
      </c>
      <c r="V204" s="22" t="n">
        <v>3</v>
      </c>
      <c r="W204" s="22" t="n">
        <v>4</v>
      </c>
      <c r="X204" s="22" t="n">
        <v>27</v>
      </c>
      <c r="Y204" s="22" t="n">
        <v>66</v>
      </c>
      <c r="Z204" s="22" t="n">
        <v>33</v>
      </c>
      <c r="AA204" s="22" t="n">
        <v>141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0</v>
      </c>
      <c r="AA205" s="22" t="n">
        <v>0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2</v>
      </c>
      <c r="E206" s="22" t="n">
        <v>20</v>
      </c>
      <c r="F206" s="22" t="n">
        <v>10</v>
      </c>
      <c r="G206" s="22" t="n">
        <v>22</v>
      </c>
      <c r="H206" s="22" t="n">
        <v>65</v>
      </c>
      <c r="I206" s="22" t="n">
        <v>165</v>
      </c>
      <c r="J206" s="22" t="n">
        <v>98</v>
      </c>
      <c r="K206" s="22" t="n">
        <v>392</v>
      </c>
      <c r="L206" s="22" t="n">
        <v>17</v>
      </c>
      <c r="M206" s="22" t="n">
        <v>10</v>
      </c>
      <c r="N206" s="22" t="n">
        <v>8</v>
      </c>
      <c r="O206" s="22" t="n">
        <v>38</v>
      </c>
      <c r="P206" s="22" t="n">
        <v>97</v>
      </c>
      <c r="Q206" s="22" t="n">
        <v>165</v>
      </c>
      <c r="R206" s="22" t="n">
        <v>99</v>
      </c>
      <c r="S206" s="22" t="n">
        <v>434</v>
      </c>
      <c r="T206" s="22" t="n">
        <v>29</v>
      </c>
      <c r="U206" s="22" t="n">
        <v>30</v>
      </c>
      <c r="V206" s="22" t="n">
        <v>18</v>
      </c>
      <c r="W206" s="22" t="n">
        <v>60</v>
      </c>
      <c r="X206" s="22" t="n">
        <v>162</v>
      </c>
      <c r="Y206" s="22" t="n">
        <v>330</v>
      </c>
      <c r="Z206" s="22" t="n">
        <v>197</v>
      </c>
      <c r="AA206" s="22" t="n">
        <v>826</v>
      </c>
      <c r="AB206" s="2"/>
    </row>
    <row r="207" customFormat="false" ht="12" hidden="false" customHeight="false" outlineLevel="0" collapsed="false">
      <c r="A207" s="19"/>
      <c r="B207" s="16" t="s">
        <v>60</v>
      </c>
      <c r="C207" s="17" t="s">
        <v>17</v>
      </c>
      <c r="D207" s="18" t="n">
        <v>4</v>
      </c>
      <c r="E207" s="18" t="n">
        <v>11</v>
      </c>
      <c r="F207" s="18" t="n">
        <v>5</v>
      </c>
      <c r="G207" s="18" t="n">
        <v>12</v>
      </c>
      <c r="H207" s="18" t="n">
        <v>51</v>
      </c>
      <c r="I207" s="18" t="n">
        <v>76</v>
      </c>
      <c r="J207" s="18" t="n">
        <v>75</v>
      </c>
      <c r="K207" s="18" t="n">
        <v>234</v>
      </c>
      <c r="L207" s="18" t="n">
        <v>12</v>
      </c>
      <c r="M207" s="18" t="n">
        <v>17</v>
      </c>
      <c r="N207" s="18" t="n">
        <v>10</v>
      </c>
      <c r="O207" s="18" t="n">
        <v>35</v>
      </c>
      <c r="P207" s="18" t="n">
        <v>84</v>
      </c>
      <c r="Q207" s="18" t="n">
        <v>139</v>
      </c>
      <c r="R207" s="18" t="n">
        <v>104</v>
      </c>
      <c r="S207" s="18" t="n">
        <v>401</v>
      </c>
      <c r="T207" s="18" t="n">
        <v>16</v>
      </c>
      <c r="U207" s="18" t="n">
        <v>28</v>
      </c>
      <c r="V207" s="18" t="n">
        <v>15</v>
      </c>
      <c r="W207" s="18" t="n">
        <v>47</v>
      </c>
      <c r="X207" s="18" t="n">
        <v>135</v>
      </c>
      <c r="Y207" s="18" t="n">
        <v>215</v>
      </c>
      <c r="Z207" s="18" t="n">
        <v>179</v>
      </c>
      <c r="AA207" s="18" t="n">
        <v>635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0</v>
      </c>
      <c r="E208" s="22" t="n">
        <v>4</v>
      </c>
      <c r="F208" s="22" t="n">
        <v>1</v>
      </c>
      <c r="G208" s="22" t="n">
        <v>4</v>
      </c>
      <c r="H208" s="22" t="n">
        <v>14</v>
      </c>
      <c r="I208" s="22" t="n">
        <v>22</v>
      </c>
      <c r="J208" s="22" t="n">
        <v>20</v>
      </c>
      <c r="K208" s="22" t="n">
        <v>65</v>
      </c>
      <c r="L208" s="22" t="n">
        <v>1</v>
      </c>
      <c r="M208" s="22" t="n">
        <v>1</v>
      </c>
      <c r="N208" s="22" t="n">
        <v>2</v>
      </c>
      <c r="O208" s="22" t="n">
        <v>2</v>
      </c>
      <c r="P208" s="22" t="n">
        <v>6</v>
      </c>
      <c r="Q208" s="22" t="n">
        <v>2</v>
      </c>
      <c r="R208" s="22" t="n">
        <v>5</v>
      </c>
      <c r="S208" s="22" t="n">
        <v>19</v>
      </c>
      <c r="T208" s="22" t="n">
        <v>1</v>
      </c>
      <c r="U208" s="22" t="n">
        <v>5</v>
      </c>
      <c r="V208" s="22" t="n">
        <v>3</v>
      </c>
      <c r="W208" s="22" t="n">
        <v>6</v>
      </c>
      <c r="X208" s="22" t="n">
        <v>20</v>
      </c>
      <c r="Y208" s="22" t="n">
        <v>24</v>
      </c>
      <c r="Z208" s="22" t="n">
        <v>25</v>
      </c>
      <c r="AA208" s="22" t="n">
        <v>84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4</v>
      </c>
      <c r="E209" s="22" t="n">
        <v>1</v>
      </c>
      <c r="F209" s="22" t="n">
        <v>3</v>
      </c>
      <c r="G209" s="22" t="n">
        <v>8</v>
      </c>
      <c r="H209" s="22" t="n">
        <v>21</v>
      </c>
      <c r="I209" s="22" t="n">
        <v>47</v>
      </c>
      <c r="J209" s="22" t="n">
        <v>35</v>
      </c>
      <c r="K209" s="22" t="n">
        <v>119</v>
      </c>
      <c r="L209" s="22" t="n">
        <v>1</v>
      </c>
      <c r="M209" s="22" t="n">
        <v>1</v>
      </c>
      <c r="N209" s="22" t="n">
        <v>0</v>
      </c>
      <c r="O209" s="22" t="n">
        <v>2</v>
      </c>
      <c r="P209" s="22" t="n">
        <v>8</v>
      </c>
      <c r="Q209" s="22" t="n">
        <v>13</v>
      </c>
      <c r="R209" s="22" t="n">
        <v>17</v>
      </c>
      <c r="S209" s="22" t="n">
        <v>42</v>
      </c>
      <c r="T209" s="22" t="n">
        <v>5</v>
      </c>
      <c r="U209" s="22" t="n">
        <v>2</v>
      </c>
      <c r="V209" s="22" t="n">
        <v>3</v>
      </c>
      <c r="W209" s="22" t="n">
        <v>10</v>
      </c>
      <c r="X209" s="22" t="n">
        <v>29</v>
      </c>
      <c r="Y209" s="22" t="n">
        <v>60</v>
      </c>
      <c r="Z209" s="22" t="n">
        <v>52</v>
      </c>
      <c r="AA209" s="22" t="n">
        <v>161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75" hidden="false" customHeight="false" outlineLevel="0" collapsed="false">
      <c r="A211" s="19"/>
      <c r="B211" s="32"/>
      <c r="C211" s="21" t="s">
        <v>5</v>
      </c>
      <c r="D211" s="33" t="n">
        <v>8</v>
      </c>
      <c r="E211" s="33" t="n">
        <v>16</v>
      </c>
      <c r="F211" s="33" t="n">
        <v>9</v>
      </c>
      <c r="G211" s="33" t="n">
        <v>24</v>
      </c>
      <c r="H211" s="33" t="n">
        <v>86</v>
      </c>
      <c r="I211" s="33" t="n">
        <v>145</v>
      </c>
      <c r="J211" s="33" t="n">
        <v>130</v>
      </c>
      <c r="K211" s="33" t="n">
        <v>418</v>
      </c>
      <c r="L211" s="33" t="n">
        <v>14</v>
      </c>
      <c r="M211" s="33" t="n">
        <v>19</v>
      </c>
      <c r="N211" s="33" t="n">
        <v>12</v>
      </c>
      <c r="O211" s="33" t="n">
        <v>39</v>
      </c>
      <c r="P211" s="33" t="n">
        <v>98</v>
      </c>
      <c r="Q211" s="33" t="n">
        <v>154</v>
      </c>
      <c r="R211" s="33" t="n">
        <v>126</v>
      </c>
      <c r="S211" s="33" t="n">
        <v>462</v>
      </c>
      <c r="T211" s="33" t="n">
        <v>22</v>
      </c>
      <c r="U211" s="33" t="n">
        <v>35</v>
      </c>
      <c r="V211" s="33" t="n">
        <v>21</v>
      </c>
      <c r="W211" s="33" t="n">
        <v>63</v>
      </c>
      <c r="X211" s="33" t="n">
        <v>184</v>
      </c>
      <c r="Y211" s="33" t="n">
        <v>299</v>
      </c>
      <c r="Z211" s="33" t="n">
        <v>256</v>
      </c>
      <c r="AA211" s="33" t="n">
        <v>880</v>
      </c>
      <c r="AB211" s="2"/>
    </row>
    <row r="212" customFormat="false" ht="12" hidden="false" customHeight="false" outlineLevel="0" collapsed="false">
      <c r="A212" s="19"/>
      <c r="B212" s="26" t="s">
        <v>61</v>
      </c>
      <c r="C212" s="34" t="s">
        <v>17</v>
      </c>
      <c r="D212" s="22" t="n">
        <v>13</v>
      </c>
      <c r="E212" s="22" t="n">
        <v>21</v>
      </c>
      <c r="F212" s="22" t="n">
        <v>13</v>
      </c>
      <c r="G212" s="22" t="n">
        <v>20</v>
      </c>
      <c r="H212" s="22" t="n">
        <v>52</v>
      </c>
      <c r="I212" s="22" t="n">
        <v>117</v>
      </c>
      <c r="J212" s="22" t="n">
        <v>83</v>
      </c>
      <c r="K212" s="22" t="n">
        <v>319</v>
      </c>
      <c r="L212" s="22" t="n">
        <v>28</v>
      </c>
      <c r="M212" s="22" t="n">
        <v>18</v>
      </c>
      <c r="N212" s="22" t="n">
        <v>28</v>
      </c>
      <c r="O212" s="22" t="n">
        <v>27</v>
      </c>
      <c r="P212" s="22" t="n">
        <v>133</v>
      </c>
      <c r="Q212" s="22" t="n">
        <v>186</v>
      </c>
      <c r="R212" s="22" t="n">
        <v>175</v>
      </c>
      <c r="S212" s="22" t="n">
        <v>595</v>
      </c>
      <c r="T212" s="22" t="n">
        <v>41</v>
      </c>
      <c r="U212" s="22" t="n">
        <v>39</v>
      </c>
      <c r="V212" s="22" t="n">
        <v>41</v>
      </c>
      <c r="W212" s="22" t="n">
        <v>47</v>
      </c>
      <c r="X212" s="22" t="n">
        <v>185</v>
      </c>
      <c r="Y212" s="22" t="n">
        <v>303</v>
      </c>
      <c r="Z212" s="22" t="n">
        <v>258</v>
      </c>
      <c r="AA212" s="22" t="n">
        <v>914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3</v>
      </c>
      <c r="E213" s="22" t="n">
        <v>4</v>
      </c>
      <c r="F213" s="22" t="n">
        <v>8</v>
      </c>
      <c r="G213" s="22" t="n">
        <v>2</v>
      </c>
      <c r="H213" s="22" t="n">
        <v>10</v>
      </c>
      <c r="I213" s="22" t="n">
        <v>28</v>
      </c>
      <c r="J213" s="22" t="n">
        <v>11</v>
      </c>
      <c r="K213" s="22" t="n">
        <v>66</v>
      </c>
      <c r="L213" s="22" t="n">
        <v>1</v>
      </c>
      <c r="M213" s="22" t="n">
        <v>0</v>
      </c>
      <c r="N213" s="22" t="n">
        <v>1</v>
      </c>
      <c r="O213" s="22" t="n">
        <v>2</v>
      </c>
      <c r="P213" s="22" t="n">
        <v>2</v>
      </c>
      <c r="Q213" s="22" t="n">
        <v>6</v>
      </c>
      <c r="R213" s="22" t="n">
        <v>8</v>
      </c>
      <c r="S213" s="22" t="n">
        <v>20</v>
      </c>
      <c r="T213" s="22" t="n">
        <v>4</v>
      </c>
      <c r="U213" s="22" t="n">
        <v>4</v>
      </c>
      <c r="V213" s="22" t="n">
        <v>9</v>
      </c>
      <c r="W213" s="22" t="n">
        <v>4</v>
      </c>
      <c r="X213" s="22" t="n">
        <v>12</v>
      </c>
      <c r="Y213" s="22" t="n">
        <v>34</v>
      </c>
      <c r="Z213" s="22" t="n">
        <v>19</v>
      </c>
      <c r="AA213" s="22" t="n">
        <v>86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5</v>
      </c>
      <c r="E214" s="22" t="n">
        <v>4</v>
      </c>
      <c r="F214" s="22" t="n">
        <v>6</v>
      </c>
      <c r="G214" s="22" t="n">
        <v>3</v>
      </c>
      <c r="H214" s="22" t="n">
        <v>19</v>
      </c>
      <c r="I214" s="22" t="n">
        <v>79</v>
      </c>
      <c r="J214" s="22" t="n">
        <v>41</v>
      </c>
      <c r="K214" s="22" t="n">
        <v>157</v>
      </c>
      <c r="L214" s="22" t="n">
        <v>0</v>
      </c>
      <c r="M214" s="22" t="n">
        <v>2</v>
      </c>
      <c r="N214" s="22" t="n">
        <v>3</v>
      </c>
      <c r="O214" s="22" t="n">
        <v>5</v>
      </c>
      <c r="P214" s="22" t="n">
        <v>12</v>
      </c>
      <c r="Q214" s="22" t="n">
        <v>20</v>
      </c>
      <c r="R214" s="22" t="n">
        <v>15</v>
      </c>
      <c r="S214" s="22" t="n">
        <v>57</v>
      </c>
      <c r="T214" s="22" t="n">
        <v>5</v>
      </c>
      <c r="U214" s="22" t="n">
        <v>6</v>
      </c>
      <c r="V214" s="22" t="n">
        <v>9</v>
      </c>
      <c r="W214" s="22" t="n">
        <v>8</v>
      </c>
      <c r="X214" s="22" t="n">
        <v>31</v>
      </c>
      <c r="Y214" s="22" t="n">
        <v>99</v>
      </c>
      <c r="Z214" s="22" t="n">
        <v>56</v>
      </c>
      <c r="AA214" s="22" t="n">
        <v>214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21</v>
      </c>
      <c r="E216" s="22" t="n">
        <v>29</v>
      </c>
      <c r="F216" s="22" t="n">
        <v>27</v>
      </c>
      <c r="G216" s="22" t="n">
        <v>25</v>
      </c>
      <c r="H216" s="22" t="n">
        <v>81</v>
      </c>
      <c r="I216" s="22" t="n">
        <v>224</v>
      </c>
      <c r="J216" s="22" t="n">
        <v>135</v>
      </c>
      <c r="K216" s="22" t="n">
        <v>542</v>
      </c>
      <c r="L216" s="22" t="n">
        <v>29</v>
      </c>
      <c r="M216" s="22" t="n">
        <v>20</v>
      </c>
      <c r="N216" s="22" t="n">
        <v>32</v>
      </c>
      <c r="O216" s="22" t="n">
        <v>34</v>
      </c>
      <c r="P216" s="22" t="n">
        <v>147</v>
      </c>
      <c r="Q216" s="22" t="n">
        <v>212</v>
      </c>
      <c r="R216" s="22" t="n">
        <v>198</v>
      </c>
      <c r="S216" s="22" t="n">
        <v>672</v>
      </c>
      <c r="T216" s="22" t="n">
        <v>50</v>
      </c>
      <c r="U216" s="22" t="n">
        <v>49</v>
      </c>
      <c r="V216" s="22" t="n">
        <v>59</v>
      </c>
      <c r="W216" s="22" t="n">
        <v>59</v>
      </c>
      <c r="X216" s="22" t="n">
        <v>228</v>
      </c>
      <c r="Y216" s="22" t="n">
        <v>436</v>
      </c>
      <c r="Z216" s="22" t="n">
        <v>333</v>
      </c>
      <c r="AA216" s="22" t="n">
        <v>1214</v>
      </c>
      <c r="AB216" s="2"/>
    </row>
    <row r="217" customFormat="false" ht="12" hidden="false" customHeight="false" outlineLevel="0" collapsed="false">
      <c r="A217" s="19"/>
      <c r="B217" s="16" t="s">
        <v>62</v>
      </c>
      <c r="C217" s="17" t="s">
        <v>17</v>
      </c>
      <c r="D217" s="18" t="n">
        <v>52</v>
      </c>
      <c r="E217" s="18" t="n">
        <v>51</v>
      </c>
      <c r="F217" s="18" t="n">
        <v>46</v>
      </c>
      <c r="G217" s="18" t="n">
        <v>53</v>
      </c>
      <c r="H217" s="18" t="n">
        <v>134</v>
      </c>
      <c r="I217" s="18" t="n">
        <v>270</v>
      </c>
      <c r="J217" s="18" t="n">
        <v>259</v>
      </c>
      <c r="K217" s="18" t="n">
        <v>865</v>
      </c>
      <c r="L217" s="18" t="n">
        <v>78</v>
      </c>
      <c r="M217" s="18" t="n">
        <v>82</v>
      </c>
      <c r="N217" s="18" t="n">
        <v>62</v>
      </c>
      <c r="O217" s="18" t="n">
        <v>124</v>
      </c>
      <c r="P217" s="18" t="n">
        <v>263</v>
      </c>
      <c r="Q217" s="18" t="n">
        <v>513</v>
      </c>
      <c r="R217" s="18" t="n">
        <v>348</v>
      </c>
      <c r="S217" s="18" t="n">
        <v>1470</v>
      </c>
      <c r="T217" s="18" t="n">
        <v>130</v>
      </c>
      <c r="U217" s="18" t="n">
        <v>133</v>
      </c>
      <c r="V217" s="18" t="n">
        <v>108</v>
      </c>
      <c r="W217" s="18" t="n">
        <v>177</v>
      </c>
      <c r="X217" s="18" t="n">
        <v>397</v>
      </c>
      <c r="Y217" s="18" t="n">
        <v>783</v>
      </c>
      <c r="Z217" s="18" t="n">
        <v>607</v>
      </c>
      <c r="AA217" s="18" t="n">
        <v>2335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5</v>
      </c>
      <c r="E218" s="22" t="n">
        <v>13</v>
      </c>
      <c r="F218" s="22" t="n">
        <v>15</v>
      </c>
      <c r="G218" s="22" t="n">
        <v>14</v>
      </c>
      <c r="H218" s="22" t="n">
        <v>24</v>
      </c>
      <c r="I218" s="22" t="n">
        <v>69</v>
      </c>
      <c r="J218" s="22" t="n">
        <v>60</v>
      </c>
      <c r="K218" s="22" t="n">
        <v>200</v>
      </c>
      <c r="L218" s="22" t="n">
        <v>4</v>
      </c>
      <c r="M218" s="22" t="n">
        <v>4</v>
      </c>
      <c r="N218" s="22" t="n">
        <v>5</v>
      </c>
      <c r="O218" s="22" t="n">
        <v>8</v>
      </c>
      <c r="P218" s="22" t="n">
        <v>16</v>
      </c>
      <c r="Q218" s="22" t="n">
        <v>31</v>
      </c>
      <c r="R218" s="22" t="n">
        <v>16</v>
      </c>
      <c r="S218" s="22" t="n">
        <v>84</v>
      </c>
      <c r="T218" s="22" t="n">
        <v>9</v>
      </c>
      <c r="U218" s="22" t="n">
        <v>17</v>
      </c>
      <c r="V218" s="22" t="n">
        <v>20</v>
      </c>
      <c r="W218" s="22" t="n">
        <v>22</v>
      </c>
      <c r="X218" s="22" t="n">
        <v>40</v>
      </c>
      <c r="Y218" s="22" t="n">
        <v>100</v>
      </c>
      <c r="Z218" s="22" t="n">
        <v>76</v>
      </c>
      <c r="AA218" s="22" t="n">
        <v>284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8</v>
      </c>
      <c r="E219" s="22" t="n">
        <v>20</v>
      </c>
      <c r="F219" s="22" t="n">
        <v>21</v>
      </c>
      <c r="G219" s="22" t="n">
        <v>29</v>
      </c>
      <c r="H219" s="22" t="n">
        <v>66</v>
      </c>
      <c r="I219" s="22" t="n">
        <v>159</v>
      </c>
      <c r="J219" s="22" t="n">
        <v>132</v>
      </c>
      <c r="K219" s="22" t="n">
        <v>445</v>
      </c>
      <c r="L219" s="22" t="n">
        <v>1</v>
      </c>
      <c r="M219" s="22" t="n">
        <v>4</v>
      </c>
      <c r="N219" s="22" t="n">
        <v>3</v>
      </c>
      <c r="O219" s="22" t="n">
        <v>8</v>
      </c>
      <c r="P219" s="22" t="n">
        <v>30</v>
      </c>
      <c r="Q219" s="22" t="n">
        <v>65</v>
      </c>
      <c r="R219" s="22" t="n">
        <v>46</v>
      </c>
      <c r="S219" s="22" t="n">
        <v>157</v>
      </c>
      <c r="T219" s="22" t="n">
        <v>19</v>
      </c>
      <c r="U219" s="22" t="n">
        <v>24</v>
      </c>
      <c r="V219" s="22" t="n">
        <v>24</v>
      </c>
      <c r="W219" s="22" t="n">
        <v>37</v>
      </c>
      <c r="X219" s="22" t="n">
        <v>96</v>
      </c>
      <c r="Y219" s="22" t="n">
        <v>224</v>
      </c>
      <c r="Z219" s="22" t="n">
        <v>178</v>
      </c>
      <c r="AA219" s="22" t="n">
        <v>602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75</v>
      </c>
      <c r="E221" s="25" t="n">
        <v>84</v>
      </c>
      <c r="F221" s="25" t="n">
        <v>82</v>
      </c>
      <c r="G221" s="25" t="n">
        <v>96</v>
      </c>
      <c r="H221" s="25" t="n">
        <v>224</v>
      </c>
      <c r="I221" s="25" t="n">
        <v>498</v>
      </c>
      <c r="J221" s="25" t="n">
        <v>451</v>
      </c>
      <c r="K221" s="25" t="n">
        <v>1510</v>
      </c>
      <c r="L221" s="25" t="n">
        <v>83</v>
      </c>
      <c r="M221" s="25" t="n">
        <v>90</v>
      </c>
      <c r="N221" s="25" t="n">
        <v>70</v>
      </c>
      <c r="O221" s="25" t="n">
        <v>140</v>
      </c>
      <c r="P221" s="25" t="n">
        <v>309</v>
      </c>
      <c r="Q221" s="25" t="n">
        <v>609</v>
      </c>
      <c r="R221" s="25" t="n">
        <v>410</v>
      </c>
      <c r="S221" s="25" t="n">
        <v>1711</v>
      </c>
      <c r="T221" s="25" t="n">
        <v>158</v>
      </c>
      <c r="U221" s="25" t="n">
        <v>174</v>
      </c>
      <c r="V221" s="25" t="n">
        <v>152</v>
      </c>
      <c r="W221" s="25" t="n">
        <v>236</v>
      </c>
      <c r="X221" s="25" t="n">
        <v>533</v>
      </c>
      <c r="Y221" s="25" t="n">
        <v>1107</v>
      </c>
      <c r="Z221" s="25" t="n">
        <v>861</v>
      </c>
      <c r="AA221" s="25" t="n">
        <v>3221</v>
      </c>
      <c r="AB221" s="2"/>
    </row>
    <row r="222" customFormat="false" ht="12" hidden="false" customHeight="false" outlineLevel="0" collapsed="false">
      <c r="A222" s="19"/>
      <c r="B222" s="26" t="s">
        <v>63</v>
      </c>
      <c r="C222" s="17" t="s">
        <v>17</v>
      </c>
      <c r="D222" s="22" t="n">
        <v>14</v>
      </c>
      <c r="E222" s="22" t="n">
        <v>13</v>
      </c>
      <c r="F222" s="22" t="n">
        <v>25</v>
      </c>
      <c r="G222" s="22" t="n">
        <v>29</v>
      </c>
      <c r="H222" s="22" t="n">
        <v>32</v>
      </c>
      <c r="I222" s="22" t="n">
        <v>81</v>
      </c>
      <c r="J222" s="22" t="n">
        <v>66</v>
      </c>
      <c r="K222" s="22" t="n">
        <v>260</v>
      </c>
      <c r="L222" s="22" t="n">
        <v>10</v>
      </c>
      <c r="M222" s="22" t="n">
        <v>18</v>
      </c>
      <c r="N222" s="22" t="n">
        <v>15</v>
      </c>
      <c r="O222" s="22" t="n">
        <v>23</v>
      </c>
      <c r="P222" s="22" t="n">
        <v>68</v>
      </c>
      <c r="Q222" s="22" t="n">
        <v>100</v>
      </c>
      <c r="R222" s="22" t="n">
        <v>84</v>
      </c>
      <c r="S222" s="22" t="n">
        <v>318</v>
      </c>
      <c r="T222" s="22" t="n">
        <v>24</v>
      </c>
      <c r="U222" s="22" t="n">
        <v>31</v>
      </c>
      <c r="V222" s="22" t="n">
        <v>40</v>
      </c>
      <c r="W222" s="22" t="n">
        <v>52</v>
      </c>
      <c r="X222" s="22" t="n">
        <v>100</v>
      </c>
      <c r="Y222" s="22" t="n">
        <v>181</v>
      </c>
      <c r="Z222" s="22" t="n">
        <v>150</v>
      </c>
      <c r="AA222" s="22" t="n">
        <v>578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3</v>
      </c>
      <c r="E223" s="22" t="n">
        <v>4</v>
      </c>
      <c r="F223" s="22" t="n">
        <v>2</v>
      </c>
      <c r="G223" s="22" t="n">
        <v>5</v>
      </c>
      <c r="H223" s="22" t="n">
        <v>8</v>
      </c>
      <c r="I223" s="22" t="n">
        <v>14</v>
      </c>
      <c r="J223" s="22" t="n">
        <v>8</v>
      </c>
      <c r="K223" s="22" t="n">
        <v>44</v>
      </c>
      <c r="L223" s="22" t="n">
        <v>2</v>
      </c>
      <c r="M223" s="22" t="n">
        <v>1</v>
      </c>
      <c r="N223" s="22" t="n">
        <v>2</v>
      </c>
      <c r="O223" s="22" t="n">
        <v>3</v>
      </c>
      <c r="P223" s="22" t="n">
        <v>1</v>
      </c>
      <c r="Q223" s="22" t="n">
        <v>14</v>
      </c>
      <c r="R223" s="22" t="n">
        <v>4</v>
      </c>
      <c r="S223" s="22" t="n">
        <v>27</v>
      </c>
      <c r="T223" s="22" t="n">
        <v>5</v>
      </c>
      <c r="U223" s="22" t="n">
        <v>5</v>
      </c>
      <c r="V223" s="22" t="n">
        <v>4</v>
      </c>
      <c r="W223" s="22" t="n">
        <v>8</v>
      </c>
      <c r="X223" s="22" t="n">
        <v>9</v>
      </c>
      <c r="Y223" s="22" t="n">
        <v>28</v>
      </c>
      <c r="Z223" s="22" t="n">
        <v>12</v>
      </c>
      <c r="AA223" s="22" t="n">
        <v>71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5</v>
      </c>
      <c r="E224" s="22" t="n">
        <v>1</v>
      </c>
      <c r="F224" s="22" t="n">
        <v>8</v>
      </c>
      <c r="G224" s="22" t="n">
        <v>7</v>
      </c>
      <c r="H224" s="22" t="n">
        <v>26</v>
      </c>
      <c r="I224" s="22" t="n">
        <v>37</v>
      </c>
      <c r="J224" s="22" t="n">
        <v>32</v>
      </c>
      <c r="K224" s="22" t="n">
        <v>116</v>
      </c>
      <c r="L224" s="22" t="n">
        <v>0</v>
      </c>
      <c r="M224" s="22" t="n">
        <v>1</v>
      </c>
      <c r="N224" s="22" t="n">
        <v>1</v>
      </c>
      <c r="O224" s="22" t="n">
        <v>4</v>
      </c>
      <c r="P224" s="22" t="n">
        <v>8</v>
      </c>
      <c r="Q224" s="22" t="n">
        <v>10</v>
      </c>
      <c r="R224" s="22" t="n">
        <v>9</v>
      </c>
      <c r="S224" s="22" t="n">
        <v>33</v>
      </c>
      <c r="T224" s="22" t="n">
        <v>5</v>
      </c>
      <c r="U224" s="22" t="n">
        <v>2</v>
      </c>
      <c r="V224" s="22" t="n">
        <v>9</v>
      </c>
      <c r="W224" s="22" t="n">
        <v>11</v>
      </c>
      <c r="X224" s="22" t="n">
        <v>34</v>
      </c>
      <c r="Y224" s="22" t="n">
        <v>47</v>
      </c>
      <c r="Z224" s="22" t="n">
        <v>41</v>
      </c>
      <c r="AA224" s="22" t="n">
        <v>149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22</v>
      </c>
      <c r="E226" s="22" t="n">
        <v>18</v>
      </c>
      <c r="F226" s="22" t="n">
        <v>35</v>
      </c>
      <c r="G226" s="22" t="n">
        <v>41</v>
      </c>
      <c r="H226" s="22" t="n">
        <v>66</v>
      </c>
      <c r="I226" s="22" t="n">
        <v>132</v>
      </c>
      <c r="J226" s="22" t="n">
        <v>106</v>
      </c>
      <c r="K226" s="22" t="n">
        <v>420</v>
      </c>
      <c r="L226" s="22" t="n">
        <v>12</v>
      </c>
      <c r="M226" s="22" t="n">
        <v>20</v>
      </c>
      <c r="N226" s="22" t="n">
        <v>18</v>
      </c>
      <c r="O226" s="22" t="n">
        <v>30</v>
      </c>
      <c r="P226" s="22" t="n">
        <v>77</v>
      </c>
      <c r="Q226" s="22" t="n">
        <v>124</v>
      </c>
      <c r="R226" s="22" t="n">
        <v>97</v>
      </c>
      <c r="S226" s="22" t="n">
        <v>378</v>
      </c>
      <c r="T226" s="22" t="n">
        <v>34</v>
      </c>
      <c r="U226" s="22" t="n">
        <v>38</v>
      </c>
      <c r="V226" s="22" t="n">
        <v>53</v>
      </c>
      <c r="W226" s="22" t="n">
        <v>71</v>
      </c>
      <c r="X226" s="22" t="n">
        <v>143</v>
      </c>
      <c r="Y226" s="22" t="n">
        <v>256</v>
      </c>
      <c r="Z226" s="22" t="n">
        <v>203</v>
      </c>
      <c r="AA226" s="22" t="n">
        <v>798</v>
      </c>
      <c r="AB226" s="2"/>
    </row>
    <row r="227" customFormat="false" ht="12" hidden="false" customHeight="false" outlineLevel="0" collapsed="false">
      <c r="A227" s="19"/>
      <c r="B227" s="16" t="s">
        <v>64</v>
      </c>
      <c r="C227" s="17" t="s">
        <v>17</v>
      </c>
      <c r="D227" s="18" t="n">
        <v>8</v>
      </c>
      <c r="E227" s="18" t="n">
        <v>9</v>
      </c>
      <c r="F227" s="18" t="n">
        <v>7</v>
      </c>
      <c r="G227" s="18" t="n">
        <v>6</v>
      </c>
      <c r="H227" s="18" t="n">
        <v>32</v>
      </c>
      <c r="I227" s="18" t="n">
        <v>87</v>
      </c>
      <c r="J227" s="18" t="n">
        <v>81</v>
      </c>
      <c r="K227" s="18" t="n">
        <v>230</v>
      </c>
      <c r="L227" s="18" t="n">
        <v>14</v>
      </c>
      <c r="M227" s="18" t="n">
        <v>14</v>
      </c>
      <c r="N227" s="18" t="n">
        <v>12</v>
      </c>
      <c r="O227" s="18" t="n">
        <v>19</v>
      </c>
      <c r="P227" s="18" t="n">
        <v>63</v>
      </c>
      <c r="Q227" s="18" t="n">
        <v>166</v>
      </c>
      <c r="R227" s="18" t="n">
        <v>108</v>
      </c>
      <c r="S227" s="18" t="n">
        <v>396</v>
      </c>
      <c r="T227" s="18" t="n">
        <v>22</v>
      </c>
      <c r="U227" s="18" t="n">
        <v>23</v>
      </c>
      <c r="V227" s="18" t="n">
        <v>19</v>
      </c>
      <c r="W227" s="18" t="n">
        <v>25</v>
      </c>
      <c r="X227" s="18" t="n">
        <v>95</v>
      </c>
      <c r="Y227" s="18" t="n">
        <v>253</v>
      </c>
      <c r="Z227" s="18" t="n">
        <v>189</v>
      </c>
      <c r="AA227" s="18" t="n">
        <v>626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0</v>
      </c>
      <c r="E228" s="22" t="n">
        <v>2</v>
      </c>
      <c r="F228" s="22" t="n">
        <v>3</v>
      </c>
      <c r="G228" s="22" t="n">
        <v>6</v>
      </c>
      <c r="H228" s="22" t="n">
        <v>2</v>
      </c>
      <c r="I228" s="22" t="n">
        <v>18</v>
      </c>
      <c r="J228" s="22" t="n">
        <v>4</v>
      </c>
      <c r="K228" s="22" t="n">
        <v>35</v>
      </c>
      <c r="L228" s="22" t="n">
        <v>0</v>
      </c>
      <c r="M228" s="22" t="n">
        <v>1</v>
      </c>
      <c r="N228" s="22" t="n">
        <v>3</v>
      </c>
      <c r="O228" s="22" t="n">
        <v>1</v>
      </c>
      <c r="P228" s="22" t="n">
        <v>3</v>
      </c>
      <c r="Q228" s="22" t="n">
        <v>0</v>
      </c>
      <c r="R228" s="22" t="n">
        <v>3</v>
      </c>
      <c r="S228" s="22" t="n">
        <v>11</v>
      </c>
      <c r="T228" s="22" t="n">
        <v>0</v>
      </c>
      <c r="U228" s="22" t="n">
        <v>3</v>
      </c>
      <c r="V228" s="22" t="n">
        <v>6</v>
      </c>
      <c r="W228" s="22" t="n">
        <v>7</v>
      </c>
      <c r="X228" s="22" t="n">
        <v>5</v>
      </c>
      <c r="Y228" s="22" t="n">
        <v>18</v>
      </c>
      <c r="Z228" s="22" t="n">
        <v>7</v>
      </c>
      <c r="AA228" s="22" t="n">
        <v>46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1</v>
      </c>
      <c r="E229" s="22" t="n">
        <v>5</v>
      </c>
      <c r="F229" s="22" t="n">
        <v>4</v>
      </c>
      <c r="G229" s="22" t="n">
        <v>7</v>
      </c>
      <c r="H229" s="22" t="n">
        <v>16</v>
      </c>
      <c r="I229" s="22" t="n">
        <v>29</v>
      </c>
      <c r="J229" s="22" t="n">
        <v>24</v>
      </c>
      <c r="K229" s="22" t="n">
        <v>86</v>
      </c>
      <c r="L229" s="22" t="n">
        <v>0</v>
      </c>
      <c r="M229" s="22" t="n">
        <v>1</v>
      </c>
      <c r="N229" s="22" t="n">
        <v>1</v>
      </c>
      <c r="O229" s="22" t="n">
        <v>2</v>
      </c>
      <c r="P229" s="22" t="n">
        <v>2</v>
      </c>
      <c r="Q229" s="22" t="n">
        <v>14</v>
      </c>
      <c r="R229" s="22" t="n">
        <v>3</v>
      </c>
      <c r="S229" s="22" t="n">
        <v>23</v>
      </c>
      <c r="T229" s="22" t="n">
        <v>1</v>
      </c>
      <c r="U229" s="22" t="n">
        <v>6</v>
      </c>
      <c r="V229" s="22" t="n">
        <v>5</v>
      </c>
      <c r="W229" s="22" t="n">
        <v>9</v>
      </c>
      <c r="X229" s="22" t="n">
        <v>18</v>
      </c>
      <c r="Y229" s="22" t="n">
        <v>43</v>
      </c>
      <c r="Z229" s="22" t="n">
        <v>27</v>
      </c>
      <c r="AA229" s="22" t="n">
        <v>109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0</v>
      </c>
      <c r="T230" s="22" t="n">
        <v>0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0</v>
      </c>
      <c r="AB230" s="2"/>
    </row>
    <row r="231" customFormat="false" ht="12.75" hidden="false" customHeight="false" outlineLevel="0" collapsed="false">
      <c r="A231" s="19"/>
      <c r="B231" s="32"/>
      <c r="C231" s="35" t="s">
        <v>5</v>
      </c>
      <c r="D231" s="33" t="n">
        <v>9</v>
      </c>
      <c r="E231" s="33" t="n">
        <v>16</v>
      </c>
      <c r="F231" s="33" t="n">
        <v>14</v>
      </c>
      <c r="G231" s="33" t="n">
        <v>19</v>
      </c>
      <c r="H231" s="33" t="n">
        <v>50</v>
      </c>
      <c r="I231" s="33" t="n">
        <v>134</v>
      </c>
      <c r="J231" s="33" t="n">
        <v>109</v>
      </c>
      <c r="K231" s="33" t="n">
        <v>351</v>
      </c>
      <c r="L231" s="33" t="n">
        <v>14</v>
      </c>
      <c r="M231" s="33" t="n">
        <v>16</v>
      </c>
      <c r="N231" s="33" t="n">
        <v>16</v>
      </c>
      <c r="O231" s="33" t="n">
        <v>22</v>
      </c>
      <c r="P231" s="33" t="n">
        <v>68</v>
      </c>
      <c r="Q231" s="33" t="n">
        <v>180</v>
      </c>
      <c r="R231" s="33" t="n">
        <v>114</v>
      </c>
      <c r="S231" s="33" t="n">
        <v>430</v>
      </c>
      <c r="T231" s="33" t="n">
        <v>23</v>
      </c>
      <c r="U231" s="33" t="n">
        <v>32</v>
      </c>
      <c r="V231" s="33" t="n">
        <v>30</v>
      </c>
      <c r="W231" s="33" t="n">
        <v>41</v>
      </c>
      <c r="X231" s="33" t="n">
        <v>118</v>
      </c>
      <c r="Y231" s="33" t="n">
        <v>314</v>
      </c>
      <c r="Z231" s="33" t="n">
        <v>223</v>
      </c>
      <c r="AA231" s="33" t="n">
        <v>781</v>
      </c>
      <c r="AB231" s="2"/>
    </row>
    <row r="232" customFormat="false" ht="12" hidden="false" customHeight="false" outlineLevel="0" collapsed="false">
      <c r="A232" s="19"/>
      <c r="B232" s="26" t="s">
        <v>65</v>
      </c>
      <c r="C232" s="21" t="s">
        <v>17</v>
      </c>
      <c r="D232" s="22" t="n">
        <v>174</v>
      </c>
      <c r="E232" s="22" t="n">
        <v>178</v>
      </c>
      <c r="F232" s="22" t="n">
        <v>155</v>
      </c>
      <c r="G232" s="22" t="n">
        <v>166</v>
      </c>
      <c r="H232" s="22" t="n">
        <v>469</v>
      </c>
      <c r="I232" s="22" t="n">
        <v>1571</v>
      </c>
      <c r="J232" s="22" t="n">
        <v>1659</v>
      </c>
      <c r="K232" s="22" t="n">
        <v>4372</v>
      </c>
      <c r="L232" s="22" t="n">
        <v>328</v>
      </c>
      <c r="M232" s="22" t="n">
        <v>323</v>
      </c>
      <c r="N232" s="22" t="n">
        <v>317</v>
      </c>
      <c r="O232" s="22" t="n">
        <v>585</v>
      </c>
      <c r="P232" s="22" t="n">
        <v>1582</v>
      </c>
      <c r="Q232" s="22" t="n">
        <v>3397</v>
      </c>
      <c r="R232" s="22" t="n">
        <v>2868</v>
      </c>
      <c r="S232" s="22" t="n">
        <v>9400</v>
      </c>
      <c r="T232" s="22" t="n">
        <v>502</v>
      </c>
      <c r="U232" s="22" t="n">
        <v>501</v>
      </c>
      <c r="V232" s="22" t="n">
        <v>472</v>
      </c>
      <c r="W232" s="22" t="n">
        <v>751</v>
      </c>
      <c r="X232" s="22" t="n">
        <v>2051</v>
      </c>
      <c r="Y232" s="22" t="n">
        <v>4968</v>
      </c>
      <c r="Z232" s="22" t="n">
        <v>4527</v>
      </c>
      <c r="AA232" s="22" t="n">
        <v>13772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64</v>
      </c>
      <c r="E233" s="22" t="n">
        <v>57</v>
      </c>
      <c r="F233" s="22" t="n">
        <v>68</v>
      </c>
      <c r="G233" s="22" t="n">
        <v>59</v>
      </c>
      <c r="H233" s="22" t="n">
        <v>181</v>
      </c>
      <c r="I233" s="22" t="n">
        <v>563</v>
      </c>
      <c r="J233" s="22" t="n">
        <v>504</v>
      </c>
      <c r="K233" s="22" t="n">
        <v>1496</v>
      </c>
      <c r="L233" s="22" t="n">
        <v>19</v>
      </c>
      <c r="M233" s="22" t="n">
        <v>24</v>
      </c>
      <c r="N233" s="22" t="n">
        <v>34</v>
      </c>
      <c r="O233" s="22" t="n">
        <v>42</v>
      </c>
      <c r="P233" s="22" t="n">
        <v>131</v>
      </c>
      <c r="Q233" s="22" t="n">
        <v>240</v>
      </c>
      <c r="R233" s="22" t="n">
        <v>217</v>
      </c>
      <c r="S233" s="22" t="n">
        <v>707</v>
      </c>
      <c r="T233" s="22" t="n">
        <v>83</v>
      </c>
      <c r="U233" s="22" t="n">
        <v>81</v>
      </c>
      <c r="V233" s="22" t="n">
        <v>102</v>
      </c>
      <c r="W233" s="22" t="n">
        <v>101</v>
      </c>
      <c r="X233" s="22" t="n">
        <v>312</v>
      </c>
      <c r="Y233" s="22" t="n">
        <v>803</v>
      </c>
      <c r="Z233" s="22" t="n">
        <v>721</v>
      </c>
      <c r="AA233" s="22" t="n">
        <v>2203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65</v>
      </c>
      <c r="E234" s="22" t="n">
        <v>59</v>
      </c>
      <c r="F234" s="22" t="n">
        <v>96</v>
      </c>
      <c r="G234" s="22" t="n">
        <v>107</v>
      </c>
      <c r="H234" s="22" t="n">
        <v>293</v>
      </c>
      <c r="I234" s="22" t="n">
        <v>885</v>
      </c>
      <c r="J234" s="22" t="n">
        <v>809</v>
      </c>
      <c r="K234" s="22" t="n">
        <v>2314</v>
      </c>
      <c r="L234" s="22" t="n">
        <v>11</v>
      </c>
      <c r="M234" s="22" t="n">
        <v>14</v>
      </c>
      <c r="N234" s="22" t="n">
        <v>22</v>
      </c>
      <c r="O234" s="22" t="n">
        <v>60</v>
      </c>
      <c r="P234" s="22" t="n">
        <v>200</v>
      </c>
      <c r="Q234" s="22" t="n">
        <v>454</v>
      </c>
      <c r="R234" s="22" t="n">
        <v>391</v>
      </c>
      <c r="S234" s="22" t="n">
        <v>1152</v>
      </c>
      <c r="T234" s="22" t="n">
        <v>76</v>
      </c>
      <c r="U234" s="22" t="n">
        <v>73</v>
      </c>
      <c r="V234" s="22" t="n">
        <v>118</v>
      </c>
      <c r="W234" s="22" t="n">
        <v>167</v>
      </c>
      <c r="X234" s="22" t="n">
        <v>493</v>
      </c>
      <c r="Y234" s="22" t="n">
        <v>1339</v>
      </c>
      <c r="Z234" s="22" t="n">
        <v>1200</v>
      </c>
      <c r="AA234" s="22" t="n">
        <v>3466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0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0</v>
      </c>
      <c r="S235" s="22" t="n">
        <v>0</v>
      </c>
      <c r="T235" s="22" t="n">
        <v>0</v>
      </c>
      <c r="U235" s="22" t="n">
        <v>0</v>
      </c>
      <c r="V235" s="22" t="n">
        <v>0</v>
      </c>
      <c r="W235" s="22" t="n">
        <v>0</v>
      </c>
      <c r="X235" s="22" t="n">
        <v>0</v>
      </c>
      <c r="Y235" s="22" t="n">
        <v>0</v>
      </c>
      <c r="Z235" s="22" t="n">
        <v>0</v>
      </c>
      <c r="AA235" s="22" t="n">
        <v>0</v>
      </c>
      <c r="AB235" s="2"/>
    </row>
    <row r="236" customFormat="false" ht="12.75" hidden="false" customHeight="false" outlineLevel="0" collapsed="false">
      <c r="A236" s="19"/>
      <c r="B236" s="32"/>
      <c r="C236" s="21" t="s">
        <v>5</v>
      </c>
      <c r="D236" s="33" t="n">
        <v>303</v>
      </c>
      <c r="E236" s="33" t="n">
        <v>294</v>
      </c>
      <c r="F236" s="33" t="n">
        <v>319</v>
      </c>
      <c r="G236" s="33" t="n">
        <v>332</v>
      </c>
      <c r="H236" s="33" t="n">
        <v>943</v>
      </c>
      <c r="I236" s="33" t="n">
        <v>3019</v>
      </c>
      <c r="J236" s="33" t="n">
        <v>2972</v>
      </c>
      <c r="K236" s="33" t="n">
        <v>8182</v>
      </c>
      <c r="L236" s="33" t="n">
        <v>358</v>
      </c>
      <c r="M236" s="33" t="n">
        <v>361</v>
      </c>
      <c r="N236" s="33" t="n">
        <v>373</v>
      </c>
      <c r="O236" s="33" t="n">
        <v>687</v>
      </c>
      <c r="P236" s="33" t="n">
        <v>1913</v>
      </c>
      <c r="Q236" s="33" t="n">
        <v>4091</v>
      </c>
      <c r="R236" s="33" t="n">
        <v>3476</v>
      </c>
      <c r="S236" s="33" t="n">
        <v>11259</v>
      </c>
      <c r="T236" s="33" t="n">
        <v>661</v>
      </c>
      <c r="U236" s="33" t="n">
        <v>655</v>
      </c>
      <c r="V236" s="33" t="n">
        <v>692</v>
      </c>
      <c r="W236" s="33" t="n">
        <v>1019</v>
      </c>
      <c r="X236" s="33" t="n">
        <v>2856</v>
      </c>
      <c r="Y236" s="33" t="n">
        <v>7110</v>
      </c>
      <c r="Z236" s="33" t="n">
        <v>6448</v>
      </c>
      <c r="AA236" s="33" t="n">
        <v>19441</v>
      </c>
      <c r="AB236" s="2"/>
    </row>
    <row r="237" customFormat="false" ht="12" hidden="false" customHeight="false" outlineLevel="0" collapsed="false">
      <c r="A237" s="19"/>
      <c r="B237" s="26" t="s">
        <v>66</v>
      </c>
      <c r="C237" s="34" t="s">
        <v>17</v>
      </c>
      <c r="D237" s="22" t="n">
        <v>143</v>
      </c>
      <c r="E237" s="22" t="n">
        <v>125</v>
      </c>
      <c r="F237" s="22" t="n">
        <v>113</v>
      </c>
      <c r="G237" s="22" t="n">
        <v>122</v>
      </c>
      <c r="H237" s="22" t="n">
        <v>268</v>
      </c>
      <c r="I237" s="22" t="n">
        <v>787</v>
      </c>
      <c r="J237" s="22" t="n">
        <v>965</v>
      </c>
      <c r="K237" s="22" t="n">
        <v>2523</v>
      </c>
      <c r="L237" s="22" t="n">
        <v>199</v>
      </c>
      <c r="M237" s="22" t="n">
        <v>199</v>
      </c>
      <c r="N237" s="22" t="n">
        <v>207</v>
      </c>
      <c r="O237" s="22" t="n">
        <v>291</v>
      </c>
      <c r="P237" s="22" t="n">
        <v>778</v>
      </c>
      <c r="Q237" s="22" t="n">
        <v>1867</v>
      </c>
      <c r="R237" s="22" t="n">
        <v>1703</v>
      </c>
      <c r="S237" s="22" t="n">
        <v>5244</v>
      </c>
      <c r="T237" s="22" t="n">
        <v>342</v>
      </c>
      <c r="U237" s="22" t="n">
        <v>324</v>
      </c>
      <c r="V237" s="22" t="n">
        <v>320</v>
      </c>
      <c r="W237" s="22" t="n">
        <v>413</v>
      </c>
      <c r="X237" s="22" t="n">
        <v>1046</v>
      </c>
      <c r="Y237" s="22" t="n">
        <v>2654</v>
      </c>
      <c r="Z237" s="22" t="n">
        <v>2668</v>
      </c>
      <c r="AA237" s="22" t="n">
        <v>7767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39</v>
      </c>
      <c r="E238" s="22" t="n">
        <v>54</v>
      </c>
      <c r="F238" s="22" t="n">
        <v>33</v>
      </c>
      <c r="G238" s="22" t="n">
        <v>34</v>
      </c>
      <c r="H238" s="22" t="n">
        <v>92</v>
      </c>
      <c r="I238" s="22" t="n">
        <v>287</v>
      </c>
      <c r="J238" s="22" t="n">
        <v>287</v>
      </c>
      <c r="K238" s="22" t="n">
        <v>826</v>
      </c>
      <c r="L238" s="22" t="n">
        <v>10</v>
      </c>
      <c r="M238" s="22" t="n">
        <v>11</v>
      </c>
      <c r="N238" s="22" t="n">
        <v>10</v>
      </c>
      <c r="O238" s="22" t="n">
        <v>18</v>
      </c>
      <c r="P238" s="22" t="n">
        <v>59</v>
      </c>
      <c r="Q238" s="22" t="n">
        <v>124</v>
      </c>
      <c r="R238" s="22" t="n">
        <v>119</v>
      </c>
      <c r="S238" s="22" t="n">
        <v>351</v>
      </c>
      <c r="T238" s="22" t="n">
        <v>49</v>
      </c>
      <c r="U238" s="22" t="n">
        <v>65</v>
      </c>
      <c r="V238" s="22" t="n">
        <v>43</v>
      </c>
      <c r="W238" s="22" t="n">
        <v>52</v>
      </c>
      <c r="X238" s="22" t="n">
        <v>151</v>
      </c>
      <c r="Y238" s="22" t="n">
        <v>411</v>
      </c>
      <c r="Z238" s="22" t="n">
        <v>406</v>
      </c>
      <c r="AA238" s="22" t="n">
        <v>1177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38</v>
      </c>
      <c r="E239" s="22" t="n">
        <v>50</v>
      </c>
      <c r="F239" s="22" t="n">
        <v>56</v>
      </c>
      <c r="G239" s="22" t="n">
        <v>90</v>
      </c>
      <c r="H239" s="22" t="n">
        <v>182</v>
      </c>
      <c r="I239" s="22" t="n">
        <v>540</v>
      </c>
      <c r="J239" s="22" t="n">
        <v>607</v>
      </c>
      <c r="K239" s="22" t="n">
        <v>1563</v>
      </c>
      <c r="L239" s="22" t="n">
        <v>8</v>
      </c>
      <c r="M239" s="22" t="n">
        <v>15</v>
      </c>
      <c r="N239" s="22" t="n">
        <v>11</v>
      </c>
      <c r="O239" s="22" t="n">
        <v>26</v>
      </c>
      <c r="P239" s="22" t="n">
        <v>121</v>
      </c>
      <c r="Q239" s="22" t="n">
        <v>276</v>
      </c>
      <c r="R239" s="22" t="n">
        <v>326</v>
      </c>
      <c r="S239" s="22" t="n">
        <v>783</v>
      </c>
      <c r="T239" s="22" t="n">
        <v>46</v>
      </c>
      <c r="U239" s="22" t="n">
        <v>65</v>
      </c>
      <c r="V239" s="22" t="n">
        <v>67</v>
      </c>
      <c r="W239" s="22" t="n">
        <v>116</v>
      </c>
      <c r="X239" s="22" t="n">
        <v>303</v>
      </c>
      <c r="Y239" s="22" t="n">
        <v>816</v>
      </c>
      <c r="Z239" s="22" t="n">
        <v>933</v>
      </c>
      <c r="AA239" s="22" t="n">
        <v>2346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0</v>
      </c>
      <c r="F240" s="22" t="n">
        <v>0</v>
      </c>
      <c r="G240" s="22" t="n">
        <v>0</v>
      </c>
      <c r="H240" s="22" t="n">
        <v>0</v>
      </c>
      <c r="I240" s="22" t="n">
        <v>0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v>0</v>
      </c>
      <c r="X240" s="22" t="n">
        <v>0</v>
      </c>
      <c r="Y240" s="22" t="n">
        <v>0</v>
      </c>
      <c r="Z240" s="22" t="n">
        <v>0</v>
      </c>
      <c r="AA240" s="22" t="n">
        <v>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220</v>
      </c>
      <c r="E241" s="22" t="n">
        <v>229</v>
      </c>
      <c r="F241" s="22" t="n">
        <v>202</v>
      </c>
      <c r="G241" s="22" t="n">
        <v>246</v>
      </c>
      <c r="H241" s="22" t="n">
        <v>542</v>
      </c>
      <c r="I241" s="22" t="n">
        <v>1614</v>
      </c>
      <c r="J241" s="22" t="n">
        <v>1859</v>
      </c>
      <c r="K241" s="22" t="n">
        <v>4912</v>
      </c>
      <c r="L241" s="22" t="n">
        <v>217</v>
      </c>
      <c r="M241" s="22" t="n">
        <v>225</v>
      </c>
      <c r="N241" s="22" t="n">
        <v>228</v>
      </c>
      <c r="O241" s="22" t="n">
        <v>335</v>
      </c>
      <c r="P241" s="22" t="n">
        <v>958</v>
      </c>
      <c r="Q241" s="22" t="n">
        <v>2267</v>
      </c>
      <c r="R241" s="22" t="n">
        <v>2148</v>
      </c>
      <c r="S241" s="22" t="n">
        <v>6378</v>
      </c>
      <c r="T241" s="22" t="n">
        <v>437</v>
      </c>
      <c r="U241" s="22" t="n">
        <v>454</v>
      </c>
      <c r="V241" s="22" t="n">
        <v>430</v>
      </c>
      <c r="W241" s="22" t="n">
        <v>581</v>
      </c>
      <c r="X241" s="22" t="n">
        <v>1500</v>
      </c>
      <c r="Y241" s="22" t="n">
        <v>3881</v>
      </c>
      <c r="Z241" s="22" t="n">
        <v>4007</v>
      </c>
      <c r="AA241" s="22" t="n">
        <v>11290</v>
      </c>
      <c r="AB241" s="2"/>
    </row>
    <row r="242" customFormat="false" ht="12" hidden="false" customHeight="false" outlineLevel="0" collapsed="false">
      <c r="A242" s="19"/>
      <c r="B242" s="16" t="s">
        <v>67</v>
      </c>
      <c r="C242" s="17" t="s">
        <v>17</v>
      </c>
      <c r="D242" s="18" t="n">
        <v>82</v>
      </c>
      <c r="E242" s="18" t="n">
        <v>86</v>
      </c>
      <c r="F242" s="18" t="n">
        <v>63</v>
      </c>
      <c r="G242" s="18" t="n">
        <v>71</v>
      </c>
      <c r="H242" s="18" t="n">
        <v>191</v>
      </c>
      <c r="I242" s="18" t="n">
        <v>532</v>
      </c>
      <c r="J242" s="18" t="n">
        <v>637</v>
      </c>
      <c r="K242" s="18" t="n">
        <v>1662</v>
      </c>
      <c r="L242" s="18" t="n">
        <v>106</v>
      </c>
      <c r="M242" s="18" t="n">
        <v>138</v>
      </c>
      <c r="N242" s="18" t="n">
        <v>136</v>
      </c>
      <c r="O242" s="18" t="n">
        <v>214</v>
      </c>
      <c r="P242" s="18" t="n">
        <v>578</v>
      </c>
      <c r="Q242" s="18" t="n">
        <v>1145</v>
      </c>
      <c r="R242" s="18" t="n">
        <v>1122</v>
      </c>
      <c r="S242" s="18" t="n">
        <v>3439</v>
      </c>
      <c r="T242" s="18" t="n">
        <v>188</v>
      </c>
      <c r="U242" s="18" t="n">
        <v>224</v>
      </c>
      <c r="V242" s="18" t="n">
        <v>199</v>
      </c>
      <c r="W242" s="18" t="n">
        <v>285</v>
      </c>
      <c r="X242" s="18" t="n">
        <v>769</v>
      </c>
      <c r="Y242" s="18" t="n">
        <v>1677</v>
      </c>
      <c r="Z242" s="18" t="n">
        <v>1759</v>
      </c>
      <c r="AA242" s="18" t="n">
        <v>5101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8</v>
      </c>
      <c r="E243" s="22" t="n">
        <v>36</v>
      </c>
      <c r="F243" s="22" t="n">
        <v>24</v>
      </c>
      <c r="G243" s="22" t="n">
        <v>29</v>
      </c>
      <c r="H243" s="22" t="n">
        <v>79</v>
      </c>
      <c r="I243" s="22" t="n">
        <v>170</v>
      </c>
      <c r="J243" s="22" t="n">
        <v>202</v>
      </c>
      <c r="K243" s="22" t="n">
        <v>568</v>
      </c>
      <c r="L243" s="22" t="n">
        <v>11</v>
      </c>
      <c r="M243" s="22" t="n">
        <v>12</v>
      </c>
      <c r="N243" s="22" t="n">
        <v>7</v>
      </c>
      <c r="O243" s="22" t="n">
        <v>15</v>
      </c>
      <c r="P243" s="22" t="n">
        <v>42</v>
      </c>
      <c r="Q243" s="22" t="n">
        <v>86</v>
      </c>
      <c r="R243" s="22" t="n">
        <v>81</v>
      </c>
      <c r="S243" s="22" t="n">
        <v>254</v>
      </c>
      <c r="T243" s="22" t="n">
        <v>39</v>
      </c>
      <c r="U243" s="22" t="n">
        <v>48</v>
      </c>
      <c r="V243" s="22" t="n">
        <v>31</v>
      </c>
      <c r="W243" s="22" t="n">
        <v>44</v>
      </c>
      <c r="X243" s="22" t="n">
        <v>121</v>
      </c>
      <c r="Y243" s="22" t="n">
        <v>256</v>
      </c>
      <c r="Z243" s="22" t="n">
        <v>283</v>
      </c>
      <c r="AA243" s="22" t="n">
        <v>822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23</v>
      </c>
      <c r="E244" s="22" t="n">
        <v>38</v>
      </c>
      <c r="F244" s="22" t="n">
        <v>46</v>
      </c>
      <c r="G244" s="22" t="n">
        <v>42</v>
      </c>
      <c r="H244" s="22" t="n">
        <v>145</v>
      </c>
      <c r="I244" s="22" t="n">
        <v>364</v>
      </c>
      <c r="J244" s="22" t="n">
        <v>364</v>
      </c>
      <c r="K244" s="22" t="n">
        <v>1022</v>
      </c>
      <c r="L244" s="22" t="n">
        <v>12</v>
      </c>
      <c r="M244" s="22" t="n">
        <v>14</v>
      </c>
      <c r="N244" s="22" t="n">
        <v>17</v>
      </c>
      <c r="O244" s="22" t="n">
        <v>30</v>
      </c>
      <c r="P244" s="22" t="n">
        <v>71</v>
      </c>
      <c r="Q244" s="22" t="n">
        <v>200</v>
      </c>
      <c r="R244" s="22" t="n">
        <v>238</v>
      </c>
      <c r="S244" s="22" t="n">
        <v>582</v>
      </c>
      <c r="T244" s="22" t="n">
        <v>35</v>
      </c>
      <c r="U244" s="22" t="n">
        <v>52</v>
      </c>
      <c r="V244" s="22" t="n">
        <v>63</v>
      </c>
      <c r="W244" s="22" t="n">
        <v>72</v>
      </c>
      <c r="X244" s="22" t="n">
        <v>216</v>
      </c>
      <c r="Y244" s="22" t="n">
        <v>564</v>
      </c>
      <c r="Z244" s="22" t="n">
        <v>602</v>
      </c>
      <c r="AA244" s="22" t="n">
        <v>1604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0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  <c r="S245" s="22" t="n">
        <v>0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0</v>
      </c>
      <c r="Y245" s="22" t="n">
        <v>0</v>
      </c>
      <c r="Z245" s="22" t="n">
        <v>0</v>
      </c>
      <c r="AA245" s="22" t="n">
        <v>0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133</v>
      </c>
      <c r="E246" s="25" t="n">
        <v>160</v>
      </c>
      <c r="F246" s="25" t="n">
        <v>133</v>
      </c>
      <c r="G246" s="25" t="n">
        <v>142</v>
      </c>
      <c r="H246" s="25" t="n">
        <v>415</v>
      </c>
      <c r="I246" s="25" t="n">
        <v>1066</v>
      </c>
      <c r="J246" s="25" t="n">
        <v>1203</v>
      </c>
      <c r="K246" s="25" t="n">
        <v>3252</v>
      </c>
      <c r="L246" s="25" t="n">
        <v>129</v>
      </c>
      <c r="M246" s="25" t="n">
        <v>164</v>
      </c>
      <c r="N246" s="25" t="n">
        <v>160</v>
      </c>
      <c r="O246" s="25" t="n">
        <v>259</v>
      </c>
      <c r="P246" s="25" t="n">
        <v>691</v>
      </c>
      <c r="Q246" s="25" t="n">
        <v>1431</v>
      </c>
      <c r="R246" s="25" t="n">
        <v>1441</v>
      </c>
      <c r="S246" s="25" t="n">
        <v>4275</v>
      </c>
      <c r="T246" s="25" t="n">
        <v>262</v>
      </c>
      <c r="U246" s="25" t="n">
        <v>324</v>
      </c>
      <c r="V246" s="25" t="n">
        <v>293</v>
      </c>
      <c r="W246" s="25" t="n">
        <v>401</v>
      </c>
      <c r="X246" s="25" t="n">
        <v>1106</v>
      </c>
      <c r="Y246" s="25" t="n">
        <v>2497</v>
      </c>
      <c r="Z246" s="25" t="n">
        <v>2644</v>
      </c>
      <c r="AA246" s="25" t="n">
        <v>7527</v>
      </c>
      <c r="AB246" s="2"/>
    </row>
    <row r="247" customFormat="false" ht="12" hidden="false" customHeight="false" outlineLevel="0" collapsed="false">
      <c r="A247" s="19"/>
      <c r="B247" s="26" t="s">
        <v>68</v>
      </c>
      <c r="C247" s="17" t="s">
        <v>17</v>
      </c>
      <c r="D247" s="22" t="n">
        <v>56</v>
      </c>
      <c r="E247" s="22" t="n">
        <v>63</v>
      </c>
      <c r="F247" s="22" t="n">
        <v>68</v>
      </c>
      <c r="G247" s="22" t="n">
        <v>79</v>
      </c>
      <c r="H247" s="22" t="n">
        <v>183</v>
      </c>
      <c r="I247" s="22" t="n">
        <v>426</v>
      </c>
      <c r="J247" s="22" t="n">
        <v>374</v>
      </c>
      <c r="K247" s="22" t="n">
        <v>1249</v>
      </c>
      <c r="L247" s="22" t="n">
        <v>75</v>
      </c>
      <c r="M247" s="22" t="n">
        <v>69</v>
      </c>
      <c r="N247" s="22" t="n">
        <v>101</v>
      </c>
      <c r="O247" s="22" t="n">
        <v>154</v>
      </c>
      <c r="P247" s="22" t="n">
        <v>333</v>
      </c>
      <c r="Q247" s="22" t="n">
        <v>729</v>
      </c>
      <c r="R247" s="22" t="n">
        <v>656</v>
      </c>
      <c r="S247" s="22" t="n">
        <v>2117</v>
      </c>
      <c r="T247" s="22" t="n">
        <v>131</v>
      </c>
      <c r="U247" s="22" t="n">
        <v>132</v>
      </c>
      <c r="V247" s="22" t="n">
        <v>169</v>
      </c>
      <c r="W247" s="22" t="n">
        <v>233</v>
      </c>
      <c r="X247" s="22" t="n">
        <v>516</v>
      </c>
      <c r="Y247" s="22" t="n">
        <v>1155</v>
      </c>
      <c r="Z247" s="22" t="n">
        <v>1030</v>
      </c>
      <c r="AA247" s="22" t="n">
        <v>3366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21</v>
      </c>
      <c r="E248" s="22" t="n">
        <v>13</v>
      </c>
      <c r="F248" s="22" t="n">
        <v>15</v>
      </c>
      <c r="G248" s="22" t="n">
        <v>21</v>
      </c>
      <c r="H248" s="22" t="n">
        <v>44</v>
      </c>
      <c r="I248" s="22" t="n">
        <v>107</v>
      </c>
      <c r="J248" s="22" t="n">
        <v>110</v>
      </c>
      <c r="K248" s="22" t="n">
        <v>331</v>
      </c>
      <c r="L248" s="22" t="n">
        <v>4</v>
      </c>
      <c r="M248" s="22" t="n">
        <v>4</v>
      </c>
      <c r="N248" s="22" t="n">
        <v>6</v>
      </c>
      <c r="O248" s="22" t="n">
        <v>9</v>
      </c>
      <c r="P248" s="22" t="n">
        <v>15</v>
      </c>
      <c r="Q248" s="22" t="n">
        <v>38</v>
      </c>
      <c r="R248" s="22" t="n">
        <v>50</v>
      </c>
      <c r="S248" s="22" t="n">
        <v>126</v>
      </c>
      <c r="T248" s="22" t="n">
        <v>25</v>
      </c>
      <c r="U248" s="22" t="n">
        <v>17</v>
      </c>
      <c r="V248" s="22" t="n">
        <v>21</v>
      </c>
      <c r="W248" s="22" t="n">
        <v>30</v>
      </c>
      <c r="X248" s="22" t="n">
        <v>59</v>
      </c>
      <c r="Y248" s="22" t="n">
        <v>145</v>
      </c>
      <c r="Z248" s="22" t="n">
        <v>160</v>
      </c>
      <c r="AA248" s="22" t="n">
        <v>457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13</v>
      </c>
      <c r="E249" s="22" t="n">
        <v>24</v>
      </c>
      <c r="F249" s="22" t="n">
        <v>36</v>
      </c>
      <c r="G249" s="22" t="n">
        <v>40</v>
      </c>
      <c r="H249" s="22" t="n">
        <v>77</v>
      </c>
      <c r="I249" s="22" t="n">
        <v>231</v>
      </c>
      <c r="J249" s="22" t="n">
        <v>226</v>
      </c>
      <c r="K249" s="22" t="n">
        <v>647</v>
      </c>
      <c r="L249" s="22" t="n">
        <v>4</v>
      </c>
      <c r="M249" s="22" t="n">
        <v>5</v>
      </c>
      <c r="N249" s="22" t="n">
        <v>7</v>
      </c>
      <c r="O249" s="22" t="n">
        <v>15</v>
      </c>
      <c r="P249" s="22" t="n">
        <v>38</v>
      </c>
      <c r="Q249" s="22" t="n">
        <v>113</v>
      </c>
      <c r="R249" s="22" t="n">
        <v>130</v>
      </c>
      <c r="S249" s="22" t="n">
        <v>312</v>
      </c>
      <c r="T249" s="22" t="n">
        <v>17</v>
      </c>
      <c r="U249" s="22" t="n">
        <v>29</v>
      </c>
      <c r="V249" s="22" t="n">
        <v>43</v>
      </c>
      <c r="W249" s="22" t="n">
        <v>55</v>
      </c>
      <c r="X249" s="22" t="n">
        <v>115</v>
      </c>
      <c r="Y249" s="22" t="n">
        <v>344</v>
      </c>
      <c r="Z249" s="22" t="n">
        <v>356</v>
      </c>
      <c r="AA249" s="22" t="n">
        <v>959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0</v>
      </c>
      <c r="F250" s="22" t="n">
        <v>0</v>
      </c>
      <c r="G250" s="22" t="n">
        <v>0</v>
      </c>
      <c r="H250" s="22" t="n">
        <v>0</v>
      </c>
      <c r="I250" s="22" t="n">
        <v>0</v>
      </c>
      <c r="J250" s="22" t="n">
        <v>0</v>
      </c>
      <c r="K250" s="22" t="n">
        <v>0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v>0</v>
      </c>
      <c r="X250" s="22" t="n">
        <v>0</v>
      </c>
      <c r="Y250" s="22" t="n">
        <v>0</v>
      </c>
      <c r="Z250" s="22" t="n">
        <v>0</v>
      </c>
      <c r="AA250" s="22" t="n">
        <v>0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90</v>
      </c>
      <c r="E251" s="22" t="n">
        <v>100</v>
      </c>
      <c r="F251" s="22" t="n">
        <v>119</v>
      </c>
      <c r="G251" s="22" t="n">
        <v>140</v>
      </c>
      <c r="H251" s="22" t="n">
        <v>304</v>
      </c>
      <c r="I251" s="22" t="n">
        <v>764</v>
      </c>
      <c r="J251" s="22" t="n">
        <v>710</v>
      </c>
      <c r="K251" s="22" t="n">
        <v>2227</v>
      </c>
      <c r="L251" s="22" t="n">
        <v>83</v>
      </c>
      <c r="M251" s="22" t="n">
        <v>78</v>
      </c>
      <c r="N251" s="22" t="n">
        <v>114</v>
      </c>
      <c r="O251" s="22" t="n">
        <v>178</v>
      </c>
      <c r="P251" s="22" t="n">
        <v>386</v>
      </c>
      <c r="Q251" s="22" t="n">
        <v>880</v>
      </c>
      <c r="R251" s="22" t="n">
        <v>836</v>
      </c>
      <c r="S251" s="22" t="n">
        <v>2555</v>
      </c>
      <c r="T251" s="22" t="n">
        <v>173</v>
      </c>
      <c r="U251" s="22" t="n">
        <v>178</v>
      </c>
      <c r="V251" s="22" t="n">
        <v>233</v>
      </c>
      <c r="W251" s="22" t="n">
        <v>318</v>
      </c>
      <c r="X251" s="22" t="n">
        <v>690</v>
      </c>
      <c r="Y251" s="22" t="n">
        <v>1644</v>
      </c>
      <c r="Z251" s="22" t="n">
        <v>1546</v>
      </c>
      <c r="AA251" s="22" t="n">
        <v>4782</v>
      </c>
      <c r="AB251" s="2"/>
    </row>
    <row r="252" customFormat="false" ht="12" hidden="false" customHeight="false" outlineLevel="0" collapsed="false">
      <c r="A252" s="19"/>
      <c r="B252" s="16" t="s">
        <v>69</v>
      </c>
      <c r="C252" s="17" t="s">
        <v>17</v>
      </c>
      <c r="D252" s="18" t="n">
        <v>66</v>
      </c>
      <c r="E252" s="18" t="n">
        <v>59</v>
      </c>
      <c r="F252" s="18" t="n">
        <v>42</v>
      </c>
      <c r="G252" s="18" t="n">
        <v>45</v>
      </c>
      <c r="H252" s="18" t="n">
        <v>152</v>
      </c>
      <c r="I252" s="18" t="n">
        <v>498</v>
      </c>
      <c r="J252" s="18" t="n">
        <v>513</v>
      </c>
      <c r="K252" s="18" t="n">
        <v>1375</v>
      </c>
      <c r="L252" s="18" t="n">
        <v>103</v>
      </c>
      <c r="M252" s="18" t="n">
        <v>116</v>
      </c>
      <c r="N252" s="18" t="n">
        <v>105</v>
      </c>
      <c r="O252" s="18" t="n">
        <v>168</v>
      </c>
      <c r="P252" s="18" t="n">
        <v>484</v>
      </c>
      <c r="Q252" s="18" t="n">
        <v>999</v>
      </c>
      <c r="R252" s="18" t="n">
        <v>780</v>
      </c>
      <c r="S252" s="18" t="n">
        <v>2755</v>
      </c>
      <c r="T252" s="18" t="n">
        <v>169</v>
      </c>
      <c r="U252" s="18" t="n">
        <v>175</v>
      </c>
      <c r="V252" s="18" t="n">
        <v>147</v>
      </c>
      <c r="W252" s="18" t="n">
        <v>213</v>
      </c>
      <c r="X252" s="18" t="n">
        <v>636</v>
      </c>
      <c r="Y252" s="18" t="n">
        <v>1497</v>
      </c>
      <c r="Z252" s="18" t="n">
        <v>1293</v>
      </c>
      <c r="AA252" s="18" t="n">
        <v>4130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4</v>
      </c>
      <c r="E253" s="22" t="n">
        <v>25</v>
      </c>
      <c r="F253" s="22" t="n">
        <v>19</v>
      </c>
      <c r="G253" s="22" t="n">
        <v>30</v>
      </c>
      <c r="H253" s="22" t="n">
        <v>55</v>
      </c>
      <c r="I253" s="22" t="n">
        <v>169</v>
      </c>
      <c r="J253" s="22" t="n">
        <v>132</v>
      </c>
      <c r="K253" s="22" t="n">
        <v>444</v>
      </c>
      <c r="L253" s="22" t="n">
        <v>7</v>
      </c>
      <c r="M253" s="22" t="n">
        <v>10</v>
      </c>
      <c r="N253" s="22" t="n">
        <v>10</v>
      </c>
      <c r="O253" s="22" t="n">
        <v>15</v>
      </c>
      <c r="P253" s="22" t="n">
        <v>23</v>
      </c>
      <c r="Q253" s="22" t="n">
        <v>71</v>
      </c>
      <c r="R253" s="22" t="n">
        <v>51</v>
      </c>
      <c r="S253" s="22" t="n">
        <v>187</v>
      </c>
      <c r="T253" s="22" t="n">
        <v>21</v>
      </c>
      <c r="U253" s="22" t="n">
        <v>35</v>
      </c>
      <c r="V253" s="22" t="n">
        <v>29</v>
      </c>
      <c r="W253" s="22" t="n">
        <v>45</v>
      </c>
      <c r="X253" s="22" t="n">
        <v>78</v>
      </c>
      <c r="Y253" s="22" t="n">
        <v>240</v>
      </c>
      <c r="Z253" s="22" t="n">
        <v>183</v>
      </c>
      <c r="AA253" s="22" t="n">
        <v>631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21</v>
      </c>
      <c r="E254" s="22" t="n">
        <v>19</v>
      </c>
      <c r="F254" s="22" t="n">
        <v>36</v>
      </c>
      <c r="G254" s="22" t="n">
        <v>28</v>
      </c>
      <c r="H254" s="22" t="n">
        <v>100</v>
      </c>
      <c r="I254" s="22" t="n">
        <v>275</v>
      </c>
      <c r="J254" s="22" t="n">
        <v>304</v>
      </c>
      <c r="K254" s="22" t="n">
        <v>783</v>
      </c>
      <c r="L254" s="22" t="n">
        <v>5</v>
      </c>
      <c r="M254" s="22" t="n">
        <v>6</v>
      </c>
      <c r="N254" s="22" t="n">
        <v>9</v>
      </c>
      <c r="O254" s="22" t="n">
        <v>19</v>
      </c>
      <c r="P254" s="22" t="n">
        <v>56</v>
      </c>
      <c r="Q254" s="22" t="n">
        <v>151</v>
      </c>
      <c r="R254" s="22" t="n">
        <v>144</v>
      </c>
      <c r="S254" s="22" t="n">
        <v>390</v>
      </c>
      <c r="T254" s="22" t="n">
        <v>26</v>
      </c>
      <c r="U254" s="22" t="n">
        <v>25</v>
      </c>
      <c r="V254" s="22" t="n">
        <v>45</v>
      </c>
      <c r="W254" s="22" t="n">
        <v>47</v>
      </c>
      <c r="X254" s="22" t="n">
        <v>156</v>
      </c>
      <c r="Y254" s="22" t="n">
        <v>426</v>
      </c>
      <c r="Z254" s="22" t="n">
        <v>448</v>
      </c>
      <c r="AA254" s="22" t="n">
        <v>1173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0</v>
      </c>
      <c r="Z255" s="22" t="n">
        <v>0</v>
      </c>
      <c r="AA255" s="22" t="n">
        <v>0</v>
      </c>
      <c r="AB255" s="2"/>
    </row>
    <row r="256" customFormat="false" ht="12.75" hidden="false" customHeight="false" outlineLevel="0" collapsed="false">
      <c r="A256" s="19"/>
      <c r="B256" s="32"/>
      <c r="C256" s="35" t="s">
        <v>5</v>
      </c>
      <c r="D256" s="33" t="n">
        <v>101</v>
      </c>
      <c r="E256" s="33" t="n">
        <v>103</v>
      </c>
      <c r="F256" s="33" t="n">
        <v>97</v>
      </c>
      <c r="G256" s="33" t="n">
        <v>103</v>
      </c>
      <c r="H256" s="33" t="n">
        <v>307</v>
      </c>
      <c r="I256" s="33" t="n">
        <v>942</v>
      </c>
      <c r="J256" s="33" t="n">
        <v>949</v>
      </c>
      <c r="K256" s="33" t="n">
        <v>2602</v>
      </c>
      <c r="L256" s="33" t="n">
        <v>115</v>
      </c>
      <c r="M256" s="33" t="n">
        <v>132</v>
      </c>
      <c r="N256" s="33" t="n">
        <v>124</v>
      </c>
      <c r="O256" s="33" t="n">
        <v>202</v>
      </c>
      <c r="P256" s="33" t="n">
        <v>563</v>
      </c>
      <c r="Q256" s="33" t="n">
        <v>1221</v>
      </c>
      <c r="R256" s="33" t="n">
        <v>975</v>
      </c>
      <c r="S256" s="33" t="n">
        <v>3332</v>
      </c>
      <c r="T256" s="33" t="n">
        <v>216</v>
      </c>
      <c r="U256" s="33" t="n">
        <v>235</v>
      </c>
      <c r="V256" s="33" t="n">
        <v>221</v>
      </c>
      <c r="W256" s="33" t="n">
        <v>305</v>
      </c>
      <c r="X256" s="33" t="n">
        <v>870</v>
      </c>
      <c r="Y256" s="33" t="n">
        <v>2163</v>
      </c>
      <c r="Z256" s="33" t="n">
        <v>1924</v>
      </c>
      <c r="AA256" s="33" t="n">
        <v>5934</v>
      </c>
      <c r="AB256" s="2"/>
    </row>
    <row r="257" customFormat="false" ht="12" hidden="false" customHeight="false" outlineLevel="0" collapsed="false">
      <c r="A257" s="19"/>
      <c r="B257" s="26" t="s">
        <v>70</v>
      </c>
      <c r="C257" s="21" t="s">
        <v>17</v>
      </c>
      <c r="D257" s="22" t="n">
        <v>338</v>
      </c>
      <c r="E257" s="22" t="n">
        <v>292</v>
      </c>
      <c r="F257" s="22" t="n">
        <v>277</v>
      </c>
      <c r="G257" s="22" t="n">
        <v>253</v>
      </c>
      <c r="H257" s="22" t="n">
        <v>614</v>
      </c>
      <c r="I257" s="22" t="n">
        <v>2227</v>
      </c>
      <c r="J257" s="22" t="n">
        <v>2660</v>
      </c>
      <c r="K257" s="22" t="n">
        <v>6661</v>
      </c>
      <c r="L257" s="22" t="n">
        <v>473</v>
      </c>
      <c r="M257" s="22" t="n">
        <v>498</v>
      </c>
      <c r="N257" s="22" t="n">
        <v>537</v>
      </c>
      <c r="O257" s="22" t="n">
        <v>824</v>
      </c>
      <c r="P257" s="22" t="n">
        <v>2258</v>
      </c>
      <c r="Q257" s="22" t="n">
        <v>5310</v>
      </c>
      <c r="R257" s="22" t="n">
        <v>4901</v>
      </c>
      <c r="S257" s="22" t="n">
        <v>14801</v>
      </c>
      <c r="T257" s="22" t="n">
        <v>811</v>
      </c>
      <c r="U257" s="22" t="n">
        <v>790</v>
      </c>
      <c r="V257" s="22" t="n">
        <v>814</v>
      </c>
      <c r="W257" s="22" t="n">
        <v>1077</v>
      </c>
      <c r="X257" s="22" t="n">
        <v>2872</v>
      </c>
      <c r="Y257" s="22" t="n">
        <v>7537</v>
      </c>
      <c r="Z257" s="22" t="n">
        <v>7561</v>
      </c>
      <c r="AA257" s="22" t="n">
        <v>21462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67</v>
      </c>
      <c r="E258" s="22" t="n">
        <v>92</v>
      </c>
      <c r="F258" s="22" t="n">
        <v>81</v>
      </c>
      <c r="G258" s="22" t="n">
        <v>90</v>
      </c>
      <c r="H258" s="22" t="n">
        <v>204</v>
      </c>
      <c r="I258" s="22" t="n">
        <v>711</v>
      </c>
      <c r="J258" s="22" t="n">
        <v>758</v>
      </c>
      <c r="K258" s="22" t="n">
        <v>2003</v>
      </c>
      <c r="L258" s="22" t="n">
        <v>16</v>
      </c>
      <c r="M258" s="22" t="n">
        <v>36</v>
      </c>
      <c r="N258" s="22" t="n">
        <v>26</v>
      </c>
      <c r="O258" s="22" t="n">
        <v>48</v>
      </c>
      <c r="P258" s="22" t="n">
        <v>156</v>
      </c>
      <c r="Q258" s="22" t="n">
        <v>352</v>
      </c>
      <c r="R258" s="22" t="n">
        <v>339</v>
      </c>
      <c r="S258" s="22" t="n">
        <v>973</v>
      </c>
      <c r="T258" s="22" t="n">
        <v>83</v>
      </c>
      <c r="U258" s="22" t="n">
        <v>128</v>
      </c>
      <c r="V258" s="22" t="n">
        <v>107</v>
      </c>
      <c r="W258" s="22" t="n">
        <v>138</v>
      </c>
      <c r="X258" s="22" t="n">
        <v>360</v>
      </c>
      <c r="Y258" s="22" t="n">
        <v>1063</v>
      </c>
      <c r="Z258" s="22" t="n">
        <v>1097</v>
      </c>
      <c r="AA258" s="22" t="n">
        <v>2976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68</v>
      </c>
      <c r="E259" s="22" t="n">
        <v>89</v>
      </c>
      <c r="F259" s="22" t="n">
        <v>121</v>
      </c>
      <c r="G259" s="22" t="n">
        <v>129</v>
      </c>
      <c r="H259" s="22" t="n">
        <v>359</v>
      </c>
      <c r="I259" s="22" t="n">
        <v>1119</v>
      </c>
      <c r="J259" s="22" t="n">
        <v>1126</v>
      </c>
      <c r="K259" s="22" t="n">
        <v>3011</v>
      </c>
      <c r="L259" s="22" t="n">
        <v>14</v>
      </c>
      <c r="M259" s="22" t="n">
        <v>16</v>
      </c>
      <c r="N259" s="22" t="n">
        <v>36</v>
      </c>
      <c r="O259" s="22" t="n">
        <v>49</v>
      </c>
      <c r="P259" s="22" t="n">
        <v>198</v>
      </c>
      <c r="Q259" s="22" t="n">
        <v>530</v>
      </c>
      <c r="R259" s="22" t="n">
        <v>552</v>
      </c>
      <c r="S259" s="22" t="n">
        <v>1395</v>
      </c>
      <c r="T259" s="22" t="n">
        <v>82</v>
      </c>
      <c r="U259" s="22" t="n">
        <v>105</v>
      </c>
      <c r="V259" s="22" t="n">
        <v>157</v>
      </c>
      <c r="W259" s="22" t="n">
        <v>178</v>
      </c>
      <c r="X259" s="22" t="n">
        <v>557</v>
      </c>
      <c r="Y259" s="22" t="n">
        <v>1649</v>
      </c>
      <c r="Z259" s="22" t="n">
        <v>1678</v>
      </c>
      <c r="AA259" s="22" t="n">
        <v>4406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0</v>
      </c>
      <c r="G260" s="22" t="n">
        <v>0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  <c r="S260" s="22" t="n">
        <v>0</v>
      </c>
      <c r="T260" s="22" t="n">
        <v>0</v>
      </c>
      <c r="U260" s="22" t="n">
        <v>0</v>
      </c>
      <c r="V260" s="22" t="n">
        <v>0</v>
      </c>
      <c r="W260" s="22" t="n">
        <v>0</v>
      </c>
      <c r="X260" s="22" t="n">
        <v>0</v>
      </c>
      <c r="Y260" s="22" t="n">
        <v>0</v>
      </c>
      <c r="Z260" s="22" t="n">
        <v>0</v>
      </c>
      <c r="AA260" s="22" t="n">
        <v>0</v>
      </c>
      <c r="AB260" s="2"/>
    </row>
    <row r="261" customFormat="false" ht="12.75" hidden="false" customHeight="false" outlineLevel="0" collapsed="false">
      <c r="A261" s="19"/>
      <c r="B261" s="32"/>
      <c r="C261" s="21" t="s">
        <v>5</v>
      </c>
      <c r="D261" s="33" t="n">
        <v>473</v>
      </c>
      <c r="E261" s="33" t="n">
        <v>473</v>
      </c>
      <c r="F261" s="33" t="n">
        <v>479</v>
      </c>
      <c r="G261" s="33" t="n">
        <v>472</v>
      </c>
      <c r="H261" s="33" t="n">
        <v>1177</v>
      </c>
      <c r="I261" s="33" t="n">
        <v>4057</v>
      </c>
      <c r="J261" s="33" t="n">
        <v>4544</v>
      </c>
      <c r="K261" s="33" t="n">
        <v>11675</v>
      </c>
      <c r="L261" s="33" t="n">
        <v>503</v>
      </c>
      <c r="M261" s="33" t="n">
        <v>550</v>
      </c>
      <c r="N261" s="33" t="n">
        <v>599</v>
      </c>
      <c r="O261" s="33" t="n">
        <v>921</v>
      </c>
      <c r="P261" s="33" t="n">
        <v>2612</v>
      </c>
      <c r="Q261" s="33" t="n">
        <v>6192</v>
      </c>
      <c r="R261" s="33" t="n">
        <v>5792</v>
      </c>
      <c r="S261" s="33" t="n">
        <v>17169</v>
      </c>
      <c r="T261" s="33" t="n">
        <v>976</v>
      </c>
      <c r="U261" s="33" t="n">
        <v>1023</v>
      </c>
      <c r="V261" s="33" t="n">
        <v>1078</v>
      </c>
      <c r="W261" s="33" t="n">
        <v>1393</v>
      </c>
      <c r="X261" s="33" t="n">
        <v>3789</v>
      </c>
      <c r="Y261" s="33" t="n">
        <v>10249</v>
      </c>
      <c r="Z261" s="33" t="n">
        <v>10336</v>
      </c>
      <c r="AA261" s="33" t="n">
        <v>28844</v>
      </c>
      <c r="AB261" s="2"/>
    </row>
    <row r="262" customFormat="false" ht="12" hidden="false" customHeight="false" outlineLevel="0" collapsed="false">
      <c r="A262" s="19"/>
      <c r="B262" s="26" t="s">
        <v>71</v>
      </c>
      <c r="C262" s="34" t="s">
        <v>17</v>
      </c>
      <c r="D262" s="22" t="n">
        <v>72</v>
      </c>
      <c r="E262" s="22" t="n">
        <v>77</v>
      </c>
      <c r="F262" s="22" t="n">
        <v>51</v>
      </c>
      <c r="G262" s="22" t="n">
        <v>77</v>
      </c>
      <c r="H262" s="22" t="n">
        <v>167</v>
      </c>
      <c r="I262" s="22" t="n">
        <v>577</v>
      </c>
      <c r="J262" s="22" t="n">
        <v>711</v>
      </c>
      <c r="K262" s="22" t="n">
        <v>1732</v>
      </c>
      <c r="L262" s="22" t="n">
        <v>136</v>
      </c>
      <c r="M262" s="22" t="n">
        <v>146</v>
      </c>
      <c r="N262" s="22" t="n">
        <v>181</v>
      </c>
      <c r="O262" s="22" t="n">
        <v>236</v>
      </c>
      <c r="P262" s="22" t="n">
        <v>622</v>
      </c>
      <c r="Q262" s="22" t="n">
        <v>1532</v>
      </c>
      <c r="R262" s="22" t="n">
        <v>1601</v>
      </c>
      <c r="S262" s="22" t="n">
        <v>4454</v>
      </c>
      <c r="T262" s="22" t="n">
        <v>208</v>
      </c>
      <c r="U262" s="22" t="n">
        <v>223</v>
      </c>
      <c r="V262" s="22" t="n">
        <v>232</v>
      </c>
      <c r="W262" s="22" t="n">
        <v>313</v>
      </c>
      <c r="X262" s="22" t="n">
        <v>789</v>
      </c>
      <c r="Y262" s="22" t="n">
        <v>2109</v>
      </c>
      <c r="Z262" s="22" t="n">
        <v>2312</v>
      </c>
      <c r="AA262" s="22" t="n">
        <v>6186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21</v>
      </c>
      <c r="E263" s="22" t="n">
        <v>31</v>
      </c>
      <c r="F263" s="22" t="n">
        <v>30</v>
      </c>
      <c r="G263" s="22" t="n">
        <v>29</v>
      </c>
      <c r="H263" s="22" t="n">
        <v>72</v>
      </c>
      <c r="I263" s="22" t="n">
        <v>211</v>
      </c>
      <c r="J263" s="22" t="n">
        <v>231</v>
      </c>
      <c r="K263" s="22" t="n">
        <v>625</v>
      </c>
      <c r="L263" s="22" t="n">
        <v>5</v>
      </c>
      <c r="M263" s="22" t="n">
        <v>8</v>
      </c>
      <c r="N263" s="22" t="n">
        <v>8</v>
      </c>
      <c r="O263" s="22" t="n">
        <v>16</v>
      </c>
      <c r="P263" s="22" t="n">
        <v>41</v>
      </c>
      <c r="Q263" s="22" t="n">
        <v>83</v>
      </c>
      <c r="R263" s="22" t="n">
        <v>103</v>
      </c>
      <c r="S263" s="22" t="n">
        <v>264</v>
      </c>
      <c r="T263" s="22" t="n">
        <v>26</v>
      </c>
      <c r="U263" s="22" t="n">
        <v>39</v>
      </c>
      <c r="V263" s="22" t="n">
        <v>38</v>
      </c>
      <c r="W263" s="22" t="n">
        <v>45</v>
      </c>
      <c r="X263" s="22" t="n">
        <v>113</v>
      </c>
      <c r="Y263" s="22" t="n">
        <v>294</v>
      </c>
      <c r="Z263" s="22" t="n">
        <v>334</v>
      </c>
      <c r="AA263" s="22" t="n">
        <v>889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24</v>
      </c>
      <c r="E264" s="22" t="n">
        <v>25</v>
      </c>
      <c r="F264" s="22" t="n">
        <v>31</v>
      </c>
      <c r="G264" s="22" t="n">
        <v>52</v>
      </c>
      <c r="H264" s="22" t="n">
        <v>94</v>
      </c>
      <c r="I264" s="22" t="n">
        <v>366</v>
      </c>
      <c r="J264" s="22" t="n">
        <v>340</v>
      </c>
      <c r="K264" s="22" t="n">
        <v>932</v>
      </c>
      <c r="L264" s="22" t="n">
        <v>4</v>
      </c>
      <c r="M264" s="22" t="n">
        <v>3</v>
      </c>
      <c r="N264" s="22" t="n">
        <v>5</v>
      </c>
      <c r="O264" s="22" t="n">
        <v>20</v>
      </c>
      <c r="P264" s="22" t="n">
        <v>37</v>
      </c>
      <c r="Q264" s="22" t="n">
        <v>165</v>
      </c>
      <c r="R264" s="22" t="n">
        <v>197</v>
      </c>
      <c r="S264" s="22" t="n">
        <v>431</v>
      </c>
      <c r="T264" s="22" t="n">
        <v>28</v>
      </c>
      <c r="U264" s="22" t="n">
        <v>28</v>
      </c>
      <c r="V264" s="22" t="n">
        <v>36</v>
      </c>
      <c r="W264" s="22" t="n">
        <v>72</v>
      </c>
      <c r="X264" s="22" t="n">
        <v>131</v>
      </c>
      <c r="Y264" s="22" t="n">
        <v>531</v>
      </c>
      <c r="Z264" s="22" t="n">
        <v>537</v>
      </c>
      <c r="AA264" s="22" t="n">
        <v>1363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0</v>
      </c>
      <c r="K265" s="22" t="n">
        <v>0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0</v>
      </c>
      <c r="AA265" s="22" t="n">
        <v>0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17</v>
      </c>
      <c r="E266" s="25" t="n">
        <v>133</v>
      </c>
      <c r="F266" s="25" t="n">
        <v>112</v>
      </c>
      <c r="G266" s="25" t="n">
        <v>158</v>
      </c>
      <c r="H266" s="25" t="n">
        <v>333</v>
      </c>
      <c r="I266" s="25" t="n">
        <v>1154</v>
      </c>
      <c r="J266" s="25" t="n">
        <v>1282</v>
      </c>
      <c r="K266" s="25" t="n">
        <v>3289</v>
      </c>
      <c r="L266" s="25" t="n">
        <v>145</v>
      </c>
      <c r="M266" s="25" t="n">
        <v>157</v>
      </c>
      <c r="N266" s="25" t="n">
        <v>194</v>
      </c>
      <c r="O266" s="25" t="n">
        <v>272</v>
      </c>
      <c r="P266" s="25" t="n">
        <v>700</v>
      </c>
      <c r="Q266" s="25" t="n">
        <v>1780</v>
      </c>
      <c r="R266" s="25" t="n">
        <v>1901</v>
      </c>
      <c r="S266" s="25" t="n">
        <v>5149</v>
      </c>
      <c r="T266" s="25" t="n">
        <v>262</v>
      </c>
      <c r="U266" s="25" t="n">
        <v>290</v>
      </c>
      <c r="V266" s="25" t="n">
        <v>306</v>
      </c>
      <c r="W266" s="25" t="n">
        <v>430</v>
      </c>
      <c r="X266" s="25" t="n">
        <v>1033</v>
      </c>
      <c r="Y266" s="25" t="n">
        <v>2934</v>
      </c>
      <c r="Z266" s="25" t="n">
        <v>3183</v>
      </c>
      <c r="AA266" s="25" t="n">
        <v>8438</v>
      </c>
      <c r="AB266" s="2"/>
    </row>
    <row r="267" customFormat="false" ht="12" hidden="false" customHeight="false" outlineLevel="0" collapsed="false">
      <c r="A267" s="19"/>
      <c r="B267" s="26" t="s">
        <v>72</v>
      </c>
      <c r="C267" s="17" t="s">
        <v>17</v>
      </c>
      <c r="D267" s="22" t="n">
        <v>92</v>
      </c>
      <c r="E267" s="22" t="n">
        <v>57</v>
      </c>
      <c r="F267" s="22" t="n">
        <v>95</v>
      </c>
      <c r="G267" s="22" t="n">
        <v>75</v>
      </c>
      <c r="H267" s="22" t="n">
        <v>171</v>
      </c>
      <c r="I267" s="22" t="n">
        <v>685</v>
      </c>
      <c r="J267" s="22" t="n">
        <v>907</v>
      </c>
      <c r="K267" s="22" t="n">
        <v>2082</v>
      </c>
      <c r="L267" s="22" t="n">
        <v>151</v>
      </c>
      <c r="M267" s="22" t="n">
        <v>177</v>
      </c>
      <c r="N267" s="22" t="n">
        <v>158</v>
      </c>
      <c r="O267" s="22" t="n">
        <v>195</v>
      </c>
      <c r="P267" s="22" t="n">
        <v>607</v>
      </c>
      <c r="Q267" s="22" t="n">
        <v>1538</v>
      </c>
      <c r="R267" s="22" t="n">
        <v>1700</v>
      </c>
      <c r="S267" s="22" t="n">
        <v>4526</v>
      </c>
      <c r="T267" s="22" t="n">
        <v>243</v>
      </c>
      <c r="U267" s="22" t="n">
        <v>234</v>
      </c>
      <c r="V267" s="22" t="n">
        <v>253</v>
      </c>
      <c r="W267" s="22" t="n">
        <v>270</v>
      </c>
      <c r="X267" s="22" t="n">
        <v>778</v>
      </c>
      <c r="Y267" s="22" t="n">
        <v>2223</v>
      </c>
      <c r="Z267" s="22" t="n">
        <v>2607</v>
      </c>
      <c r="AA267" s="22" t="n">
        <v>6608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17</v>
      </c>
      <c r="E268" s="22" t="n">
        <v>34</v>
      </c>
      <c r="F268" s="22" t="n">
        <v>32</v>
      </c>
      <c r="G268" s="22" t="n">
        <v>14</v>
      </c>
      <c r="H268" s="22" t="n">
        <v>58</v>
      </c>
      <c r="I268" s="22" t="n">
        <v>238</v>
      </c>
      <c r="J268" s="22" t="n">
        <v>254</v>
      </c>
      <c r="K268" s="22" t="n">
        <v>647</v>
      </c>
      <c r="L268" s="22" t="n">
        <v>5</v>
      </c>
      <c r="M268" s="22" t="n">
        <v>10</v>
      </c>
      <c r="N268" s="22" t="n">
        <v>11</v>
      </c>
      <c r="O268" s="22" t="n">
        <v>16</v>
      </c>
      <c r="P268" s="22" t="n">
        <v>41</v>
      </c>
      <c r="Q268" s="22" t="n">
        <v>76</v>
      </c>
      <c r="R268" s="22" t="n">
        <v>108</v>
      </c>
      <c r="S268" s="22" t="n">
        <v>267</v>
      </c>
      <c r="T268" s="22" t="n">
        <v>22</v>
      </c>
      <c r="U268" s="22" t="n">
        <v>44</v>
      </c>
      <c r="V268" s="22" t="n">
        <v>43</v>
      </c>
      <c r="W268" s="22" t="n">
        <v>30</v>
      </c>
      <c r="X268" s="22" t="n">
        <v>99</v>
      </c>
      <c r="Y268" s="22" t="n">
        <v>314</v>
      </c>
      <c r="Z268" s="22" t="n">
        <v>362</v>
      </c>
      <c r="AA268" s="22" t="n">
        <v>914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16</v>
      </c>
      <c r="E269" s="22" t="n">
        <v>28</v>
      </c>
      <c r="F269" s="22" t="n">
        <v>35</v>
      </c>
      <c r="G269" s="22" t="n">
        <v>35</v>
      </c>
      <c r="H269" s="22" t="n">
        <v>104</v>
      </c>
      <c r="I269" s="22" t="n">
        <v>335</v>
      </c>
      <c r="J269" s="22" t="n">
        <v>435</v>
      </c>
      <c r="K269" s="22" t="n">
        <v>988</v>
      </c>
      <c r="L269" s="22" t="n">
        <v>2</v>
      </c>
      <c r="M269" s="22" t="n">
        <v>6</v>
      </c>
      <c r="N269" s="22" t="n">
        <v>11</v>
      </c>
      <c r="O269" s="22" t="n">
        <v>16</v>
      </c>
      <c r="P269" s="22" t="n">
        <v>57</v>
      </c>
      <c r="Q269" s="22" t="n">
        <v>168</v>
      </c>
      <c r="R269" s="22" t="n">
        <v>214</v>
      </c>
      <c r="S269" s="22" t="n">
        <v>474</v>
      </c>
      <c r="T269" s="22" t="n">
        <v>18</v>
      </c>
      <c r="U269" s="22" t="n">
        <v>34</v>
      </c>
      <c r="V269" s="22" t="n">
        <v>46</v>
      </c>
      <c r="W269" s="22" t="n">
        <v>51</v>
      </c>
      <c r="X269" s="22" t="n">
        <v>161</v>
      </c>
      <c r="Y269" s="22" t="n">
        <v>503</v>
      </c>
      <c r="Z269" s="22" t="n">
        <v>649</v>
      </c>
      <c r="AA269" s="22" t="n">
        <v>1462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125</v>
      </c>
      <c r="E271" s="22" t="n">
        <v>119</v>
      </c>
      <c r="F271" s="22" t="n">
        <v>162</v>
      </c>
      <c r="G271" s="22" t="n">
        <v>124</v>
      </c>
      <c r="H271" s="22" t="n">
        <v>333</v>
      </c>
      <c r="I271" s="22" t="n">
        <v>1258</v>
      </c>
      <c r="J271" s="22" t="n">
        <v>1596</v>
      </c>
      <c r="K271" s="22" t="n">
        <v>3717</v>
      </c>
      <c r="L271" s="22" t="n">
        <v>158</v>
      </c>
      <c r="M271" s="22" t="n">
        <v>193</v>
      </c>
      <c r="N271" s="22" t="n">
        <v>180</v>
      </c>
      <c r="O271" s="22" t="n">
        <v>227</v>
      </c>
      <c r="P271" s="22" t="n">
        <v>705</v>
      </c>
      <c r="Q271" s="22" t="n">
        <v>1782</v>
      </c>
      <c r="R271" s="22" t="n">
        <v>2022</v>
      </c>
      <c r="S271" s="22" t="n">
        <v>5267</v>
      </c>
      <c r="T271" s="22" t="n">
        <v>283</v>
      </c>
      <c r="U271" s="22" t="n">
        <v>312</v>
      </c>
      <c r="V271" s="22" t="n">
        <v>342</v>
      </c>
      <c r="W271" s="22" t="n">
        <v>351</v>
      </c>
      <c r="X271" s="22" t="n">
        <v>1038</v>
      </c>
      <c r="Y271" s="22" t="n">
        <v>3040</v>
      </c>
      <c r="Z271" s="22" t="n">
        <v>3618</v>
      </c>
      <c r="AA271" s="22" t="n">
        <v>8984</v>
      </c>
      <c r="AB271" s="2"/>
    </row>
    <row r="272" customFormat="false" ht="12" hidden="false" customHeight="false" outlineLevel="0" collapsed="false">
      <c r="A272" s="19"/>
      <c r="B272" s="16" t="s">
        <v>73</v>
      </c>
      <c r="C272" s="17" t="s">
        <v>17</v>
      </c>
      <c r="D272" s="18" t="n">
        <v>108</v>
      </c>
      <c r="E272" s="18" t="n">
        <v>75</v>
      </c>
      <c r="F272" s="18" t="n">
        <v>74</v>
      </c>
      <c r="G272" s="18" t="n">
        <v>74</v>
      </c>
      <c r="H272" s="18" t="n">
        <v>134</v>
      </c>
      <c r="I272" s="18" t="n">
        <v>490</v>
      </c>
      <c r="J272" s="18" t="n">
        <v>650</v>
      </c>
      <c r="K272" s="18" t="n">
        <v>1605</v>
      </c>
      <c r="L272" s="18" t="n">
        <v>150</v>
      </c>
      <c r="M272" s="18" t="n">
        <v>130</v>
      </c>
      <c r="N272" s="18" t="n">
        <v>143</v>
      </c>
      <c r="O272" s="18" t="n">
        <v>203</v>
      </c>
      <c r="P272" s="18" t="n">
        <v>531</v>
      </c>
      <c r="Q272" s="18" t="n">
        <v>1337</v>
      </c>
      <c r="R272" s="18" t="n">
        <v>1355</v>
      </c>
      <c r="S272" s="18" t="n">
        <v>3849</v>
      </c>
      <c r="T272" s="18" t="n">
        <v>258</v>
      </c>
      <c r="U272" s="18" t="n">
        <v>205</v>
      </c>
      <c r="V272" s="18" t="n">
        <v>217</v>
      </c>
      <c r="W272" s="18" t="n">
        <v>277</v>
      </c>
      <c r="X272" s="18" t="n">
        <v>665</v>
      </c>
      <c r="Y272" s="18" t="n">
        <v>1827</v>
      </c>
      <c r="Z272" s="18" t="n">
        <v>2005</v>
      </c>
      <c r="AA272" s="18" t="n">
        <v>5454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25</v>
      </c>
      <c r="E273" s="22" t="n">
        <v>25</v>
      </c>
      <c r="F273" s="22" t="n">
        <v>22</v>
      </c>
      <c r="G273" s="22" t="n">
        <v>31</v>
      </c>
      <c r="H273" s="22" t="n">
        <v>45</v>
      </c>
      <c r="I273" s="22" t="n">
        <v>183</v>
      </c>
      <c r="J273" s="22" t="n">
        <v>196</v>
      </c>
      <c r="K273" s="22" t="n">
        <v>527</v>
      </c>
      <c r="L273" s="22" t="n">
        <v>7</v>
      </c>
      <c r="M273" s="22" t="n">
        <v>5</v>
      </c>
      <c r="N273" s="22" t="n">
        <v>6</v>
      </c>
      <c r="O273" s="22" t="n">
        <v>11</v>
      </c>
      <c r="P273" s="22" t="n">
        <v>25</v>
      </c>
      <c r="Q273" s="22" t="n">
        <v>81</v>
      </c>
      <c r="R273" s="22" t="n">
        <v>88</v>
      </c>
      <c r="S273" s="22" t="n">
        <v>223</v>
      </c>
      <c r="T273" s="22" t="n">
        <v>32</v>
      </c>
      <c r="U273" s="22" t="n">
        <v>30</v>
      </c>
      <c r="V273" s="22" t="n">
        <v>28</v>
      </c>
      <c r="W273" s="22" t="n">
        <v>42</v>
      </c>
      <c r="X273" s="22" t="n">
        <v>70</v>
      </c>
      <c r="Y273" s="22" t="n">
        <v>264</v>
      </c>
      <c r="Z273" s="22" t="n">
        <v>284</v>
      </c>
      <c r="AA273" s="22" t="n">
        <v>750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22</v>
      </c>
      <c r="E274" s="22" t="n">
        <v>22</v>
      </c>
      <c r="F274" s="22" t="n">
        <v>24</v>
      </c>
      <c r="G274" s="22" t="n">
        <v>35</v>
      </c>
      <c r="H274" s="22" t="n">
        <v>71</v>
      </c>
      <c r="I274" s="22" t="n">
        <v>291</v>
      </c>
      <c r="J274" s="22" t="n">
        <v>315</v>
      </c>
      <c r="K274" s="22" t="n">
        <v>780</v>
      </c>
      <c r="L274" s="22" t="n">
        <v>6</v>
      </c>
      <c r="M274" s="22" t="n">
        <v>4</v>
      </c>
      <c r="N274" s="22" t="n">
        <v>12</v>
      </c>
      <c r="O274" s="22" t="n">
        <v>14</v>
      </c>
      <c r="P274" s="22" t="n">
        <v>53</v>
      </c>
      <c r="Q274" s="22" t="n">
        <v>133</v>
      </c>
      <c r="R274" s="22" t="n">
        <v>193</v>
      </c>
      <c r="S274" s="22" t="n">
        <v>415</v>
      </c>
      <c r="T274" s="22" t="n">
        <v>28</v>
      </c>
      <c r="U274" s="22" t="n">
        <v>26</v>
      </c>
      <c r="V274" s="22" t="n">
        <v>36</v>
      </c>
      <c r="W274" s="22" t="n">
        <v>49</v>
      </c>
      <c r="X274" s="22" t="n">
        <v>124</v>
      </c>
      <c r="Y274" s="22" t="n">
        <v>424</v>
      </c>
      <c r="Z274" s="22" t="n">
        <v>508</v>
      </c>
      <c r="AA274" s="22" t="n">
        <v>1195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0</v>
      </c>
      <c r="E275" s="22" t="n">
        <v>0</v>
      </c>
      <c r="F275" s="22" t="n">
        <v>0</v>
      </c>
      <c r="G275" s="22" t="n">
        <v>0</v>
      </c>
      <c r="H275" s="22" t="n">
        <v>0</v>
      </c>
      <c r="I275" s="22" t="n">
        <v>0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  <c r="S275" s="22" t="n">
        <v>0</v>
      </c>
      <c r="T275" s="22" t="n">
        <v>0</v>
      </c>
      <c r="U275" s="22" t="n">
        <v>0</v>
      </c>
      <c r="V275" s="22" t="n">
        <v>0</v>
      </c>
      <c r="W275" s="22" t="n">
        <v>0</v>
      </c>
      <c r="X275" s="22" t="n">
        <v>0</v>
      </c>
      <c r="Y275" s="22" t="n">
        <v>0</v>
      </c>
      <c r="Z275" s="22" t="n">
        <v>0</v>
      </c>
      <c r="AA275" s="22" t="n">
        <v>0</v>
      </c>
      <c r="AB275" s="2"/>
    </row>
    <row r="276" customFormat="false" ht="12.75" hidden="false" customHeight="false" outlineLevel="0" collapsed="false">
      <c r="A276" s="19"/>
      <c r="B276" s="32"/>
      <c r="C276" s="35" t="s">
        <v>5</v>
      </c>
      <c r="D276" s="33" t="n">
        <v>155</v>
      </c>
      <c r="E276" s="33" t="n">
        <v>122</v>
      </c>
      <c r="F276" s="33" t="n">
        <v>120</v>
      </c>
      <c r="G276" s="33" t="n">
        <v>140</v>
      </c>
      <c r="H276" s="33" t="n">
        <v>250</v>
      </c>
      <c r="I276" s="33" t="n">
        <v>964</v>
      </c>
      <c r="J276" s="33" t="n">
        <v>1161</v>
      </c>
      <c r="K276" s="33" t="n">
        <v>2912</v>
      </c>
      <c r="L276" s="33" t="n">
        <v>163</v>
      </c>
      <c r="M276" s="33" t="n">
        <v>139</v>
      </c>
      <c r="N276" s="33" t="n">
        <v>161</v>
      </c>
      <c r="O276" s="33" t="n">
        <v>228</v>
      </c>
      <c r="P276" s="33" t="n">
        <v>609</v>
      </c>
      <c r="Q276" s="33" t="n">
        <v>1551</v>
      </c>
      <c r="R276" s="33" t="n">
        <v>1636</v>
      </c>
      <c r="S276" s="33" t="n">
        <v>4487</v>
      </c>
      <c r="T276" s="33" t="n">
        <v>318</v>
      </c>
      <c r="U276" s="33" t="n">
        <v>261</v>
      </c>
      <c r="V276" s="33" t="n">
        <v>281</v>
      </c>
      <c r="W276" s="33" t="n">
        <v>368</v>
      </c>
      <c r="X276" s="33" t="n">
        <v>859</v>
      </c>
      <c r="Y276" s="33" t="n">
        <v>2515</v>
      </c>
      <c r="Z276" s="33" t="n">
        <v>2797</v>
      </c>
      <c r="AA276" s="33" t="n">
        <v>7399</v>
      </c>
      <c r="AB276" s="2"/>
    </row>
    <row r="277" customFormat="false" ht="12" hidden="false" customHeight="false" outlineLevel="0" collapsed="false">
      <c r="A277" s="19"/>
      <c r="B277" s="26" t="s">
        <v>74</v>
      </c>
      <c r="C277" s="21" t="s">
        <v>17</v>
      </c>
      <c r="D277" s="22" t="n">
        <v>113</v>
      </c>
      <c r="E277" s="22" t="n">
        <v>118</v>
      </c>
      <c r="F277" s="22" t="n">
        <v>132</v>
      </c>
      <c r="G277" s="22" t="n">
        <v>144</v>
      </c>
      <c r="H277" s="22" t="n">
        <v>307</v>
      </c>
      <c r="I277" s="22" t="n">
        <v>748</v>
      </c>
      <c r="J277" s="22" t="n">
        <v>518</v>
      </c>
      <c r="K277" s="22" t="n">
        <v>2080</v>
      </c>
      <c r="L277" s="22" t="n">
        <v>157</v>
      </c>
      <c r="M277" s="22" t="n">
        <v>144</v>
      </c>
      <c r="N277" s="22" t="n">
        <v>199</v>
      </c>
      <c r="O277" s="22" t="n">
        <v>304</v>
      </c>
      <c r="P277" s="22" t="n">
        <v>727</v>
      </c>
      <c r="Q277" s="22" t="n">
        <v>1355</v>
      </c>
      <c r="R277" s="22" t="n">
        <v>965</v>
      </c>
      <c r="S277" s="22" t="n">
        <v>3851</v>
      </c>
      <c r="T277" s="22" t="n">
        <v>270</v>
      </c>
      <c r="U277" s="22" t="n">
        <v>262</v>
      </c>
      <c r="V277" s="22" t="n">
        <v>331</v>
      </c>
      <c r="W277" s="22" t="n">
        <v>448</v>
      </c>
      <c r="X277" s="22" t="n">
        <v>1034</v>
      </c>
      <c r="Y277" s="22" t="n">
        <v>2103</v>
      </c>
      <c r="Z277" s="22" t="n">
        <v>1483</v>
      </c>
      <c r="AA277" s="22" t="n">
        <v>5931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41</v>
      </c>
      <c r="E278" s="22" t="n">
        <v>35</v>
      </c>
      <c r="F278" s="22" t="n">
        <v>36</v>
      </c>
      <c r="G278" s="22" t="n">
        <v>40</v>
      </c>
      <c r="H278" s="22" t="n">
        <v>119</v>
      </c>
      <c r="I278" s="22" t="n">
        <v>261</v>
      </c>
      <c r="J278" s="22" t="n">
        <v>159</v>
      </c>
      <c r="K278" s="22" t="n">
        <v>691</v>
      </c>
      <c r="L278" s="22" t="n">
        <v>7</v>
      </c>
      <c r="M278" s="22" t="n">
        <v>16</v>
      </c>
      <c r="N278" s="22" t="n">
        <v>14</v>
      </c>
      <c r="O278" s="22" t="n">
        <v>21</v>
      </c>
      <c r="P278" s="22" t="n">
        <v>59</v>
      </c>
      <c r="Q278" s="22" t="n">
        <v>94</v>
      </c>
      <c r="R278" s="22" t="n">
        <v>81</v>
      </c>
      <c r="S278" s="22" t="n">
        <v>292</v>
      </c>
      <c r="T278" s="22" t="n">
        <v>48</v>
      </c>
      <c r="U278" s="22" t="n">
        <v>51</v>
      </c>
      <c r="V278" s="22" t="n">
        <v>50</v>
      </c>
      <c r="W278" s="22" t="n">
        <v>61</v>
      </c>
      <c r="X278" s="22" t="n">
        <v>178</v>
      </c>
      <c r="Y278" s="22" t="n">
        <v>355</v>
      </c>
      <c r="Z278" s="22" t="n">
        <v>240</v>
      </c>
      <c r="AA278" s="22" t="n">
        <v>983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44</v>
      </c>
      <c r="E279" s="22" t="n">
        <v>32</v>
      </c>
      <c r="F279" s="22" t="n">
        <v>66</v>
      </c>
      <c r="G279" s="22" t="n">
        <v>73</v>
      </c>
      <c r="H279" s="22" t="n">
        <v>177</v>
      </c>
      <c r="I279" s="22" t="n">
        <v>405</v>
      </c>
      <c r="J279" s="22" t="n">
        <v>279</v>
      </c>
      <c r="K279" s="22" t="n">
        <v>1076</v>
      </c>
      <c r="L279" s="22" t="n">
        <v>8</v>
      </c>
      <c r="M279" s="22" t="n">
        <v>7</v>
      </c>
      <c r="N279" s="22" t="n">
        <v>15</v>
      </c>
      <c r="O279" s="22" t="n">
        <v>36</v>
      </c>
      <c r="P279" s="22" t="n">
        <v>95</v>
      </c>
      <c r="Q279" s="22" t="n">
        <v>196</v>
      </c>
      <c r="R279" s="22" t="n">
        <v>133</v>
      </c>
      <c r="S279" s="22" t="n">
        <v>490</v>
      </c>
      <c r="T279" s="22" t="n">
        <v>52</v>
      </c>
      <c r="U279" s="22" t="n">
        <v>39</v>
      </c>
      <c r="V279" s="22" t="n">
        <v>81</v>
      </c>
      <c r="W279" s="22" t="n">
        <v>109</v>
      </c>
      <c r="X279" s="22" t="n">
        <v>272</v>
      </c>
      <c r="Y279" s="22" t="n">
        <v>601</v>
      </c>
      <c r="Z279" s="22" t="n">
        <v>412</v>
      </c>
      <c r="AA279" s="22" t="n">
        <v>1566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0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0</v>
      </c>
      <c r="K280" s="22" t="n">
        <v>0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0</v>
      </c>
      <c r="Q280" s="22" t="n">
        <v>0</v>
      </c>
      <c r="R280" s="22" t="n">
        <v>0</v>
      </c>
      <c r="S280" s="22" t="n">
        <v>0</v>
      </c>
      <c r="T280" s="22" t="n">
        <v>0</v>
      </c>
      <c r="U280" s="22" t="n">
        <v>0</v>
      </c>
      <c r="V280" s="22" t="n">
        <v>0</v>
      </c>
      <c r="W280" s="22" t="n">
        <v>0</v>
      </c>
      <c r="X280" s="22" t="n">
        <v>0</v>
      </c>
      <c r="Y280" s="22" t="n">
        <v>0</v>
      </c>
      <c r="Z280" s="22" t="n">
        <v>0</v>
      </c>
      <c r="AA280" s="22" t="n">
        <v>0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98</v>
      </c>
      <c r="E281" s="25" t="n">
        <v>185</v>
      </c>
      <c r="F281" s="25" t="n">
        <v>234</v>
      </c>
      <c r="G281" s="25" t="n">
        <v>257</v>
      </c>
      <c r="H281" s="25" t="n">
        <v>603</v>
      </c>
      <c r="I281" s="25" t="n">
        <v>1414</v>
      </c>
      <c r="J281" s="25" t="n">
        <v>956</v>
      </c>
      <c r="K281" s="25" t="n">
        <v>3847</v>
      </c>
      <c r="L281" s="25" t="n">
        <v>172</v>
      </c>
      <c r="M281" s="25" t="n">
        <v>167</v>
      </c>
      <c r="N281" s="25" t="n">
        <v>228</v>
      </c>
      <c r="O281" s="25" t="n">
        <v>361</v>
      </c>
      <c r="P281" s="25" t="n">
        <v>881</v>
      </c>
      <c r="Q281" s="25" t="n">
        <v>1645</v>
      </c>
      <c r="R281" s="25" t="n">
        <v>1179</v>
      </c>
      <c r="S281" s="25" t="n">
        <v>4633</v>
      </c>
      <c r="T281" s="25" t="n">
        <v>370</v>
      </c>
      <c r="U281" s="25" t="n">
        <v>352</v>
      </c>
      <c r="V281" s="25" t="n">
        <v>462</v>
      </c>
      <c r="W281" s="25" t="n">
        <v>618</v>
      </c>
      <c r="X281" s="25" t="n">
        <v>1484</v>
      </c>
      <c r="Y281" s="25" t="n">
        <v>3059</v>
      </c>
      <c r="Z281" s="25" t="n">
        <v>2135</v>
      </c>
      <c r="AA281" s="25" t="n">
        <v>8480</v>
      </c>
      <c r="AB281" s="2"/>
    </row>
    <row r="282" customFormat="false" ht="12" hidden="false" customHeight="false" outlineLevel="0" collapsed="false">
      <c r="A282" s="19"/>
      <c r="B282" s="26" t="s">
        <v>75</v>
      </c>
      <c r="C282" s="17" t="s">
        <v>17</v>
      </c>
      <c r="D282" s="22" t="n">
        <v>9</v>
      </c>
      <c r="E282" s="22" t="n">
        <v>4</v>
      </c>
      <c r="F282" s="22" t="n">
        <v>4</v>
      </c>
      <c r="G282" s="22" t="n">
        <v>13</v>
      </c>
      <c r="H282" s="22" t="n">
        <v>17</v>
      </c>
      <c r="I282" s="22" t="n">
        <v>41</v>
      </c>
      <c r="J282" s="22" t="n">
        <v>29</v>
      </c>
      <c r="K282" s="22" t="n">
        <v>117</v>
      </c>
      <c r="L282" s="22" t="n">
        <v>11</v>
      </c>
      <c r="M282" s="22" t="n">
        <v>15</v>
      </c>
      <c r="N282" s="22" t="n">
        <v>16</v>
      </c>
      <c r="O282" s="22" t="n">
        <v>18</v>
      </c>
      <c r="P282" s="22" t="n">
        <v>38</v>
      </c>
      <c r="Q282" s="22" t="n">
        <v>71</v>
      </c>
      <c r="R282" s="22" t="n">
        <v>71</v>
      </c>
      <c r="S282" s="22" t="n">
        <v>240</v>
      </c>
      <c r="T282" s="22" t="n">
        <v>20</v>
      </c>
      <c r="U282" s="22" t="n">
        <v>19</v>
      </c>
      <c r="V282" s="22" t="n">
        <v>20</v>
      </c>
      <c r="W282" s="22" t="n">
        <v>31</v>
      </c>
      <c r="X282" s="22" t="n">
        <v>55</v>
      </c>
      <c r="Y282" s="22" t="n">
        <v>112</v>
      </c>
      <c r="Z282" s="22" t="n">
        <v>100</v>
      </c>
      <c r="AA282" s="22" t="n">
        <v>357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4</v>
      </c>
      <c r="E283" s="22" t="n">
        <v>4</v>
      </c>
      <c r="F283" s="22" t="n">
        <v>2</v>
      </c>
      <c r="G283" s="22" t="n">
        <v>3</v>
      </c>
      <c r="H283" s="22" t="n">
        <v>5</v>
      </c>
      <c r="I283" s="22" t="n">
        <v>10</v>
      </c>
      <c r="J283" s="22" t="n">
        <v>8</v>
      </c>
      <c r="K283" s="22" t="n">
        <v>36</v>
      </c>
      <c r="L283" s="22" t="n">
        <v>1</v>
      </c>
      <c r="M283" s="22" t="n">
        <v>1</v>
      </c>
      <c r="N283" s="22" t="n">
        <v>0</v>
      </c>
      <c r="O283" s="22" t="n">
        <v>0</v>
      </c>
      <c r="P283" s="22" t="n">
        <v>5</v>
      </c>
      <c r="Q283" s="22" t="n">
        <v>5</v>
      </c>
      <c r="R283" s="22" t="n">
        <v>7</v>
      </c>
      <c r="S283" s="22" t="n">
        <v>19</v>
      </c>
      <c r="T283" s="22" t="n">
        <v>5</v>
      </c>
      <c r="U283" s="22" t="n">
        <v>5</v>
      </c>
      <c r="V283" s="22" t="n">
        <v>2</v>
      </c>
      <c r="W283" s="22" t="n">
        <v>3</v>
      </c>
      <c r="X283" s="22" t="n">
        <v>10</v>
      </c>
      <c r="Y283" s="22" t="n">
        <v>15</v>
      </c>
      <c r="Z283" s="22" t="n">
        <v>15</v>
      </c>
      <c r="AA283" s="22" t="n">
        <v>55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0</v>
      </c>
      <c r="E284" s="22" t="n">
        <v>3</v>
      </c>
      <c r="F284" s="22" t="n">
        <v>3</v>
      </c>
      <c r="G284" s="22" t="n">
        <v>6</v>
      </c>
      <c r="H284" s="22" t="n">
        <v>8</v>
      </c>
      <c r="I284" s="22" t="n">
        <v>15</v>
      </c>
      <c r="J284" s="22" t="n">
        <v>20</v>
      </c>
      <c r="K284" s="22" t="n">
        <v>55</v>
      </c>
      <c r="L284" s="22" t="n">
        <v>0</v>
      </c>
      <c r="M284" s="22" t="n">
        <v>0</v>
      </c>
      <c r="N284" s="22" t="n">
        <v>0</v>
      </c>
      <c r="O284" s="22" t="n">
        <v>0</v>
      </c>
      <c r="P284" s="22" t="n">
        <v>4</v>
      </c>
      <c r="Q284" s="22" t="n">
        <v>7</v>
      </c>
      <c r="R284" s="22" t="n">
        <v>9</v>
      </c>
      <c r="S284" s="22" t="n">
        <v>20</v>
      </c>
      <c r="T284" s="22" t="n">
        <v>0</v>
      </c>
      <c r="U284" s="22" t="n">
        <v>3</v>
      </c>
      <c r="V284" s="22" t="n">
        <v>3</v>
      </c>
      <c r="W284" s="22" t="n">
        <v>6</v>
      </c>
      <c r="X284" s="22" t="n">
        <v>12</v>
      </c>
      <c r="Y284" s="22" t="n">
        <v>22</v>
      </c>
      <c r="Z284" s="22" t="n">
        <v>29</v>
      </c>
      <c r="AA284" s="22" t="n">
        <v>75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3</v>
      </c>
      <c r="E286" s="22" t="n">
        <v>11</v>
      </c>
      <c r="F286" s="22" t="n">
        <v>9</v>
      </c>
      <c r="G286" s="22" t="n">
        <v>22</v>
      </c>
      <c r="H286" s="22" t="n">
        <v>30</v>
      </c>
      <c r="I286" s="22" t="n">
        <v>66</v>
      </c>
      <c r="J286" s="22" t="n">
        <v>57</v>
      </c>
      <c r="K286" s="22" t="n">
        <v>208</v>
      </c>
      <c r="L286" s="22" t="n">
        <v>12</v>
      </c>
      <c r="M286" s="22" t="n">
        <v>16</v>
      </c>
      <c r="N286" s="22" t="n">
        <v>16</v>
      </c>
      <c r="O286" s="22" t="n">
        <v>18</v>
      </c>
      <c r="P286" s="22" t="n">
        <v>47</v>
      </c>
      <c r="Q286" s="22" t="n">
        <v>83</v>
      </c>
      <c r="R286" s="22" t="n">
        <v>87</v>
      </c>
      <c r="S286" s="22" t="n">
        <v>279</v>
      </c>
      <c r="T286" s="22" t="n">
        <v>25</v>
      </c>
      <c r="U286" s="22" t="n">
        <v>27</v>
      </c>
      <c r="V286" s="22" t="n">
        <v>25</v>
      </c>
      <c r="W286" s="22" t="n">
        <v>40</v>
      </c>
      <c r="X286" s="22" t="n">
        <v>77</v>
      </c>
      <c r="Y286" s="22" t="n">
        <v>149</v>
      </c>
      <c r="Z286" s="22" t="n">
        <v>144</v>
      </c>
      <c r="AA286" s="22" t="n">
        <v>487</v>
      </c>
      <c r="AB286" s="2"/>
    </row>
    <row r="287" customFormat="false" ht="12" hidden="false" customHeight="false" outlineLevel="0" collapsed="false">
      <c r="A287" s="19"/>
      <c r="B287" s="16" t="s">
        <v>76</v>
      </c>
      <c r="C287" s="17" t="s">
        <v>17</v>
      </c>
      <c r="D287" s="18" t="n">
        <v>13</v>
      </c>
      <c r="E287" s="18" t="n">
        <v>20</v>
      </c>
      <c r="F287" s="18" t="n">
        <v>30</v>
      </c>
      <c r="G287" s="18" t="n">
        <v>37</v>
      </c>
      <c r="H287" s="18" t="n">
        <v>70</v>
      </c>
      <c r="I287" s="18" t="n">
        <v>155</v>
      </c>
      <c r="J287" s="18" t="n">
        <v>114</v>
      </c>
      <c r="K287" s="18" t="n">
        <v>439</v>
      </c>
      <c r="L287" s="18" t="n">
        <v>16</v>
      </c>
      <c r="M287" s="18" t="n">
        <v>31</v>
      </c>
      <c r="N287" s="18" t="n">
        <v>32</v>
      </c>
      <c r="O287" s="18" t="n">
        <v>70</v>
      </c>
      <c r="P287" s="18" t="n">
        <v>152</v>
      </c>
      <c r="Q287" s="18" t="n">
        <v>242</v>
      </c>
      <c r="R287" s="18" t="n">
        <v>210</v>
      </c>
      <c r="S287" s="18" t="n">
        <v>753</v>
      </c>
      <c r="T287" s="18" t="n">
        <v>29</v>
      </c>
      <c r="U287" s="18" t="n">
        <v>51</v>
      </c>
      <c r="V287" s="18" t="n">
        <v>62</v>
      </c>
      <c r="W287" s="18" t="n">
        <v>107</v>
      </c>
      <c r="X287" s="18" t="n">
        <v>222</v>
      </c>
      <c r="Y287" s="18" t="n">
        <v>397</v>
      </c>
      <c r="Z287" s="18" t="n">
        <v>324</v>
      </c>
      <c r="AA287" s="18" t="n">
        <v>1192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6</v>
      </c>
      <c r="E288" s="22" t="n">
        <v>6</v>
      </c>
      <c r="F288" s="22" t="n">
        <v>4</v>
      </c>
      <c r="G288" s="22" t="n">
        <v>7</v>
      </c>
      <c r="H288" s="22" t="n">
        <v>13</v>
      </c>
      <c r="I288" s="22" t="n">
        <v>34</v>
      </c>
      <c r="J288" s="22" t="n">
        <v>24</v>
      </c>
      <c r="K288" s="22" t="n">
        <v>94</v>
      </c>
      <c r="L288" s="22" t="n">
        <v>1</v>
      </c>
      <c r="M288" s="22" t="n">
        <v>2</v>
      </c>
      <c r="N288" s="22" t="n">
        <v>1</v>
      </c>
      <c r="O288" s="22" t="n">
        <v>5</v>
      </c>
      <c r="P288" s="22" t="n">
        <v>9</v>
      </c>
      <c r="Q288" s="22" t="n">
        <v>12</v>
      </c>
      <c r="R288" s="22" t="n">
        <v>17</v>
      </c>
      <c r="S288" s="22" t="n">
        <v>47</v>
      </c>
      <c r="T288" s="22" t="n">
        <v>7</v>
      </c>
      <c r="U288" s="22" t="n">
        <v>8</v>
      </c>
      <c r="V288" s="22" t="n">
        <v>5</v>
      </c>
      <c r="W288" s="22" t="n">
        <v>12</v>
      </c>
      <c r="X288" s="22" t="n">
        <v>22</v>
      </c>
      <c r="Y288" s="22" t="n">
        <v>46</v>
      </c>
      <c r="Z288" s="22" t="n">
        <v>41</v>
      </c>
      <c r="AA288" s="22" t="n">
        <v>141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5</v>
      </c>
      <c r="E289" s="22" t="n">
        <v>5</v>
      </c>
      <c r="F289" s="22" t="n">
        <v>12</v>
      </c>
      <c r="G289" s="22" t="n">
        <v>17</v>
      </c>
      <c r="H289" s="22" t="n">
        <v>36</v>
      </c>
      <c r="I289" s="22" t="n">
        <v>54</v>
      </c>
      <c r="J289" s="22" t="n">
        <v>41</v>
      </c>
      <c r="K289" s="22" t="n">
        <v>170</v>
      </c>
      <c r="L289" s="22" t="n">
        <v>1</v>
      </c>
      <c r="M289" s="22" t="n">
        <v>0</v>
      </c>
      <c r="N289" s="22" t="n">
        <v>5</v>
      </c>
      <c r="O289" s="22" t="n">
        <v>2</v>
      </c>
      <c r="P289" s="22" t="n">
        <v>18</v>
      </c>
      <c r="Q289" s="22" t="n">
        <v>29</v>
      </c>
      <c r="R289" s="22" t="n">
        <v>28</v>
      </c>
      <c r="S289" s="22" t="n">
        <v>83</v>
      </c>
      <c r="T289" s="22" t="n">
        <v>6</v>
      </c>
      <c r="U289" s="22" t="n">
        <v>5</v>
      </c>
      <c r="V289" s="22" t="n">
        <v>17</v>
      </c>
      <c r="W289" s="22" t="n">
        <v>19</v>
      </c>
      <c r="X289" s="22" t="n">
        <v>54</v>
      </c>
      <c r="Y289" s="22" t="n">
        <v>83</v>
      </c>
      <c r="Z289" s="22" t="n">
        <v>69</v>
      </c>
      <c r="AA289" s="22" t="n">
        <v>253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0</v>
      </c>
      <c r="AA290" s="22" t="n">
        <v>0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24</v>
      </c>
      <c r="E291" s="25" t="n">
        <v>31</v>
      </c>
      <c r="F291" s="25" t="n">
        <v>46</v>
      </c>
      <c r="G291" s="25" t="n">
        <v>61</v>
      </c>
      <c r="H291" s="25" t="n">
        <v>119</v>
      </c>
      <c r="I291" s="25" t="n">
        <v>243</v>
      </c>
      <c r="J291" s="25" t="n">
        <v>179</v>
      </c>
      <c r="K291" s="25" t="n">
        <v>703</v>
      </c>
      <c r="L291" s="25" t="n">
        <v>18</v>
      </c>
      <c r="M291" s="25" t="n">
        <v>33</v>
      </c>
      <c r="N291" s="25" t="n">
        <v>38</v>
      </c>
      <c r="O291" s="25" t="n">
        <v>77</v>
      </c>
      <c r="P291" s="25" t="n">
        <v>179</v>
      </c>
      <c r="Q291" s="25" t="n">
        <v>283</v>
      </c>
      <c r="R291" s="25" t="n">
        <v>255</v>
      </c>
      <c r="S291" s="25" t="n">
        <v>883</v>
      </c>
      <c r="T291" s="25" t="n">
        <v>42</v>
      </c>
      <c r="U291" s="25" t="n">
        <v>64</v>
      </c>
      <c r="V291" s="25" t="n">
        <v>84</v>
      </c>
      <c r="W291" s="25" t="n">
        <v>138</v>
      </c>
      <c r="X291" s="25" t="n">
        <v>298</v>
      </c>
      <c r="Y291" s="25" t="n">
        <v>526</v>
      </c>
      <c r="Z291" s="25" t="n">
        <v>434</v>
      </c>
      <c r="AA291" s="25" t="n">
        <v>1586</v>
      </c>
      <c r="AB291" s="2"/>
    </row>
    <row r="292" customFormat="false" ht="12" hidden="false" customHeight="false" outlineLevel="0" collapsed="false">
      <c r="A292" s="19"/>
      <c r="B292" s="26" t="s">
        <v>77</v>
      </c>
      <c r="C292" s="17" t="s">
        <v>17</v>
      </c>
      <c r="D292" s="22" t="n">
        <v>32</v>
      </c>
      <c r="E292" s="22" t="n">
        <v>21</v>
      </c>
      <c r="F292" s="22" t="n">
        <v>31</v>
      </c>
      <c r="G292" s="22" t="n">
        <v>33</v>
      </c>
      <c r="H292" s="22" t="n">
        <v>65</v>
      </c>
      <c r="I292" s="22" t="n">
        <v>161</v>
      </c>
      <c r="J292" s="22" t="n">
        <v>112</v>
      </c>
      <c r="K292" s="22" t="n">
        <v>455</v>
      </c>
      <c r="L292" s="22" t="n">
        <v>48</v>
      </c>
      <c r="M292" s="22" t="n">
        <v>35</v>
      </c>
      <c r="N292" s="22" t="n">
        <v>33</v>
      </c>
      <c r="O292" s="22" t="n">
        <v>85</v>
      </c>
      <c r="P292" s="22" t="n">
        <v>193</v>
      </c>
      <c r="Q292" s="22" t="n">
        <v>284</v>
      </c>
      <c r="R292" s="22" t="n">
        <v>207</v>
      </c>
      <c r="S292" s="22" t="n">
        <v>885</v>
      </c>
      <c r="T292" s="22" t="n">
        <v>80</v>
      </c>
      <c r="U292" s="22" t="n">
        <v>56</v>
      </c>
      <c r="V292" s="22" t="n">
        <v>64</v>
      </c>
      <c r="W292" s="22" t="n">
        <v>118</v>
      </c>
      <c r="X292" s="22" t="n">
        <v>258</v>
      </c>
      <c r="Y292" s="22" t="n">
        <v>445</v>
      </c>
      <c r="Z292" s="22" t="n">
        <v>319</v>
      </c>
      <c r="AA292" s="22" t="n">
        <v>1340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3</v>
      </c>
      <c r="E293" s="22" t="n">
        <v>11</v>
      </c>
      <c r="F293" s="22" t="n">
        <v>9</v>
      </c>
      <c r="G293" s="22" t="n">
        <v>16</v>
      </c>
      <c r="H293" s="22" t="n">
        <v>16</v>
      </c>
      <c r="I293" s="22" t="n">
        <v>47</v>
      </c>
      <c r="J293" s="22" t="n">
        <v>28</v>
      </c>
      <c r="K293" s="22" t="n">
        <v>130</v>
      </c>
      <c r="L293" s="22" t="n">
        <v>4</v>
      </c>
      <c r="M293" s="22" t="n">
        <v>3</v>
      </c>
      <c r="N293" s="22" t="n">
        <v>2</v>
      </c>
      <c r="O293" s="22" t="n">
        <v>1</v>
      </c>
      <c r="P293" s="22" t="n">
        <v>14</v>
      </c>
      <c r="Q293" s="22" t="n">
        <v>24</v>
      </c>
      <c r="R293" s="22" t="n">
        <v>9</v>
      </c>
      <c r="S293" s="22" t="n">
        <v>57</v>
      </c>
      <c r="T293" s="22" t="n">
        <v>7</v>
      </c>
      <c r="U293" s="22" t="n">
        <v>14</v>
      </c>
      <c r="V293" s="22" t="n">
        <v>11</v>
      </c>
      <c r="W293" s="22" t="n">
        <v>17</v>
      </c>
      <c r="X293" s="22" t="n">
        <v>30</v>
      </c>
      <c r="Y293" s="22" t="n">
        <v>71</v>
      </c>
      <c r="Z293" s="22" t="n">
        <v>37</v>
      </c>
      <c r="AA293" s="22" t="n">
        <v>187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10</v>
      </c>
      <c r="E294" s="22" t="n">
        <v>4</v>
      </c>
      <c r="F294" s="22" t="n">
        <v>8</v>
      </c>
      <c r="G294" s="22" t="n">
        <v>31</v>
      </c>
      <c r="H294" s="22" t="n">
        <v>56</v>
      </c>
      <c r="I294" s="22" t="n">
        <v>107</v>
      </c>
      <c r="J294" s="22" t="n">
        <v>86</v>
      </c>
      <c r="K294" s="22" t="n">
        <v>302</v>
      </c>
      <c r="L294" s="22" t="n">
        <v>0</v>
      </c>
      <c r="M294" s="22" t="n">
        <v>4</v>
      </c>
      <c r="N294" s="22" t="n">
        <v>2</v>
      </c>
      <c r="O294" s="22" t="n">
        <v>12</v>
      </c>
      <c r="P294" s="22" t="n">
        <v>20</v>
      </c>
      <c r="Q294" s="22" t="n">
        <v>40</v>
      </c>
      <c r="R294" s="22" t="n">
        <v>39</v>
      </c>
      <c r="S294" s="22" t="n">
        <v>117</v>
      </c>
      <c r="T294" s="22" t="n">
        <v>10</v>
      </c>
      <c r="U294" s="22" t="n">
        <v>8</v>
      </c>
      <c r="V294" s="22" t="n">
        <v>10</v>
      </c>
      <c r="W294" s="22" t="n">
        <v>43</v>
      </c>
      <c r="X294" s="22" t="n">
        <v>76</v>
      </c>
      <c r="Y294" s="22" t="n">
        <v>147</v>
      </c>
      <c r="Z294" s="22" t="n">
        <v>125</v>
      </c>
      <c r="AA294" s="22" t="n">
        <v>419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75" hidden="false" customHeight="false" outlineLevel="0" collapsed="false">
      <c r="A296" s="19"/>
      <c r="B296" s="32"/>
      <c r="C296" s="21" t="s">
        <v>5</v>
      </c>
      <c r="D296" s="33" t="n">
        <v>45</v>
      </c>
      <c r="E296" s="33" t="n">
        <v>36</v>
      </c>
      <c r="F296" s="33" t="n">
        <v>48</v>
      </c>
      <c r="G296" s="33" t="n">
        <v>80</v>
      </c>
      <c r="H296" s="33" t="n">
        <v>137</v>
      </c>
      <c r="I296" s="33" t="n">
        <v>315</v>
      </c>
      <c r="J296" s="33" t="n">
        <v>226</v>
      </c>
      <c r="K296" s="33" t="n">
        <v>887</v>
      </c>
      <c r="L296" s="33" t="n">
        <v>52</v>
      </c>
      <c r="M296" s="33" t="n">
        <v>42</v>
      </c>
      <c r="N296" s="33" t="n">
        <v>37</v>
      </c>
      <c r="O296" s="33" t="n">
        <v>98</v>
      </c>
      <c r="P296" s="33" t="n">
        <v>227</v>
      </c>
      <c r="Q296" s="33" t="n">
        <v>348</v>
      </c>
      <c r="R296" s="33" t="n">
        <v>255</v>
      </c>
      <c r="S296" s="33" t="n">
        <v>1059</v>
      </c>
      <c r="T296" s="33" t="n">
        <v>97</v>
      </c>
      <c r="U296" s="33" t="n">
        <v>78</v>
      </c>
      <c r="V296" s="33" t="n">
        <v>85</v>
      </c>
      <c r="W296" s="33" t="n">
        <v>178</v>
      </c>
      <c r="X296" s="33" t="n">
        <v>364</v>
      </c>
      <c r="Y296" s="33" t="n">
        <v>663</v>
      </c>
      <c r="Z296" s="33" t="n">
        <v>481</v>
      </c>
      <c r="AA296" s="33" t="n">
        <v>1946</v>
      </c>
      <c r="AB296" s="2"/>
    </row>
    <row r="297" customFormat="false" ht="12" hidden="false" customHeight="false" outlineLevel="0" collapsed="false">
      <c r="A297" s="19"/>
      <c r="B297" s="26" t="s">
        <v>78</v>
      </c>
      <c r="C297" s="34" t="s">
        <v>17</v>
      </c>
      <c r="D297" s="22" t="n">
        <v>88</v>
      </c>
      <c r="E297" s="22" t="n">
        <v>71</v>
      </c>
      <c r="F297" s="22" t="n">
        <v>85</v>
      </c>
      <c r="G297" s="22" t="n">
        <v>109</v>
      </c>
      <c r="H297" s="22" t="n">
        <v>203</v>
      </c>
      <c r="I297" s="22" t="n">
        <v>431</v>
      </c>
      <c r="J297" s="22" t="n">
        <v>310</v>
      </c>
      <c r="K297" s="22" t="n">
        <v>1297</v>
      </c>
      <c r="L297" s="22" t="n">
        <v>110</v>
      </c>
      <c r="M297" s="22" t="n">
        <v>138</v>
      </c>
      <c r="N297" s="22" t="n">
        <v>176</v>
      </c>
      <c r="O297" s="22" t="n">
        <v>278</v>
      </c>
      <c r="P297" s="22" t="n">
        <v>489</v>
      </c>
      <c r="Q297" s="22" t="n">
        <v>829</v>
      </c>
      <c r="R297" s="22" t="n">
        <v>652</v>
      </c>
      <c r="S297" s="22" t="n">
        <v>2672</v>
      </c>
      <c r="T297" s="22" t="n">
        <v>198</v>
      </c>
      <c r="U297" s="22" t="n">
        <v>209</v>
      </c>
      <c r="V297" s="22" t="n">
        <v>261</v>
      </c>
      <c r="W297" s="22" t="n">
        <v>387</v>
      </c>
      <c r="X297" s="22" t="n">
        <v>692</v>
      </c>
      <c r="Y297" s="22" t="n">
        <v>1260</v>
      </c>
      <c r="Z297" s="22" t="n">
        <v>962</v>
      </c>
      <c r="AA297" s="22" t="n">
        <v>3969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17</v>
      </c>
      <c r="E298" s="22" t="n">
        <v>21</v>
      </c>
      <c r="F298" s="22" t="n">
        <v>24</v>
      </c>
      <c r="G298" s="22" t="n">
        <v>25</v>
      </c>
      <c r="H298" s="22" t="n">
        <v>72</v>
      </c>
      <c r="I298" s="22" t="n">
        <v>149</v>
      </c>
      <c r="J298" s="22" t="n">
        <v>99</v>
      </c>
      <c r="K298" s="22" t="n">
        <v>407</v>
      </c>
      <c r="L298" s="22" t="n">
        <v>3</v>
      </c>
      <c r="M298" s="22" t="n">
        <v>8</v>
      </c>
      <c r="N298" s="22" t="n">
        <v>8</v>
      </c>
      <c r="O298" s="22" t="n">
        <v>23</v>
      </c>
      <c r="P298" s="22" t="n">
        <v>23</v>
      </c>
      <c r="Q298" s="22" t="n">
        <v>44</v>
      </c>
      <c r="R298" s="22" t="n">
        <v>57</v>
      </c>
      <c r="S298" s="22" t="n">
        <v>166</v>
      </c>
      <c r="T298" s="22" t="n">
        <v>20</v>
      </c>
      <c r="U298" s="22" t="n">
        <v>29</v>
      </c>
      <c r="V298" s="22" t="n">
        <v>32</v>
      </c>
      <c r="W298" s="22" t="n">
        <v>48</v>
      </c>
      <c r="X298" s="22" t="n">
        <v>95</v>
      </c>
      <c r="Y298" s="22" t="n">
        <v>193</v>
      </c>
      <c r="Z298" s="22" t="n">
        <v>156</v>
      </c>
      <c r="AA298" s="22" t="n">
        <v>573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6</v>
      </c>
      <c r="E299" s="22" t="n">
        <v>22</v>
      </c>
      <c r="F299" s="22" t="n">
        <v>35</v>
      </c>
      <c r="G299" s="22" t="n">
        <v>50</v>
      </c>
      <c r="H299" s="22" t="n">
        <v>120</v>
      </c>
      <c r="I299" s="22" t="n">
        <v>250</v>
      </c>
      <c r="J299" s="22" t="n">
        <v>179</v>
      </c>
      <c r="K299" s="22" t="n">
        <v>672</v>
      </c>
      <c r="L299" s="22" t="n">
        <v>6</v>
      </c>
      <c r="M299" s="22" t="n">
        <v>2</v>
      </c>
      <c r="N299" s="22" t="n">
        <v>13</v>
      </c>
      <c r="O299" s="22" t="n">
        <v>24</v>
      </c>
      <c r="P299" s="22" t="n">
        <v>59</v>
      </c>
      <c r="Q299" s="22" t="n">
        <v>110</v>
      </c>
      <c r="R299" s="22" t="n">
        <v>104</v>
      </c>
      <c r="S299" s="22" t="n">
        <v>318</v>
      </c>
      <c r="T299" s="22" t="n">
        <v>22</v>
      </c>
      <c r="U299" s="22" t="n">
        <v>24</v>
      </c>
      <c r="V299" s="22" t="n">
        <v>48</v>
      </c>
      <c r="W299" s="22" t="n">
        <v>74</v>
      </c>
      <c r="X299" s="22" t="n">
        <v>179</v>
      </c>
      <c r="Y299" s="22" t="n">
        <v>360</v>
      </c>
      <c r="Z299" s="22" t="n">
        <v>283</v>
      </c>
      <c r="AA299" s="22" t="n">
        <v>990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0</v>
      </c>
      <c r="S300" s="22" t="n">
        <v>0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0</v>
      </c>
      <c r="AA300" s="22" t="n">
        <v>0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21</v>
      </c>
      <c r="E301" s="25" t="n">
        <v>114</v>
      </c>
      <c r="F301" s="25" t="n">
        <v>144</v>
      </c>
      <c r="G301" s="25" t="n">
        <v>184</v>
      </c>
      <c r="H301" s="25" t="n">
        <v>395</v>
      </c>
      <c r="I301" s="25" t="n">
        <v>830</v>
      </c>
      <c r="J301" s="25" t="n">
        <v>588</v>
      </c>
      <c r="K301" s="25" t="n">
        <v>2376</v>
      </c>
      <c r="L301" s="25" t="n">
        <v>119</v>
      </c>
      <c r="M301" s="25" t="n">
        <v>148</v>
      </c>
      <c r="N301" s="25" t="n">
        <v>197</v>
      </c>
      <c r="O301" s="25" t="n">
        <v>325</v>
      </c>
      <c r="P301" s="25" t="n">
        <v>571</v>
      </c>
      <c r="Q301" s="25" t="n">
        <v>983</v>
      </c>
      <c r="R301" s="25" t="n">
        <v>813</v>
      </c>
      <c r="S301" s="25" t="n">
        <v>3156</v>
      </c>
      <c r="T301" s="25" t="n">
        <v>240</v>
      </c>
      <c r="U301" s="25" t="n">
        <v>262</v>
      </c>
      <c r="V301" s="25" t="n">
        <v>341</v>
      </c>
      <c r="W301" s="25" t="n">
        <v>509</v>
      </c>
      <c r="X301" s="25" t="n">
        <v>966</v>
      </c>
      <c r="Y301" s="25" t="n">
        <v>1813</v>
      </c>
      <c r="Z301" s="25" t="n">
        <v>1401</v>
      </c>
      <c r="AA301" s="25" t="n">
        <v>5532</v>
      </c>
      <c r="AB301" s="2"/>
    </row>
    <row r="302" customFormat="false" ht="12" hidden="false" customHeight="false" outlineLevel="0" collapsed="false">
      <c r="A302" s="19"/>
      <c r="B302" s="26" t="s">
        <v>79</v>
      </c>
      <c r="C302" s="17" t="s">
        <v>17</v>
      </c>
      <c r="D302" s="22" t="n">
        <v>137</v>
      </c>
      <c r="E302" s="22" t="n">
        <v>136</v>
      </c>
      <c r="F302" s="22" t="n">
        <v>131</v>
      </c>
      <c r="G302" s="22" t="n">
        <v>180</v>
      </c>
      <c r="H302" s="22" t="n">
        <v>336</v>
      </c>
      <c r="I302" s="22" t="n">
        <v>627</v>
      </c>
      <c r="J302" s="22" t="n">
        <v>439</v>
      </c>
      <c r="K302" s="22" t="n">
        <v>1986</v>
      </c>
      <c r="L302" s="22" t="n">
        <v>161</v>
      </c>
      <c r="M302" s="22" t="n">
        <v>197</v>
      </c>
      <c r="N302" s="22" t="n">
        <v>230</v>
      </c>
      <c r="O302" s="22" t="n">
        <v>365</v>
      </c>
      <c r="P302" s="22" t="n">
        <v>756</v>
      </c>
      <c r="Q302" s="22" t="n">
        <v>1106</v>
      </c>
      <c r="R302" s="22" t="n">
        <v>743</v>
      </c>
      <c r="S302" s="22" t="n">
        <v>3558</v>
      </c>
      <c r="T302" s="22" t="n">
        <v>298</v>
      </c>
      <c r="U302" s="22" t="n">
        <v>333</v>
      </c>
      <c r="V302" s="22" t="n">
        <v>361</v>
      </c>
      <c r="W302" s="22" t="n">
        <v>545</v>
      </c>
      <c r="X302" s="22" t="n">
        <v>1092</v>
      </c>
      <c r="Y302" s="22" t="n">
        <v>1733</v>
      </c>
      <c r="Z302" s="22" t="n">
        <v>1182</v>
      </c>
      <c r="AA302" s="22" t="n">
        <v>5544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40</v>
      </c>
      <c r="E303" s="22" t="n">
        <v>31</v>
      </c>
      <c r="F303" s="22" t="n">
        <v>36</v>
      </c>
      <c r="G303" s="22" t="n">
        <v>54</v>
      </c>
      <c r="H303" s="22" t="n">
        <v>75</v>
      </c>
      <c r="I303" s="22" t="n">
        <v>142</v>
      </c>
      <c r="J303" s="22" t="n">
        <v>81</v>
      </c>
      <c r="K303" s="22" t="n">
        <v>459</v>
      </c>
      <c r="L303" s="22" t="n">
        <v>12</v>
      </c>
      <c r="M303" s="22" t="n">
        <v>15</v>
      </c>
      <c r="N303" s="22" t="n">
        <v>9</v>
      </c>
      <c r="O303" s="22" t="n">
        <v>14</v>
      </c>
      <c r="P303" s="22" t="n">
        <v>30</v>
      </c>
      <c r="Q303" s="22" t="n">
        <v>49</v>
      </c>
      <c r="R303" s="22" t="n">
        <v>31</v>
      </c>
      <c r="S303" s="22" t="n">
        <v>160</v>
      </c>
      <c r="T303" s="22" t="n">
        <v>52</v>
      </c>
      <c r="U303" s="22" t="n">
        <v>46</v>
      </c>
      <c r="V303" s="22" t="n">
        <v>45</v>
      </c>
      <c r="W303" s="22" t="n">
        <v>68</v>
      </c>
      <c r="X303" s="22" t="n">
        <v>105</v>
      </c>
      <c r="Y303" s="22" t="n">
        <v>191</v>
      </c>
      <c r="Z303" s="22" t="n">
        <v>112</v>
      </c>
      <c r="AA303" s="22" t="n">
        <v>619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23</v>
      </c>
      <c r="E304" s="22" t="n">
        <v>52</v>
      </c>
      <c r="F304" s="22" t="n">
        <v>54</v>
      </c>
      <c r="G304" s="22" t="n">
        <v>74</v>
      </c>
      <c r="H304" s="22" t="n">
        <v>180</v>
      </c>
      <c r="I304" s="22" t="n">
        <v>331</v>
      </c>
      <c r="J304" s="22" t="n">
        <v>204</v>
      </c>
      <c r="K304" s="22" t="n">
        <v>918</v>
      </c>
      <c r="L304" s="22" t="n">
        <v>5</v>
      </c>
      <c r="M304" s="22" t="n">
        <v>6</v>
      </c>
      <c r="N304" s="22" t="n">
        <v>14</v>
      </c>
      <c r="O304" s="22" t="n">
        <v>28</v>
      </c>
      <c r="P304" s="22" t="n">
        <v>66</v>
      </c>
      <c r="Q304" s="22" t="n">
        <v>122</v>
      </c>
      <c r="R304" s="22" t="n">
        <v>100</v>
      </c>
      <c r="S304" s="22" t="n">
        <v>341</v>
      </c>
      <c r="T304" s="22" t="n">
        <v>28</v>
      </c>
      <c r="U304" s="22" t="n">
        <v>58</v>
      </c>
      <c r="V304" s="22" t="n">
        <v>68</v>
      </c>
      <c r="W304" s="22" t="n">
        <v>102</v>
      </c>
      <c r="X304" s="22" t="n">
        <v>246</v>
      </c>
      <c r="Y304" s="22" t="n">
        <v>453</v>
      </c>
      <c r="Z304" s="22" t="n">
        <v>304</v>
      </c>
      <c r="AA304" s="22" t="n">
        <v>1259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200</v>
      </c>
      <c r="E306" s="22" t="n">
        <v>219</v>
      </c>
      <c r="F306" s="22" t="n">
        <v>221</v>
      </c>
      <c r="G306" s="22" t="n">
        <v>308</v>
      </c>
      <c r="H306" s="22" t="n">
        <v>591</v>
      </c>
      <c r="I306" s="22" t="n">
        <v>1100</v>
      </c>
      <c r="J306" s="22" t="n">
        <v>724</v>
      </c>
      <c r="K306" s="22" t="n">
        <v>3363</v>
      </c>
      <c r="L306" s="22" t="n">
        <v>178</v>
      </c>
      <c r="M306" s="22" t="n">
        <v>218</v>
      </c>
      <c r="N306" s="22" t="n">
        <v>253</v>
      </c>
      <c r="O306" s="22" t="n">
        <v>407</v>
      </c>
      <c r="P306" s="22" t="n">
        <v>852</v>
      </c>
      <c r="Q306" s="22" t="n">
        <v>1277</v>
      </c>
      <c r="R306" s="22" t="n">
        <v>874</v>
      </c>
      <c r="S306" s="22" t="n">
        <v>4059</v>
      </c>
      <c r="T306" s="22" t="n">
        <v>378</v>
      </c>
      <c r="U306" s="22" t="n">
        <v>437</v>
      </c>
      <c r="V306" s="22" t="n">
        <v>474</v>
      </c>
      <c r="W306" s="22" t="n">
        <v>715</v>
      </c>
      <c r="X306" s="22" t="n">
        <v>1443</v>
      </c>
      <c r="Y306" s="22" t="n">
        <v>2377</v>
      </c>
      <c r="Z306" s="22" t="n">
        <v>1598</v>
      </c>
      <c r="AA306" s="22" t="n">
        <v>7422</v>
      </c>
      <c r="AB306" s="2"/>
    </row>
    <row r="307" customFormat="false" ht="12" hidden="false" customHeight="false" outlineLevel="0" collapsed="false">
      <c r="A307" s="19"/>
      <c r="B307" s="16" t="s">
        <v>80</v>
      </c>
      <c r="C307" s="17" t="s">
        <v>17</v>
      </c>
      <c r="D307" s="18" t="n">
        <v>54</v>
      </c>
      <c r="E307" s="18" t="n">
        <v>80</v>
      </c>
      <c r="F307" s="18" t="n">
        <v>76</v>
      </c>
      <c r="G307" s="18" t="n">
        <v>86</v>
      </c>
      <c r="H307" s="18" t="n">
        <v>181</v>
      </c>
      <c r="I307" s="18" t="n">
        <v>296</v>
      </c>
      <c r="J307" s="18" t="n">
        <v>210</v>
      </c>
      <c r="K307" s="18" t="n">
        <v>983</v>
      </c>
      <c r="L307" s="18" t="n">
        <v>81</v>
      </c>
      <c r="M307" s="18" t="n">
        <v>104</v>
      </c>
      <c r="N307" s="18" t="n">
        <v>122</v>
      </c>
      <c r="O307" s="18" t="n">
        <v>170</v>
      </c>
      <c r="P307" s="18" t="n">
        <v>356</v>
      </c>
      <c r="Q307" s="18" t="n">
        <v>585</v>
      </c>
      <c r="R307" s="18" t="n">
        <v>371</v>
      </c>
      <c r="S307" s="18" t="n">
        <v>1789</v>
      </c>
      <c r="T307" s="18" t="n">
        <v>135</v>
      </c>
      <c r="U307" s="18" t="n">
        <v>184</v>
      </c>
      <c r="V307" s="18" t="n">
        <v>198</v>
      </c>
      <c r="W307" s="18" t="n">
        <v>256</v>
      </c>
      <c r="X307" s="18" t="n">
        <v>537</v>
      </c>
      <c r="Y307" s="18" t="n">
        <v>881</v>
      </c>
      <c r="Z307" s="18" t="n">
        <v>581</v>
      </c>
      <c r="AA307" s="18" t="n">
        <v>2772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20</v>
      </c>
      <c r="E308" s="22" t="n">
        <v>20</v>
      </c>
      <c r="F308" s="22" t="n">
        <v>30</v>
      </c>
      <c r="G308" s="22" t="n">
        <v>18</v>
      </c>
      <c r="H308" s="22" t="n">
        <v>42</v>
      </c>
      <c r="I308" s="22" t="n">
        <v>76</v>
      </c>
      <c r="J308" s="22" t="n">
        <v>36</v>
      </c>
      <c r="K308" s="22" t="n">
        <v>242</v>
      </c>
      <c r="L308" s="22" t="n">
        <v>1</v>
      </c>
      <c r="M308" s="22" t="n">
        <v>4</v>
      </c>
      <c r="N308" s="22" t="n">
        <v>2</v>
      </c>
      <c r="O308" s="22" t="n">
        <v>7</v>
      </c>
      <c r="P308" s="22" t="n">
        <v>16</v>
      </c>
      <c r="Q308" s="22" t="n">
        <v>30</v>
      </c>
      <c r="R308" s="22" t="n">
        <v>19</v>
      </c>
      <c r="S308" s="22" t="n">
        <v>79</v>
      </c>
      <c r="T308" s="22" t="n">
        <v>21</v>
      </c>
      <c r="U308" s="22" t="n">
        <v>24</v>
      </c>
      <c r="V308" s="22" t="n">
        <v>32</v>
      </c>
      <c r="W308" s="22" t="n">
        <v>25</v>
      </c>
      <c r="X308" s="22" t="n">
        <v>58</v>
      </c>
      <c r="Y308" s="22" t="n">
        <v>106</v>
      </c>
      <c r="Z308" s="22" t="n">
        <v>55</v>
      </c>
      <c r="AA308" s="22" t="n">
        <v>321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17</v>
      </c>
      <c r="E309" s="22" t="n">
        <v>25</v>
      </c>
      <c r="F309" s="22" t="n">
        <v>36</v>
      </c>
      <c r="G309" s="22" t="n">
        <v>26</v>
      </c>
      <c r="H309" s="22" t="n">
        <v>93</v>
      </c>
      <c r="I309" s="22" t="n">
        <v>167</v>
      </c>
      <c r="J309" s="22" t="n">
        <v>107</v>
      </c>
      <c r="K309" s="22" t="n">
        <v>471</v>
      </c>
      <c r="L309" s="22" t="n">
        <v>2</v>
      </c>
      <c r="M309" s="22" t="n">
        <v>10</v>
      </c>
      <c r="N309" s="22" t="n">
        <v>6</v>
      </c>
      <c r="O309" s="22" t="n">
        <v>16</v>
      </c>
      <c r="P309" s="22" t="n">
        <v>38</v>
      </c>
      <c r="Q309" s="22" t="n">
        <v>63</v>
      </c>
      <c r="R309" s="22" t="n">
        <v>54</v>
      </c>
      <c r="S309" s="22" t="n">
        <v>189</v>
      </c>
      <c r="T309" s="22" t="n">
        <v>19</v>
      </c>
      <c r="U309" s="22" t="n">
        <v>35</v>
      </c>
      <c r="V309" s="22" t="n">
        <v>42</v>
      </c>
      <c r="W309" s="22" t="n">
        <v>42</v>
      </c>
      <c r="X309" s="22" t="n">
        <v>131</v>
      </c>
      <c r="Y309" s="22" t="n">
        <v>230</v>
      </c>
      <c r="Z309" s="22" t="n">
        <v>161</v>
      </c>
      <c r="AA309" s="22" t="n">
        <v>660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75" hidden="false" customHeight="false" outlineLevel="0" collapsed="false">
      <c r="A311" s="19"/>
      <c r="B311" s="32"/>
      <c r="C311" s="35" t="s">
        <v>5</v>
      </c>
      <c r="D311" s="33" t="n">
        <v>91</v>
      </c>
      <c r="E311" s="33" t="n">
        <v>125</v>
      </c>
      <c r="F311" s="33" t="n">
        <v>142</v>
      </c>
      <c r="G311" s="33" t="n">
        <v>130</v>
      </c>
      <c r="H311" s="33" t="n">
        <v>316</v>
      </c>
      <c r="I311" s="33" t="n">
        <v>539</v>
      </c>
      <c r="J311" s="33" t="n">
        <v>353</v>
      </c>
      <c r="K311" s="33" t="n">
        <v>1696</v>
      </c>
      <c r="L311" s="33" t="n">
        <v>84</v>
      </c>
      <c r="M311" s="33" t="n">
        <v>118</v>
      </c>
      <c r="N311" s="33" t="n">
        <v>130</v>
      </c>
      <c r="O311" s="33" t="n">
        <v>193</v>
      </c>
      <c r="P311" s="33" t="n">
        <v>410</v>
      </c>
      <c r="Q311" s="33" t="n">
        <v>678</v>
      </c>
      <c r="R311" s="33" t="n">
        <v>444</v>
      </c>
      <c r="S311" s="33" t="n">
        <v>2057</v>
      </c>
      <c r="T311" s="33" t="n">
        <v>175</v>
      </c>
      <c r="U311" s="33" t="n">
        <v>243</v>
      </c>
      <c r="V311" s="33" t="n">
        <v>272</v>
      </c>
      <c r="W311" s="33" t="n">
        <v>323</v>
      </c>
      <c r="X311" s="33" t="n">
        <v>726</v>
      </c>
      <c r="Y311" s="33" t="n">
        <v>1217</v>
      </c>
      <c r="Z311" s="33" t="n">
        <v>797</v>
      </c>
      <c r="AA311" s="33" t="n">
        <v>3753</v>
      </c>
      <c r="AB311" s="2"/>
    </row>
    <row r="312" customFormat="false" ht="12" hidden="false" customHeight="false" outlineLevel="0" collapsed="false">
      <c r="A312" s="19"/>
      <c r="B312" s="26" t="s">
        <v>81</v>
      </c>
      <c r="C312" s="21" t="s">
        <v>17</v>
      </c>
      <c r="D312" s="22" t="n">
        <v>68</v>
      </c>
      <c r="E312" s="22" t="n">
        <v>74</v>
      </c>
      <c r="F312" s="22" t="n">
        <v>60</v>
      </c>
      <c r="G312" s="22" t="n">
        <v>88</v>
      </c>
      <c r="H312" s="22" t="n">
        <v>161</v>
      </c>
      <c r="I312" s="22" t="n">
        <v>395</v>
      </c>
      <c r="J312" s="22" t="n">
        <v>352</v>
      </c>
      <c r="K312" s="22" t="n">
        <v>1198</v>
      </c>
      <c r="L312" s="22" t="n">
        <v>102</v>
      </c>
      <c r="M312" s="22" t="n">
        <v>127</v>
      </c>
      <c r="N312" s="22" t="n">
        <v>142</v>
      </c>
      <c r="O312" s="22" t="n">
        <v>187</v>
      </c>
      <c r="P312" s="22" t="n">
        <v>459</v>
      </c>
      <c r="Q312" s="22" t="n">
        <v>783</v>
      </c>
      <c r="R312" s="22" t="n">
        <v>541</v>
      </c>
      <c r="S312" s="22" t="n">
        <v>2341</v>
      </c>
      <c r="T312" s="22" t="n">
        <v>170</v>
      </c>
      <c r="U312" s="22" t="n">
        <v>201</v>
      </c>
      <c r="V312" s="22" t="n">
        <v>202</v>
      </c>
      <c r="W312" s="22" t="n">
        <v>275</v>
      </c>
      <c r="X312" s="22" t="n">
        <v>620</v>
      </c>
      <c r="Y312" s="22" t="n">
        <v>1178</v>
      </c>
      <c r="Z312" s="22" t="n">
        <v>893</v>
      </c>
      <c r="AA312" s="22" t="n">
        <v>3539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2</v>
      </c>
      <c r="E313" s="22" t="n">
        <v>23</v>
      </c>
      <c r="F313" s="22" t="n">
        <v>22</v>
      </c>
      <c r="G313" s="22" t="n">
        <v>29</v>
      </c>
      <c r="H313" s="22" t="n">
        <v>54</v>
      </c>
      <c r="I313" s="22" t="n">
        <v>118</v>
      </c>
      <c r="J313" s="22" t="n">
        <v>89</v>
      </c>
      <c r="K313" s="22" t="n">
        <v>347</v>
      </c>
      <c r="L313" s="22" t="n">
        <v>4</v>
      </c>
      <c r="M313" s="22" t="n">
        <v>6</v>
      </c>
      <c r="N313" s="22" t="n">
        <v>4</v>
      </c>
      <c r="O313" s="22" t="n">
        <v>15</v>
      </c>
      <c r="P313" s="22" t="n">
        <v>24</v>
      </c>
      <c r="Q313" s="22" t="n">
        <v>42</v>
      </c>
      <c r="R313" s="22" t="n">
        <v>42</v>
      </c>
      <c r="S313" s="22" t="n">
        <v>137</v>
      </c>
      <c r="T313" s="22" t="n">
        <v>16</v>
      </c>
      <c r="U313" s="22" t="n">
        <v>29</v>
      </c>
      <c r="V313" s="22" t="n">
        <v>26</v>
      </c>
      <c r="W313" s="22" t="n">
        <v>44</v>
      </c>
      <c r="X313" s="22" t="n">
        <v>78</v>
      </c>
      <c r="Y313" s="22" t="n">
        <v>160</v>
      </c>
      <c r="Z313" s="22" t="n">
        <v>131</v>
      </c>
      <c r="AA313" s="22" t="n">
        <v>484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6</v>
      </c>
      <c r="E314" s="22" t="n">
        <v>15</v>
      </c>
      <c r="F314" s="22" t="n">
        <v>30</v>
      </c>
      <c r="G314" s="22" t="n">
        <v>40</v>
      </c>
      <c r="H314" s="22" t="n">
        <v>112</v>
      </c>
      <c r="I314" s="22" t="n">
        <v>245</v>
      </c>
      <c r="J314" s="22" t="n">
        <v>189</v>
      </c>
      <c r="K314" s="22" t="n">
        <v>647</v>
      </c>
      <c r="L314" s="22" t="n">
        <v>3</v>
      </c>
      <c r="M314" s="22" t="n">
        <v>7</v>
      </c>
      <c r="N314" s="22" t="n">
        <v>7</v>
      </c>
      <c r="O314" s="22" t="n">
        <v>18</v>
      </c>
      <c r="P314" s="22" t="n">
        <v>56</v>
      </c>
      <c r="Q314" s="22" t="n">
        <v>119</v>
      </c>
      <c r="R314" s="22" t="n">
        <v>97</v>
      </c>
      <c r="S314" s="22" t="n">
        <v>307</v>
      </c>
      <c r="T314" s="22" t="n">
        <v>19</v>
      </c>
      <c r="U314" s="22" t="n">
        <v>22</v>
      </c>
      <c r="V314" s="22" t="n">
        <v>37</v>
      </c>
      <c r="W314" s="22" t="n">
        <v>58</v>
      </c>
      <c r="X314" s="22" t="n">
        <v>168</v>
      </c>
      <c r="Y314" s="22" t="n">
        <v>364</v>
      </c>
      <c r="Z314" s="22" t="n">
        <v>286</v>
      </c>
      <c r="AA314" s="22" t="n">
        <v>954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0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  <c r="S315" s="22" t="n">
        <v>0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0</v>
      </c>
      <c r="Y315" s="22" t="n">
        <v>0</v>
      </c>
      <c r="Z315" s="22" t="n">
        <v>0</v>
      </c>
      <c r="AA315" s="22" t="n">
        <v>0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96</v>
      </c>
      <c r="E316" s="22" t="n">
        <v>112</v>
      </c>
      <c r="F316" s="22" t="n">
        <v>112</v>
      </c>
      <c r="G316" s="22" t="n">
        <v>157</v>
      </c>
      <c r="H316" s="22" t="n">
        <v>327</v>
      </c>
      <c r="I316" s="22" t="n">
        <v>758</v>
      </c>
      <c r="J316" s="22" t="n">
        <v>630</v>
      </c>
      <c r="K316" s="22" t="n">
        <v>2192</v>
      </c>
      <c r="L316" s="22" t="n">
        <v>109</v>
      </c>
      <c r="M316" s="22" t="n">
        <v>140</v>
      </c>
      <c r="N316" s="22" t="n">
        <v>153</v>
      </c>
      <c r="O316" s="22" t="n">
        <v>220</v>
      </c>
      <c r="P316" s="22" t="n">
        <v>539</v>
      </c>
      <c r="Q316" s="22" t="n">
        <v>944</v>
      </c>
      <c r="R316" s="22" t="n">
        <v>680</v>
      </c>
      <c r="S316" s="22" t="n">
        <v>2785</v>
      </c>
      <c r="T316" s="22" t="n">
        <v>205</v>
      </c>
      <c r="U316" s="22" t="n">
        <v>252</v>
      </c>
      <c r="V316" s="22" t="n">
        <v>265</v>
      </c>
      <c r="W316" s="22" t="n">
        <v>377</v>
      </c>
      <c r="X316" s="22" t="n">
        <v>866</v>
      </c>
      <c r="Y316" s="22" t="n">
        <v>1702</v>
      </c>
      <c r="Z316" s="22" t="n">
        <v>1310</v>
      </c>
      <c r="AA316" s="22" t="n">
        <v>4977</v>
      </c>
      <c r="AB316" s="2"/>
    </row>
    <row r="317" customFormat="false" ht="12" hidden="false" customHeight="false" outlineLevel="0" collapsed="false">
      <c r="A317" s="19"/>
      <c r="B317" s="16" t="s">
        <v>82</v>
      </c>
      <c r="C317" s="17" t="s">
        <v>17</v>
      </c>
      <c r="D317" s="18" t="n">
        <v>92</v>
      </c>
      <c r="E317" s="18" t="n">
        <v>89</v>
      </c>
      <c r="F317" s="18" t="n">
        <v>95</v>
      </c>
      <c r="G317" s="18" t="n">
        <v>103</v>
      </c>
      <c r="H317" s="18" t="n">
        <v>218</v>
      </c>
      <c r="I317" s="18" t="n">
        <v>403</v>
      </c>
      <c r="J317" s="18" t="n">
        <v>322</v>
      </c>
      <c r="K317" s="18" t="n">
        <v>1322</v>
      </c>
      <c r="L317" s="18" t="n">
        <v>124</v>
      </c>
      <c r="M317" s="18" t="n">
        <v>118</v>
      </c>
      <c r="N317" s="18" t="n">
        <v>138</v>
      </c>
      <c r="O317" s="18" t="n">
        <v>209</v>
      </c>
      <c r="P317" s="18" t="n">
        <v>460</v>
      </c>
      <c r="Q317" s="18" t="n">
        <v>758</v>
      </c>
      <c r="R317" s="18" t="n">
        <v>499</v>
      </c>
      <c r="S317" s="18" t="n">
        <v>2306</v>
      </c>
      <c r="T317" s="18" t="n">
        <v>216</v>
      </c>
      <c r="U317" s="18" t="n">
        <v>207</v>
      </c>
      <c r="V317" s="18" t="n">
        <v>233</v>
      </c>
      <c r="W317" s="18" t="n">
        <v>312</v>
      </c>
      <c r="X317" s="18" t="n">
        <v>678</v>
      </c>
      <c r="Y317" s="18" t="n">
        <v>1161</v>
      </c>
      <c r="Z317" s="18" t="n">
        <v>821</v>
      </c>
      <c r="AA317" s="18" t="n">
        <v>3628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8</v>
      </c>
      <c r="E318" s="22" t="n">
        <v>29</v>
      </c>
      <c r="F318" s="22" t="n">
        <v>31</v>
      </c>
      <c r="G318" s="22" t="n">
        <v>38</v>
      </c>
      <c r="H318" s="22" t="n">
        <v>66</v>
      </c>
      <c r="I318" s="22" t="n">
        <v>173</v>
      </c>
      <c r="J318" s="22" t="n">
        <v>104</v>
      </c>
      <c r="K318" s="22" t="n">
        <v>469</v>
      </c>
      <c r="L318" s="22" t="n">
        <v>2</v>
      </c>
      <c r="M318" s="22" t="n">
        <v>9</v>
      </c>
      <c r="N318" s="22" t="n">
        <v>11</v>
      </c>
      <c r="O318" s="22" t="n">
        <v>21</v>
      </c>
      <c r="P318" s="22" t="n">
        <v>33</v>
      </c>
      <c r="Q318" s="22" t="n">
        <v>56</v>
      </c>
      <c r="R318" s="22" t="n">
        <v>49</v>
      </c>
      <c r="S318" s="22" t="n">
        <v>181</v>
      </c>
      <c r="T318" s="22" t="n">
        <v>30</v>
      </c>
      <c r="U318" s="22" t="n">
        <v>38</v>
      </c>
      <c r="V318" s="22" t="n">
        <v>42</v>
      </c>
      <c r="W318" s="22" t="n">
        <v>59</v>
      </c>
      <c r="X318" s="22" t="n">
        <v>99</v>
      </c>
      <c r="Y318" s="22" t="n">
        <v>229</v>
      </c>
      <c r="Z318" s="22" t="n">
        <v>153</v>
      </c>
      <c r="AA318" s="22" t="n">
        <v>650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23</v>
      </c>
      <c r="E319" s="22" t="n">
        <v>24</v>
      </c>
      <c r="F319" s="22" t="n">
        <v>35</v>
      </c>
      <c r="G319" s="22" t="n">
        <v>64</v>
      </c>
      <c r="H319" s="22" t="n">
        <v>122</v>
      </c>
      <c r="I319" s="22" t="n">
        <v>267</v>
      </c>
      <c r="J319" s="22" t="n">
        <v>188</v>
      </c>
      <c r="K319" s="22" t="n">
        <v>723</v>
      </c>
      <c r="L319" s="22" t="n">
        <v>5</v>
      </c>
      <c r="M319" s="22" t="n">
        <v>8</v>
      </c>
      <c r="N319" s="22" t="n">
        <v>15</v>
      </c>
      <c r="O319" s="22" t="n">
        <v>14</v>
      </c>
      <c r="P319" s="22" t="n">
        <v>48</v>
      </c>
      <c r="Q319" s="22" t="n">
        <v>97</v>
      </c>
      <c r="R319" s="22" t="n">
        <v>78</v>
      </c>
      <c r="S319" s="22" t="n">
        <v>265</v>
      </c>
      <c r="T319" s="22" t="n">
        <v>28</v>
      </c>
      <c r="U319" s="22" t="n">
        <v>32</v>
      </c>
      <c r="V319" s="22" t="n">
        <v>50</v>
      </c>
      <c r="W319" s="22" t="n">
        <v>78</v>
      </c>
      <c r="X319" s="22" t="n">
        <v>170</v>
      </c>
      <c r="Y319" s="22" t="n">
        <v>364</v>
      </c>
      <c r="Z319" s="22" t="n">
        <v>266</v>
      </c>
      <c r="AA319" s="22" t="n">
        <v>988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0</v>
      </c>
      <c r="K320" s="22" t="n">
        <v>0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0</v>
      </c>
      <c r="AA320" s="22" t="n">
        <v>0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43</v>
      </c>
      <c r="E321" s="25" t="n">
        <v>142</v>
      </c>
      <c r="F321" s="25" t="n">
        <v>161</v>
      </c>
      <c r="G321" s="25" t="n">
        <v>205</v>
      </c>
      <c r="H321" s="25" t="n">
        <v>406</v>
      </c>
      <c r="I321" s="25" t="n">
        <v>843</v>
      </c>
      <c r="J321" s="25" t="n">
        <v>614</v>
      </c>
      <c r="K321" s="25" t="n">
        <v>2514</v>
      </c>
      <c r="L321" s="25" t="n">
        <v>131</v>
      </c>
      <c r="M321" s="25" t="n">
        <v>135</v>
      </c>
      <c r="N321" s="25" t="n">
        <v>164</v>
      </c>
      <c r="O321" s="25" t="n">
        <v>244</v>
      </c>
      <c r="P321" s="25" t="n">
        <v>541</v>
      </c>
      <c r="Q321" s="25" t="n">
        <v>911</v>
      </c>
      <c r="R321" s="25" t="n">
        <v>626</v>
      </c>
      <c r="S321" s="25" t="n">
        <v>2752</v>
      </c>
      <c r="T321" s="25" t="n">
        <v>274</v>
      </c>
      <c r="U321" s="25" t="n">
        <v>277</v>
      </c>
      <c r="V321" s="25" t="n">
        <v>325</v>
      </c>
      <c r="W321" s="25" t="n">
        <v>449</v>
      </c>
      <c r="X321" s="25" t="n">
        <v>947</v>
      </c>
      <c r="Y321" s="25" t="n">
        <v>1754</v>
      </c>
      <c r="Z321" s="25" t="n">
        <v>1240</v>
      </c>
      <c r="AA321" s="25" t="n">
        <v>5266</v>
      </c>
      <c r="AB321" s="2"/>
    </row>
    <row r="322" customFormat="false" ht="12" hidden="false" customHeight="false" outlineLevel="0" collapsed="false">
      <c r="A322" s="19"/>
      <c r="B322" s="26" t="s">
        <v>83</v>
      </c>
      <c r="C322" s="17" t="s">
        <v>17</v>
      </c>
      <c r="D322" s="22" t="n">
        <v>37</v>
      </c>
      <c r="E322" s="22" t="n">
        <v>36</v>
      </c>
      <c r="F322" s="22" t="n">
        <v>45</v>
      </c>
      <c r="G322" s="22" t="n">
        <v>48</v>
      </c>
      <c r="H322" s="22" t="n">
        <v>127</v>
      </c>
      <c r="I322" s="22" t="n">
        <v>314</v>
      </c>
      <c r="J322" s="22" t="n">
        <v>301</v>
      </c>
      <c r="K322" s="22" t="n">
        <v>908</v>
      </c>
      <c r="L322" s="22" t="n">
        <v>52</v>
      </c>
      <c r="M322" s="22" t="n">
        <v>72</v>
      </c>
      <c r="N322" s="22" t="n">
        <v>93</v>
      </c>
      <c r="O322" s="22" t="n">
        <v>144</v>
      </c>
      <c r="P322" s="22" t="n">
        <v>324</v>
      </c>
      <c r="Q322" s="22" t="n">
        <v>591</v>
      </c>
      <c r="R322" s="22" t="n">
        <v>426</v>
      </c>
      <c r="S322" s="22" t="n">
        <v>1702</v>
      </c>
      <c r="T322" s="22" t="n">
        <v>89</v>
      </c>
      <c r="U322" s="22" t="n">
        <v>108</v>
      </c>
      <c r="V322" s="22" t="n">
        <v>138</v>
      </c>
      <c r="W322" s="22" t="n">
        <v>192</v>
      </c>
      <c r="X322" s="22" t="n">
        <v>451</v>
      </c>
      <c r="Y322" s="22" t="n">
        <v>905</v>
      </c>
      <c r="Z322" s="22" t="n">
        <v>727</v>
      </c>
      <c r="AA322" s="22" t="n">
        <v>261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0</v>
      </c>
      <c r="E323" s="22" t="n">
        <v>17</v>
      </c>
      <c r="F323" s="22" t="n">
        <v>19</v>
      </c>
      <c r="G323" s="22" t="n">
        <v>26</v>
      </c>
      <c r="H323" s="22" t="n">
        <v>52</v>
      </c>
      <c r="I323" s="22" t="n">
        <v>119</v>
      </c>
      <c r="J323" s="22" t="n">
        <v>92</v>
      </c>
      <c r="K323" s="22" t="n">
        <v>335</v>
      </c>
      <c r="L323" s="22" t="n">
        <v>1</v>
      </c>
      <c r="M323" s="22" t="n">
        <v>5</v>
      </c>
      <c r="N323" s="22" t="n">
        <v>5</v>
      </c>
      <c r="O323" s="22" t="n">
        <v>11</v>
      </c>
      <c r="P323" s="22" t="n">
        <v>29</v>
      </c>
      <c r="Q323" s="22" t="n">
        <v>38</v>
      </c>
      <c r="R323" s="22" t="n">
        <v>38</v>
      </c>
      <c r="S323" s="22" t="n">
        <v>127</v>
      </c>
      <c r="T323" s="22" t="n">
        <v>11</v>
      </c>
      <c r="U323" s="22" t="n">
        <v>22</v>
      </c>
      <c r="V323" s="22" t="n">
        <v>24</v>
      </c>
      <c r="W323" s="22" t="n">
        <v>37</v>
      </c>
      <c r="X323" s="22" t="n">
        <v>81</v>
      </c>
      <c r="Y323" s="22" t="n">
        <v>157</v>
      </c>
      <c r="Z323" s="22" t="n">
        <v>130</v>
      </c>
      <c r="AA323" s="22" t="n">
        <v>462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8</v>
      </c>
      <c r="E324" s="22" t="n">
        <v>16</v>
      </c>
      <c r="F324" s="22" t="n">
        <v>22</v>
      </c>
      <c r="G324" s="22" t="n">
        <v>29</v>
      </c>
      <c r="H324" s="22" t="n">
        <v>70</v>
      </c>
      <c r="I324" s="22" t="n">
        <v>175</v>
      </c>
      <c r="J324" s="22" t="n">
        <v>160</v>
      </c>
      <c r="K324" s="22" t="n">
        <v>480</v>
      </c>
      <c r="L324" s="22" t="n">
        <v>1</v>
      </c>
      <c r="M324" s="22" t="n">
        <v>3</v>
      </c>
      <c r="N324" s="22" t="n">
        <v>8</v>
      </c>
      <c r="O324" s="22" t="n">
        <v>18</v>
      </c>
      <c r="P324" s="22" t="n">
        <v>35</v>
      </c>
      <c r="Q324" s="22" t="n">
        <v>74</v>
      </c>
      <c r="R324" s="22" t="n">
        <v>77</v>
      </c>
      <c r="S324" s="22" t="n">
        <v>216</v>
      </c>
      <c r="T324" s="22" t="n">
        <v>9</v>
      </c>
      <c r="U324" s="22" t="n">
        <v>19</v>
      </c>
      <c r="V324" s="22" t="n">
        <v>30</v>
      </c>
      <c r="W324" s="22" t="n">
        <v>47</v>
      </c>
      <c r="X324" s="22" t="n">
        <v>105</v>
      </c>
      <c r="Y324" s="22" t="n">
        <v>249</v>
      </c>
      <c r="Z324" s="22" t="n">
        <v>237</v>
      </c>
      <c r="AA324" s="22" t="n">
        <v>696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0</v>
      </c>
      <c r="T325" s="22" t="n">
        <v>0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0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55</v>
      </c>
      <c r="E326" s="22" t="n">
        <v>69</v>
      </c>
      <c r="F326" s="22" t="n">
        <v>86</v>
      </c>
      <c r="G326" s="22" t="n">
        <v>103</v>
      </c>
      <c r="H326" s="22" t="n">
        <v>249</v>
      </c>
      <c r="I326" s="22" t="n">
        <v>608</v>
      </c>
      <c r="J326" s="22" t="n">
        <v>553</v>
      </c>
      <c r="K326" s="22" t="n">
        <v>1723</v>
      </c>
      <c r="L326" s="22" t="n">
        <v>54</v>
      </c>
      <c r="M326" s="22" t="n">
        <v>80</v>
      </c>
      <c r="N326" s="22" t="n">
        <v>106</v>
      </c>
      <c r="O326" s="22" t="n">
        <v>173</v>
      </c>
      <c r="P326" s="22" t="n">
        <v>388</v>
      </c>
      <c r="Q326" s="22" t="n">
        <v>703</v>
      </c>
      <c r="R326" s="22" t="n">
        <v>541</v>
      </c>
      <c r="S326" s="22" t="n">
        <v>2045</v>
      </c>
      <c r="T326" s="22" t="n">
        <v>109</v>
      </c>
      <c r="U326" s="22" t="n">
        <v>149</v>
      </c>
      <c r="V326" s="22" t="n">
        <v>192</v>
      </c>
      <c r="W326" s="22" t="n">
        <v>276</v>
      </c>
      <c r="X326" s="22" t="n">
        <v>637</v>
      </c>
      <c r="Y326" s="22" t="n">
        <v>1311</v>
      </c>
      <c r="Z326" s="22" t="n">
        <v>1094</v>
      </c>
      <c r="AA326" s="22" t="n">
        <v>3768</v>
      </c>
      <c r="AB326" s="2"/>
    </row>
    <row r="327" customFormat="false" ht="12" hidden="false" customHeight="false" outlineLevel="0" collapsed="false">
      <c r="A327" s="19"/>
      <c r="B327" s="16" t="s">
        <v>84</v>
      </c>
      <c r="C327" s="17" t="s">
        <v>17</v>
      </c>
      <c r="D327" s="18" t="n">
        <v>26</v>
      </c>
      <c r="E327" s="18" t="n">
        <v>30</v>
      </c>
      <c r="F327" s="18" t="n">
        <v>22</v>
      </c>
      <c r="G327" s="18" t="n">
        <v>23</v>
      </c>
      <c r="H327" s="18" t="n">
        <v>58</v>
      </c>
      <c r="I327" s="18" t="n">
        <v>125</v>
      </c>
      <c r="J327" s="18" t="n">
        <v>100</v>
      </c>
      <c r="K327" s="18" t="n">
        <v>384</v>
      </c>
      <c r="L327" s="18" t="n">
        <v>40</v>
      </c>
      <c r="M327" s="18" t="n">
        <v>35</v>
      </c>
      <c r="N327" s="18" t="n">
        <v>40</v>
      </c>
      <c r="O327" s="18" t="n">
        <v>54</v>
      </c>
      <c r="P327" s="18" t="n">
        <v>135</v>
      </c>
      <c r="Q327" s="18" t="n">
        <v>227</v>
      </c>
      <c r="R327" s="18" t="n">
        <v>170</v>
      </c>
      <c r="S327" s="18" t="n">
        <v>701</v>
      </c>
      <c r="T327" s="18" t="n">
        <v>66</v>
      </c>
      <c r="U327" s="18" t="n">
        <v>65</v>
      </c>
      <c r="V327" s="18" t="n">
        <v>62</v>
      </c>
      <c r="W327" s="18" t="n">
        <v>77</v>
      </c>
      <c r="X327" s="18" t="n">
        <v>193</v>
      </c>
      <c r="Y327" s="18" t="n">
        <v>352</v>
      </c>
      <c r="Z327" s="18" t="n">
        <v>270</v>
      </c>
      <c r="AA327" s="18" t="n">
        <v>1085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10</v>
      </c>
      <c r="E328" s="22" t="n">
        <v>8</v>
      </c>
      <c r="F328" s="22" t="n">
        <v>6</v>
      </c>
      <c r="G328" s="22" t="n">
        <v>9</v>
      </c>
      <c r="H328" s="22" t="n">
        <v>16</v>
      </c>
      <c r="I328" s="22" t="n">
        <v>42</v>
      </c>
      <c r="J328" s="22" t="n">
        <v>40</v>
      </c>
      <c r="K328" s="22" t="n">
        <v>131</v>
      </c>
      <c r="L328" s="22" t="n">
        <v>3</v>
      </c>
      <c r="M328" s="22" t="n">
        <v>2</v>
      </c>
      <c r="N328" s="22" t="n">
        <v>6</v>
      </c>
      <c r="O328" s="22" t="n">
        <v>5</v>
      </c>
      <c r="P328" s="22" t="n">
        <v>9</v>
      </c>
      <c r="Q328" s="22" t="n">
        <v>22</v>
      </c>
      <c r="R328" s="22" t="n">
        <v>17</v>
      </c>
      <c r="S328" s="22" t="n">
        <v>64</v>
      </c>
      <c r="T328" s="22" t="n">
        <v>13</v>
      </c>
      <c r="U328" s="22" t="n">
        <v>10</v>
      </c>
      <c r="V328" s="22" t="n">
        <v>12</v>
      </c>
      <c r="W328" s="22" t="n">
        <v>14</v>
      </c>
      <c r="X328" s="22" t="n">
        <v>25</v>
      </c>
      <c r="Y328" s="22" t="n">
        <v>64</v>
      </c>
      <c r="Z328" s="22" t="n">
        <v>57</v>
      </c>
      <c r="AA328" s="22" t="n">
        <v>195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9</v>
      </c>
      <c r="E329" s="22" t="n">
        <v>8</v>
      </c>
      <c r="F329" s="22" t="n">
        <v>8</v>
      </c>
      <c r="G329" s="22" t="n">
        <v>16</v>
      </c>
      <c r="H329" s="22" t="n">
        <v>46</v>
      </c>
      <c r="I329" s="22" t="n">
        <v>97</v>
      </c>
      <c r="J329" s="22" t="n">
        <v>79</v>
      </c>
      <c r="K329" s="22" t="n">
        <v>263</v>
      </c>
      <c r="L329" s="22" t="n">
        <v>2</v>
      </c>
      <c r="M329" s="22" t="n">
        <v>2</v>
      </c>
      <c r="N329" s="22" t="n">
        <v>4</v>
      </c>
      <c r="O329" s="22" t="n">
        <v>9</v>
      </c>
      <c r="P329" s="22" t="n">
        <v>25</v>
      </c>
      <c r="Q329" s="22" t="n">
        <v>34</v>
      </c>
      <c r="R329" s="22" t="n">
        <v>46</v>
      </c>
      <c r="S329" s="22" t="n">
        <v>122</v>
      </c>
      <c r="T329" s="22" t="n">
        <v>11</v>
      </c>
      <c r="U329" s="22" t="n">
        <v>10</v>
      </c>
      <c r="V329" s="22" t="n">
        <v>12</v>
      </c>
      <c r="W329" s="22" t="n">
        <v>25</v>
      </c>
      <c r="X329" s="22" t="n">
        <v>71</v>
      </c>
      <c r="Y329" s="22" t="n">
        <v>131</v>
      </c>
      <c r="Z329" s="22" t="n">
        <v>125</v>
      </c>
      <c r="AA329" s="22" t="n">
        <v>385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0</v>
      </c>
      <c r="H330" s="22" t="n">
        <v>0</v>
      </c>
      <c r="I330" s="22" t="n">
        <v>0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0</v>
      </c>
      <c r="X330" s="22" t="n">
        <v>0</v>
      </c>
      <c r="Y330" s="22" t="n">
        <v>0</v>
      </c>
      <c r="Z330" s="22" t="n">
        <v>0</v>
      </c>
      <c r="AA330" s="22" t="n">
        <v>0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45</v>
      </c>
      <c r="E331" s="25" t="n">
        <v>46</v>
      </c>
      <c r="F331" s="25" t="n">
        <v>36</v>
      </c>
      <c r="G331" s="25" t="n">
        <v>48</v>
      </c>
      <c r="H331" s="25" t="n">
        <v>120</v>
      </c>
      <c r="I331" s="25" t="n">
        <v>264</v>
      </c>
      <c r="J331" s="25" t="n">
        <v>219</v>
      </c>
      <c r="K331" s="25" t="n">
        <v>778</v>
      </c>
      <c r="L331" s="25" t="n">
        <v>45</v>
      </c>
      <c r="M331" s="25" t="n">
        <v>39</v>
      </c>
      <c r="N331" s="25" t="n">
        <v>50</v>
      </c>
      <c r="O331" s="25" t="n">
        <v>68</v>
      </c>
      <c r="P331" s="25" t="n">
        <v>169</v>
      </c>
      <c r="Q331" s="25" t="n">
        <v>283</v>
      </c>
      <c r="R331" s="25" t="n">
        <v>233</v>
      </c>
      <c r="S331" s="25" t="n">
        <v>887</v>
      </c>
      <c r="T331" s="25" t="n">
        <v>90</v>
      </c>
      <c r="U331" s="25" t="n">
        <v>85</v>
      </c>
      <c r="V331" s="25" t="n">
        <v>86</v>
      </c>
      <c r="W331" s="25" t="n">
        <v>116</v>
      </c>
      <c r="X331" s="25" t="n">
        <v>289</v>
      </c>
      <c r="Y331" s="25" t="n">
        <v>547</v>
      </c>
      <c r="Z331" s="25" t="n">
        <v>452</v>
      </c>
      <c r="AA331" s="25" t="n">
        <v>1665</v>
      </c>
      <c r="AB331" s="2"/>
    </row>
    <row r="332" customFormat="false" ht="12" hidden="false" customHeight="false" outlineLevel="0" collapsed="false">
      <c r="A332" s="19"/>
      <c r="B332" s="26" t="s">
        <v>85</v>
      </c>
      <c r="C332" s="17" t="s">
        <v>17</v>
      </c>
      <c r="D332" s="22" t="n">
        <v>14</v>
      </c>
      <c r="E332" s="22" t="n">
        <v>10</v>
      </c>
      <c r="F332" s="22" t="n">
        <v>9</v>
      </c>
      <c r="G332" s="22" t="n">
        <v>15</v>
      </c>
      <c r="H332" s="22" t="n">
        <v>38</v>
      </c>
      <c r="I332" s="22" t="n">
        <v>42</v>
      </c>
      <c r="J332" s="22" t="n">
        <v>41</v>
      </c>
      <c r="K332" s="22" t="n">
        <v>169</v>
      </c>
      <c r="L332" s="22" t="n">
        <v>10</v>
      </c>
      <c r="M332" s="22" t="n">
        <v>19</v>
      </c>
      <c r="N332" s="22" t="n">
        <v>11</v>
      </c>
      <c r="O332" s="22" t="n">
        <v>42</v>
      </c>
      <c r="P332" s="22" t="n">
        <v>52</v>
      </c>
      <c r="Q332" s="22" t="n">
        <v>80</v>
      </c>
      <c r="R332" s="22" t="n">
        <v>54</v>
      </c>
      <c r="S332" s="22" t="n">
        <v>268</v>
      </c>
      <c r="T332" s="22" t="n">
        <v>24</v>
      </c>
      <c r="U332" s="22" t="n">
        <v>29</v>
      </c>
      <c r="V332" s="22" t="n">
        <v>20</v>
      </c>
      <c r="W332" s="22" t="n">
        <v>57</v>
      </c>
      <c r="X332" s="22" t="n">
        <v>90</v>
      </c>
      <c r="Y332" s="22" t="n">
        <v>122</v>
      </c>
      <c r="Z332" s="22" t="n">
        <v>95</v>
      </c>
      <c r="AA332" s="22" t="n">
        <v>437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3</v>
      </c>
      <c r="E333" s="22" t="n">
        <v>4</v>
      </c>
      <c r="F333" s="22" t="n">
        <v>3</v>
      </c>
      <c r="G333" s="22" t="n">
        <v>2</v>
      </c>
      <c r="H333" s="22" t="n">
        <v>8</v>
      </c>
      <c r="I333" s="22" t="n">
        <v>17</v>
      </c>
      <c r="J333" s="22" t="n">
        <v>14</v>
      </c>
      <c r="K333" s="22" t="n">
        <v>51</v>
      </c>
      <c r="L333" s="22" t="n">
        <v>0</v>
      </c>
      <c r="M333" s="22" t="n">
        <v>2</v>
      </c>
      <c r="N333" s="22" t="n">
        <v>1</v>
      </c>
      <c r="O333" s="22" t="n">
        <v>1</v>
      </c>
      <c r="P333" s="22" t="n">
        <v>6</v>
      </c>
      <c r="Q333" s="22" t="n">
        <v>8</v>
      </c>
      <c r="R333" s="22" t="n">
        <v>3</v>
      </c>
      <c r="S333" s="22" t="n">
        <v>21</v>
      </c>
      <c r="T333" s="22" t="n">
        <v>3</v>
      </c>
      <c r="U333" s="22" t="n">
        <v>6</v>
      </c>
      <c r="V333" s="22" t="n">
        <v>4</v>
      </c>
      <c r="W333" s="22" t="n">
        <v>3</v>
      </c>
      <c r="X333" s="22" t="n">
        <v>14</v>
      </c>
      <c r="Y333" s="22" t="n">
        <v>25</v>
      </c>
      <c r="Z333" s="22" t="n">
        <v>17</v>
      </c>
      <c r="AA333" s="22" t="n">
        <v>72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2</v>
      </c>
      <c r="E334" s="22" t="n">
        <v>1</v>
      </c>
      <c r="F334" s="22" t="n">
        <v>3</v>
      </c>
      <c r="G334" s="22" t="n">
        <v>9</v>
      </c>
      <c r="H334" s="22" t="n">
        <v>11</v>
      </c>
      <c r="I334" s="22" t="n">
        <v>31</v>
      </c>
      <c r="J334" s="22" t="n">
        <v>18</v>
      </c>
      <c r="K334" s="22" t="n">
        <v>75</v>
      </c>
      <c r="L334" s="22" t="n">
        <v>1</v>
      </c>
      <c r="M334" s="22" t="n">
        <v>0</v>
      </c>
      <c r="N334" s="22" t="n">
        <v>4</v>
      </c>
      <c r="O334" s="22" t="n">
        <v>5</v>
      </c>
      <c r="P334" s="22" t="n">
        <v>1</v>
      </c>
      <c r="Q334" s="22" t="n">
        <v>13</v>
      </c>
      <c r="R334" s="22" t="n">
        <v>8</v>
      </c>
      <c r="S334" s="22" t="n">
        <v>32</v>
      </c>
      <c r="T334" s="22" t="n">
        <v>3</v>
      </c>
      <c r="U334" s="22" t="n">
        <v>1</v>
      </c>
      <c r="V334" s="22" t="n">
        <v>7</v>
      </c>
      <c r="W334" s="22" t="n">
        <v>14</v>
      </c>
      <c r="X334" s="22" t="n">
        <v>12</v>
      </c>
      <c r="Y334" s="22" t="n">
        <v>44</v>
      </c>
      <c r="Z334" s="22" t="n">
        <v>26</v>
      </c>
      <c r="AA334" s="22" t="n">
        <v>107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9</v>
      </c>
      <c r="E336" s="22" t="n">
        <v>15</v>
      </c>
      <c r="F336" s="22" t="n">
        <v>15</v>
      </c>
      <c r="G336" s="22" t="n">
        <v>26</v>
      </c>
      <c r="H336" s="22" t="n">
        <v>57</v>
      </c>
      <c r="I336" s="22" t="n">
        <v>90</v>
      </c>
      <c r="J336" s="22" t="n">
        <v>73</v>
      </c>
      <c r="K336" s="22" t="n">
        <v>295</v>
      </c>
      <c r="L336" s="22" t="n">
        <v>11</v>
      </c>
      <c r="M336" s="22" t="n">
        <v>21</v>
      </c>
      <c r="N336" s="22" t="n">
        <v>16</v>
      </c>
      <c r="O336" s="22" t="n">
        <v>48</v>
      </c>
      <c r="P336" s="22" t="n">
        <v>59</v>
      </c>
      <c r="Q336" s="22" t="n">
        <v>101</v>
      </c>
      <c r="R336" s="22" t="n">
        <v>65</v>
      </c>
      <c r="S336" s="22" t="n">
        <v>321</v>
      </c>
      <c r="T336" s="22" t="n">
        <v>30</v>
      </c>
      <c r="U336" s="22" t="n">
        <v>36</v>
      </c>
      <c r="V336" s="22" t="n">
        <v>31</v>
      </c>
      <c r="W336" s="22" t="n">
        <v>74</v>
      </c>
      <c r="X336" s="22" t="n">
        <v>116</v>
      </c>
      <c r="Y336" s="22" t="n">
        <v>191</v>
      </c>
      <c r="Z336" s="22" t="n">
        <v>138</v>
      </c>
      <c r="AA336" s="22" t="n">
        <v>616</v>
      </c>
      <c r="AB336" s="2"/>
    </row>
    <row r="337" customFormat="false" ht="12" hidden="false" customHeight="false" outlineLevel="0" collapsed="false">
      <c r="A337" s="19"/>
      <c r="B337" s="16" t="s">
        <v>86</v>
      </c>
      <c r="C337" s="17" t="s">
        <v>17</v>
      </c>
      <c r="D337" s="22" t="n">
        <v>43</v>
      </c>
      <c r="E337" s="22" t="n">
        <v>48</v>
      </c>
      <c r="F337" s="22" t="n">
        <v>56</v>
      </c>
      <c r="G337" s="22" t="n">
        <v>69</v>
      </c>
      <c r="H337" s="22" t="n">
        <v>124</v>
      </c>
      <c r="I337" s="22" t="n">
        <v>262</v>
      </c>
      <c r="J337" s="22" t="n">
        <v>192</v>
      </c>
      <c r="K337" s="22" t="n">
        <v>794</v>
      </c>
      <c r="L337" s="22" t="n">
        <v>66</v>
      </c>
      <c r="M337" s="22" t="n">
        <v>56</v>
      </c>
      <c r="N337" s="22" t="n">
        <v>80</v>
      </c>
      <c r="O337" s="22" t="n">
        <v>96</v>
      </c>
      <c r="P337" s="22" t="n">
        <v>224</v>
      </c>
      <c r="Q337" s="22" t="n">
        <v>389</v>
      </c>
      <c r="R337" s="22" t="n">
        <v>284</v>
      </c>
      <c r="S337" s="22" t="n">
        <v>1195</v>
      </c>
      <c r="T337" s="22" t="n">
        <v>109</v>
      </c>
      <c r="U337" s="22" t="n">
        <v>104</v>
      </c>
      <c r="V337" s="22" t="n">
        <v>136</v>
      </c>
      <c r="W337" s="22" t="n">
        <v>165</v>
      </c>
      <c r="X337" s="22" t="n">
        <v>348</v>
      </c>
      <c r="Y337" s="22" t="n">
        <v>651</v>
      </c>
      <c r="Z337" s="22" t="n">
        <v>476</v>
      </c>
      <c r="AA337" s="22" t="n">
        <v>1989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8</v>
      </c>
      <c r="E338" s="22" t="n">
        <v>7</v>
      </c>
      <c r="F338" s="22" t="n">
        <v>17</v>
      </c>
      <c r="G338" s="22" t="n">
        <v>12</v>
      </c>
      <c r="H338" s="22" t="n">
        <v>34</v>
      </c>
      <c r="I338" s="22" t="n">
        <v>62</v>
      </c>
      <c r="J338" s="22" t="n">
        <v>49</v>
      </c>
      <c r="K338" s="22" t="n">
        <v>189</v>
      </c>
      <c r="L338" s="22" t="n">
        <v>1</v>
      </c>
      <c r="M338" s="22" t="n">
        <v>4</v>
      </c>
      <c r="N338" s="22" t="n">
        <v>1</v>
      </c>
      <c r="O338" s="22" t="n">
        <v>6</v>
      </c>
      <c r="P338" s="22" t="n">
        <v>13</v>
      </c>
      <c r="Q338" s="22" t="n">
        <v>13</v>
      </c>
      <c r="R338" s="22" t="n">
        <v>14</v>
      </c>
      <c r="S338" s="22" t="n">
        <v>52</v>
      </c>
      <c r="T338" s="22" t="n">
        <v>9</v>
      </c>
      <c r="U338" s="22" t="n">
        <v>11</v>
      </c>
      <c r="V338" s="22" t="n">
        <v>18</v>
      </c>
      <c r="W338" s="22" t="n">
        <v>18</v>
      </c>
      <c r="X338" s="22" t="n">
        <v>47</v>
      </c>
      <c r="Y338" s="22" t="n">
        <v>75</v>
      </c>
      <c r="Z338" s="22" t="n">
        <v>63</v>
      </c>
      <c r="AA338" s="22" t="n">
        <v>241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6</v>
      </c>
      <c r="E339" s="22" t="n">
        <v>7</v>
      </c>
      <c r="F339" s="22" t="n">
        <v>13</v>
      </c>
      <c r="G339" s="22" t="n">
        <v>25</v>
      </c>
      <c r="H339" s="22" t="n">
        <v>53</v>
      </c>
      <c r="I339" s="22" t="n">
        <v>99</v>
      </c>
      <c r="J339" s="22" t="n">
        <v>68</v>
      </c>
      <c r="K339" s="22" t="n">
        <v>271</v>
      </c>
      <c r="L339" s="22" t="n">
        <v>0</v>
      </c>
      <c r="M339" s="22" t="n">
        <v>1</v>
      </c>
      <c r="N339" s="22" t="n">
        <v>2</v>
      </c>
      <c r="O339" s="22" t="n">
        <v>7</v>
      </c>
      <c r="P339" s="22" t="n">
        <v>17</v>
      </c>
      <c r="Q339" s="22" t="n">
        <v>41</v>
      </c>
      <c r="R339" s="22" t="n">
        <v>28</v>
      </c>
      <c r="S339" s="22" t="n">
        <v>96</v>
      </c>
      <c r="T339" s="22" t="n">
        <v>6</v>
      </c>
      <c r="U339" s="22" t="n">
        <v>8</v>
      </c>
      <c r="V339" s="22" t="n">
        <v>15</v>
      </c>
      <c r="W339" s="22" t="n">
        <v>32</v>
      </c>
      <c r="X339" s="22" t="n">
        <v>70</v>
      </c>
      <c r="Y339" s="22" t="n">
        <v>140</v>
      </c>
      <c r="Z339" s="22" t="n">
        <v>96</v>
      </c>
      <c r="AA339" s="22" t="n">
        <v>367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0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  <c r="S340" s="22" t="n">
        <v>0</v>
      </c>
      <c r="T340" s="22" t="n">
        <v>0</v>
      </c>
      <c r="U340" s="22" t="n">
        <v>0</v>
      </c>
      <c r="V340" s="22" t="n">
        <v>0</v>
      </c>
      <c r="W340" s="22" t="n">
        <v>0</v>
      </c>
      <c r="X340" s="22" t="n">
        <v>0</v>
      </c>
      <c r="Y340" s="22" t="n">
        <v>0</v>
      </c>
      <c r="Z340" s="22" t="n">
        <v>0</v>
      </c>
      <c r="AA340" s="22" t="n">
        <v>0</v>
      </c>
      <c r="AB340" s="2"/>
    </row>
    <row r="341" customFormat="false" ht="12.75" hidden="false" customHeight="false" outlineLevel="0" collapsed="false">
      <c r="A341" s="19"/>
      <c r="B341" s="32"/>
      <c r="C341" s="21" t="s">
        <v>5</v>
      </c>
      <c r="D341" s="33" t="n">
        <v>57</v>
      </c>
      <c r="E341" s="33" t="n">
        <v>62</v>
      </c>
      <c r="F341" s="33" t="n">
        <v>86</v>
      </c>
      <c r="G341" s="33" t="n">
        <v>106</v>
      </c>
      <c r="H341" s="33" t="n">
        <v>211</v>
      </c>
      <c r="I341" s="33" t="n">
        <v>423</v>
      </c>
      <c r="J341" s="33" t="n">
        <v>309</v>
      </c>
      <c r="K341" s="33" t="n">
        <v>1254</v>
      </c>
      <c r="L341" s="33" t="n">
        <v>67</v>
      </c>
      <c r="M341" s="33" t="n">
        <v>61</v>
      </c>
      <c r="N341" s="33" t="n">
        <v>83</v>
      </c>
      <c r="O341" s="33" t="n">
        <v>109</v>
      </c>
      <c r="P341" s="33" t="n">
        <v>254</v>
      </c>
      <c r="Q341" s="33" t="n">
        <v>443</v>
      </c>
      <c r="R341" s="33" t="n">
        <v>326</v>
      </c>
      <c r="S341" s="33" t="n">
        <v>1343</v>
      </c>
      <c r="T341" s="33" t="n">
        <v>124</v>
      </c>
      <c r="U341" s="33" t="n">
        <v>123</v>
      </c>
      <c r="V341" s="33" t="n">
        <v>169</v>
      </c>
      <c r="W341" s="33" t="n">
        <v>215</v>
      </c>
      <c r="X341" s="33" t="n">
        <v>465</v>
      </c>
      <c r="Y341" s="33" t="n">
        <v>866</v>
      </c>
      <c r="Z341" s="33" t="n">
        <v>635</v>
      </c>
      <c r="AA341" s="33" t="n">
        <v>2597</v>
      </c>
      <c r="AB341" s="2"/>
    </row>
    <row r="342" customFormat="false" ht="12" hidden="false" customHeight="false" outlineLevel="0" collapsed="false">
      <c r="A342" s="19"/>
      <c r="B342" s="26" t="s">
        <v>87</v>
      </c>
      <c r="C342" s="34" t="s">
        <v>17</v>
      </c>
      <c r="D342" s="22" t="n">
        <v>59</v>
      </c>
      <c r="E342" s="22" t="n">
        <v>69</v>
      </c>
      <c r="F342" s="22" t="n">
        <v>54</v>
      </c>
      <c r="G342" s="22" t="n">
        <v>59</v>
      </c>
      <c r="H342" s="22" t="n">
        <v>134</v>
      </c>
      <c r="I342" s="22" t="n">
        <v>410</v>
      </c>
      <c r="J342" s="22" t="n">
        <v>346</v>
      </c>
      <c r="K342" s="22" t="n">
        <v>1131</v>
      </c>
      <c r="L342" s="22" t="n">
        <v>82</v>
      </c>
      <c r="M342" s="22" t="n">
        <v>73</v>
      </c>
      <c r="N342" s="22" t="n">
        <v>68</v>
      </c>
      <c r="O342" s="22" t="n">
        <v>117</v>
      </c>
      <c r="P342" s="22" t="n">
        <v>335</v>
      </c>
      <c r="Q342" s="22" t="n">
        <v>669</v>
      </c>
      <c r="R342" s="22" t="n">
        <v>519</v>
      </c>
      <c r="S342" s="22" t="n">
        <v>1863</v>
      </c>
      <c r="T342" s="22" t="n">
        <v>141</v>
      </c>
      <c r="U342" s="22" t="n">
        <v>142</v>
      </c>
      <c r="V342" s="22" t="n">
        <v>122</v>
      </c>
      <c r="W342" s="22" t="n">
        <v>176</v>
      </c>
      <c r="X342" s="22" t="n">
        <v>469</v>
      </c>
      <c r="Y342" s="22" t="n">
        <v>1079</v>
      </c>
      <c r="Z342" s="22" t="n">
        <v>865</v>
      </c>
      <c r="AA342" s="22" t="n">
        <v>2994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10</v>
      </c>
      <c r="E343" s="22" t="n">
        <v>13</v>
      </c>
      <c r="F343" s="22" t="n">
        <v>12</v>
      </c>
      <c r="G343" s="22" t="n">
        <v>16</v>
      </c>
      <c r="H343" s="22" t="n">
        <v>42</v>
      </c>
      <c r="I343" s="22" t="n">
        <v>101</v>
      </c>
      <c r="J343" s="22" t="n">
        <v>76</v>
      </c>
      <c r="K343" s="22" t="n">
        <v>270</v>
      </c>
      <c r="L343" s="22" t="n">
        <v>2</v>
      </c>
      <c r="M343" s="22" t="n">
        <v>3</v>
      </c>
      <c r="N343" s="22" t="n">
        <v>5</v>
      </c>
      <c r="O343" s="22" t="n">
        <v>12</v>
      </c>
      <c r="P343" s="22" t="n">
        <v>20</v>
      </c>
      <c r="Q343" s="22" t="n">
        <v>32</v>
      </c>
      <c r="R343" s="22" t="n">
        <v>18</v>
      </c>
      <c r="S343" s="22" t="n">
        <v>92</v>
      </c>
      <c r="T343" s="22" t="n">
        <v>12</v>
      </c>
      <c r="U343" s="22" t="n">
        <v>16</v>
      </c>
      <c r="V343" s="22" t="n">
        <v>17</v>
      </c>
      <c r="W343" s="22" t="n">
        <v>28</v>
      </c>
      <c r="X343" s="22" t="n">
        <v>62</v>
      </c>
      <c r="Y343" s="22" t="n">
        <v>133</v>
      </c>
      <c r="Z343" s="22" t="n">
        <v>94</v>
      </c>
      <c r="AA343" s="22" t="n">
        <v>362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3</v>
      </c>
      <c r="E344" s="22" t="n">
        <v>11</v>
      </c>
      <c r="F344" s="22" t="n">
        <v>15</v>
      </c>
      <c r="G344" s="22" t="n">
        <v>20</v>
      </c>
      <c r="H344" s="22" t="n">
        <v>71</v>
      </c>
      <c r="I344" s="22" t="n">
        <v>196</v>
      </c>
      <c r="J344" s="22" t="n">
        <v>140</v>
      </c>
      <c r="K344" s="22" t="n">
        <v>466</v>
      </c>
      <c r="L344" s="22" t="n">
        <v>0</v>
      </c>
      <c r="M344" s="22" t="n">
        <v>1</v>
      </c>
      <c r="N344" s="22" t="n">
        <v>5</v>
      </c>
      <c r="O344" s="22" t="n">
        <v>9</v>
      </c>
      <c r="P344" s="22" t="n">
        <v>32</v>
      </c>
      <c r="Q344" s="22" t="n">
        <v>83</v>
      </c>
      <c r="R344" s="22" t="n">
        <v>75</v>
      </c>
      <c r="S344" s="22" t="n">
        <v>205</v>
      </c>
      <c r="T344" s="22" t="n">
        <v>13</v>
      </c>
      <c r="U344" s="22" t="n">
        <v>12</v>
      </c>
      <c r="V344" s="22" t="n">
        <v>20</v>
      </c>
      <c r="W344" s="22" t="n">
        <v>29</v>
      </c>
      <c r="X344" s="22" t="n">
        <v>103</v>
      </c>
      <c r="Y344" s="22" t="n">
        <v>279</v>
      </c>
      <c r="Z344" s="22" t="n">
        <v>215</v>
      </c>
      <c r="AA344" s="22" t="n">
        <v>671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82</v>
      </c>
      <c r="E346" s="25" t="n">
        <v>93</v>
      </c>
      <c r="F346" s="25" t="n">
        <v>81</v>
      </c>
      <c r="G346" s="25" t="n">
        <v>95</v>
      </c>
      <c r="H346" s="25" t="n">
        <v>247</v>
      </c>
      <c r="I346" s="25" t="n">
        <v>707</v>
      </c>
      <c r="J346" s="25" t="n">
        <v>562</v>
      </c>
      <c r="K346" s="25" t="n">
        <v>1867</v>
      </c>
      <c r="L346" s="25" t="n">
        <v>84</v>
      </c>
      <c r="M346" s="25" t="n">
        <v>77</v>
      </c>
      <c r="N346" s="25" t="n">
        <v>78</v>
      </c>
      <c r="O346" s="25" t="n">
        <v>138</v>
      </c>
      <c r="P346" s="25" t="n">
        <v>387</v>
      </c>
      <c r="Q346" s="25" t="n">
        <v>784</v>
      </c>
      <c r="R346" s="25" t="n">
        <v>612</v>
      </c>
      <c r="S346" s="25" t="n">
        <v>2160</v>
      </c>
      <c r="T346" s="25" t="n">
        <v>166</v>
      </c>
      <c r="U346" s="25" t="n">
        <v>170</v>
      </c>
      <c r="V346" s="25" t="n">
        <v>159</v>
      </c>
      <c r="W346" s="25" t="n">
        <v>233</v>
      </c>
      <c r="X346" s="25" t="n">
        <v>634</v>
      </c>
      <c r="Y346" s="25" t="n">
        <v>1491</v>
      </c>
      <c r="Z346" s="25" t="n">
        <v>1174</v>
      </c>
      <c r="AA346" s="25" t="n">
        <v>4027</v>
      </c>
      <c r="AB346" s="2"/>
    </row>
    <row r="347" customFormat="false" ht="12" hidden="false" customHeight="false" outlineLevel="0" collapsed="false">
      <c r="A347" s="36"/>
      <c r="B347" s="26" t="s">
        <v>88</v>
      </c>
      <c r="C347" s="17" t="s">
        <v>17</v>
      </c>
      <c r="D347" s="22" t="n">
        <v>45</v>
      </c>
      <c r="E347" s="22" t="n">
        <v>48</v>
      </c>
      <c r="F347" s="22" t="n">
        <v>39</v>
      </c>
      <c r="G347" s="22" t="n">
        <v>44</v>
      </c>
      <c r="H347" s="22" t="n">
        <v>91</v>
      </c>
      <c r="I347" s="22" t="n">
        <v>202</v>
      </c>
      <c r="J347" s="22" t="n">
        <v>192</v>
      </c>
      <c r="K347" s="22" t="n">
        <v>661</v>
      </c>
      <c r="L347" s="22" t="n">
        <v>45</v>
      </c>
      <c r="M347" s="22" t="n">
        <v>42</v>
      </c>
      <c r="N347" s="22" t="n">
        <v>42</v>
      </c>
      <c r="O347" s="22" t="n">
        <v>55</v>
      </c>
      <c r="P347" s="22" t="n">
        <v>172</v>
      </c>
      <c r="Q347" s="22" t="n">
        <v>346</v>
      </c>
      <c r="R347" s="22" t="n">
        <v>235</v>
      </c>
      <c r="S347" s="22" t="n">
        <v>937</v>
      </c>
      <c r="T347" s="22" t="n">
        <v>90</v>
      </c>
      <c r="U347" s="22" t="n">
        <v>90</v>
      </c>
      <c r="V347" s="22" t="n">
        <v>81</v>
      </c>
      <c r="W347" s="22" t="n">
        <v>99</v>
      </c>
      <c r="X347" s="22" t="n">
        <v>263</v>
      </c>
      <c r="Y347" s="22" t="n">
        <v>548</v>
      </c>
      <c r="Z347" s="22" t="n">
        <v>427</v>
      </c>
      <c r="AA347" s="22" t="n">
        <v>1598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6</v>
      </c>
      <c r="E348" s="22" t="n">
        <v>6</v>
      </c>
      <c r="F348" s="22" t="n">
        <v>8</v>
      </c>
      <c r="G348" s="22" t="n">
        <v>5</v>
      </c>
      <c r="H348" s="22" t="n">
        <v>29</v>
      </c>
      <c r="I348" s="22" t="n">
        <v>51</v>
      </c>
      <c r="J348" s="22" t="n">
        <v>37</v>
      </c>
      <c r="K348" s="22" t="n">
        <v>142</v>
      </c>
      <c r="L348" s="22" t="n">
        <v>1</v>
      </c>
      <c r="M348" s="22" t="n">
        <v>0</v>
      </c>
      <c r="N348" s="22" t="n">
        <v>0</v>
      </c>
      <c r="O348" s="22" t="n">
        <v>2</v>
      </c>
      <c r="P348" s="22" t="n">
        <v>10</v>
      </c>
      <c r="Q348" s="22" t="n">
        <v>9</v>
      </c>
      <c r="R348" s="22" t="n">
        <v>12</v>
      </c>
      <c r="S348" s="22" t="n">
        <v>34</v>
      </c>
      <c r="T348" s="22" t="n">
        <v>7</v>
      </c>
      <c r="U348" s="22" t="n">
        <v>6</v>
      </c>
      <c r="V348" s="22" t="n">
        <v>8</v>
      </c>
      <c r="W348" s="22" t="n">
        <v>7</v>
      </c>
      <c r="X348" s="22" t="n">
        <v>39</v>
      </c>
      <c r="Y348" s="22" t="n">
        <v>60</v>
      </c>
      <c r="Z348" s="22" t="n">
        <v>49</v>
      </c>
      <c r="AA348" s="22" t="n">
        <v>176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6</v>
      </c>
      <c r="E349" s="22" t="n">
        <v>4</v>
      </c>
      <c r="F349" s="22" t="n">
        <v>5</v>
      </c>
      <c r="G349" s="22" t="n">
        <v>9</v>
      </c>
      <c r="H349" s="22" t="n">
        <v>34</v>
      </c>
      <c r="I349" s="22" t="n">
        <v>85</v>
      </c>
      <c r="J349" s="22" t="n">
        <v>65</v>
      </c>
      <c r="K349" s="22" t="n">
        <v>208</v>
      </c>
      <c r="L349" s="22" t="n">
        <v>0</v>
      </c>
      <c r="M349" s="22" t="n">
        <v>1</v>
      </c>
      <c r="N349" s="22" t="n">
        <v>2</v>
      </c>
      <c r="O349" s="22" t="n">
        <v>2</v>
      </c>
      <c r="P349" s="22" t="n">
        <v>10</v>
      </c>
      <c r="Q349" s="22" t="n">
        <v>33</v>
      </c>
      <c r="R349" s="22" t="n">
        <v>21</v>
      </c>
      <c r="S349" s="22" t="n">
        <v>69</v>
      </c>
      <c r="T349" s="22" t="n">
        <v>6</v>
      </c>
      <c r="U349" s="22" t="n">
        <v>5</v>
      </c>
      <c r="V349" s="22" t="n">
        <v>7</v>
      </c>
      <c r="W349" s="22" t="n">
        <v>11</v>
      </c>
      <c r="X349" s="22" t="n">
        <v>44</v>
      </c>
      <c r="Y349" s="22" t="n">
        <v>118</v>
      </c>
      <c r="Z349" s="22" t="n">
        <v>86</v>
      </c>
      <c r="AA349" s="22" t="n">
        <v>277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v>0</v>
      </c>
      <c r="S350" s="22" t="n">
        <v>0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0</v>
      </c>
      <c r="Z350" s="22" t="n">
        <v>0</v>
      </c>
      <c r="AA350" s="22" t="n">
        <v>0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57</v>
      </c>
      <c r="E351" s="22" t="n">
        <v>58</v>
      </c>
      <c r="F351" s="22" t="n">
        <v>52</v>
      </c>
      <c r="G351" s="22" t="n">
        <v>58</v>
      </c>
      <c r="H351" s="22" t="n">
        <v>154</v>
      </c>
      <c r="I351" s="22" t="n">
        <v>338</v>
      </c>
      <c r="J351" s="22" t="n">
        <v>294</v>
      </c>
      <c r="K351" s="22" t="n">
        <v>1011</v>
      </c>
      <c r="L351" s="22" t="n">
        <v>46</v>
      </c>
      <c r="M351" s="22" t="n">
        <v>43</v>
      </c>
      <c r="N351" s="22" t="n">
        <v>44</v>
      </c>
      <c r="O351" s="22" t="n">
        <v>59</v>
      </c>
      <c r="P351" s="22" t="n">
        <v>192</v>
      </c>
      <c r="Q351" s="22" t="n">
        <v>388</v>
      </c>
      <c r="R351" s="22" t="n">
        <v>268</v>
      </c>
      <c r="S351" s="22" t="n">
        <v>1040</v>
      </c>
      <c r="T351" s="22" t="n">
        <v>103</v>
      </c>
      <c r="U351" s="22" t="n">
        <v>101</v>
      </c>
      <c r="V351" s="22" t="n">
        <v>96</v>
      </c>
      <c r="W351" s="22" t="n">
        <v>117</v>
      </c>
      <c r="X351" s="22" t="n">
        <v>346</v>
      </c>
      <c r="Y351" s="22" t="n">
        <v>726</v>
      </c>
      <c r="Z351" s="22" t="n">
        <v>562</v>
      </c>
      <c r="AA351" s="22" t="n">
        <v>2051</v>
      </c>
      <c r="AB351" s="2"/>
    </row>
    <row r="352" customFormat="false" ht="12" hidden="false" customHeight="false" outlineLevel="0" collapsed="false">
      <c r="A352" s="19"/>
      <c r="B352" s="16" t="s">
        <v>89</v>
      </c>
      <c r="C352" s="17" t="s">
        <v>17</v>
      </c>
      <c r="D352" s="18" t="n">
        <v>64</v>
      </c>
      <c r="E352" s="18" t="n">
        <v>67</v>
      </c>
      <c r="F352" s="18" t="n">
        <v>61</v>
      </c>
      <c r="G352" s="18" t="n">
        <v>79</v>
      </c>
      <c r="H352" s="18" t="n">
        <v>216</v>
      </c>
      <c r="I352" s="18" t="n">
        <v>474</v>
      </c>
      <c r="J352" s="18" t="n">
        <v>370</v>
      </c>
      <c r="K352" s="18" t="n">
        <v>1331</v>
      </c>
      <c r="L352" s="18" t="n">
        <v>66</v>
      </c>
      <c r="M352" s="18" t="n">
        <v>81</v>
      </c>
      <c r="N352" s="18" t="n">
        <v>73</v>
      </c>
      <c r="O352" s="18" t="n">
        <v>149</v>
      </c>
      <c r="P352" s="18" t="n">
        <v>406</v>
      </c>
      <c r="Q352" s="18" t="n">
        <v>701</v>
      </c>
      <c r="R352" s="18" t="n">
        <v>509</v>
      </c>
      <c r="S352" s="18" t="n">
        <v>1985</v>
      </c>
      <c r="T352" s="18" t="n">
        <v>130</v>
      </c>
      <c r="U352" s="18" t="n">
        <v>148</v>
      </c>
      <c r="V352" s="18" t="n">
        <v>134</v>
      </c>
      <c r="W352" s="18" t="n">
        <v>228</v>
      </c>
      <c r="X352" s="18" t="n">
        <v>622</v>
      </c>
      <c r="Y352" s="18" t="n">
        <v>1175</v>
      </c>
      <c r="Z352" s="18" t="n">
        <v>879</v>
      </c>
      <c r="AA352" s="18" t="n">
        <v>3316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5</v>
      </c>
      <c r="E353" s="22" t="n">
        <v>21</v>
      </c>
      <c r="F353" s="22" t="n">
        <v>14</v>
      </c>
      <c r="G353" s="22" t="n">
        <v>29</v>
      </c>
      <c r="H353" s="22" t="n">
        <v>38</v>
      </c>
      <c r="I353" s="22" t="n">
        <v>115</v>
      </c>
      <c r="J353" s="22" t="n">
        <v>93</v>
      </c>
      <c r="K353" s="22" t="n">
        <v>325</v>
      </c>
      <c r="L353" s="22" t="n">
        <v>1</v>
      </c>
      <c r="M353" s="22" t="n">
        <v>1</v>
      </c>
      <c r="N353" s="22" t="n">
        <v>3</v>
      </c>
      <c r="O353" s="22" t="n">
        <v>9</v>
      </c>
      <c r="P353" s="22" t="n">
        <v>34</v>
      </c>
      <c r="Q353" s="22" t="n">
        <v>53</v>
      </c>
      <c r="R353" s="22" t="n">
        <v>41</v>
      </c>
      <c r="S353" s="22" t="n">
        <v>142</v>
      </c>
      <c r="T353" s="22" t="n">
        <v>16</v>
      </c>
      <c r="U353" s="22" t="n">
        <v>22</v>
      </c>
      <c r="V353" s="22" t="n">
        <v>17</v>
      </c>
      <c r="W353" s="22" t="n">
        <v>38</v>
      </c>
      <c r="X353" s="22" t="n">
        <v>72</v>
      </c>
      <c r="Y353" s="22" t="n">
        <v>168</v>
      </c>
      <c r="Z353" s="22" t="n">
        <v>134</v>
      </c>
      <c r="AA353" s="22" t="n">
        <v>467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15</v>
      </c>
      <c r="E354" s="22" t="n">
        <v>13</v>
      </c>
      <c r="F354" s="22" t="n">
        <v>22</v>
      </c>
      <c r="G354" s="22" t="n">
        <v>29</v>
      </c>
      <c r="H354" s="22" t="n">
        <v>95</v>
      </c>
      <c r="I354" s="22" t="n">
        <v>234</v>
      </c>
      <c r="J354" s="22" t="n">
        <v>171</v>
      </c>
      <c r="K354" s="22" t="n">
        <v>579</v>
      </c>
      <c r="L354" s="22" t="n">
        <v>4</v>
      </c>
      <c r="M354" s="22" t="n">
        <v>5</v>
      </c>
      <c r="N354" s="22" t="n">
        <v>4</v>
      </c>
      <c r="O354" s="22" t="n">
        <v>15</v>
      </c>
      <c r="P354" s="22" t="n">
        <v>39</v>
      </c>
      <c r="Q354" s="22" t="n">
        <v>112</v>
      </c>
      <c r="R354" s="22" t="n">
        <v>105</v>
      </c>
      <c r="S354" s="22" t="n">
        <v>284</v>
      </c>
      <c r="T354" s="22" t="n">
        <v>19</v>
      </c>
      <c r="U354" s="22" t="n">
        <v>18</v>
      </c>
      <c r="V354" s="22" t="n">
        <v>26</v>
      </c>
      <c r="W354" s="22" t="n">
        <v>44</v>
      </c>
      <c r="X354" s="22" t="n">
        <v>134</v>
      </c>
      <c r="Y354" s="22" t="n">
        <v>346</v>
      </c>
      <c r="Z354" s="22" t="n">
        <v>276</v>
      </c>
      <c r="AA354" s="22" t="n">
        <v>863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v>0</v>
      </c>
      <c r="S355" s="22" t="n">
        <v>0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0</v>
      </c>
      <c r="Z355" s="22" t="n">
        <v>0</v>
      </c>
      <c r="AA355" s="22" t="n">
        <v>0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94</v>
      </c>
      <c r="E356" s="25" t="n">
        <v>101</v>
      </c>
      <c r="F356" s="25" t="n">
        <v>97</v>
      </c>
      <c r="G356" s="25" t="n">
        <v>137</v>
      </c>
      <c r="H356" s="25" t="n">
        <v>349</v>
      </c>
      <c r="I356" s="25" t="n">
        <v>823</v>
      </c>
      <c r="J356" s="25" t="n">
        <v>634</v>
      </c>
      <c r="K356" s="25" t="n">
        <v>2235</v>
      </c>
      <c r="L356" s="25" t="n">
        <v>71</v>
      </c>
      <c r="M356" s="25" t="n">
        <v>87</v>
      </c>
      <c r="N356" s="25" t="n">
        <v>80</v>
      </c>
      <c r="O356" s="25" t="n">
        <v>173</v>
      </c>
      <c r="P356" s="25" t="n">
        <v>479</v>
      </c>
      <c r="Q356" s="25" t="n">
        <v>866</v>
      </c>
      <c r="R356" s="25" t="n">
        <v>655</v>
      </c>
      <c r="S356" s="25" t="n">
        <v>2411</v>
      </c>
      <c r="T356" s="25" t="n">
        <v>165</v>
      </c>
      <c r="U356" s="25" t="n">
        <v>188</v>
      </c>
      <c r="V356" s="25" t="n">
        <v>177</v>
      </c>
      <c r="W356" s="25" t="n">
        <v>310</v>
      </c>
      <c r="X356" s="25" t="n">
        <v>828</v>
      </c>
      <c r="Y356" s="25" t="n">
        <v>1689</v>
      </c>
      <c r="Z356" s="25" t="n">
        <v>1289</v>
      </c>
      <c r="AA356" s="25" t="n">
        <v>4646</v>
      </c>
      <c r="AB356" s="2"/>
    </row>
    <row r="357" customFormat="false" ht="12" hidden="false" customHeight="false" outlineLevel="0" collapsed="false">
      <c r="A357" s="36"/>
      <c r="B357" s="26" t="s">
        <v>90</v>
      </c>
      <c r="C357" s="17" t="s">
        <v>17</v>
      </c>
      <c r="D357" s="22" t="n">
        <v>7</v>
      </c>
      <c r="E357" s="22" t="n">
        <v>7</v>
      </c>
      <c r="F357" s="22" t="n">
        <v>9</v>
      </c>
      <c r="G357" s="22" t="n">
        <v>9</v>
      </c>
      <c r="H357" s="22" t="n">
        <v>28</v>
      </c>
      <c r="I357" s="22" t="n">
        <v>51</v>
      </c>
      <c r="J357" s="22" t="n">
        <v>51</v>
      </c>
      <c r="K357" s="22" t="n">
        <v>162</v>
      </c>
      <c r="L357" s="22" t="n">
        <v>13</v>
      </c>
      <c r="M357" s="22" t="n">
        <v>4</v>
      </c>
      <c r="N357" s="22" t="n">
        <v>13</v>
      </c>
      <c r="O357" s="22" t="n">
        <v>14</v>
      </c>
      <c r="P357" s="22" t="n">
        <v>54</v>
      </c>
      <c r="Q357" s="22" t="n">
        <v>101</v>
      </c>
      <c r="R357" s="22" t="n">
        <v>61</v>
      </c>
      <c r="S357" s="22" t="n">
        <v>260</v>
      </c>
      <c r="T357" s="22" t="n">
        <v>20</v>
      </c>
      <c r="U357" s="22" t="n">
        <v>11</v>
      </c>
      <c r="V357" s="22" t="n">
        <v>22</v>
      </c>
      <c r="W357" s="22" t="n">
        <v>23</v>
      </c>
      <c r="X357" s="22" t="n">
        <v>82</v>
      </c>
      <c r="Y357" s="22" t="n">
        <v>152</v>
      </c>
      <c r="Z357" s="22" t="n">
        <v>112</v>
      </c>
      <c r="AA357" s="22" t="n">
        <v>422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2</v>
      </c>
      <c r="E358" s="22" t="n">
        <v>4</v>
      </c>
      <c r="F358" s="22" t="n">
        <v>5</v>
      </c>
      <c r="G358" s="22" t="n">
        <v>2</v>
      </c>
      <c r="H358" s="22" t="n">
        <v>3</v>
      </c>
      <c r="I358" s="22" t="n">
        <v>30</v>
      </c>
      <c r="J358" s="22" t="n">
        <v>16</v>
      </c>
      <c r="K358" s="22" t="n">
        <v>62</v>
      </c>
      <c r="L358" s="22" t="n">
        <v>1</v>
      </c>
      <c r="M358" s="22" t="n">
        <v>2</v>
      </c>
      <c r="N358" s="22" t="n">
        <v>0</v>
      </c>
      <c r="O358" s="22" t="n">
        <v>1</v>
      </c>
      <c r="P358" s="22" t="n">
        <v>3</v>
      </c>
      <c r="Q358" s="22" t="n">
        <v>5</v>
      </c>
      <c r="R358" s="22" t="n">
        <v>6</v>
      </c>
      <c r="S358" s="22" t="n">
        <v>18</v>
      </c>
      <c r="T358" s="22" t="n">
        <v>3</v>
      </c>
      <c r="U358" s="22" t="n">
        <v>6</v>
      </c>
      <c r="V358" s="22" t="n">
        <v>5</v>
      </c>
      <c r="W358" s="22" t="n">
        <v>3</v>
      </c>
      <c r="X358" s="22" t="n">
        <v>6</v>
      </c>
      <c r="Y358" s="22" t="n">
        <v>35</v>
      </c>
      <c r="Z358" s="22" t="n">
        <v>22</v>
      </c>
      <c r="AA358" s="22" t="n">
        <v>80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2</v>
      </c>
      <c r="E359" s="22" t="n">
        <v>5</v>
      </c>
      <c r="F359" s="22" t="n">
        <v>1</v>
      </c>
      <c r="G359" s="22" t="n">
        <v>3</v>
      </c>
      <c r="H359" s="22" t="n">
        <v>13</v>
      </c>
      <c r="I359" s="22" t="n">
        <v>27</v>
      </c>
      <c r="J359" s="22" t="n">
        <v>23</v>
      </c>
      <c r="K359" s="22" t="n">
        <v>74</v>
      </c>
      <c r="L359" s="22" t="n">
        <v>2</v>
      </c>
      <c r="M359" s="22" t="n">
        <v>1</v>
      </c>
      <c r="N359" s="22" t="n">
        <v>4</v>
      </c>
      <c r="O359" s="22" t="n">
        <v>3</v>
      </c>
      <c r="P359" s="22" t="n">
        <v>7</v>
      </c>
      <c r="Q359" s="22" t="n">
        <v>13</v>
      </c>
      <c r="R359" s="22" t="n">
        <v>10</v>
      </c>
      <c r="S359" s="22" t="n">
        <v>40</v>
      </c>
      <c r="T359" s="22" t="n">
        <v>4</v>
      </c>
      <c r="U359" s="22" t="n">
        <v>6</v>
      </c>
      <c r="V359" s="22" t="n">
        <v>5</v>
      </c>
      <c r="W359" s="22" t="n">
        <v>6</v>
      </c>
      <c r="X359" s="22" t="n">
        <v>20</v>
      </c>
      <c r="Y359" s="22" t="n">
        <v>40</v>
      </c>
      <c r="Z359" s="22" t="n">
        <v>33</v>
      </c>
      <c r="AA359" s="22" t="n">
        <v>114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75" hidden="false" customHeight="false" outlineLevel="0" collapsed="false">
      <c r="A361" s="36"/>
      <c r="B361" s="32"/>
      <c r="C361" s="35" t="s">
        <v>5</v>
      </c>
      <c r="D361" s="33" t="n">
        <v>11</v>
      </c>
      <c r="E361" s="33" t="n">
        <v>16</v>
      </c>
      <c r="F361" s="33" t="n">
        <v>15</v>
      </c>
      <c r="G361" s="33" t="n">
        <v>14</v>
      </c>
      <c r="H361" s="33" t="n">
        <v>44</v>
      </c>
      <c r="I361" s="33" t="n">
        <v>108</v>
      </c>
      <c r="J361" s="33" t="n">
        <v>90</v>
      </c>
      <c r="K361" s="33" t="n">
        <v>298</v>
      </c>
      <c r="L361" s="33" t="n">
        <v>16</v>
      </c>
      <c r="M361" s="33" t="n">
        <v>7</v>
      </c>
      <c r="N361" s="33" t="n">
        <v>17</v>
      </c>
      <c r="O361" s="33" t="n">
        <v>18</v>
      </c>
      <c r="P361" s="33" t="n">
        <v>64</v>
      </c>
      <c r="Q361" s="33" t="n">
        <v>119</v>
      </c>
      <c r="R361" s="33" t="n">
        <v>77</v>
      </c>
      <c r="S361" s="33" t="n">
        <v>318</v>
      </c>
      <c r="T361" s="33" t="n">
        <v>27</v>
      </c>
      <c r="U361" s="33" t="n">
        <v>23</v>
      </c>
      <c r="V361" s="33" t="n">
        <v>32</v>
      </c>
      <c r="W361" s="33" t="n">
        <v>32</v>
      </c>
      <c r="X361" s="33" t="n">
        <v>108</v>
      </c>
      <c r="Y361" s="33" t="n">
        <v>227</v>
      </c>
      <c r="Z361" s="33" t="n">
        <v>167</v>
      </c>
      <c r="AA361" s="33" t="n">
        <v>616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5617</v>
      </c>
      <c r="E362" s="22" t="n">
        <v>5394</v>
      </c>
      <c r="F362" s="22" t="n">
        <v>4820</v>
      </c>
      <c r="G362" s="22" t="n">
        <v>4900</v>
      </c>
      <c r="H362" s="22" t="n">
        <v>11066</v>
      </c>
      <c r="I362" s="22" t="n">
        <v>33001</v>
      </c>
      <c r="J362" s="22" t="n">
        <v>36473</v>
      </c>
      <c r="K362" s="22" t="n">
        <v>101271</v>
      </c>
      <c r="L362" s="22" t="n">
        <v>8304</v>
      </c>
      <c r="M362" s="22" t="n">
        <v>8731</v>
      </c>
      <c r="N362" s="22" t="n">
        <v>9073</v>
      </c>
      <c r="O362" s="22" t="n">
        <v>13036</v>
      </c>
      <c r="P362" s="22" t="n">
        <v>33377</v>
      </c>
      <c r="Q362" s="22" t="n">
        <v>74274</v>
      </c>
      <c r="R362" s="22" t="n">
        <v>68733</v>
      </c>
      <c r="S362" s="22" t="n">
        <v>215528</v>
      </c>
      <c r="T362" s="22" t="n">
        <v>13921</v>
      </c>
      <c r="U362" s="22" t="n">
        <v>14125</v>
      </c>
      <c r="V362" s="22" t="n">
        <v>13893</v>
      </c>
      <c r="W362" s="22" t="n">
        <v>17936</v>
      </c>
      <c r="X362" s="22" t="n">
        <v>44443</v>
      </c>
      <c r="Y362" s="22" t="n">
        <v>107275</v>
      </c>
      <c r="Z362" s="22" t="n">
        <v>105206</v>
      </c>
      <c r="AA362" s="22" t="n">
        <v>316799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478</v>
      </c>
      <c r="E363" s="22" t="n">
        <v>1624</v>
      </c>
      <c r="F363" s="22" t="n">
        <v>1605</v>
      </c>
      <c r="G363" s="22" t="n">
        <v>1712</v>
      </c>
      <c r="H363" s="22" t="n">
        <v>3708</v>
      </c>
      <c r="I363" s="22" t="n">
        <v>10788</v>
      </c>
      <c r="J363" s="22" t="n">
        <v>10461</v>
      </c>
      <c r="K363" s="22" t="n">
        <v>31376</v>
      </c>
      <c r="L363" s="22" t="n">
        <v>366</v>
      </c>
      <c r="M363" s="22" t="n">
        <v>474</v>
      </c>
      <c r="N363" s="22" t="n">
        <v>557</v>
      </c>
      <c r="O363" s="22" t="n">
        <v>843</v>
      </c>
      <c r="P363" s="22" t="n">
        <v>2175</v>
      </c>
      <c r="Q363" s="22" t="n">
        <v>4566</v>
      </c>
      <c r="R363" s="22" t="n">
        <v>4639</v>
      </c>
      <c r="S363" s="22" t="n">
        <v>13620</v>
      </c>
      <c r="T363" s="22" t="n">
        <v>1844</v>
      </c>
      <c r="U363" s="22" t="n">
        <v>2098</v>
      </c>
      <c r="V363" s="22" t="n">
        <v>2162</v>
      </c>
      <c r="W363" s="22" t="n">
        <v>2555</v>
      </c>
      <c r="X363" s="22" t="n">
        <v>5883</v>
      </c>
      <c r="Y363" s="22" t="n">
        <v>15354</v>
      </c>
      <c r="Z363" s="22" t="n">
        <v>15100</v>
      </c>
      <c r="AA363" s="22" t="n">
        <v>44996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1313</v>
      </c>
      <c r="E364" s="22" t="n">
        <v>1604</v>
      </c>
      <c r="F364" s="22" t="n">
        <v>2074</v>
      </c>
      <c r="G364" s="22" t="n">
        <v>2503</v>
      </c>
      <c r="H364" s="22" t="n">
        <v>6269</v>
      </c>
      <c r="I364" s="22" t="n">
        <v>18424</v>
      </c>
      <c r="J364" s="22" t="n">
        <v>18202</v>
      </c>
      <c r="K364" s="22" t="n">
        <v>50389</v>
      </c>
      <c r="L364" s="22" t="n">
        <v>221</v>
      </c>
      <c r="M364" s="22" t="n">
        <v>356</v>
      </c>
      <c r="N364" s="22" t="n">
        <v>558</v>
      </c>
      <c r="O364" s="22" t="n">
        <v>1083</v>
      </c>
      <c r="P364" s="22" t="n">
        <v>3405</v>
      </c>
      <c r="Q364" s="22" t="n">
        <v>8548</v>
      </c>
      <c r="R364" s="22" t="n">
        <v>9546</v>
      </c>
      <c r="S364" s="22" t="n">
        <v>23717</v>
      </c>
      <c r="T364" s="22" t="n">
        <v>1534</v>
      </c>
      <c r="U364" s="22" t="n">
        <v>1960</v>
      </c>
      <c r="V364" s="22" t="n">
        <v>2632</v>
      </c>
      <c r="W364" s="22" t="n">
        <v>3586</v>
      </c>
      <c r="X364" s="22" t="n">
        <v>9674</v>
      </c>
      <c r="Y364" s="22" t="n">
        <v>26972</v>
      </c>
      <c r="Z364" s="22" t="n">
        <v>27748</v>
      </c>
      <c r="AA364" s="22" t="n">
        <v>74106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0</v>
      </c>
      <c r="E365" s="22" t="n">
        <v>0</v>
      </c>
      <c r="F365" s="22" t="n">
        <v>0</v>
      </c>
      <c r="G365" s="22" t="n">
        <v>0</v>
      </c>
      <c r="H365" s="22" t="n">
        <v>0</v>
      </c>
      <c r="I365" s="22" t="n">
        <v>3</v>
      </c>
      <c r="J365" s="22" t="n">
        <v>1</v>
      </c>
      <c r="K365" s="22" t="n">
        <v>4</v>
      </c>
      <c r="L365" s="22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v>0</v>
      </c>
      <c r="S365" s="22" t="n">
        <v>0</v>
      </c>
      <c r="T365" s="22" t="n">
        <v>0</v>
      </c>
      <c r="U365" s="22" t="n">
        <v>0</v>
      </c>
      <c r="V365" s="22" t="n">
        <v>0</v>
      </c>
      <c r="W365" s="22" t="n">
        <v>0</v>
      </c>
      <c r="X365" s="22" t="n">
        <v>0</v>
      </c>
      <c r="Y365" s="22" t="n">
        <v>3</v>
      </c>
      <c r="Z365" s="22" t="n">
        <v>1</v>
      </c>
      <c r="AA365" s="22" t="n">
        <v>4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8408</v>
      </c>
      <c r="E366" s="25" t="n">
        <v>8622</v>
      </c>
      <c r="F366" s="25" t="n">
        <v>8499</v>
      </c>
      <c r="G366" s="25" t="n">
        <v>9115</v>
      </c>
      <c r="H366" s="25" t="n">
        <v>21043</v>
      </c>
      <c r="I366" s="25" t="n">
        <v>62216</v>
      </c>
      <c r="J366" s="25" t="n">
        <v>65137</v>
      </c>
      <c r="K366" s="25" t="n">
        <v>183040</v>
      </c>
      <c r="L366" s="25" t="n">
        <v>8891</v>
      </c>
      <c r="M366" s="25" t="n">
        <v>9561</v>
      </c>
      <c r="N366" s="25" t="n">
        <v>10188</v>
      </c>
      <c r="O366" s="25" t="n">
        <v>14962</v>
      </c>
      <c r="P366" s="25" t="n">
        <v>38957</v>
      </c>
      <c r="Q366" s="25" t="n">
        <v>87388</v>
      </c>
      <c r="R366" s="25" t="n">
        <v>82918</v>
      </c>
      <c r="S366" s="25" t="n">
        <v>252865</v>
      </c>
      <c r="T366" s="25" t="n">
        <v>17299</v>
      </c>
      <c r="U366" s="25" t="n">
        <v>18183</v>
      </c>
      <c r="V366" s="25" t="n">
        <v>18687</v>
      </c>
      <c r="W366" s="25" t="n">
        <v>24077</v>
      </c>
      <c r="X366" s="25" t="n">
        <v>60000</v>
      </c>
      <c r="Y366" s="25" t="n">
        <v>149604</v>
      </c>
      <c r="Z366" s="25" t="n">
        <v>148055</v>
      </c>
      <c r="AA366" s="25" t="n">
        <v>435905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1" activeCellId="0" sqref="D1:AA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7.7"/>
    <col collapsed="false" customWidth="true" hidden="false" outlineLevel="0" max="3" min="3" style="1" width="19.99"/>
    <col collapsed="false" customWidth="true" hidden="false" outlineLevel="0" max="27" min="4" style="1" width="8.56"/>
    <col collapsed="false" customWidth="false" hidden="false" outlineLevel="0" max="257" min="28" style="1" width="9.14"/>
  </cols>
  <sheetData>
    <row r="1" customFormat="false" ht="12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22.5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92</v>
      </c>
      <c r="E6" s="10" t="s">
        <v>92</v>
      </c>
      <c r="F6" s="10" t="s">
        <v>92</v>
      </c>
      <c r="G6" s="10" t="s">
        <v>92</v>
      </c>
      <c r="H6" s="10" t="s">
        <v>92</v>
      </c>
      <c r="I6" s="10" t="s">
        <v>92</v>
      </c>
      <c r="J6" s="10" t="s">
        <v>92</v>
      </c>
      <c r="K6" s="10" t="s">
        <v>92</v>
      </c>
      <c r="L6" s="10" t="s">
        <v>92</v>
      </c>
      <c r="M6" s="10" t="s">
        <v>92</v>
      </c>
      <c r="N6" s="10" t="s">
        <v>92</v>
      </c>
      <c r="O6" s="10" t="s">
        <v>92</v>
      </c>
      <c r="P6" s="10" t="s">
        <v>92</v>
      </c>
      <c r="Q6" s="10" t="s">
        <v>92</v>
      </c>
      <c r="R6" s="10" t="s">
        <v>92</v>
      </c>
      <c r="S6" s="10" t="s">
        <v>92</v>
      </c>
      <c r="T6" s="10" t="s">
        <v>92</v>
      </c>
      <c r="U6" s="10" t="s">
        <v>92</v>
      </c>
      <c r="V6" s="10" t="s">
        <v>92</v>
      </c>
      <c r="W6" s="10" t="s">
        <v>92</v>
      </c>
      <c r="X6" s="10" t="s">
        <v>92</v>
      </c>
      <c r="Y6" s="10" t="s">
        <v>92</v>
      </c>
      <c r="Z6" s="10" t="s">
        <v>92</v>
      </c>
      <c r="AA6" s="10" t="s">
        <v>92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4.7214854111406</v>
      </c>
      <c r="E7" s="41" t="n">
        <f aca="false">+度数!E7/度数!E$11*100</f>
        <v>59.7883597883598</v>
      </c>
      <c r="F7" s="41" t="n">
        <f aca="false">+度数!F7/度数!F$11*100</f>
        <v>54.5545545545546</v>
      </c>
      <c r="G7" s="41" t="n">
        <f aca="false">+度数!G7/度数!G$11*100</f>
        <v>48.5930735930736</v>
      </c>
      <c r="H7" s="41" t="n">
        <f aca="false">+度数!H7/度数!H$11*100</f>
        <v>50.352550808793</v>
      </c>
      <c r="I7" s="41" t="n">
        <f aca="false">+度数!I7/度数!I$11*100</f>
        <v>52.1884654994851</v>
      </c>
      <c r="J7" s="41" t="n">
        <f aca="false">+度数!J7/度数!J$11*100</f>
        <v>54.9799501463097</v>
      </c>
      <c r="K7" s="41" t="n">
        <f aca="false">+度数!K7/度数!K$11*100</f>
        <v>54.0179706705095</v>
      </c>
      <c r="L7" s="41" t="n">
        <f aca="false">+度数!L7/度数!L$11*100</f>
        <v>92.8974979822438</v>
      </c>
      <c r="M7" s="41" t="n">
        <f aca="false">+度数!M7/度数!M$11*100</f>
        <v>90.8108108108108</v>
      </c>
      <c r="N7" s="41" t="n">
        <f aca="false">+度数!N7/度数!N$11*100</f>
        <v>88.7247278382582</v>
      </c>
      <c r="O7" s="41" t="n">
        <f aca="false">+度数!O7/度数!O$11*100</f>
        <v>88.3577052868392</v>
      </c>
      <c r="P7" s="41" t="n">
        <f aca="false">+度数!P7/度数!P$11*100</f>
        <v>86.0275689223058</v>
      </c>
      <c r="Q7" s="41" t="n">
        <f aca="false">+度数!Q7/度数!Q$11*100</f>
        <v>85.8478854589092</v>
      </c>
      <c r="R7" s="41" t="n">
        <f aca="false">+度数!R7/度数!R$11*100</f>
        <v>84.0741322443851</v>
      </c>
      <c r="S7" s="41" t="n">
        <f aca="false">+度数!S7/度数!S$11*100</f>
        <v>85.8932477345681</v>
      </c>
      <c r="T7" s="41" t="n">
        <f aca="false">+度数!T7/度数!T$11*100</f>
        <v>79.4514767932489</v>
      </c>
      <c r="U7" s="41" t="n">
        <f aca="false">+度数!U7/度数!U$11*100</f>
        <v>76.3277068752573</v>
      </c>
      <c r="V7" s="41" t="n">
        <f aca="false">+度数!V7/度数!V$11*100</f>
        <v>73.7855579868709</v>
      </c>
      <c r="W7" s="41" t="n">
        <f aca="false">+度数!W7/度数!W$11*100</f>
        <v>74.759437453738</v>
      </c>
      <c r="X7" s="41" t="n">
        <f aca="false">+度数!X7/度数!X$11*100</f>
        <v>74.0797332962912</v>
      </c>
      <c r="Y7" s="41" t="n">
        <f aca="false">+度数!Y7/度数!Y$11*100</f>
        <v>72.6764394740819</v>
      </c>
      <c r="Z7" s="41" t="n">
        <f aca="false">+度数!Z7/度数!Z$11*100</f>
        <v>71.8500979008242</v>
      </c>
      <c r="AA7" s="41" t="n">
        <f aca="false">+度数!AA7/度数!AA$11*100</f>
        <v>73.102369168495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19.1865605658709</v>
      </c>
      <c r="E8" s="40" t="n">
        <f aca="false">+度数!E8/度数!E$11*100</f>
        <v>19.7530864197531</v>
      </c>
      <c r="F8" s="40" t="n">
        <f aca="false">+度数!F8/度数!F$11*100</f>
        <v>20.9209209209209</v>
      </c>
      <c r="G8" s="40" t="n">
        <f aca="false">+度数!G8/度数!G$11*100</f>
        <v>22.0779220779221</v>
      </c>
      <c r="H8" s="40" t="n">
        <f aca="false">+度数!H8/度数!H$11*100</f>
        <v>18.1667357942762</v>
      </c>
      <c r="I8" s="40" t="n">
        <f aca="false">+度数!I8/度数!I$11*100</f>
        <v>16.9927909371782</v>
      </c>
      <c r="J8" s="40" t="n">
        <f aca="false">+度数!J8/度数!J$11*100</f>
        <v>15.6605613959033</v>
      </c>
      <c r="K8" s="40" t="n">
        <f aca="false">+度数!K8/度数!K$11*100</f>
        <v>17.1950495888785</v>
      </c>
      <c r="L8" s="40" t="n">
        <f aca="false">+度数!L8/度数!L$11*100</f>
        <v>4.35835351089588</v>
      </c>
      <c r="M8" s="40" t="n">
        <f aca="false">+度数!M8/度数!M$11*100</f>
        <v>4.55598455598456</v>
      </c>
      <c r="N8" s="40" t="n">
        <f aca="false">+度数!N8/度数!N$11*100</f>
        <v>5.2099533437014</v>
      </c>
      <c r="O8" s="40" t="n">
        <f aca="false">+度数!O8/度数!O$11*100</f>
        <v>4.7244094488189</v>
      </c>
      <c r="P8" s="40" t="n">
        <f aca="false">+度数!P8/度数!P$11*100</f>
        <v>5.49289891395155</v>
      </c>
      <c r="Q8" s="40" t="n">
        <f aca="false">+度数!Q8/度数!Q$11*100</f>
        <v>5.1642803939419</v>
      </c>
      <c r="R8" s="40" t="n">
        <f aca="false">+度数!R8/度数!R$11*100</f>
        <v>5.07303282550652</v>
      </c>
      <c r="S8" s="40" t="n">
        <f aca="false">+度数!S8/度数!S$11*100</f>
        <v>5.10467857853024</v>
      </c>
      <c r="T8" s="40" t="n">
        <f aca="false">+度数!T8/度数!T$11*100</f>
        <v>11.4345991561181</v>
      </c>
      <c r="U8" s="40" t="n">
        <f aca="false">+度数!U8/度数!U$11*100</f>
        <v>11.6508851379168</v>
      </c>
      <c r="V8" s="40" t="n">
        <f aca="false">+度数!V8/度数!V$11*100</f>
        <v>12.0787746170678</v>
      </c>
      <c r="W8" s="40" t="n">
        <f aca="false">+度数!W8/度数!W$11*100</f>
        <v>10.6587712805329</v>
      </c>
      <c r="X8" s="40" t="n">
        <f aca="false">+度数!X8/度数!X$11*100</f>
        <v>9.73746353660231</v>
      </c>
      <c r="Y8" s="40" t="n">
        <f aca="false">+度数!Y8/度数!Y$11*100</f>
        <v>9.79295753362551</v>
      </c>
      <c r="Z8" s="40" t="n">
        <f aca="false">+度数!Z8/度数!Z$11*100</f>
        <v>9.52142434315377</v>
      </c>
      <c r="AA8" s="40" t="n">
        <f aca="false">+度数!AA8/度数!AA$11*100</f>
        <v>9.9562902869194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6.0919540229885</v>
      </c>
      <c r="E9" s="40" t="n">
        <f aca="false">+度数!E9/度数!E$11*100</f>
        <v>20.4585537918871</v>
      </c>
      <c r="F9" s="40" t="n">
        <f aca="false">+度数!F9/度数!F$11*100</f>
        <v>24.5245245245245</v>
      </c>
      <c r="G9" s="40" t="n">
        <f aca="false">+度数!G9/度数!G$11*100</f>
        <v>29.3290043290043</v>
      </c>
      <c r="H9" s="40" t="n">
        <f aca="false">+度数!H9/度数!H$11*100</f>
        <v>31.4807133969307</v>
      </c>
      <c r="I9" s="40" t="n">
        <f aca="false">+度数!I9/度数!I$11*100</f>
        <v>30.8187435633368</v>
      </c>
      <c r="J9" s="40" t="n">
        <f aca="false">+度数!J9/度数!J$11*100</f>
        <v>29.3594884577869</v>
      </c>
      <c r="K9" s="40" t="n">
        <f aca="false">+度数!K9/度数!K$11*100</f>
        <v>28.786979740612</v>
      </c>
      <c r="L9" s="40" t="n">
        <f aca="false">+度数!L9/度数!L$11*100</f>
        <v>2.74414850686037</v>
      </c>
      <c r="M9" s="40" t="n">
        <f aca="false">+度数!M9/度数!M$11*100</f>
        <v>4.63320463320463</v>
      </c>
      <c r="N9" s="40" t="n">
        <f aca="false">+度数!N9/度数!N$11*100</f>
        <v>6.06531881804044</v>
      </c>
      <c r="O9" s="40" t="n">
        <f aca="false">+度数!O9/度数!O$11*100</f>
        <v>6.91788526434196</v>
      </c>
      <c r="P9" s="40" t="n">
        <f aca="false">+度数!P9/度数!P$11*100</f>
        <v>8.47953216374269</v>
      </c>
      <c r="Q9" s="40" t="n">
        <f aca="false">+度数!Q9/度数!Q$11*100</f>
        <v>8.98783414714889</v>
      </c>
      <c r="R9" s="40" t="n">
        <f aca="false">+度数!R9/度数!R$11*100</f>
        <v>10.8528349301084</v>
      </c>
      <c r="S9" s="40" t="n">
        <f aca="false">+度数!S9/度数!S$11*100</f>
        <v>9.00207368690169</v>
      </c>
      <c r="T9" s="40" t="n">
        <f aca="false">+度数!T9/度数!T$11*100</f>
        <v>9.11392405063291</v>
      </c>
      <c r="U9" s="40" t="n">
        <f aca="false">+度数!U9/度数!U$11*100</f>
        <v>12.0214079868259</v>
      </c>
      <c r="V9" s="40" t="n">
        <f aca="false">+度数!V9/度数!V$11*100</f>
        <v>14.1356673960613</v>
      </c>
      <c r="W9" s="40" t="n">
        <f aca="false">+度数!W9/度数!W$11*100</f>
        <v>14.5817912657291</v>
      </c>
      <c r="X9" s="40" t="n">
        <f aca="false">+度数!X9/度数!X$11*100</f>
        <v>16.1828031671065</v>
      </c>
      <c r="Y9" s="40" t="n">
        <f aca="false">+度数!Y9/度数!Y$11*100</f>
        <v>17.5306029922926</v>
      </c>
      <c r="Z9" s="40" t="n">
        <f aca="false">+度数!Z9/度数!Z$11*100</f>
        <v>18.628477756022</v>
      </c>
      <c r="AA9" s="40" t="n">
        <f aca="false">+度数!AA9/度数!AA$11*100</f>
        <v>16.9413405445856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</v>
      </c>
      <c r="F10" s="40" t="n">
        <f aca="false">+度数!F10/度数!F$11*100</f>
        <v>0</v>
      </c>
      <c r="G10" s="40" t="n">
        <f aca="false">+度数!G10/度数!G$11*100</f>
        <v>0</v>
      </c>
      <c r="H10" s="40" t="n">
        <f aca="false">+度数!H10/度数!H$11*100</f>
        <v>0</v>
      </c>
      <c r="I10" s="40" t="n">
        <f aca="false">+度数!I10/度数!I$11*100</f>
        <v>0</v>
      </c>
      <c r="J10" s="40" t="n">
        <f aca="false">+度数!J10/度数!J$11*100</f>
        <v>0</v>
      </c>
      <c r="K10" s="40" t="n">
        <f aca="false">+度数!K10/度数!K$11*100</f>
        <v>0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</v>
      </c>
      <c r="P10" s="40" t="n">
        <f aca="false">+度数!P10/度数!P$11*100</f>
        <v>0</v>
      </c>
      <c r="Q10" s="40" t="n">
        <f aca="false">+度数!Q10/度数!Q$11*100</f>
        <v>0</v>
      </c>
      <c r="R10" s="40" t="n">
        <f aca="false">+度数!R10/度数!R$11*100</f>
        <v>0</v>
      </c>
      <c r="S10" s="40" t="n">
        <f aca="false">+度数!S10/度数!S$11*100</f>
        <v>0</v>
      </c>
      <c r="T10" s="40" t="n">
        <f aca="false">+度数!T10/度数!T$11*100</f>
        <v>0</v>
      </c>
      <c r="U10" s="40" t="n">
        <f aca="false">+度数!U10/度数!U$11*100</f>
        <v>0</v>
      </c>
      <c r="V10" s="40" t="n">
        <f aca="false">+度数!V10/度数!V$11*100</f>
        <v>0</v>
      </c>
      <c r="W10" s="40" t="n">
        <f aca="false">+度数!W10/度数!W$11*100</f>
        <v>0</v>
      </c>
      <c r="X10" s="40" t="n">
        <f aca="false">+度数!X10/度数!X$11*100</f>
        <v>0</v>
      </c>
      <c r="Y10" s="40" t="n">
        <f aca="false">+度数!Y10/度数!Y$11*100</f>
        <v>0</v>
      </c>
      <c r="Z10" s="40" t="n">
        <f aca="false">+度数!Z10/度数!Z$11*100</f>
        <v>0</v>
      </c>
      <c r="AA10" s="40" t="n">
        <f aca="false">+度数!AA10/度数!AA$11*100</f>
        <v>0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8.6378035902851</v>
      </c>
      <c r="E12" s="41" t="n">
        <f aca="false">+度数!E12/度数!E$16*100</f>
        <v>64.03242147923</v>
      </c>
      <c r="F12" s="41" t="n">
        <f aca="false">+度数!F12/度数!F$16*100</f>
        <v>57.1280991735537</v>
      </c>
      <c r="G12" s="41" t="n">
        <f aca="false">+度数!G12/度数!G$16*100</f>
        <v>55.3072625698324</v>
      </c>
      <c r="H12" s="41" t="n">
        <f aca="false">+度数!H12/度数!H$16*100</f>
        <v>52.1489971346705</v>
      </c>
      <c r="I12" s="41" t="n">
        <f aca="false">+度数!I12/度数!I$16*100</f>
        <v>52.9294274300932</v>
      </c>
      <c r="J12" s="41" t="n">
        <f aca="false">+度数!J12/度数!J$16*100</f>
        <v>57.0087364715087</v>
      </c>
      <c r="K12" s="41" t="n">
        <f aca="false">+度数!K12/度数!K$16*100</f>
        <v>56.1527654924814</v>
      </c>
      <c r="L12" s="41" t="n">
        <f aca="false">+度数!L12/度数!L$16*100</f>
        <v>93.8144329896907</v>
      </c>
      <c r="M12" s="41" t="n">
        <f aca="false">+度数!M12/度数!M$16*100</f>
        <v>93.4338952972493</v>
      </c>
      <c r="N12" s="41" t="n">
        <f aca="false">+度数!N12/度数!N$16*100</f>
        <v>89.9130434782609</v>
      </c>
      <c r="O12" s="41" t="n">
        <f aca="false">+度数!O12/度数!O$16*100</f>
        <v>86.9834710743802</v>
      </c>
      <c r="P12" s="41" t="n">
        <f aca="false">+度数!P12/度数!P$16*100</f>
        <v>85.954282566786</v>
      </c>
      <c r="Q12" s="41" t="n">
        <f aca="false">+度数!Q12/度数!Q$16*100</f>
        <v>84.8940390437415</v>
      </c>
      <c r="R12" s="41" t="n">
        <f aca="false">+度数!R12/度数!R$16*100</f>
        <v>82.8383754278842</v>
      </c>
      <c r="S12" s="41" t="n">
        <f aca="false">+度数!S12/度数!S$16*100</f>
        <v>85.2264445601249</v>
      </c>
      <c r="T12" s="41" t="n">
        <f aca="false">+度数!T12/度数!T$16*100</f>
        <v>81.9761668321748</v>
      </c>
      <c r="U12" s="41" t="n">
        <f aca="false">+度数!U12/度数!U$16*100</f>
        <v>79.7067171239357</v>
      </c>
      <c r="V12" s="41" t="n">
        <f aca="false">+度数!V12/度数!V$16*100</f>
        <v>74.929178470255</v>
      </c>
      <c r="W12" s="41" t="n">
        <f aca="false">+度数!W12/度数!W$16*100</f>
        <v>74.9041329356626</v>
      </c>
      <c r="X12" s="41" t="n">
        <f aca="false">+度数!X12/度数!X$16*100</f>
        <v>74.9813988095238</v>
      </c>
      <c r="Y12" s="41" t="n">
        <f aca="false">+度数!Y12/度数!Y$16*100</f>
        <v>72.5732982613717</v>
      </c>
      <c r="Z12" s="41" t="n">
        <f aca="false">+度数!Z12/度数!Z$16*100</f>
        <v>72.1181946098063</v>
      </c>
      <c r="AA12" s="41" t="n">
        <f aca="false">+度数!AA12/度数!AA$16*100</f>
        <v>73.5937044593413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18.6906019007392</v>
      </c>
      <c r="E13" s="40" t="n">
        <f aca="false">+度数!E13/度数!E$16*100</f>
        <v>17.4265450861196</v>
      </c>
      <c r="F13" s="40" t="n">
        <f aca="false">+度数!F13/度数!F$16*100</f>
        <v>19.7314049586777</v>
      </c>
      <c r="G13" s="40" t="n">
        <f aca="false">+度数!G13/度数!G$16*100</f>
        <v>18.8826815642458</v>
      </c>
      <c r="H13" s="40" t="n">
        <f aca="false">+度数!H13/度数!H$16*100</f>
        <v>19.1977077363897</v>
      </c>
      <c r="I13" s="40" t="n">
        <f aca="false">+度数!I13/度数!I$16*100</f>
        <v>16.8109187749667</v>
      </c>
      <c r="J13" s="40" t="n">
        <f aca="false">+度数!J13/度数!J$16*100</f>
        <v>15.6734906767506</v>
      </c>
      <c r="K13" s="40" t="n">
        <f aca="false">+度数!K13/度数!K$16*100</f>
        <v>16.9415682397627</v>
      </c>
      <c r="L13" s="40" t="n">
        <f aca="false">+度数!L13/度数!L$16*100</f>
        <v>3.93626991565136</v>
      </c>
      <c r="M13" s="40" t="n">
        <f aca="false">+度数!M13/度数!M$16*100</f>
        <v>3.72670807453416</v>
      </c>
      <c r="N13" s="40" t="n">
        <f aca="false">+度数!N13/度数!N$16*100</f>
        <v>5.56521739130435</v>
      </c>
      <c r="O13" s="40" t="n">
        <f aca="false">+度数!O13/度数!O$16*100</f>
        <v>5.09641873278237</v>
      </c>
      <c r="P13" s="40" t="n">
        <f aca="false">+度数!P13/度数!P$16*100</f>
        <v>5.48058386119526</v>
      </c>
      <c r="Q13" s="40" t="n">
        <f aca="false">+度数!Q13/度数!Q$16*100</f>
        <v>5.14667501826913</v>
      </c>
      <c r="R13" s="40" t="n">
        <f aca="false">+度数!R13/度数!R$16*100</f>
        <v>5.45841428439264</v>
      </c>
      <c r="S13" s="40" t="n">
        <f aca="false">+度数!S13/度数!S$16*100</f>
        <v>5.21950373069582</v>
      </c>
      <c r="T13" s="40" t="n">
        <f aca="false">+度数!T13/度数!T$16*100</f>
        <v>10.8738828202582</v>
      </c>
      <c r="U13" s="40" t="n">
        <f aca="false">+度数!U13/度数!U$16*100</f>
        <v>10.1229895931883</v>
      </c>
      <c r="V13" s="40" t="n">
        <f aca="false">+度数!V13/度数!V$16*100</f>
        <v>12.0396600566572</v>
      </c>
      <c r="W13" s="40" t="n">
        <f aca="false">+度数!W13/度数!W$16*100</f>
        <v>10.3536429484448</v>
      </c>
      <c r="X13" s="40" t="n">
        <f aca="false">+度数!X13/度数!X$16*100</f>
        <v>9.93303571428571</v>
      </c>
      <c r="Y13" s="40" t="n">
        <f aca="false">+度数!Y13/度数!Y$16*100</f>
        <v>9.6426509270546</v>
      </c>
      <c r="Z13" s="40" t="n">
        <f aca="false">+度数!Z13/度数!Z$16*100</f>
        <v>9.69801926615435</v>
      </c>
      <c r="AA13" s="40" t="n">
        <f aca="false">+度数!AA13/度数!AA$16*100</f>
        <v>9.90964733313903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2.6715945089757</v>
      </c>
      <c r="E14" s="40" t="n">
        <f aca="false">+度数!E14/度数!E$16*100</f>
        <v>18.5410334346505</v>
      </c>
      <c r="F14" s="40" t="n">
        <f aca="false">+度数!F14/度数!F$16*100</f>
        <v>23.1404958677686</v>
      </c>
      <c r="G14" s="40" t="n">
        <f aca="false">+度数!G14/度数!G$16*100</f>
        <v>25.8100558659218</v>
      </c>
      <c r="H14" s="40" t="n">
        <f aca="false">+度数!H14/度数!H$16*100</f>
        <v>28.6532951289398</v>
      </c>
      <c r="I14" s="40" t="n">
        <f aca="false">+度数!I14/度数!I$16*100</f>
        <v>30.2596537949401</v>
      </c>
      <c r="J14" s="40" t="n">
        <f aca="false">+度数!J14/度数!J$16*100</f>
        <v>27.3177728517408</v>
      </c>
      <c r="K14" s="40" t="n">
        <f aca="false">+度数!K14/度数!K$16*100</f>
        <v>26.9056662677559</v>
      </c>
      <c r="L14" s="40" t="n">
        <f aca="false">+度数!L14/度数!L$16*100</f>
        <v>2.24929709465792</v>
      </c>
      <c r="M14" s="40" t="n">
        <f aca="false">+度数!M14/度数!M$16*100</f>
        <v>2.8393966282165</v>
      </c>
      <c r="N14" s="40" t="n">
        <f aca="false">+度数!N14/度数!N$16*100</f>
        <v>4.52173913043478</v>
      </c>
      <c r="O14" s="40" t="n">
        <f aca="false">+度数!O14/度数!O$16*100</f>
        <v>7.92011019283747</v>
      </c>
      <c r="P14" s="40" t="n">
        <f aca="false">+度数!P14/度数!P$16*100</f>
        <v>8.56513357201873</v>
      </c>
      <c r="Q14" s="40" t="n">
        <f aca="false">+度数!Q14/度数!Q$16*100</f>
        <v>9.95928593798935</v>
      </c>
      <c r="R14" s="40" t="n">
        <f aca="false">+度数!R14/度数!R$16*100</f>
        <v>11.7032102877232</v>
      </c>
      <c r="S14" s="40" t="n">
        <f aca="false">+度数!S14/度数!S$16*100</f>
        <v>9.55405170917925</v>
      </c>
      <c r="T14" s="40" t="n">
        <f aca="false">+度数!T14/度数!T$16*100</f>
        <v>7.14995034756703</v>
      </c>
      <c r="U14" s="40" t="n">
        <f aca="false">+度数!U14/度数!U$16*100</f>
        <v>10.1702932828761</v>
      </c>
      <c r="V14" s="40" t="n">
        <f aca="false">+度数!V14/度数!V$16*100</f>
        <v>13.0311614730878</v>
      </c>
      <c r="W14" s="40" t="n">
        <f aca="false">+度数!W14/度数!W$16*100</f>
        <v>14.7422241158926</v>
      </c>
      <c r="X14" s="40" t="n">
        <f aca="false">+度数!X14/度数!X$16*100</f>
        <v>15.0855654761905</v>
      </c>
      <c r="Y14" s="40" t="n">
        <f aca="false">+度数!Y14/度数!Y$16*100</f>
        <v>17.7840508115738</v>
      </c>
      <c r="Z14" s="40" t="n">
        <f aca="false">+度数!Z14/度数!Z$16*100</f>
        <v>18.1837861240394</v>
      </c>
      <c r="AA14" s="40" t="n">
        <f aca="false">+度数!AA14/度数!AA$16*100</f>
        <v>16.4966482075197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</v>
      </c>
      <c r="J15" s="40" t="n">
        <f aca="false">+度数!J15/度数!J$16*100</f>
        <v>0</v>
      </c>
      <c r="K15" s="40" t="n">
        <f aca="false">+度数!K15/度数!K$16*100</f>
        <v>0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</v>
      </c>
      <c r="S15" s="40" t="n">
        <f aca="false">+度数!S15/度数!S$16*100</f>
        <v>0</v>
      </c>
      <c r="T15" s="40" t="n">
        <f aca="false">+度数!T15/度数!T$16*100</f>
        <v>0</v>
      </c>
      <c r="U15" s="40" t="n">
        <f aca="false">+度数!U15/度数!U$16*100</f>
        <v>0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</v>
      </c>
      <c r="Z15" s="40" t="n">
        <f aca="false">+度数!Z15/度数!Z$16*100</f>
        <v>0</v>
      </c>
      <c r="AA15" s="40" t="n">
        <f aca="false">+度数!AA15/度数!AA$16*100</f>
        <v>0</v>
      </c>
      <c r="AB15" s="2"/>
    </row>
    <row r="16" customFormat="false" ht="12" hidden="false" customHeight="false" outlineLevel="0" collapsed="false">
      <c r="A16" s="42"/>
      <c r="B16" s="20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16" t="s">
        <v>22</v>
      </c>
      <c r="C17" s="21" t="s">
        <v>17</v>
      </c>
      <c r="D17" s="40" t="n">
        <f aca="false">+度数!D17/度数!D$21*100</f>
        <v>69.551282051282</v>
      </c>
      <c r="E17" s="40" t="n">
        <f aca="false">+度数!E17/度数!E$21*100</f>
        <v>64.1569459172853</v>
      </c>
      <c r="F17" s="40" t="n">
        <f aca="false">+度数!F17/度数!F$21*100</f>
        <v>54.5267489711934</v>
      </c>
      <c r="G17" s="40" t="n">
        <f aca="false">+度数!G17/度数!G$21*100</f>
        <v>51.2768130745659</v>
      </c>
      <c r="H17" s="40" t="n">
        <f aca="false">+度数!H17/度数!H$21*100</f>
        <v>47.5482093663912</v>
      </c>
      <c r="I17" s="40" t="n">
        <f aca="false">+度数!I17/度数!I$21*100</f>
        <v>50.2189781021898</v>
      </c>
      <c r="J17" s="40" t="n">
        <f aca="false">+度数!J17/度数!J$21*100</f>
        <v>52.0634920634921</v>
      </c>
      <c r="K17" s="40" t="n">
        <f aca="false">+度数!K17/度数!K$21*100</f>
        <v>52.7118644067797</v>
      </c>
      <c r="L17" s="40" t="n">
        <f aca="false">+度数!L17/度数!L$21*100</f>
        <v>94.9443882709808</v>
      </c>
      <c r="M17" s="40" t="n">
        <f aca="false">+度数!M17/度数!M$21*100</f>
        <v>92.7862939585212</v>
      </c>
      <c r="N17" s="40" t="n">
        <f aca="false">+度数!N17/度数!N$21*100</f>
        <v>87.6297577854671</v>
      </c>
      <c r="O17" s="40" t="n">
        <f aca="false">+度数!O17/度数!O$21*100</f>
        <v>87.7300613496933</v>
      </c>
      <c r="P17" s="40" t="n">
        <f aca="false">+度数!P17/度数!P$21*100</f>
        <v>85.4867256637168</v>
      </c>
      <c r="Q17" s="40" t="n">
        <f aca="false">+度数!Q17/度数!Q$21*100</f>
        <v>84.0202275600506</v>
      </c>
      <c r="R17" s="40" t="n">
        <f aca="false">+度数!R17/度数!R$21*100</f>
        <v>82.0347714101739</v>
      </c>
      <c r="S17" s="40" t="n">
        <f aca="false">+度数!S17/度数!S$21*100</f>
        <v>84.8482300512907</v>
      </c>
      <c r="T17" s="40" t="n">
        <f aca="false">+度数!T17/度数!T$21*100</f>
        <v>82.5974025974026</v>
      </c>
      <c r="U17" s="40" t="n">
        <f aca="false">+度数!U17/度数!U$21*100</f>
        <v>79.6296296296296</v>
      </c>
      <c r="V17" s="40" t="n">
        <f aca="false">+度数!V17/度数!V$21*100</f>
        <v>72.5093984962406</v>
      </c>
      <c r="W17" s="40" t="n">
        <f aca="false">+度数!W17/度数!W$21*100</f>
        <v>73.1398201144726</v>
      </c>
      <c r="X17" s="40" t="n">
        <f aca="false">+度数!X17/度数!X$21*100</f>
        <v>72.2574447646494</v>
      </c>
      <c r="Y17" s="40" t="n">
        <f aca="false">+度数!Y17/度数!Y$21*100</f>
        <v>70.1867064973861</v>
      </c>
      <c r="Z17" s="40" t="n">
        <f aca="false">+度数!Z17/度数!Z$21*100</f>
        <v>68.9890909090909</v>
      </c>
      <c r="AA17" s="40" t="n">
        <f aca="false">+度数!AA17/度数!AA$21*100</f>
        <v>71.4030712050078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14.957264957265</v>
      </c>
      <c r="E18" s="40" t="n">
        <f aca="false">+度数!E18/度数!E$21*100</f>
        <v>17.9215270413574</v>
      </c>
      <c r="F18" s="40" t="n">
        <f aca="false">+度数!F18/度数!F$21*100</f>
        <v>20.0617283950617</v>
      </c>
      <c r="G18" s="40" t="n">
        <f aca="false">+度数!G18/度数!G$21*100</f>
        <v>19.9182839632278</v>
      </c>
      <c r="H18" s="40" t="n">
        <f aca="false">+度数!H18/度数!H$21*100</f>
        <v>19.0633608815427</v>
      </c>
      <c r="I18" s="40" t="n">
        <f aca="false">+度数!I18/度数!I$21*100</f>
        <v>17.8649635036496</v>
      </c>
      <c r="J18" s="40" t="n">
        <f aca="false">+度数!J18/度数!J$21*100</f>
        <v>16.9089390142022</v>
      </c>
      <c r="K18" s="40" t="n">
        <f aca="false">+度数!K18/度数!K$21*100</f>
        <v>17.7440093512566</v>
      </c>
      <c r="L18" s="40" t="n">
        <f aca="false">+度数!L18/度数!L$21*100</f>
        <v>3.64004044489383</v>
      </c>
      <c r="M18" s="40" t="n">
        <f aca="false">+度数!M18/度数!M$21*100</f>
        <v>4.05770964833183</v>
      </c>
      <c r="N18" s="40" t="n">
        <f aca="false">+度数!N18/度数!N$21*100</f>
        <v>5.88235294117647</v>
      </c>
      <c r="O18" s="40" t="n">
        <f aca="false">+度数!O18/度数!O$21*100</f>
        <v>6.33946830265849</v>
      </c>
      <c r="P18" s="40" t="n">
        <f aca="false">+度数!P18/度数!P$21*100</f>
        <v>5.01474926253687</v>
      </c>
      <c r="Q18" s="40" t="n">
        <f aca="false">+度数!Q18/度数!Q$21*100</f>
        <v>4.9936788874842</v>
      </c>
      <c r="R18" s="40" t="n">
        <f aca="false">+度数!R18/度数!R$21*100</f>
        <v>5.94977462974887</v>
      </c>
      <c r="S18" s="40" t="n">
        <f aca="false">+度数!S18/度数!S$21*100</f>
        <v>5.3350710501976</v>
      </c>
      <c r="T18" s="40" t="n">
        <f aca="false">+度数!T18/度数!T$21*100</f>
        <v>9.14285714285714</v>
      </c>
      <c r="U18" s="40" t="n">
        <f aca="false">+度数!U18/度数!U$21*100</f>
        <v>10.4288499025341</v>
      </c>
      <c r="V18" s="40" t="n">
        <f aca="false">+度数!V18/度数!V$21*100</f>
        <v>12.359022556391</v>
      </c>
      <c r="W18" s="40" t="n">
        <f aca="false">+度数!W18/度数!W$21*100</f>
        <v>11.7743254292723</v>
      </c>
      <c r="X18" s="40" t="n">
        <f aca="false">+度数!X18/度数!X$21*100</f>
        <v>9.9135446685879</v>
      </c>
      <c r="Y18" s="40" t="n">
        <f aca="false">+度数!Y18/度数!Y$21*100</f>
        <v>10.2613890963406</v>
      </c>
      <c r="Z18" s="40" t="n">
        <f aca="false">+度数!Z18/度数!Z$21*100</f>
        <v>10.72</v>
      </c>
      <c r="AA18" s="40" t="n">
        <f aca="false">+度数!AA18/度数!AA$21*100</f>
        <v>10.5267018779343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5.491452991453</v>
      </c>
      <c r="E19" s="40" t="n">
        <f aca="false">+度数!E19/度数!E$21*100</f>
        <v>17.9215270413574</v>
      </c>
      <c r="F19" s="40" t="n">
        <f aca="false">+度数!F19/度数!F$21*100</f>
        <v>25.4115226337449</v>
      </c>
      <c r="G19" s="40" t="n">
        <f aca="false">+度数!G19/度数!G$21*100</f>
        <v>28.8049029622063</v>
      </c>
      <c r="H19" s="40" t="n">
        <f aca="false">+度数!H19/度数!H$21*100</f>
        <v>33.3884297520661</v>
      </c>
      <c r="I19" s="40" t="n">
        <f aca="false">+度数!I19/度数!I$21*100</f>
        <v>31.9160583941606</v>
      </c>
      <c r="J19" s="40" t="n">
        <f aca="false">+度数!J19/度数!J$21*100</f>
        <v>31.0275689223058</v>
      </c>
      <c r="K19" s="40" t="n">
        <f aca="false">+度数!K19/度数!K$21*100</f>
        <v>29.5441262419638</v>
      </c>
      <c r="L19" s="40" t="n">
        <f aca="false">+度数!L19/度数!L$21*100</f>
        <v>1.41557128412538</v>
      </c>
      <c r="M19" s="40" t="n">
        <f aca="false">+度数!M19/度数!M$21*100</f>
        <v>3.15599639314698</v>
      </c>
      <c r="N19" s="40" t="n">
        <f aca="false">+度数!N19/度数!N$21*100</f>
        <v>6.4878892733564</v>
      </c>
      <c r="O19" s="40" t="n">
        <f aca="false">+度数!O19/度数!O$21*100</f>
        <v>5.93047034764826</v>
      </c>
      <c r="P19" s="40" t="n">
        <f aca="false">+度数!P19/度数!P$21*100</f>
        <v>9.49852507374631</v>
      </c>
      <c r="Q19" s="40" t="n">
        <f aca="false">+度数!Q19/度数!Q$21*100</f>
        <v>10.9860935524652</v>
      </c>
      <c r="R19" s="40" t="n">
        <f aca="false">+度数!R19/度数!R$21*100</f>
        <v>12.0154539600773</v>
      </c>
      <c r="S19" s="40" t="n">
        <f aca="false">+度数!S19/度数!S$21*100</f>
        <v>9.81669889851173</v>
      </c>
      <c r="T19" s="40" t="n">
        <f aca="false">+度数!T19/度数!T$21*100</f>
        <v>8.25974025974026</v>
      </c>
      <c r="U19" s="40" t="n">
        <f aca="false">+度数!U19/度数!U$21*100</f>
        <v>9.94152046783626</v>
      </c>
      <c r="V19" s="40" t="n">
        <f aca="false">+度数!V19/度数!V$21*100</f>
        <v>15.1315789473684</v>
      </c>
      <c r="W19" s="40" t="n">
        <f aca="false">+度数!W19/度数!W$21*100</f>
        <v>15.0858544562551</v>
      </c>
      <c r="X19" s="40" t="n">
        <f aca="false">+度数!X19/度数!X$21*100</f>
        <v>17.8290105667627</v>
      </c>
      <c r="Y19" s="40" t="n">
        <f aca="false">+度数!Y19/度数!Y$21*100</f>
        <v>19.5519044062733</v>
      </c>
      <c r="Z19" s="40" t="n">
        <f aca="false">+度数!Z19/度数!Z$21*100</f>
        <v>20.2909090909091</v>
      </c>
      <c r="AA19" s="40" t="n">
        <f aca="false">+度数!AA19/度数!AA$21*100</f>
        <v>18.0702269170579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</v>
      </c>
      <c r="P20" s="40" t="n">
        <f aca="false">+度数!P20/度数!P$21*100</f>
        <v>0</v>
      </c>
      <c r="Q20" s="40" t="n">
        <f aca="false">+度数!Q20/度数!Q$21*100</f>
        <v>0</v>
      </c>
      <c r="R20" s="40" t="n">
        <f aca="false">+度数!R20/度数!R$21*100</f>
        <v>0</v>
      </c>
      <c r="S20" s="40" t="n">
        <f aca="false">+度数!S20/度数!S$21*100</f>
        <v>0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</v>
      </c>
      <c r="X20" s="40" t="n">
        <f aca="false">+度数!X20/度数!X$21*100</f>
        <v>0</v>
      </c>
      <c r="Y20" s="40" t="n">
        <f aca="false">+度数!Y20/度数!Y$21*100</f>
        <v>0</v>
      </c>
      <c r="Z20" s="40" t="n">
        <f aca="false">+度数!Z20/度数!Z$21*100</f>
        <v>0</v>
      </c>
      <c r="AA20" s="40" t="n">
        <f aca="false">+度数!AA20/度数!AA$21*100</f>
        <v>0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5.8064516129032</v>
      </c>
      <c r="E22" s="40" t="n">
        <f aca="false">+度数!E22/度数!E$26*100</f>
        <v>63.2989690721649</v>
      </c>
      <c r="F22" s="40" t="n">
        <f aca="false">+度数!F22/度数!F$26*100</f>
        <v>55.4786620530565</v>
      </c>
      <c r="G22" s="40" t="n">
        <f aca="false">+度数!G22/度数!G$26*100</f>
        <v>52.6666666666667</v>
      </c>
      <c r="H22" s="40" t="n">
        <f aca="false">+度数!H22/度数!H$26*100</f>
        <v>51.005291005291</v>
      </c>
      <c r="I22" s="40" t="n">
        <f aca="false">+度数!I22/度数!I$26*100</f>
        <v>52.1791767554479</v>
      </c>
      <c r="J22" s="40" t="n">
        <f aca="false">+度数!J22/度数!J$26*100</f>
        <v>56.2549695202756</v>
      </c>
      <c r="K22" s="40" t="n">
        <f aca="false">+度数!K22/度数!K$26*100</f>
        <v>54.984526406575</v>
      </c>
      <c r="L22" s="40" t="n">
        <f aca="false">+度数!L22/度数!L$26*100</f>
        <v>94.1043083900227</v>
      </c>
      <c r="M22" s="40" t="n">
        <f aca="false">+度数!M22/度数!M$26*100</f>
        <v>92.512315270936</v>
      </c>
      <c r="N22" s="40" t="n">
        <f aca="false">+度数!N22/度数!N$26*100</f>
        <v>90.9251101321586</v>
      </c>
      <c r="O22" s="40" t="n">
        <f aca="false">+度数!O22/度数!O$26*100</f>
        <v>87.7770315648086</v>
      </c>
      <c r="P22" s="40" t="n">
        <f aca="false">+度数!P22/度数!P$26*100</f>
        <v>86.2317102422643</v>
      </c>
      <c r="Q22" s="40" t="n">
        <f aca="false">+度数!Q22/度数!Q$26*100</f>
        <v>86.1377421248288</v>
      </c>
      <c r="R22" s="40" t="n">
        <f aca="false">+度数!R22/度数!R$26*100</f>
        <v>83.8257575757576</v>
      </c>
      <c r="S22" s="40" t="n">
        <f aca="false">+度数!S22/度数!S$26*100</f>
        <v>86.0477741585234</v>
      </c>
      <c r="T22" s="40" t="n">
        <f aca="false">+度数!T22/度数!T$26*100</f>
        <v>79.5805739514349</v>
      </c>
      <c r="U22" s="40" t="n">
        <f aca="false">+度数!U22/度数!U$26*100</f>
        <v>78.2367758186398</v>
      </c>
      <c r="V22" s="40" t="n">
        <f aca="false">+度数!V22/度数!V$26*100</f>
        <v>75.5744255744256</v>
      </c>
      <c r="W22" s="40" t="n">
        <f aca="false">+度数!W22/度数!W$26*100</f>
        <v>74.5500209292591</v>
      </c>
      <c r="X22" s="40" t="n">
        <f aca="false">+度数!X22/度数!X$26*100</f>
        <v>75.2434395114705</v>
      </c>
      <c r="Y22" s="40" t="n">
        <f aca="false">+度数!Y22/度数!Y$26*100</f>
        <v>72.8045157456922</v>
      </c>
      <c r="Z22" s="40" t="n">
        <f aca="false">+度数!Z22/度数!Z$26*100</f>
        <v>72.3351375234729</v>
      </c>
      <c r="AA22" s="40" t="n">
        <f aca="false">+度数!AA22/度数!AA$26*100</f>
        <v>73.5986011426712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17.4193548387097</v>
      </c>
      <c r="E23" s="40" t="n">
        <f aca="false">+度数!E23/度数!E$26*100</f>
        <v>18.1443298969072</v>
      </c>
      <c r="F23" s="40" t="n">
        <f aca="false">+度数!F23/度数!F$26*100</f>
        <v>19.0311418685121</v>
      </c>
      <c r="G23" s="40" t="n">
        <f aca="false">+度数!G23/度数!G$26*100</f>
        <v>19.3333333333333</v>
      </c>
      <c r="H23" s="40" t="n">
        <f aca="false">+度数!H23/度数!H$26*100</f>
        <v>18.9417989417989</v>
      </c>
      <c r="I23" s="40" t="n">
        <f aca="false">+度数!I23/度数!I$26*100</f>
        <v>17.5998789346247</v>
      </c>
      <c r="J23" s="40" t="n">
        <f aca="false">+度数!J23/度数!J$26*100</f>
        <v>16.2867744500398</v>
      </c>
      <c r="K23" s="40" t="n">
        <f aca="false">+度数!K23/度数!K$26*100</f>
        <v>17.3862310385064</v>
      </c>
      <c r="L23" s="40" t="n">
        <f aca="false">+度数!L23/度数!L$26*100</f>
        <v>3.85487528344671</v>
      </c>
      <c r="M23" s="40" t="n">
        <f aca="false">+度数!M23/度数!M$26*100</f>
        <v>4.23645320197044</v>
      </c>
      <c r="N23" s="40" t="n">
        <f aca="false">+度数!N23/度数!N$26*100</f>
        <v>4.93392070484582</v>
      </c>
      <c r="O23" s="40" t="n">
        <f aca="false">+度数!O23/度数!O$26*100</f>
        <v>6.04432505036938</v>
      </c>
      <c r="P23" s="40" t="n">
        <f aca="false">+度数!P23/度数!P$26*100</f>
        <v>5.22907171983689</v>
      </c>
      <c r="Q23" s="40" t="n">
        <f aca="false">+度数!Q23/度数!Q$26*100</f>
        <v>4.98923889649775</v>
      </c>
      <c r="R23" s="40" t="n">
        <f aca="false">+度数!R23/度数!R$26*100</f>
        <v>5.35037878787879</v>
      </c>
      <c r="S23" s="40" t="n">
        <f aca="false">+度数!S23/度数!S$26*100</f>
        <v>5.14386536373507</v>
      </c>
      <c r="T23" s="40" t="n">
        <f aca="false">+度数!T23/度数!T$26*100</f>
        <v>10.8167770419426</v>
      </c>
      <c r="U23" s="40" t="n">
        <f aca="false">+度数!U23/度数!U$26*100</f>
        <v>11.0327455919395</v>
      </c>
      <c r="V23" s="40" t="n">
        <f aca="false">+度数!V23/度数!V$26*100</f>
        <v>11.038961038961</v>
      </c>
      <c r="W23" s="40" t="n">
        <f aca="false">+度数!W23/度数!W$26*100</f>
        <v>11.0506488070322</v>
      </c>
      <c r="X23" s="40" t="n">
        <f aca="false">+度数!X23/度数!X$26*100</f>
        <v>9.50651922759531</v>
      </c>
      <c r="Y23" s="40" t="n">
        <f aca="false">+度数!Y23/度数!Y$26*100</f>
        <v>9.94058229352347</v>
      </c>
      <c r="Z23" s="40" t="n">
        <f aca="false">+度数!Z23/度数!Z$26*100</f>
        <v>9.90831768474539</v>
      </c>
      <c r="AA23" s="40" t="n">
        <f aca="false">+度数!AA23/度数!AA$26*100</f>
        <v>10.0502206046805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6.7741935483871</v>
      </c>
      <c r="E24" s="40" t="n">
        <f aca="false">+度数!E24/度数!E$26*100</f>
        <v>18.5567010309278</v>
      </c>
      <c r="F24" s="40" t="n">
        <f aca="false">+度数!F24/度数!F$26*100</f>
        <v>25.4901960784314</v>
      </c>
      <c r="G24" s="40" t="n">
        <f aca="false">+度数!G24/度数!G$26*100</f>
        <v>28</v>
      </c>
      <c r="H24" s="40" t="n">
        <f aca="false">+度数!H24/度数!H$26*100</f>
        <v>30.0529100529101</v>
      </c>
      <c r="I24" s="40" t="n">
        <f aca="false">+度数!I24/度数!I$26*100</f>
        <v>30.1755447941889</v>
      </c>
      <c r="J24" s="40" t="n">
        <f aca="false">+度数!J24/度数!J$26*100</f>
        <v>27.4450039756162</v>
      </c>
      <c r="K24" s="40" t="n">
        <f aca="false">+度数!K24/度数!K$26*100</f>
        <v>27.6089493176399</v>
      </c>
      <c r="L24" s="40" t="n">
        <f aca="false">+度数!L24/度数!L$26*100</f>
        <v>2.04081632653061</v>
      </c>
      <c r="M24" s="40" t="n">
        <f aca="false">+度数!M24/度数!M$26*100</f>
        <v>3.2512315270936</v>
      </c>
      <c r="N24" s="40" t="n">
        <f aca="false">+度数!N24/度数!N$26*100</f>
        <v>4.1409691629956</v>
      </c>
      <c r="O24" s="40" t="n">
        <f aca="false">+度数!O24/度数!O$26*100</f>
        <v>6.17864338482203</v>
      </c>
      <c r="P24" s="40" t="n">
        <f aca="false">+度数!P24/度数!P$26*100</f>
        <v>8.53921803789878</v>
      </c>
      <c r="Q24" s="40" t="n">
        <f aca="false">+度数!Q24/度数!Q$26*100</f>
        <v>8.87301897867345</v>
      </c>
      <c r="R24" s="40" t="n">
        <f aca="false">+度数!R24/度数!R$26*100</f>
        <v>10.8238636363636</v>
      </c>
      <c r="S24" s="40" t="n">
        <f aca="false">+度数!S24/度数!S$26*100</f>
        <v>8.80836047774159</v>
      </c>
      <c r="T24" s="40" t="n">
        <f aca="false">+度数!T24/度数!T$26*100</f>
        <v>9.60264900662252</v>
      </c>
      <c r="U24" s="40" t="n">
        <f aca="false">+度数!U24/度数!U$26*100</f>
        <v>10.7304785894207</v>
      </c>
      <c r="V24" s="40" t="n">
        <f aca="false">+度数!V24/度数!V$26*100</f>
        <v>13.3866133866134</v>
      </c>
      <c r="W24" s="40" t="n">
        <f aca="false">+度数!W24/度数!W$26*100</f>
        <v>14.3993302637087</v>
      </c>
      <c r="X24" s="40" t="n">
        <f aca="false">+度数!X24/度数!X$26*100</f>
        <v>15.2500412609341</v>
      </c>
      <c r="Y24" s="40" t="n">
        <f aca="false">+度数!Y24/度数!Y$26*100</f>
        <v>17.2370766488414</v>
      </c>
      <c r="Z24" s="40" t="n">
        <f aca="false">+度数!Z24/度数!Z$26*100</f>
        <v>17.7510217607423</v>
      </c>
      <c r="AA24" s="40" t="n">
        <f aca="false">+度数!AA24/度数!AA$26*100</f>
        <v>16.343045361202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</v>
      </c>
      <c r="E25" s="40" t="n">
        <f aca="false">+度数!E25/度数!E$26*100</f>
        <v>0</v>
      </c>
      <c r="F25" s="40" t="n">
        <f aca="false">+度数!F25/度数!F$26*100</f>
        <v>0</v>
      </c>
      <c r="G25" s="40" t="n">
        <f aca="false">+度数!G25/度数!G$26*100</f>
        <v>0</v>
      </c>
      <c r="H25" s="40" t="n">
        <f aca="false">+度数!H25/度数!H$26*100</f>
        <v>0</v>
      </c>
      <c r="I25" s="40" t="n">
        <f aca="false">+度数!I25/度数!I$26*100</f>
        <v>0.0453995157384988</v>
      </c>
      <c r="J25" s="40" t="n">
        <f aca="false">+度数!J25/度数!J$26*100</f>
        <v>0.0132520540683806</v>
      </c>
      <c r="K25" s="40" t="n">
        <f aca="false">+度数!K25/度数!K$26*100</f>
        <v>0.0202932372786769</v>
      </c>
      <c r="L25" s="40" t="n">
        <f aca="false">+度数!L25/度数!L$26*100</f>
        <v>0</v>
      </c>
      <c r="M25" s="40" t="n">
        <f aca="false">+度数!M25/度数!M$26*100</f>
        <v>0</v>
      </c>
      <c r="N25" s="40" t="n">
        <f aca="false">+度数!N25/度数!N$26*100</f>
        <v>0</v>
      </c>
      <c r="O25" s="40" t="n">
        <f aca="false">+度数!O25/度数!O$26*100</f>
        <v>0</v>
      </c>
      <c r="P25" s="40" t="n">
        <f aca="false">+度数!P25/度数!P$26*100</f>
        <v>0</v>
      </c>
      <c r="Q25" s="40" t="n">
        <f aca="false">+度数!Q25/度数!Q$26*100</f>
        <v>0</v>
      </c>
      <c r="R25" s="40" t="n">
        <f aca="false">+度数!R25/度数!R$26*100</f>
        <v>0</v>
      </c>
      <c r="S25" s="40" t="n">
        <f aca="false">+度数!S25/度数!S$26*100</f>
        <v>0</v>
      </c>
      <c r="T25" s="40" t="n">
        <f aca="false">+度数!T25/度数!T$26*100</f>
        <v>0</v>
      </c>
      <c r="U25" s="40" t="n">
        <f aca="false">+度数!U25/度数!U$26*100</f>
        <v>0</v>
      </c>
      <c r="V25" s="40" t="n">
        <f aca="false">+度数!V25/度数!V$26*100</f>
        <v>0</v>
      </c>
      <c r="W25" s="40" t="n">
        <f aca="false">+度数!W25/度数!W$26*100</f>
        <v>0</v>
      </c>
      <c r="X25" s="40" t="n">
        <f aca="false">+度数!X25/度数!X$26*100</f>
        <v>0</v>
      </c>
      <c r="Y25" s="40" t="n">
        <f aca="false">+度数!Y25/度数!Y$26*100</f>
        <v>0.017825311942959</v>
      </c>
      <c r="Z25" s="40" t="n">
        <f aca="false">+度数!Z25/度数!Z$26*100</f>
        <v>0.00552303103943444</v>
      </c>
      <c r="AA25" s="40" t="n">
        <f aca="false">+度数!AA25/度数!AA$26*100</f>
        <v>0.00813289144623142</v>
      </c>
      <c r="AB25" s="2"/>
    </row>
    <row r="26" customFormat="false" ht="12" hidden="false" customHeight="false" outlineLevel="0" collapsed="false">
      <c r="A26" s="42"/>
      <c r="B26" s="20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16" t="s">
        <v>24</v>
      </c>
      <c r="C27" s="21" t="s">
        <v>17</v>
      </c>
      <c r="D27" s="40" t="n">
        <f aca="false">+度数!D27/度数!D$31*100</f>
        <v>68.3333333333333</v>
      </c>
      <c r="E27" s="40" t="n">
        <f aca="false">+度数!E27/度数!E$31*100</f>
        <v>61.5789473684211</v>
      </c>
      <c r="F27" s="40" t="n">
        <f aca="false">+度数!F27/度数!F$31*100</f>
        <v>55.7575757575758</v>
      </c>
      <c r="G27" s="40" t="n">
        <f aca="false">+度数!G27/度数!G$31*100</f>
        <v>43.8202247191011</v>
      </c>
      <c r="H27" s="40" t="n">
        <f aca="false">+度数!H27/度数!H$31*100</f>
        <v>55.4054054054054</v>
      </c>
      <c r="I27" s="40" t="n">
        <f aca="false">+度数!I27/度数!I$31*100</f>
        <v>53.1230283911672</v>
      </c>
      <c r="J27" s="40" t="n">
        <f aca="false">+度数!J27/度数!J$31*100</f>
        <v>54.6403712296984</v>
      </c>
      <c r="K27" s="40" t="n">
        <f aca="false">+度数!K27/度数!K$31*100</f>
        <v>54.6350201522615</v>
      </c>
      <c r="L27" s="40" t="n">
        <f aca="false">+度数!L27/度数!L$31*100</f>
        <v>92.2222222222222</v>
      </c>
      <c r="M27" s="40" t="n">
        <f aca="false">+度数!M27/度数!M$31*100</f>
        <v>90.3225806451613</v>
      </c>
      <c r="N27" s="40" t="n">
        <f aca="false">+度数!N27/度数!N$31*100</f>
        <v>90.8163265306122</v>
      </c>
      <c r="O27" s="40" t="n">
        <f aca="false">+度数!O27/度数!O$31*100</f>
        <v>82.9787234042553</v>
      </c>
      <c r="P27" s="40" t="n">
        <f aca="false">+度数!P27/度数!P$31*100</f>
        <v>84.8968105065666</v>
      </c>
      <c r="Q27" s="40" t="n">
        <f aca="false">+度数!Q27/度数!Q$31*100</f>
        <v>82.6135936913256</v>
      </c>
      <c r="R27" s="40" t="n">
        <f aca="false">+度数!R27/度数!R$31*100</f>
        <v>80.1068090787717</v>
      </c>
      <c r="S27" s="40" t="n">
        <f aca="false">+度数!S27/度数!S$31*100</f>
        <v>82.8935923456074</v>
      </c>
      <c r="T27" s="40" t="n">
        <f aca="false">+度数!T27/度数!T$31*100</f>
        <v>80.2777777777778</v>
      </c>
      <c r="U27" s="40" t="n">
        <f aca="false">+度数!U27/度数!U$31*100</f>
        <v>76.9041769041769</v>
      </c>
      <c r="V27" s="40" t="n">
        <f aca="false">+度数!V27/度数!V$31*100</f>
        <v>74.792243767313</v>
      </c>
      <c r="W27" s="40" t="n">
        <f aca="false">+度数!W27/度数!W$31*100</f>
        <v>69.2307692307692</v>
      </c>
      <c r="X27" s="40" t="n">
        <f aca="false">+度数!X27/度数!X$31*100</f>
        <v>76.2251655629139</v>
      </c>
      <c r="Y27" s="40" t="n">
        <f aca="false">+度数!Y27/度数!Y$31*100</f>
        <v>71.6101694915254</v>
      </c>
      <c r="Z27" s="40" t="n">
        <f aca="false">+度数!Z27/度数!Z$31*100</f>
        <v>69.0506169730546</v>
      </c>
      <c r="AA27" s="40" t="n">
        <f aca="false">+度数!AA27/度数!AA$31*100</f>
        <v>71.788102780711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14.4444444444444</v>
      </c>
      <c r="E28" s="40" t="n">
        <f aca="false">+度数!E28/度数!E$31*100</f>
        <v>21.5789473684211</v>
      </c>
      <c r="F28" s="40" t="n">
        <f aca="false">+度数!F28/度数!F$31*100</f>
        <v>16.3636363636364</v>
      </c>
      <c r="G28" s="40" t="n">
        <f aca="false">+度数!G28/度数!G$31*100</f>
        <v>21.3483146067416</v>
      </c>
      <c r="H28" s="40" t="n">
        <f aca="false">+度数!H28/度数!H$31*100</f>
        <v>21.1711711711712</v>
      </c>
      <c r="I28" s="40" t="n">
        <f aca="false">+度数!I28/度数!I$31*100</f>
        <v>19.1798107255521</v>
      </c>
      <c r="J28" s="40" t="n">
        <f aca="false">+度数!J28/度数!J$31*100</f>
        <v>17.4013921113689</v>
      </c>
      <c r="K28" s="40" t="n">
        <f aca="false">+度数!K28/度数!K$31*100</f>
        <v>18.5848634124496</v>
      </c>
      <c r="L28" s="40" t="n">
        <f aca="false">+度数!L28/度数!L$31*100</f>
        <v>6.11111111111111</v>
      </c>
      <c r="M28" s="40" t="n">
        <f aca="false">+度数!M28/度数!M$31*100</f>
        <v>5.99078341013825</v>
      </c>
      <c r="N28" s="40" t="n">
        <f aca="false">+度数!N28/度数!N$31*100</f>
        <v>6.63265306122449</v>
      </c>
      <c r="O28" s="40" t="n">
        <f aca="false">+度数!O28/度数!O$31*100</f>
        <v>4.86322188449848</v>
      </c>
      <c r="P28" s="40" t="n">
        <f aca="false">+度数!P28/度数!P$31*100</f>
        <v>5.15947467166979</v>
      </c>
      <c r="Q28" s="40" t="n">
        <f aca="false">+度数!Q28/度数!Q$31*100</f>
        <v>6.08336462636125</v>
      </c>
      <c r="R28" s="40" t="n">
        <f aca="false">+度数!R28/度数!R$31*100</f>
        <v>7.96617712505563</v>
      </c>
      <c r="S28" s="40" t="n">
        <f aca="false">+度数!S28/度数!S$31*100</f>
        <v>6.50913308205277</v>
      </c>
      <c r="T28" s="40" t="n">
        <f aca="false">+度数!T28/度数!T$31*100</f>
        <v>10.2777777777778</v>
      </c>
      <c r="U28" s="40" t="n">
        <f aca="false">+度数!U28/度数!U$31*100</f>
        <v>13.2678132678133</v>
      </c>
      <c r="V28" s="40" t="n">
        <f aca="false">+度数!V28/度数!V$31*100</f>
        <v>11.0803324099723</v>
      </c>
      <c r="W28" s="40" t="n">
        <f aca="false">+度数!W28/度数!W$31*100</f>
        <v>10.6508875739645</v>
      </c>
      <c r="X28" s="40" t="n">
        <f aca="false">+度数!X28/度数!X$31*100</f>
        <v>9.86754966887417</v>
      </c>
      <c r="Y28" s="40" t="n">
        <f aca="false">+度数!Y28/度数!Y$31*100</f>
        <v>10.969868173258</v>
      </c>
      <c r="Z28" s="40" t="n">
        <f aca="false">+度数!Z28/度数!Z$31*100</f>
        <v>12.0624527826744</v>
      </c>
      <c r="AA28" s="40" t="n">
        <f aca="false">+度数!AA28/度数!AA$31*100</f>
        <v>11.254839845125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7.2222222222222</v>
      </c>
      <c r="E29" s="40" t="n">
        <f aca="false">+度数!E29/度数!E$31*100</f>
        <v>16.8421052631579</v>
      </c>
      <c r="F29" s="40" t="n">
        <f aca="false">+度数!F29/度数!F$31*100</f>
        <v>27.8787878787879</v>
      </c>
      <c r="G29" s="40" t="n">
        <f aca="false">+度数!G29/度数!G$31*100</f>
        <v>34.8314606741573</v>
      </c>
      <c r="H29" s="40" t="n">
        <f aca="false">+度数!H29/度数!H$31*100</f>
        <v>23.4234234234234</v>
      </c>
      <c r="I29" s="40" t="n">
        <f aca="false">+度数!I29/度数!I$31*100</f>
        <v>27.6971608832808</v>
      </c>
      <c r="J29" s="40" t="n">
        <f aca="false">+度数!J29/度数!J$31*100</f>
        <v>27.9582366589327</v>
      </c>
      <c r="K29" s="40" t="n">
        <f aca="false">+度数!K29/度数!K$31*100</f>
        <v>26.7801164352888</v>
      </c>
      <c r="L29" s="40" t="n">
        <f aca="false">+度数!L29/度数!L$31*100</f>
        <v>1.66666666666667</v>
      </c>
      <c r="M29" s="40" t="n">
        <f aca="false">+度数!M29/度数!M$31*100</f>
        <v>3.68663594470046</v>
      </c>
      <c r="N29" s="40" t="n">
        <f aca="false">+度数!N29/度数!N$31*100</f>
        <v>2.55102040816327</v>
      </c>
      <c r="O29" s="40" t="n">
        <f aca="false">+度数!O29/度数!O$31*100</f>
        <v>12.1580547112462</v>
      </c>
      <c r="P29" s="40" t="n">
        <f aca="false">+度数!P29/度数!P$31*100</f>
        <v>9.9437148217636</v>
      </c>
      <c r="Q29" s="40" t="n">
        <f aca="false">+度数!Q29/度数!Q$31*100</f>
        <v>11.3030416823132</v>
      </c>
      <c r="R29" s="40" t="n">
        <f aca="false">+度数!R29/度数!R$31*100</f>
        <v>11.9270137961727</v>
      </c>
      <c r="S29" s="40" t="n">
        <f aca="false">+度数!S29/度数!S$31*100</f>
        <v>10.5972745723398</v>
      </c>
      <c r="T29" s="40" t="n">
        <f aca="false">+度数!T29/度数!T$31*100</f>
        <v>9.44444444444445</v>
      </c>
      <c r="U29" s="40" t="n">
        <f aca="false">+度数!U29/度数!U$31*100</f>
        <v>9.82800982800983</v>
      </c>
      <c r="V29" s="40" t="n">
        <f aca="false">+度数!V29/度数!V$31*100</f>
        <v>14.1274238227147</v>
      </c>
      <c r="W29" s="40" t="n">
        <f aca="false">+度数!W29/度数!W$31*100</f>
        <v>20.1183431952663</v>
      </c>
      <c r="X29" s="40" t="n">
        <f aca="false">+度数!X29/度数!X$31*100</f>
        <v>13.9072847682119</v>
      </c>
      <c r="Y29" s="40" t="n">
        <f aca="false">+度数!Y29/度数!Y$31*100</f>
        <v>17.4199623352166</v>
      </c>
      <c r="Z29" s="40" t="n">
        <f aca="false">+度数!Z29/度数!Z$31*100</f>
        <v>18.886930244271</v>
      </c>
      <c r="AA29" s="40" t="n">
        <f aca="false">+度数!AA29/度数!AA$31*100</f>
        <v>16.957057374164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0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</v>
      </c>
      <c r="J30" s="40" t="n">
        <f aca="false">+度数!J30/度数!J$31*100</f>
        <v>0</v>
      </c>
      <c r="K30" s="40" t="n">
        <f aca="false">+度数!K30/度数!K$31*100</f>
        <v>0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</v>
      </c>
      <c r="R30" s="40" t="n">
        <f aca="false">+度数!R30/度数!R$31*100</f>
        <v>0</v>
      </c>
      <c r="S30" s="40" t="n">
        <f aca="false">+度数!S30/度数!S$31*100</f>
        <v>0</v>
      </c>
      <c r="T30" s="40" t="n">
        <f aca="false">+度数!T30/度数!T$31*100</f>
        <v>0</v>
      </c>
      <c r="U30" s="40" t="n">
        <f aca="false">+度数!U30/度数!U$31*100</f>
        <v>0</v>
      </c>
      <c r="V30" s="40" t="n">
        <f aca="false">+度数!V30/度数!V$31*100</f>
        <v>0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</v>
      </c>
      <c r="Z30" s="40" t="n">
        <f aca="false">+度数!Z30/度数!Z$31*100</f>
        <v>0</v>
      </c>
      <c r="AA30" s="40" t="n">
        <f aca="false">+度数!AA30/度数!AA$31*100</f>
        <v>0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67.6942046855734</v>
      </c>
      <c r="E32" s="40" t="n">
        <f aca="false">+度数!E32/度数!E$36*100</f>
        <v>65.0617283950617</v>
      </c>
      <c r="F32" s="40" t="n">
        <f aca="false">+度数!F32/度数!F$36*100</f>
        <v>63.2281553398058</v>
      </c>
      <c r="G32" s="40" t="n">
        <f aca="false">+度数!G32/度数!G$36*100</f>
        <v>56.0640732265446</v>
      </c>
      <c r="H32" s="40" t="n">
        <f aca="false">+度数!H32/度数!H$36*100</f>
        <v>56.1375449820072</v>
      </c>
      <c r="I32" s="40" t="n">
        <f aca="false">+度数!I32/度数!I$36*100</f>
        <v>55.2947673615905</v>
      </c>
      <c r="J32" s="40" t="n">
        <f aca="false">+度数!J32/度数!J$36*100</f>
        <v>58.6821266968326</v>
      </c>
      <c r="K32" s="40" t="n">
        <f aca="false">+度数!K32/度数!K$36*100</f>
        <v>57.8395828159921</v>
      </c>
      <c r="L32" s="40" t="n">
        <f aca="false">+度数!L32/度数!L$36*100</f>
        <v>94.3089430894309</v>
      </c>
      <c r="M32" s="40" t="n">
        <f aca="false">+度数!M32/度数!M$36*100</f>
        <v>92.1841541755889</v>
      </c>
      <c r="N32" s="40" t="n">
        <f aca="false">+度数!N32/度数!N$36*100</f>
        <v>89.5791583166333</v>
      </c>
      <c r="O32" s="40" t="n">
        <f aca="false">+度数!O32/度数!O$36*100</f>
        <v>88.0980861244019</v>
      </c>
      <c r="P32" s="40" t="n">
        <f aca="false">+度数!P32/度数!P$36*100</f>
        <v>85.9995658780117</v>
      </c>
      <c r="Q32" s="40" t="n">
        <f aca="false">+度数!Q32/度数!Q$36*100</f>
        <v>86.4818211241774</v>
      </c>
      <c r="R32" s="40" t="n">
        <f aca="false">+度数!R32/度数!R$36*100</f>
        <v>83.0951461310673</v>
      </c>
      <c r="S32" s="40" t="n">
        <f aca="false">+度数!S32/度数!S$36*100</f>
        <v>86.1118523883954</v>
      </c>
      <c r="T32" s="40" t="n">
        <f aca="false">+度数!T32/度数!T$36*100</f>
        <v>82.2841225626741</v>
      </c>
      <c r="U32" s="40" t="n">
        <f aca="false">+度数!U32/度数!U$36*100</f>
        <v>79.5871559633028</v>
      </c>
      <c r="V32" s="40" t="n">
        <f aca="false">+度数!V32/度数!V$36*100</f>
        <v>77.661909989023</v>
      </c>
      <c r="W32" s="40" t="n">
        <f aca="false">+度数!W32/度数!W$36*100</f>
        <v>77.1013354281225</v>
      </c>
      <c r="X32" s="40" t="n">
        <f aca="false">+度数!X32/度数!X$36*100</f>
        <v>75.4924029262803</v>
      </c>
      <c r="Y32" s="40" t="n">
        <f aca="false">+度数!Y32/度数!Y$36*100</f>
        <v>72.8015988372093</v>
      </c>
      <c r="Z32" s="40" t="n">
        <f aca="false">+度数!Z32/度数!Z$36*100</f>
        <v>71.4603409933284</v>
      </c>
      <c r="AA32" s="40" t="n">
        <f aca="false">+度数!AA32/度数!AA$36*100</f>
        <v>73.8342751153863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19.7287299630086</v>
      </c>
      <c r="E33" s="40" t="n">
        <f aca="false">+度数!E33/度数!E$36*100</f>
        <v>19.0123456790123</v>
      </c>
      <c r="F33" s="40" t="n">
        <f aca="false">+度数!F33/度数!F$36*100</f>
        <v>18.9320388349515</v>
      </c>
      <c r="G33" s="40" t="n">
        <f aca="false">+度数!G33/度数!G$36*100</f>
        <v>21.5102974828375</v>
      </c>
      <c r="H33" s="40" t="n">
        <f aca="false">+度数!H33/度数!H$36*100</f>
        <v>18.5525789684126</v>
      </c>
      <c r="I33" s="40" t="n">
        <f aca="false">+度数!I33/度数!I$36*100</f>
        <v>18.8457821344747</v>
      </c>
      <c r="J33" s="40" t="n">
        <f aca="false">+度数!J33/度数!J$36*100</f>
        <v>17.3783936651584</v>
      </c>
      <c r="K33" s="40" t="n">
        <f aca="false">+度数!K33/度数!K$36*100</f>
        <v>18.4554258753414</v>
      </c>
      <c r="L33" s="40" t="n">
        <f aca="false">+度数!L33/度数!L$36*100</f>
        <v>4.36991869918699</v>
      </c>
      <c r="M33" s="40" t="n">
        <f aca="false">+度数!M33/度数!M$36*100</f>
        <v>5.35331905781585</v>
      </c>
      <c r="N33" s="40" t="n">
        <f aca="false">+度数!N33/度数!N$36*100</f>
        <v>6.4128256513026</v>
      </c>
      <c r="O33" s="40" t="n">
        <f aca="false">+度数!O33/度数!O$36*100</f>
        <v>5.80143540669856</v>
      </c>
      <c r="P33" s="40" t="n">
        <f aca="false">+度数!P33/度数!P$36*100</f>
        <v>6.77230301714782</v>
      </c>
      <c r="Q33" s="40" t="n">
        <f aca="false">+度数!Q33/度数!Q$36*100</f>
        <v>5.82587118351494</v>
      </c>
      <c r="R33" s="40" t="n">
        <f aca="false">+度数!R33/度数!R$36*100</f>
        <v>6.05124243594696</v>
      </c>
      <c r="S33" s="40" t="n">
        <f aca="false">+度数!S33/度数!S$36*100</f>
        <v>6.00815828599748</v>
      </c>
      <c r="T33" s="40" t="n">
        <f aca="false">+度数!T33/度数!T$36*100</f>
        <v>11.3091922005571</v>
      </c>
      <c r="U33" s="40" t="n">
        <f aca="false">+度数!U33/度数!U$36*100</f>
        <v>11.697247706422</v>
      </c>
      <c r="V33" s="40" t="n">
        <f aca="false">+度数!V33/度数!V$36*100</f>
        <v>12.0746432491767</v>
      </c>
      <c r="W33" s="40" t="n">
        <f aca="false">+度数!W33/度数!W$36*100</f>
        <v>11.1940298507463</v>
      </c>
      <c r="X33" s="40" t="n">
        <f aca="false">+度数!X33/度数!X$36*100</f>
        <v>10.9172763083849</v>
      </c>
      <c r="Y33" s="40" t="n">
        <f aca="false">+度数!Y33/度数!Y$36*100</f>
        <v>11.5370639534884</v>
      </c>
      <c r="Z33" s="40" t="n">
        <f aca="false">+度数!Z33/度数!Z$36*100</f>
        <v>11.4495585955927</v>
      </c>
      <c r="AA33" s="40" t="n">
        <f aca="false">+度数!AA33/度数!AA$36*100</f>
        <v>11.4135357805288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12.577065351418</v>
      </c>
      <c r="E34" s="40" t="n">
        <f aca="false">+度数!E34/度数!E$36*100</f>
        <v>15.9259259259259</v>
      </c>
      <c r="F34" s="40" t="n">
        <f aca="false">+度数!F34/度数!F$36*100</f>
        <v>17.8398058252427</v>
      </c>
      <c r="G34" s="40" t="n">
        <f aca="false">+度数!G34/度数!G$36*100</f>
        <v>22.4256292906179</v>
      </c>
      <c r="H34" s="40" t="n">
        <f aca="false">+度数!H34/度数!H$36*100</f>
        <v>25.3098760495802</v>
      </c>
      <c r="I34" s="40" t="n">
        <f aca="false">+度数!I34/度数!I$36*100</f>
        <v>25.8594505039348</v>
      </c>
      <c r="J34" s="40" t="n">
        <f aca="false">+度数!J34/度数!J$36*100</f>
        <v>23.9394796380091</v>
      </c>
      <c r="K34" s="40" t="n">
        <f aca="false">+度数!K34/度数!K$36*100</f>
        <v>23.7049913086665</v>
      </c>
      <c r="L34" s="40" t="n">
        <f aca="false">+度数!L34/度数!L$36*100</f>
        <v>1.32113821138211</v>
      </c>
      <c r="M34" s="40" t="n">
        <f aca="false">+度数!M34/度数!M$36*100</f>
        <v>2.46252676659529</v>
      </c>
      <c r="N34" s="40" t="n">
        <f aca="false">+度数!N34/度数!N$36*100</f>
        <v>4.00801603206413</v>
      </c>
      <c r="O34" s="40" t="n">
        <f aca="false">+度数!O34/度数!O$36*100</f>
        <v>6.10047846889952</v>
      </c>
      <c r="P34" s="40" t="n">
        <f aca="false">+度数!P34/度数!P$36*100</f>
        <v>7.22813110484046</v>
      </c>
      <c r="Q34" s="40" t="n">
        <f aca="false">+度数!Q34/度数!Q$36*100</f>
        <v>7.69230769230769</v>
      </c>
      <c r="R34" s="40" t="n">
        <f aca="false">+度数!R34/度数!R$36*100</f>
        <v>10.8536114329857</v>
      </c>
      <c r="S34" s="40" t="n">
        <f aca="false">+度数!S34/度数!S$36*100</f>
        <v>7.87998932560711</v>
      </c>
      <c r="T34" s="40" t="n">
        <f aca="false">+度数!T34/度数!T$36*100</f>
        <v>6.4066852367688</v>
      </c>
      <c r="U34" s="40" t="n">
        <f aca="false">+度数!U34/度数!U$36*100</f>
        <v>8.71559633027523</v>
      </c>
      <c r="V34" s="40" t="n">
        <f aca="false">+度数!V34/度数!V$36*100</f>
        <v>10.2634467618002</v>
      </c>
      <c r="W34" s="40" t="n">
        <f aca="false">+度数!W34/度数!W$36*100</f>
        <v>11.7046347211312</v>
      </c>
      <c r="X34" s="40" t="n">
        <f aca="false">+度数!X34/度数!X$36*100</f>
        <v>13.5903207653348</v>
      </c>
      <c r="Y34" s="40" t="n">
        <f aca="false">+度数!Y34/度数!Y$36*100</f>
        <v>15.6613372093023</v>
      </c>
      <c r="Z34" s="40" t="n">
        <f aca="false">+度数!Z34/度数!Z$36*100</f>
        <v>17.0901004110789</v>
      </c>
      <c r="AA34" s="40" t="n">
        <f aca="false">+度数!AA34/度数!AA$36*100</f>
        <v>14.7521891040849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</v>
      </c>
      <c r="J35" s="40" t="n">
        <f aca="false">+度数!J35/度数!J$36*100</f>
        <v>0</v>
      </c>
      <c r="K35" s="40" t="n">
        <f aca="false">+度数!K35/度数!K$36*100</f>
        <v>0</v>
      </c>
      <c r="L35" s="40" t="n">
        <f aca="false">+度数!L35/度数!L$36*100</f>
        <v>0</v>
      </c>
      <c r="M35" s="40" t="n">
        <f aca="false">+度数!M35/度数!M$36*100</f>
        <v>0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</v>
      </c>
      <c r="R35" s="40" t="n">
        <f aca="false">+度数!R35/度数!R$36*100</f>
        <v>0</v>
      </c>
      <c r="S35" s="40" t="n">
        <f aca="false">+度数!S35/度数!S$36*100</f>
        <v>0</v>
      </c>
      <c r="T35" s="40" t="n">
        <f aca="false">+度数!T35/度数!T$36*100</f>
        <v>0</v>
      </c>
      <c r="U35" s="40" t="n">
        <f aca="false">+度数!U35/度数!U$36*100</f>
        <v>0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</v>
      </c>
      <c r="Z35" s="40" t="n">
        <f aca="false">+度数!Z35/度数!Z$36*100</f>
        <v>0</v>
      </c>
      <c r="AA35" s="40" t="n">
        <f aca="false">+度数!AA35/度数!AA$36*100</f>
        <v>0</v>
      </c>
      <c r="AB35" s="2"/>
    </row>
    <row r="36" customFormat="false" ht="12" hidden="false" customHeight="false" outlineLevel="0" collapsed="false">
      <c r="A36" s="42"/>
      <c r="B36" s="20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16" t="s">
        <v>26</v>
      </c>
      <c r="C37" s="21" t="s">
        <v>17</v>
      </c>
      <c r="D37" s="40" t="n">
        <f aca="false">+度数!D37/度数!D$41*100</f>
        <v>65.1079136690647</v>
      </c>
      <c r="E37" s="40" t="n">
        <f aca="false">+度数!E37/度数!E$41*100</f>
        <v>68.4981684981685</v>
      </c>
      <c r="F37" s="40" t="n">
        <f aca="false">+度数!F37/度数!F$41*100</f>
        <v>59.6330275229358</v>
      </c>
      <c r="G37" s="40" t="n">
        <f aca="false">+度数!G37/度数!G$41*100</f>
        <v>60.4166666666667</v>
      </c>
      <c r="H37" s="40" t="n">
        <f aca="false">+度数!H37/度数!H$41*100</f>
        <v>57.4095682613769</v>
      </c>
      <c r="I37" s="40" t="n">
        <f aca="false">+度数!I37/度数!I$41*100</f>
        <v>55.4060116644235</v>
      </c>
      <c r="J37" s="40" t="n">
        <f aca="false">+度数!J37/度数!J$41*100</f>
        <v>56.9256756756757</v>
      </c>
      <c r="K37" s="40" t="n">
        <f aca="false">+度数!K37/度数!K$41*100</f>
        <v>57.6336517512988</v>
      </c>
      <c r="L37" s="40" t="n">
        <f aca="false">+度数!L37/度数!L$41*100</f>
        <v>93.3823529411765</v>
      </c>
      <c r="M37" s="40" t="n">
        <f aca="false">+度数!M37/度数!M$41*100</f>
        <v>89.8954703832753</v>
      </c>
      <c r="N37" s="40" t="n">
        <f aca="false">+度数!N37/度数!N$41*100</f>
        <v>87.987012987013</v>
      </c>
      <c r="O37" s="40" t="n">
        <f aca="false">+度数!O37/度数!O$41*100</f>
        <v>86.4970645792564</v>
      </c>
      <c r="P37" s="40" t="n">
        <f aca="false">+度数!P37/度数!P$41*100</f>
        <v>86.1550037622272</v>
      </c>
      <c r="Q37" s="40" t="n">
        <f aca="false">+度数!Q37/度数!Q$41*100</f>
        <v>86.5361566120655</v>
      </c>
      <c r="R37" s="40" t="n">
        <f aca="false">+度数!R37/度数!R$41*100</f>
        <v>83.95</v>
      </c>
      <c r="S37" s="40" t="n">
        <f aca="false">+度数!S37/度数!S$41*100</f>
        <v>86.1997226074896</v>
      </c>
      <c r="T37" s="40" t="n">
        <f aca="false">+度数!T37/度数!T$41*100</f>
        <v>79.0909090909091</v>
      </c>
      <c r="U37" s="40" t="n">
        <f aca="false">+度数!U37/度数!U$41*100</f>
        <v>79.4642857142857</v>
      </c>
      <c r="V37" s="40" t="n">
        <f aca="false">+度数!V37/度数!V$41*100</f>
        <v>76.2357414448669</v>
      </c>
      <c r="W37" s="40" t="n">
        <f aca="false">+度数!W37/度数!W$41*100</f>
        <v>76.1511216056671</v>
      </c>
      <c r="X37" s="40" t="n">
        <f aca="false">+度数!X37/度数!X$41*100</f>
        <v>74.8856358645929</v>
      </c>
      <c r="Y37" s="40" t="n">
        <f aca="false">+度数!Y37/度数!Y$41*100</f>
        <v>71.8723584108199</v>
      </c>
      <c r="Z37" s="40" t="n">
        <f aca="false">+度数!Z37/度数!Z$41*100</f>
        <v>71.239406779661</v>
      </c>
      <c r="AA37" s="40" t="n">
        <f aca="false">+度数!AA37/度数!AA$41*100</f>
        <v>73.2640206420278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19.4244604316547</v>
      </c>
      <c r="E38" s="40" t="n">
        <f aca="false">+度数!E38/度数!E$41*100</f>
        <v>13.9194139194139</v>
      </c>
      <c r="F38" s="40" t="n">
        <f aca="false">+度数!F38/度数!F$41*100</f>
        <v>14.6788990825688</v>
      </c>
      <c r="G38" s="40" t="n">
        <f aca="false">+度数!G38/度数!G$41*100</f>
        <v>14.5833333333333</v>
      </c>
      <c r="H38" s="40" t="n">
        <f aca="false">+度数!H38/度数!H$41*100</f>
        <v>13.4189031505251</v>
      </c>
      <c r="I38" s="40" t="n">
        <f aca="false">+度数!I38/度数!I$41*100</f>
        <v>14.8945715567519</v>
      </c>
      <c r="J38" s="40" t="n">
        <f aca="false">+度数!J38/度数!J$41*100</f>
        <v>13.6261261261261</v>
      </c>
      <c r="K38" s="40" t="n">
        <f aca="false">+度数!K38/度数!K$41*100</f>
        <v>14.4461203284733</v>
      </c>
      <c r="L38" s="40" t="n">
        <f aca="false">+度数!L38/度数!L$41*100</f>
        <v>3.67647058823529</v>
      </c>
      <c r="M38" s="40" t="n">
        <f aca="false">+度数!M38/度数!M$41*100</f>
        <v>4.52961672473868</v>
      </c>
      <c r="N38" s="40" t="n">
        <f aca="false">+度数!N38/度数!N$41*100</f>
        <v>7.79220779220779</v>
      </c>
      <c r="O38" s="40" t="n">
        <f aca="false">+度数!O38/度数!O$41*100</f>
        <v>6.06653620352251</v>
      </c>
      <c r="P38" s="40" t="n">
        <f aca="false">+度数!P38/度数!P$41*100</f>
        <v>4.96613995485327</v>
      </c>
      <c r="Q38" s="40" t="n">
        <f aca="false">+度数!Q38/度数!Q$41*100</f>
        <v>4.15501398322014</v>
      </c>
      <c r="R38" s="40" t="n">
        <f aca="false">+度数!R38/度数!R$41*100</f>
        <v>3.95</v>
      </c>
      <c r="S38" s="40" t="n">
        <f aca="false">+度数!S38/度数!S$41*100</f>
        <v>4.53536754507628</v>
      </c>
      <c r="T38" s="40" t="n">
        <f aca="false">+度数!T38/度数!T$41*100</f>
        <v>11.6363636363636</v>
      </c>
      <c r="U38" s="40" t="n">
        <f aca="false">+度数!U38/度数!U$41*100</f>
        <v>9.10714285714286</v>
      </c>
      <c r="V38" s="40" t="n">
        <f aca="false">+度数!V38/度数!V$41*100</f>
        <v>10.6463878326996</v>
      </c>
      <c r="W38" s="40" t="n">
        <f aca="false">+度数!W38/度数!W$41*100</f>
        <v>9.44510035419126</v>
      </c>
      <c r="X38" s="40" t="n">
        <f aca="false">+度数!X38/度数!X$41*100</f>
        <v>8.27996340347667</v>
      </c>
      <c r="Y38" s="40" t="n">
        <f aca="false">+度数!Y38/度数!Y$41*100</f>
        <v>9.21386306001691</v>
      </c>
      <c r="Z38" s="40" t="n">
        <f aca="false">+度数!Z38/度数!Z$41*100</f>
        <v>8.5010593220339</v>
      </c>
      <c r="AA38" s="40" t="n">
        <f aca="false">+度数!AA38/度数!AA$41*100</f>
        <v>9.02329817105563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5.4676258992806</v>
      </c>
      <c r="E39" s="40" t="n">
        <f aca="false">+度数!E39/度数!E$41*100</f>
        <v>17.5824175824176</v>
      </c>
      <c r="F39" s="40" t="n">
        <f aca="false">+度数!F39/度数!F$41*100</f>
        <v>25.6880733944954</v>
      </c>
      <c r="G39" s="40" t="n">
        <f aca="false">+度数!G39/度数!G$41*100</f>
        <v>25</v>
      </c>
      <c r="H39" s="40" t="n">
        <f aca="false">+度数!H39/度数!H$41*100</f>
        <v>29.171528588098</v>
      </c>
      <c r="I39" s="40" t="n">
        <f aca="false">+度数!I39/度数!I$41*100</f>
        <v>29.6994167788246</v>
      </c>
      <c r="J39" s="40" t="n">
        <f aca="false">+度数!J39/度数!J$41*100</f>
        <v>29.4481981981982</v>
      </c>
      <c r="K39" s="40" t="n">
        <f aca="false">+度数!K39/度数!K$41*100</f>
        <v>27.9202279202279</v>
      </c>
      <c r="L39" s="40" t="n">
        <f aca="false">+度数!L39/度数!L$41*100</f>
        <v>2.94117647058824</v>
      </c>
      <c r="M39" s="40" t="n">
        <f aca="false">+度数!M39/度数!M$41*100</f>
        <v>5.57491289198606</v>
      </c>
      <c r="N39" s="40" t="n">
        <f aca="false">+度数!N39/度数!N$41*100</f>
        <v>4.22077922077922</v>
      </c>
      <c r="O39" s="40" t="n">
        <f aca="false">+度数!O39/度数!O$41*100</f>
        <v>7.43639921722114</v>
      </c>
      <c r="P39" s="40" t="n">
        <f aca="false">+度数!P39/度数!P$41*100</f>
        <v>8.87885628291949</v>
      </c>
      <c r="Q39" s="40" t="n">
        <f aca="false">+度数!Q39/度数!Q$41*100</f>
        <v>9.30882940471434</v>
      </c>
      <c r="R39" s="40" t="n">
        <f aca="false">+度数!R39/度数!R$41*100</f>
        <v>12.1</v>
      </c>
      <c r="S39" s="40" t="n">
        <f aca="false">+度数!S39/度数!S$41*100</f>
        <v>9.26490984743412</v>
      </c>
      <c r="T39" s="40" t="n">
        <f aca="false">+度数!T39/度数!T$41*100</f>
        <v>9.27272727272727</v>
      </c>
      <c r="U39" s="40" t="n">
        <f aca="false">+度数!U39/度数!U$41*100</f>
        <v>11.4285714285714</v>
      </c>
      <c r="V39" s="40" t="n">
        <f aca="false">+度数!V39/度数!V$41*100</f>
        <v>13.1178707224335</v>
      </c>
      <c r="W39" s="40" t="n">
        <f aca="false">+度数!W39/度数!W$41*100</f>
        <v>14.4037780401417</v>
      </c>
      <c r="X39" s="40" t="n">
        <f aca="false">+度数!X39/度数!X$41*100</f>
        <v>16.8344007319305</v>
      </c>
      <c r="Y39" s="40" t="n">
        <f aca="false">+度数!Y39/度数!Y$41*100</f>
        <v>18.9137785291631</v>
      </c>
      <c r="Z39" s="40" t="n">
        <f aca="false">+度数!Z39/度数!Z$41*100</f>
        <v>20.2595338983051</v>
      </c>
      <c r="AA39" s="40" t="n">
        <f aca="false">+度数!AA39/度数!AA$41*100</f>
        <v>17.7126811869166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</v>
      </c>
      <c r="J40" s="40" t="n">
        <f aca="false">+度数!J40/度数!J$41*100</f>
        <v>0</v>
      </c>
      <c r="K40" s="40" t="n">
        <f aca="false">+度数!K40/度数!K$41*100</f>
        <v>0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</v>
      </c>
      <c r="S40" s="40" t="n">
        <f aca="false">+度数!S40/度数!S$41*100</f>
        <v>0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</v>
      </c>
      <c r="Z40" s="40" t="n">
        <f aca="false">+度数!Z40/度数!Z$41*100</f>
        <v>0</v>
      </c>
      <c r="AA40" s="40" t="n">
        <f aca="false">+度数!AA40/度数!AA$41*100</f>
        <v>0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8.503937007874</v>
      </c>
      <c r="E42" s="40" t="n">
        <f aca="false">+度数!E42/度数!E$46*100</f>
        <v>63.9455782312925</v>
      </c>
      <c r="F42" s="40" t="n">
        <f aca="false">+度数!F42/度数!F$46*100</f>
        <v>57.5949367088608</v>
      </c>
      <c r="G42" s="40" t="n">
        <f aca="false">+度数!G42/度数!G$46*100</f>
        <v>59.6685082872928</v>
      </c>
      <c r="H42" s="40" t="n">
        <f aca="false">+度数!H42/度数!H$46*100</f>
        <v>59.3824228028504</v>
      </c>
      <c r="I42" s="40" t="n">
        <f aca="false">+度数!I42/度数!I$46*100</f>
        <v>56.1740890688259</v>
      </c>
      <c r="J42" s="40" t="n">
        <f aca="false">+度数!J42/度数!J$46*100</f>
        <v>61.0486891385768</v>
      </c>
      <c r="K42" s="40" t="n">
        <f aca="false">+度数!K42/度数!K$46*100</f>
        <v>59.2986184909671</v>
      </c>
      <c r="L42" s="40" t="n">
        <f aca="false">+度数!L42/度数!L$46*100</f>
        <v>94.2028985507246</v>
      </c>
      <c r="M42" s="40" t="n">
        <f aca="false">+度数!M42/度数!M$46*100</f>
        <v>90.4109589041096</v>
      </c>
      <c r="N42" s="40" t="n">
        <f aca="false">+度数!N42/度数!N$46*100</f>
        <v>86.0294117647059</v>
      </c>
      <c r="O42" s="40" t="n">
        <f aca="false">+度数!O42/度数!O$46*100</f>
        <v>85.3982300884956</v>
      </c>
      <c r="P42" s="40" t="n">
        <f aca="false">+度数!P42/度数!P$46*100</f>
        <v>87.6871880199667</v>
      </c>
      <c r="Q42" s="40" t="n">
        <f aca="false">+度数!Q42/度数!Q$46*100</f>
        <v>85.7777777777778</v>
      </c>
      <c r="R42" s="40" t="n">
        <f aca="false">+度数!R42/度数!R$46*100</f>
        <v>87.3015873015873</v>
      </c>
      <c r="S42" s="40" t="n">
        <f aca="false">+度数!S42/度数!S$46*100</f>
        <v>87.0886869319962</v>
      </c>
      <c r="T42" s="40" t="n">
        <f aca="false">+度数!T42/度数!T$46*100</f>
        <v>81.8867924528302</v>
      </c>
      <c r="U42" s="40" t="n">
        <f aca="false">+度数!U42/度数!U$46*100</f>
        <v>77.1331058020478</v>
      </c>
      <c r="V42" s="40" t="n">
        <f aca="false">+度数!V42/度数!V$46*100</f>
        <v>70.7482993197279</v>
      </c>
      <c r="W42" s="40" t="n">
        <f aca="false">+度数!W42/度数!W$46*100</f>
        <v>73.955773955774</v>
      </c>
      <c r="X42" s="40" t="n">
        <f aca="false">+度数!X42/度数!X$46*100</f>
        <v>76.027397260274</v>
      </c>
      <c r="Y42" s="40" t="n">
        <f aca="false">+度数!Y42/度数!Y$46*100</f>
        <v>71.9356365357312</v>
      </c>
      <c r="Z42" s="40" t="n">
        <f aca="false">+度数!Z42/度数!Z$46*100</f>
        <v>74.320987654321</v>
      </c>
      <c r="AA42" s="40" t="n">
        <f aca="false">+度数!AA42/度数!AA$46*100</f>
        <v>74.0438975723312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8.66141732283465</v>
      </c>
      <c r="E43" s="40" t="n">
        <f aca="false">+度数!E43/度数!E$46*100</f>
        <v>15.6462585034014</v>
      </c>
      <c r="F43" s="40" t="n">
        <f aca="false">+度数!F43/度数!F$46*100</f>
        <v>17.7215189873418</v>
      </c>
      <c r="G43" s="40" t="n">
        <f aca="false">+度数!G43/度数!G$46*100</f>
        <v>14.9171270718232</v>
      </c>
      <c r="H43" s="40" t="n">
        <f aca="false">+度数!H43/度数!H$46*100</f>
        <v>10.4513064133017</v>
      </c>
      <c r="I43" s="40" t="n">
        <f aca="false">+度数!I43/度数!I$46*100</f>
        <v>13.0566801619433</v>
      </c>
      <c r="J43" s="40" t="n">
        <f aca="false">+度数!J43/度数!J$46*100</f>
        <v>10.3620474406991</v>
      </c>
      <c r="K43" s="40" t="n">
        <f aca="false">+度数!K43/度数!K$46*100</f>
        <v>12.221041445271</v>
      </c>
      <c r="L43" s="40" t="n">
        <f aca="false">+度数!L43/度数!L$46*100</f>
        <v>5.07246376811594</v>
      </c>
      <c r="M43" s="40" t="n">
        <f aca="false">+度数!M43/度数!M$46*100</f>
        <v>4.10958904109589</v>
      </c>
      <c r="N43" s="40" t="n">
        <f aca="false">+度数!N43/度数!N$46*100</f>
        <v>8.08823529411765</v>
      </c>
      <c r="O43" s="40" t="n">
        <f aca="false">+度数!O43/度数!O$46*100</f>
        <v>6.19469026548673</v>
      </c>
      <c r="P43" s="40" t="n">
        <f aca="false">+度数!P43/度数!P$46*100</f>
        <v>3.66056572379368</v>
      </c>
      <c r="Q43" s="40" t="n">
        <f aca="false">+度数!Q43/度数!Q$46*100</f>
        <v>4.53333333333333</v>
      </c>
      <c r="R43" s="40" t="n">
        <f aca="false">+度数!R43/度数!R$46*100</f>
        <v>3.78510378510379</v>
      </c>
      <c r="S43" s="40" t="n">
        <f aca="false">+度数!S43/度数!S$46*100</f>
        <v>4.45001566906926</v>
      </c>
      <c r="T43" s="40" t="n">
        <f aca="false">+度数!T43/度数!T$46*100</f>
        <v>6.79245283018868</v>
      </c>
      <c r="U43" s="40" t="n">
        <f aca="false">+度数!U43/度数!U$46*100</f>
        <v>9.89761092150171</v>
      </c>
      <c r="V43" s="40" t="n">
        <f aca="false">+度数!V43/度数!V$46*100</f>
        <v>13.265306122449</v>
      </c>
      <c r="W43" s="40" t="n">
        <f aca="false">+度数!W43/度数!W$46*100</f>
        <v>10.0737100737101</v>
      </c>
      <c r="X43" s="40" t="n">
        <f aca="false">+度数!X43/度数!X$46*100</f>
        <v>6.45792563600783</v>
      </c>
      <c r="Y43" s="40" t="n">
        <f aca="false">+度数!Y43/度数!Y$46*100</f>
        <v>8.51869380028396</v>
      </c>
      <c r="Z43" s="40" t="n">
        <f aca="false">+度数!Z43/度数!Z$46*100</f>
        <v>7.03703703703704</v>
      </c>
      <c r="AA43" s="40" t="n">
        <f aca="false">+度数!AA43/度数!AA$46*100</f>
        <v>8.09777186564683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22.8346456692913</v>
      </c>
      <c r="E44" s="40" t="n">
        <f aca="false">+度数!E44/度数!E$46*100</f>
        <v>20.4081632653061</v>
      </c>
      <c r="F44" s="40" t="n">
        <f aca="false">+度数!F44/度数!F$46*100</f>
        <v>24.6835443037975</v>
      </c>
      <c r="G44" s="40" t="n">
        <f aca="false">+度数!G44/度数!G$46*100</f>
        <v>25.414364640884</v>
      </c>
      <c r="H44" s="40" t="n">
        <f aca="false">+度数!H44/度数!H$46*100</f>
        <v>30.166270783848</v>
      </c>
      <c r="I44" s="40" t="n">
        <f aca="false">+度数!I44/度数!I$46*100</f>
        <v>30.7692307692308</v>
      </c>
      <c r="J44" s="40" t="n">
        <f aca="false">+度数!J44/度数!J$46*100</f>
        <v>28.5892634207241</v>
      </c>
      <c r="K44" s="40" t="n">
        <f aca="false">+度数!K44/度数!K$46*100</f>
        <v>28.480340063762</v>
      </c>
      <c r="L44" s="40" t="n">
        <f aca="false">+度数!L44/度数!L$46*100</f>
        <v>0.72463768115942</v>
      </c>
      <c r="M44" s="40" t="n">
        <f aca="false">+度数!M44/度数!M$46*100</f>
        <v>5.47945205479452</v>
      </c>
      <c r="N44" s="40" t="n">
        <f aca="false">+度数!N44/度数!N$46*100</f>
        <v>5.88235294117647</v>
      </c>
      <c r="O44" s="40" t="n">
        <f aca="false">+度数!O44/度数!O$46*100</f>
        <v>8.4070796460177</v>
      </c>
      <c r="P44" s="40" t="n">
        <f aca="false">+度数!P44/度数!P$46*100</f>
        <v>8.6522462562396</v>
      </c>
      <c r="Q44" s="40" t="n">
        <f aca="false">+度数!Q44/度数!Q$46*100</f>
        <v>9.68888888888889</v>
      </c>
      <c r="R44" s="40" t="n">
        <f aca="false">+度数!R44/度数!R$46*100</f>
        <v>8.91330891330891</v>
      </c>
      <c r="S44" s="40" t="n">
        <f aca="false">+度数!S44/度数!S$46*100</f>
        <v>8.4612973989345</v>
      </c>
      <c r="T44" s="40" t="n">
        <f aca="false">+度数!T44/度数!T$46*100</f>
        <v>11.3207547169811</v>
      </c>
      <c r="U44" s="40" t="n">
        <f aca="false">+度数!U44/度数!U$46*100</f>
        <v>12.9692832764505</v>
      </c>
      <c r="V44" s="40" t="n">
        <f aca="false">+度数!V44/度数!V$46*100</f>
        <v>15.9863945578231</v>
      </c>
      <c r="W44" s="40" t="n">
        <f aca="false">+度数!W44/度数!W$46*100</f>
        <v>15.970515970516</v>
      </c>
      <c r="X44" s="40" t="n">
        <f aca="false">+度数!X44/度数!X$46*100</f>
        <v>17.5146771037182</v>
      </c>
      <c r="Y44" s="40" t="n">
        <f aca="false">+度数!Y44/度数!Y$46*100</f>
        <v>19.5456696639849</v>
      </c>
      <c r="Z44" s="40" t="n">
        <f aca="false">+度数!Z44/度数!Z$46*100</f>
        <v>18.641975308642</v>
      </c>
      <c r="AA44" s="40" t="n">
        <f aca="false">+度数!AA44/度数!AA$46*100</f>
        <v>17.8583305620219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0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</v>
      </c>
      <c r="T45" s="40" t="n">
        <f aca="false">+度数!T45/度数!T$46*100</f>
        <v>0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</v>
      </c>
      <c r="AB45" s="2"/>
    </row>
    <row r="46" customFormat="false" ht="12" hidden="false" customHeight="false" outlineLevel="0" collapsed="false">
      <c r="A46" s="42"/>
      <c r="B46" s="20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16" t="s">
        <v>28</v>
      </c>
      <c r="C47" s="17" t="s">
        <v>17</v>
      </c>
      <c r="D47" s="40" t="n">
        <f aca="false">+度数!D47/度数!D$51*100</f>
        <v>57.4257425742574</v>
      </c>
      <c r="E47" s="40" t="n">
        <f aca="false">+度数!E47/度数!E$51*100</f>
        <v>60.5442176870748</v>
      </c>
      <c r="F47" s="40" t="n">
        <f aca="false">+度数!F47/度数!F$51*100</f>
        <v>48.58934169279</v>
      </c>
      <c r="G47" s="40" t="n">
        <f aca="false">+度数!G47/度数!G$51*100</f>
        <v>50</v>
      </c>
      <c r="H47" s="40" t="n">
        <f aca="false">+度数!H47/度数!H$51*100</f>
        <v>49.7348886532344</v>
      </c>
      <c r="I47" s="40" t="n">
        <f aca="false">+度数!I47/度数!I$51*100</f>
        <v>52.037098376946</v>
      </c>
      <c r="J47" s="40" t="n">
        <f aca="false">+度数!J47/度数!J$51*100</f>
        <v>55.8209959623149</v>
      </c>
      <c r="K47" s="40" t="n">
        <f aca="false">+度数!K47/度数!K$51*100</f>
        <v>53.4343681251528</v>
      </c>
      <c r="L47" s="40" t="n">
        <f aca="false">+度数!L47/度数!L$51*100</f>
        <v>91.6201117318436</v>
      </c>
      <c r="M47" s="40" t="n">
        <f aca="false">+度数!M47/度数!M$51*100</f>
        <v>89.4736842105263</v>
      </c>
      <c r="N47" s="40" t="n">
        <f aca="false">+度数!N47/度数!N$51*100</f>
        <v>84.9865951742627</v>
      </c>
      <c r="O47" s="40" t="n">
        <f aca="false">+度数!O47/度数!O$51*100</f>
        <v>85.1528384279476</v>
      </c>
      <c r="P47" s="40" t="n">
        <f aca="false">+度数!P47/度数!P$51*100</f>
        <v>82.6973340303189</v>
      </c>
      <c r="Q47" s="40" t="n">
        <f aca="false">+度数!Q47/度数!Q$51*100</f>
        <v>83.0359325348326</v>
      </c>
      <c r="R47" s="40" t="n">
        <f aca="false">+度数!R47/度数!R$51*100</f>
        <v>82.5086306098964</v>
      </c>
      <c r="S47" s="40" t="n">
        <f aca="false">+度数!S47/度数!S$51*100</f>
        <v>83.4887645439204</v>
      </c>
      <c r="T47" s="40" t="n">
        <f aca="false">+度数!T47/度数!T$51*100</f>
        <v>75.945537065053</v>
      </c>
      <c r="U47" s="40" t="n">
        <f aca="false">+度数!U47/度数!U$51*100</f>
        <v>76.4885496183206</v>
      </c>
      <c r="V47" s="40" t="n">
        <f aca="false">+度数!V47/度数!V$51*100</f>
        <v>68.2080924855491</v>
      </c>
      <c r="W47" s="40" t="n">
        <f aca="false">+度数!W47/度数!W$51*100</f>
        <v>73.6997055937193</v>
      </c>
      <c r="X47" s="40" t="n">
        <f aca="false">+度数!X47/度数!X$51*100</f>
        <v>71.8137254901961</v>
      </c>
      <c r="Y47" s="40" t="n">
        <f aca="false">+度数!Y47/度数!Y$51*100</f>
        <v>69.873417721519</v>
      </c>
      <c r="Z47" s="40" t="n">
        <f aca="false">+度数!Z47/度数!Z$51*100</f>
        <v>70.2078163771712</v>
      </c>
      <c r="AA47" s="40" t="n">
        <f aca="false">+度数!AA47/度数!AA$51*100</f>
        <v>70.8399773674194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21.1221122112211</v>
      </c>
      <c r="E48" s="40" t="n">
        <f aca="false">+度数!E48/度数!E$51*100</f>
        <v>19.3877551020408</v>
      </c>
      <c r="F48" s="40" t="n">
        <f aca="false">+度数!F48/度数!F$51*100</f>
        <v>21.3166144200627</v>
      </c>
      <c r="G48" s="40" t="n">
        <f aca="false">+度数!G48/度数!G$51*100</f>
        <v>17.7710843373494</v>
      </c>
      <c r="H48" s="40" t="n">
        <f aca="false">+度数!H48/度数!H$51*100</f>
        <v>19.1940615058325</v>
      </c>
      <c r="I48" s="40" t="n">
        <f aca="false">+度数!I48/度数!I$51*100</f>
        <v>18.6485591255383</v>
      </c>
      <c r="J48" s="40" t="n">
        <f aca="false">+度数!J48/度数!J$51*100</f>
        <v>16.9582772543742</v>
      </c>
      <c r="K48" s="40" t="n">
        <f aca="false">+度数!K48/度数!K$51*100</f>
        <v>18.2840381324859</v>
      </c>
      <c r="L48" s="40" t="n">
        <f aca="false">+度数!L48/度数!L$51*100</f>
        <v>5.3072625698324</v>
      </c>
      <c r="M48" s="40" t="n">
        <f aca="false">+度数!M48/度数!M$51*100</f>
        <v>6.64819944598338</v>
      </c>
      <c r="N48" s="40" t="n">
        <f aca="false">+度数!N48/度数!N$51*100</f>
        <v>9.11528150134048</v>
      </c>
      <c r="O48" s="40" t="n">
        <f aca="false">+度数!O48/度数!O$51*100</f>
        <v>6.11353711790393</v>
      </c>
      <c r="P48" s="40" t="n">
        <f aca="false">+度数!P48/度数!P$51*100</f>
        <v>6.84788290642969</v>
      </c>
      <c r="Q48" s="40" t="n">
        <f aca="false">+度数!Q48/度数!Q$51*100</f>
        <v>5.86653629919335</v>
      </c>
      <c r="R48" s="40" t="n">
        <f aca="false">+度数!R48/度数!R$51*100</f>
        <v>6.24280782508631</v>
      </c>
      <c r="S48" s="40" t="n">
        <f aca="false">+度数!S48/度数!S$51*100</f>
        <v>6.27942090771827</v>
      </c>
      <c r="T48" s="40" t="n">
        <f aca="false">+度数!T48/度数!T$51*100</f>
        <v>12.5567322239032</v>
      </c>
      <c r="U48" s="40" t="n">
        <f aca="false">+度数!U48/度数!U$51*100</f>
        <v>12.3664122137405</v>
      </c>
      <c r="V48" s="40" t="n">
        <f aca="false">+度数!V48/度数!V$51*100</f>
        <v>14.7398843930636</v>
      </c>
      <c r="W48" s="40" t="n">
        <f aca="false">+度数!W48/度数!W$51*100</f>
        <v>9.9116781157998</v>
      </c>
      <c r="X48" s="40" t="n">
        <f aca="false">+度数!X48/度数!X$51*100</f>
        <v>10.9243697478992</v>
      </c>
      <c r="Y48" s="40" t="n">
        <f aca="false">+度数!Y48/度数!Y$51*100</f>
        <v>11.2939521800281</v>
      </c>
      <c r="Z48" s="40" t="n">
        <f aca="false">+度数!Z48/度数!Z$51*100</f>
        <v>11.1817617866005</v>
      </c>
      <c r="AA48" s="40" t="n">
        <f aca="false">+度数!AA48/度数!AA$51*100</f>
        <v>11.3317216192583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21.4521452145215</v>
      </c>
      <c r="E49" s="40" t="n">
        <f aca="false">+度数!E49/度数!E$51*100</f>
        <v>20.0680272108844</v>
      </c>
      <c r="F49" s="40" t="n">
        <f aca="false">+度数!F49/度数!F$51*100</f>
        <v>30.0940438871473</v>
      </c>
      <c r="G49" s="40" t="n">
        <f aca="false">+度数!G49/度数!G$51*100</f>
        <v>32.2289156626506</v>
      </c>
      <c r="H49" s="40" t="n">
        <f aca="false">+度数!H49/度数!H$51*100</f>
        <v>31.0710498409332</v>
      </c>
      <c r="I49" s="40" t="n">
        <f aca="false">+度数!I49/度数!I$51*100</f>
        <v>29.3143424975157</v>
      </c>
      <c r="J49" s="40" t="n">
        <f aca="false">+度数!J49/度数!J$51*100</f>
        <v>27.2207267833109</v>
      </c>
      <c r="K49" s="40" t="n">
        <f aca="false">+度数!K49/度数!K$51*100</f>
        <v>28.2815937423613</v>
      </c>
      <c r="L49" s="40" t="n">
        <f aca="false">+度数!L49/度数!L$51*100</f>
        <v>3.07262569832402</v>
      </c>
      <c r="M49" s="40" t="n">
        <f aca="false">+度数!M49/度数!M$51*100</f>
        <v>3.8781163434903</v>
      </c>
      <c r="N49" s="40" t="n">
        <f aca="false">+度数!N49/度数!N$51*100</f>
        <v>5.89812332439678</v>
      </c>
      <c r="O49" s="40" t="n">
        <f aca="false">+度数!O49/度数!O$51*100</f>
        <v>8.73362445414847</v>
      </c>
      <c r="P49" s="40" t="n">
        <f aca="false">+度数!P49/度数!P$51*100</f>
        <v>10.4547830632514</v>
      </c>
      <c r="Q49" s="40" t="n">
        <f aca="false">+度数!Q49/度数!Q$51*100</f>
        <v>11.0975311659741</v>
      </c>
      <c r="R49" s="40" t="n">
        <f aca="false">+度数!R49/度数!R$51*100</f>
        <v>11.2485615650173</v>
      </c>
      <c r="S49" s="40" t="n">
        <f aca="false">+度数!S49/度数!S$51*100</f>
        <v>10.2318145483613</v>
      </c>
      <c r="T49" s="40" t="n">
        <f aca="false">+度数!T49/度数!T$51*100</f>
        <v>11.4977307110439</v>
      </c>
      <c r="U49" s="40" t="n">
        <f aca="false">+度数!U49/度数!U$51*100</f>
        <v>11.1450381679389</v>
      </c>
      <c r="V49" s="40" t="n">
        <f aca="false">+度数!V49/度数!V$51*100</f>
        <v>17.0520231213873</v>
      </c>
      <c r="W49" s="40" t="n">
        <f aca="false">+度数!W49/度数!W$51*100</f>
        <v>16.3886162904809</v>
      </c>
      <c r="X49" s="40" t="n">
        <f aca="false">+度数!X49/度数!X$51*100</f>
        <v>17.2619047619048</v>
      </c>
      <c r="Y49" s="40" t="n">
        <f aca="false">+度数!Y49/度数!Y$51*100</f>
        <v>18.8326300984529</v>
      </c>
      <c r="Z49" s="40" t="n">
        <f aca="false">+度数!Z49/度数!Z$51*100</f>
        <v>18.6104218362283</v>
      </c>
      <c r="AA49" s="40" t="n">
        <f aca="false">+度数!AA49/度数!AA$51*100</f>
        <v>17.8283010133224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</v>
      </c>
      <c r="J50" s="40" t="n">
        <f aca="false">+度数!J50/度数!J$51*100</f>
        <v>0</v>
      </c>
      <c r="K50" s="40" t="n">
        <f aca="false">+度数!K50/度数!K$51*100</f>
        <v>0</v>
      </c>
      <c r="L50" s="40" t="n">
        <f aca="false">+度数!L50/度数!L$51*100</f>
        <v>0</v>
      </c>
      <c r="M50" s="40" t="n">
        <f aca="false">+度数!M50/度数!M$51*100</f>
        <v>0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</v>
      </c>
      <c r="S50" s="40" t="n">
        <f aca="false">+度数!S50/度数!S$51*100</f>
        <v>0</v>
      </c>
      <c r="T50" s="40" t="n">
        <f aca="false">+度数!T50/度数!T$51*100</f>
        <v>0</v>
      </c>
      <c r="U50" s="40" t="n">
        <f aca="false">+度数!U50/度数!U$51*100</f>
        <v>0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</v>
      </c>
      <c r="Z50" s="40" t="n">
        <f aca="false">+度数!Z50/度数!Z$51*100</f>
        <v>0</v>
      </c>
      <c r="AA50" s="40" t="n">
        <f aca="false">+度数!AA50/度数!AA$51*100</f>
        <v>0</v>
      </c>
      <c r="AB50" s="2"/>
    </row>
    <row r="51" customFormat="false" ht="12" hidden="false" customHeight="false" outlineLevel="0" collapsed="false">
      <c r="A51" s="42"/>
      <c r="B51" s="24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3.7867647058824</v>
      </c>
      <c r="E52" s="40" t="n">
        <f aca="false">+度数!E52/度数!E$56*100</f>
        <v>56.25</v>
      </c>
      <c r="F52" s="40" t="n">
        <f aca="false">+度数!F52/度数!F$56*100</f>
        <v>51.9056261343013</v>
      </c>
      <c r="G52" s="40" t="n">
        <f aca="false">+度数!G52/度数!G$56*100</f>
        <v>50.2377179080824</v>
      </c>
      <c r="H52" s="40" t="n">
        <f aca="false">+度数!H52/度数!H$56*100</f>
        <v>50.6377551020408</v>
      </c>
      <c r="I52" s="40" t="n">
        <f aca="false">+度数!I52/度数!I$56*100</f>
        <v>51.139990880073</v>
      </c>
      <c r="J52" s="40" t="n">
        <f aca="false">+度数!J52/度数!J$56*100</f>
        <v>52.7218809574243</v>
      </c>
      <c r="K52" s="40" t="n">
        <f aca="false">+度数!K52/度数!K$56*100</f>
        <v>52.405141229893</v>
      </c>
      <c r="L52" s="40" t="n">
        <f aca="false">+度数!L52/度数!L$56*100</f>
        <v>88.7867647058824</v>
      </c>
      <c r="M52" s="40" t="n">
        <f aca="false">+度数!M52/度数!M$56*100</f>
        <v>87.1452420701169</v>
      </c>
      <c r="N52" s="40" t="n">
        <f aca="false">+度数!N52/度数!N$56*100</f>
        <v>87.6996805111821</v>
      </c>
      <c r="O52" s="40" t="n">
        <f aca="false">+度数!O52/度数!O$56*100</f>
        <v>84.9075975359343</v>
      </c>
      <c r="P52" s="40" t="n">
        <f aca="false">+度数!P52/度数!P$56*100</f>
        <v>83.6412625096228</v>
      </c>
      <c r="Q52" s="40" t="n">
        <f aca="false">+度数!Q52/度数!Q$56*100</f>
        <v>81.7382307294361</v>
      </c>
      <c r="R52" s="40" t="n">
        <f aca="false">+度数!R52/度数!R$56*100</f>
        <v>78.9074074074074</v>
      </c>
      <c r="S52" s="40" t="n">
        <f aca="false">+度数!S52/度数!S$56*100</f>
        <v>81.9528415961306</v>
      </c>
      <c r="T52" s="40" t="n">
        <f aca="false">+度数!T52/度数!T$56*100</f>
        <v>76.2867647058824</v>
      </c>
      <c r="U52" s="40" t="n">
        <f aca="false">+度数!U52/度数!U$56*100</f>
        <v>71.7884130982368</v>
      </c>
      <c r="V52" s="40" t="n">
        <f aca="false">+度数!V52/度数!V$56*100</f>
        <v>70.9430756159728</v>
      </c>
      <c r="W52" s="40" t="n">
        <f aca="false">+度数!W52/度数!W$56*100</f>
        <v>71.2772585669782</v>
      </c>
      <c r="X52" s="40" t="n">
        <f aca="false">+度数!X52/度数!X$56*100</f>
        <v>71.2193951032165</v>
      </c>
      <c r="Y52" s="40" t="n">
        <f aca="false">+度数!Y52/度数!Y$56*100</f>
        <v>68.5616102110948</v>
      </c>
      <c r="Z52" s="40" t="n">
        <f aca="false">+度数!Z52/度数!Z$56*100</f>
        <v>66.6930145242565</v>
      </c>
      <c r="AA52" s="40" t="n">
        <f aca="false">+度数!AA52/度数!AA$56*100</f>
        <v>68.9533741915823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18.75</v>
      </c>
      <c r="E53" s="40" t="n">
        <f aca="false">+度数!E53/度数!E$56*100</f>
        <v>21.6216216216216</v>
      </c>
      <c r="F53" s="40" t="n">
        <f aca="false">+度数!F53/度数!F$56*100</f>
        <v>16.5154264972777</v>
      </c>
      <c r="G53" s="40" t="n">
        <f aca="false">+度数!G53/度数!G$56*100</f>
        <v>18.0665610142631</v>
      </c>
      <c r="H53" s="40" t="n">
        <f aca="false">+度数!H53/度数!H$56*100</f>
        <v>17.219387755102</v>
      </c>
      <c r="I53" s="40" t="n">
        <f aca="false">+度数!I53/度数!I$56*100</f>
        <v>16.7122663018696</v>
      </c>
      <c r="J53" s="40" t="n">
        <f aca="false">+度数!J53/度数!J$56*100</f>
        <v>15.4840076255031</v>
      </c>
      <c r="K53" s="40" t="n">
        <f aca="false">+度数!K53/度数!K$56*100</f>
        <v>16.6936042484415</v>
      </c>
      <c r="L53" s="40" t="n">
        <f aca="false">+度数!L53/度数!L$56*100</f>
        <v>5.88235294117647</v>
      </c>
      <c r="M53" s="40" t="n">
        <f aca="false">+度数!M53/度数!M$56*100</f>
        <v>6.17696160267112</v>
      </c>
      <c r="N53" s="40" t="n">
        <f aca="false">+度数!N53/度数!N$56*100</f>
        <v>5.27156549520767</v>
      </c>
      <c r="O53" s="40" t="n">
        <f aca="false">+度数!O53/度数!O$56*100</f>
        <v>5.85215605749487</v>
      </c>
      <c r="P53" s="40" t="n">
        <f aca="false">+度数!P53/度数!P$56*100</f>
        <v>5.35026943802925</v>
      </c>
      <c r="Q53" s="40" t="n">
        <f aca="false">+度数!Q53/度数!Q$56*100</f>
        <v>5.5009484393861</v>
      </c>
      <c r="R53" s="40" t="n">
        <f aca="false">+度数!R53/度数!R$56*100</f>
        <v>5.57407407407407</v>
      </c>
      <c r="S53" s="40" t="n">
        <f aca="false">+度数!S53/度数!S$56*100</f>
        <v>5.55018137847642</v>
      </c>
      <c r="T53" s="40" t="n">
        <f aca="false">+度数!T53/度数!T$56*100</f>
        <v>12.3161764705882</v>
      </c>
      <c r="U53" s="40" t="n">
        <f aca="false">+度数!U53/度数!U$56*100</f>
        <v>13.8539042821159</v>
      </c>
      <c r="V53" s="40" t="n">
        <f aca="false">+度数!V53/度数!V$56*100</f>
        <v>10.53525913339</v>
      </c>
      <c r="W53" s="40" t="n">
        <f aca="false">+度数!W53/度数!W$56*100</f>
        <v>10.6542056074766</v>
      </c>
      <c r="X53" s="40" t="n">
        <f aca="false">+度数!X53/度数!X$56*100</f>
        <v>9.81757081132981</v>
      </c>
      <c r="Y53" s="40" t="n">
        <f aca="false">+度数!Y53/度数!Y$56*100</f>
        <v>10.3289150711831</v>
      </c>
      <c r="Z53" s="40" t="n">
        <f aca="false">+度数!Z53/度数!Z$56*100</f>
        <v>10.1966208872641</v>
      </c>
      <c r="AA53" s="40" t="n">
        <f aca="false">+度数!AA53/度数!AA$56*100</f>
        <v>10.4527139132496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17.4632352941176</v>
      </c>
      <c r="E54" s="40" t="n">
        <f aca="false">+度数!E54/度数!E$56*100</f>
        <v>22.1283783783784</v>
      </c>
      <c r="F54" s="40" t="n">
        <f aca="false">+度数!F54/度数!F$56*100</f>
        <v>31.5789473684211</v>
      </c>
      <c r="G54" s="40" t="n">
        <f aca="false">+度数!G54/度数!G$56*100</f>
        <v>31.6957210776545</v>
      </c>
      <c r="H54" s="40" t="n">
        <f aca="false">+度数!H54/度数!H$56*100</f>
        <v>32.1428571428571</v>
      </c>
      <c r="I54" s="40" t="n">
        <f aca="false">+度数!I54/度数!I$56*100</f>
        <v>32.1477428180575</v>
      </c>
      <c r="J54" s="40" t="n">
        <f aca="false">+度数!J54/度数!J$56*100</f>
        <v>31.7941114170727</v>
      </c>
      <c r="K54" s="40" t="n">
        <f aca="false">+度数!K54/度数!K$56*100</f>
        <v>30.9012545216655</v>
      </c>
      <c r="L54" s="40" t="n">
        <f aca="false">+度数!L54/度数!L$56*100</f>
        <v>5.33088235294118</v>
      </c>
      <c r="M54" s="40" t="n">
        <f aca="false">+度数!M54/度数!M$56*100</f>
        <v>6.67779632721202</v>
      </c>
      <c r="N54" s="40" t="n">
        <f aca="false">+度数!N54/度数!N$56*100</f>
        <v>7.02875399361022</v>
      </c>
      <c r="O54" s="40" t="n">
        <f aca="false">+度数!O54/度数!O$56*100</f>
        <v>9.24024640657084</v>
      </c>
      <c r="P54" s="40" t="n">
        <f aca="false">+度数!P54/度数!P$56*100</f>
        <v>11.008468052348</v>
      </c>
      <c r="Q54" s="40" t="n">
        <f aca="false">+度数!Q54/度数!Q$56*100</f>
        <v>12.7608208311778</v>
      </c>
      <c r="R54" s="40" t="n">
        <f aca="false">+度数!R54/度数!R$56*100</f>
        <v>15.5185185185185</v>
      </c>
      <c r="S54" s="40" t="n">
        <f aca="false">+度数!S54/度数!S$56*100</f>
        <v>12.496977025393</v>
      </c>
      <c r="T54" s="40" t="n">
        <f aca="false">+度数!T54/度数!T$56*100</f>
        <v>11.3970588235294</v>
      </c>
      <c r="U54" s="40" t="n">
        <f aca="false">+度数!U54/度数!U$56*100</f>
        <v>14.3576826196474</v>
      </c>
      <c r="V54" s="40" t="n">
        <f aca="false">+度数!V54/度数!V$56*100</f>
        <v>18.5216652506372</v>
      </c>
      <c r="W54" s="40" t="n">
        <f aca="false">+度数!W54/度数!W$56*100</f>
        <v>18.0685358255452</v>
      </c>
      <c r="X54" s="40" t="n">
        <f aca="false">+度数!X54/度数!X$56*100</f>
        <v>18.9630340854537</v>
      </c>
      <c r="Y54" s="40" t="n">
        <f aca="false">+度数!Y54/度数!Y$56*100</f>
        <v>21.1094747177221</v>
      </c>
      <c r="Z54" s="40" t="n">
        <f aca="false">+度数!Z54/度数!Z$56*100</f>
        <v>23.1103645884794</v>
      </c>
      <c r="AA54" s="40" t="n">
        <f aca="false">+度数!AA54/度数!AA$56*100</f>
        <v>20.5939118951681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</v>
      </c>
      <c r="F55" s="40" t="n">
        <f aca="false">+度数!F55/度数!F$56*100</f>
        <v>0</v>
      </c>
      <c r="G55" s="40" t="n">
        <f aca="false">+度数!G55/度数!G$56*100</f>
        <v>0</v>
      </c>
      <c r="H55" s="40" t="n">
        <f aca="false">+度数!H55/度数!H$56*100</f>
        <v>0</v>
      </c>
      <c r="I55" s="40" t="n">
        <f aca="false">+度数!I55/度数!I$56*100</f>
        <v>0</v>
      </c>
      <c r="J55" s="40" t="n">
        <f aca="false">+度数!J55/度数!J$56*100</f>
        <v>0</v>
      </c>
      <c r="K55" s="40" t="n">
        <f aca="false">+度数!K55/度数!K$56*100</f>
        <v>0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</v>
      </c>
      <c r="Q55" s="40" t="n">
        <f aca="false">+度数!Q55/度数!Q$56*100</f>
        <v>0</v>
      </c>
      <c r="R55" s="40" t="n">
        <f aca="false">+度数!R55/度数!R$56*100</f>
        <v>0</v>
      </c>
      <c r="S55" s="40" t="n">
        <f aca="false">+度数!S55/度数!S$56*100</f>
        <v>0</v>
      </c>
      <c r="T55" s="40" t="n">
        <f aca="false">+度数!T55/度数!T$56*100</f>
        <v>0</v>
      </c>
      <c r="U55" s="40" t="n">
        <f aca="false">+度数!U55/度数!U$56*100</f>
        <v>0</v>
      </c>
      <c r="V55" s="40" t="n">
        <f aca="false">+度数!V55/度数!V$56*100</f>
        <v>0</v>
      </c>
      <c r="W55" s="40" t="n">
        <f aca="false">+度数!W55/度数!W$56*100</f>
        <v>0</v>
      </c>
      <c r="X55" s="40" t="n">
        <f aca="false">+度数!X55/度数!X$56*100</f>
        <v>0</v>
      </c>
      <c r="Y55" s="40" t="n">
        <f aca="false">+度数!Y55/度数!Y$56*100</f>
        <v>0</v>
      </c>
      <c r="Z55" s="40" t="n">
        <f aca="false">+度数!Z55/度数!Z$56*100</f>
        <v>0</v>
      </c>
      <c r="AA55" s="40" t="n">
        <f aca="false">+度数!AA55/度数!AA$56*100</f>
        <v>0</v>
      </c>
      <c r="AB55" s="2"/>
    </row>
    <row r="56" customFormat="false" ht="12" hidden="false" customHeight="false" outlineLevel="0" collapsed="false">
      <c r="A56" s="42"/>
      <c r="B56" s="20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16" t="s">
        <v>30</v>
      </c>
      <c r="C57" s="17" t="s">
        <v>17</v>
      </c>
      <c r="D57" s="40" t="n">
        <f aca="false">+度数!D57/度数!D$61*100</f>
        <v>71.4587737843552</v>
      </c>
      <c r="E57" s="40" t="n">
        <f aca="false">+度数!E57/度数!E$61*100</f>
        <v>61.7336152219873</v>
      </c>
      <c r="F57" s="40" t="n">
        <f aca="false">+度数!F57/度数!F$61*100</f>
        <v>57.8288100208768</v>
      </c>
      <c r="G57" s="40" t="n">
        <f aca="false">+度数!G57/度数!G$61*100</f>
        <v>53.6016949152542</v>
      </c>
      <c r="H57" s="40" t="n">
        <f aca="false">+度数!H57/度数!H$61*100</f>
        <v>52.1665250637213</v>
      </c>
      <c r="I57" s="40" t="n">
        <f aca="false">+度数!I57/度数!I$61*100</f>
        <v>54.8927779147153</v>
      </c>
      <c r="J57" s="40" t="n">
        <f aca="false">+度数!J57/度数!J$61*100</f>
        <v>58.5387323943662</v>
      </c>
      <c r="K57" s="40" t="n">
        <f aca="false">+度数!K57/度数!K$61*100</f>
        <v>57.0535331905782</v>
      </c>
      <c r="L57" s="40" t="n">
        <f aca="false">+度数!L57/度数!L$61*100</f>
        <v>94.0357852882704</v>
      </c>
      <c r="M57" s="40" t="n">
        <f aca="false">+度数!M57/度数!M$61*100</f>
        <v>90.5454545454546</v>
      </c>
      <c r="N57" s="40" t="n">
        <f aca="false">+度数!N57/度数!N$61*100</f>
        <v>89.6494156928214</v>
      </c>
      <c r="O57" s="40" t="n">
        <f aca="false">+度数!O57/度数!O$61*100</f>
        <v>89.4679695982628</v>
      </c>
      <c r="P57" s="40" t="n">
        <f aca="false">+度数!P57/度数!P$61*100</f>
        <v>86.4471669218989</v>
      </c>
      <c r="Q57" s="40" t="n">
        <f aca="false">+度数!Q57/度数!Q$61*100</f>
        <v>85.7558139534884</v>
      </c>
      <c r="R57" s="40" t="n">
        <f aca="false">+度数!R57/度数!R$61*100</f>
        <v>84.6167127071823</v>
      </c>
      <c r="S57" s="40" t="n">
        <f aca="false">+度数!S57/度数!S$61*100</f>
        <v>86.2076999242821</v>
      </c>
      <c r="T57" s="40" t="n">
        <f aca="false">+度数!T57/度数!T$61*100</f>
        <v>83.094262295082</v>
      </c>
      <c r="U57" s="40" t="n">
        <f aca="false">+度数!U57/度数!U$61*100</f>
        <v>77.2238514173998</v>
      </c>
      <c r="V57" s="40" t="n">
        <f aca="false">+度数!V57/度数!V$61*100</f>
        <v>75.5102040816327</v>
      </c>
      <c r="W57" s="40" t="n">
        <f aca="false">+度数!W57/度数!W$61*100</f>
        <v>77.3151471643934</v>
      </c>
      <c r="X57" s="40" t="n">
        <f aca="false">+度数!X57/度数!X$61*100</f>
        <v>75.7983636843494</v>
      </c>
      <c r="Y57" s="40" t="n">
        <f aca="false">+度数!Y57/度数!Y$61*100</f>
        <v>73.538881842131</v>
      </c>
      <c r="Z57" s="40" t="n">
        <f aca="false">+度数!Z57/度数!Z$61*100</f>
        <v>73.1520897832817</v>
      </c>
      <c r="AA57" s="40" t="n">
        <f aca="false">+度数!AA57/度数!AA$61*100</f>
        <v>74.4071557342948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4.1649048625793</v>
      </c>
      <c r="E58" s="40" t="n">
        <f aca="false">+度数!E58/度数!E$61*100</f>
        <v>19.4503171247357</v>
      </c>
      <c r="F58" s="40" t="n">
        <f aca="false">+度数!F58/度数!F$61*100</f>
        <v>16.9102296450939</v>
      </c>
      <c r="G58" s="40" t="n">
        <f aca="false">+度数!G58/度数!G$61*100</f>
        <v>19.0677966101695</v>
      </c>
      <c r="H58" s="40" t="n">
        <f aca="false">+度数!H58/度数!H$61*100</f>
        <v>17.3322005097706</v>
      </c>
      <c r="I58" s="40" t="n">
        <f aca="false">+度数!I58/度数!I$61*100</f>
        <v>17.5252649741188</v>
      </c>
      <c r="J58" s="40" t="n">
        <f aca="false">+度数!J58/度数!J$61*100</f>
        <v>16.681338028169</v>
      </c>
      <c r="K58" s="40" t="n">
        <f aca="false">+度数!K58/度数!K$61*100</f>
        <v>17.1563169164882</v>
      </c>
      <c r="L58" s="40" t="n">
        <f aca="false">+度数!L58/度数!L$61*100</f>
        <v>3.18091451292247</v>
      </c>
      <c r="M58" s="40" t="n">
        <f aca="false">+度数!M58/度数!M$61*100</f>
        <v>6.54545454545455</v>
      </c>
      <c r="N58" s="40" t="n">
        <f aca="false">+度数!N58/度数!N$61*100</f>
        <v>4.34056761268781</v>
      </c>
      <c r="O58" s="40" t="n">
        <f aca="false">+度数!O58/度数!O$61*100</f>
        <v>5.21172638436482</v>
      </c>
      <c r="P58" s="40" t="n">
        <f aca="false">+度数!P58/度数!P$61*100</f>
        <v>5.97243491577335</v>
      </c>
      <c r="Q58" s="40" t="n">
        <f aca="false">+度数!Q58/度数!Q$61*100</f>
        <v>5.68475452196382</v>
      </c>
      <c r="R58" s="40" t="n">
        <f aca="false">+度数!R58/度数!R$61*100</f>
        <v>5.85290055248619</v>
      </c>
      <c r="S58" s="40" t="n">
        <f aca="false">+度数!S58/度数!S$61*100</f>
        <v>5.66719086726076</v>
      </c>
      <c r="T58" s="40" t="n">
        <f aca="false">+度数!T58/度数!T$61*100</f>
        <v>8.50409836065574</v>
      </c>
      <c r="U58" s="40" t="n">
        <f aca="false">+度数!U58/度数!U$61*100</f>
        <v>12.5122189638319</v>
      </c>
      <c r="V58" s="40" t="n">
        <f aca="false">+度数!V58/度数!V$61*100</f>
        <v>9.92578849721707</v>
      </c>
      <c r="W58" s="40" t="n">
        <f aca="false">+度数!W58/度数!W$61*100</f>
        <v>9.90667623833453</v>
      </c>
      <c r="X58" s="40" t="n">
        <f aca="false">+度数!X58/度数!X$61*100</f>
        <v>9.50118764845606</v>
      </c>
      <c r="Y58" s="40" t="n">
        <f aca="false">+度数!Y58/度数!Y$61*100</f>
        <v>10.37174358474</v>
      </c>
      <c r="Z58" s="40" t="n">
        <f aca="false">+度数!Z58/度数!Z$61*100</f>
        <v>10.6133900928793</v>
      </c>
      <c r="AA58" s="40" t="n">
        <f aca="false">+度数!AA58/度数!AA$61*100</f>
        <v>10.3175703785883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4.3763213530655</v>
      </c>
      <c r="E59" s="40" t="n">
        <f aca="false">+度数!E59/度数!E$61*100</f>
        <v>18.816067653277</v>
      </c>
      <c r="F59" s="40" t="n">
        <f aca="false">+度数!F59/度数!F$61*100</f>
        <v>25.2609603340292</v>
      </c>
      <c r="G59" s="40" t="n">
        <f aca="false">+度数!G59/度数!G$61*100</f>
        <v>27.3305084745763</v>
      </c>
      <c r="H59" s="40" t="n">
        <f aca="false">+度数!H59/度数!H$61*100</f>
        <v>30.5012744265081</v>
      </c>
      <c r="I59" s="40" t="n">
        <f aca="false">+度数!I59/度数!I$61*100</f>
        <v>27.5819571111659</v>
      </c>
      <c r="J59" s="40" t="n">
        <f aca="false">+度数!J59/度数!J$61*100</f>
        <v>24.7799295774648</v>
      </c>
      <c r="K59" s="40" t="n">
        <f aca="false">+度数!K59/度数!K$61*100</f>
        <v>25.7901498929336</v>
      </c>
      <c r="L59" s="40" t="n">
        <f aca="false">+度数!L59/度数!L$61*100</f>
        <v>2.78330019880716</v>
      </c>
      <c r="M59" s="40" t="n">
        <f aca="false">+度数!M59/度数!M$61*100</f>
        <v>2.90909090909091</v>
      </c>
      <c r="N59" s="40" t="n">
        <f aca="false">+度数!N59/度数!N$61*100</f>
        <v>6.01001669449082</v>
      </c>
      <c r="O59" s="40" t="n">
        <f aca="false">+度数!O59/度数!O$61*100</f>
        <v>5.32030401737242</v>
      </c>
      <c r="P59" s="40" t="n">
        <f aca="false">+度数!P59/度数!P$61*100</f>
        <v>7.58039816232772</v>
      </c>
      <c r="Q59" s="40" t="n">
        <f aca="false">+度数!Q59/度数!Q$61*100</f>
        <v>8.5594315245478</v>
      </c>
      <c r="R59" s="40" t="n">
        <f aca="false">+度数!R59/度数!R$61*100</f>
        <v>9.53038674033149</v>
      </c>
      <c r="S59" s="40" t="n">
        <f aca="false">+度数!S59/度数!S$61*100</f>
        <v>8.1251092084571</v>
      </c>
      <c r="T59" s="40" t="n">
        <f aca="false">+度数!T59/度数!T$61*100</f>
        <v>8.4016393442623</v>
      </c>
      <c r="U59" s="40" t="n">
        <f aca="false">+度数!U59/度数!U$61*100</f>
        <v>10.2639296187683</v>
      </c>
      <c r="V59" s="40" t="n">
        <f aca="false">+度数!V59/度数!V$61*100</f>
        <v>14.5640074211503</v>
      </c>
      <c r="W59" s="40" t="n">
        <f aca="false">+度数!W59/度数!W$61*100</f>
        <v>12.7781765972721</v>
      </c>
      <c r="X59" s="40" t="n">
        <f aca="false">+度数!X59/度数!X$61*100</f>
        <v>14.7004486671945</v>
      </c>
      <c r="Y59" s="40" t="n">
        <f aca="false">+度数!Y59/度数!Y$61*100</f>
        <v>16.0893745731291</v>
      </c>
      <c r="Z59" s="40" t="n">
        <f aca="false">+度数!Z59/度数!Z$61*100</f>
        <v>16.234520123839</v>
      </c>
      <c r="AA59" s="40" t="n">
        <f aca="false">+度数!AA59/度数!AA$61*100</f>
        <v>15.2752738871169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</v>
      </c>
      <c r="K60" s="40" t="n">
        <f aca="false">+度数!K60/度数!K$61*100</f>
        <v>0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</v>
      </c>
      <c r="Q60" s="40" t="n">
        <f aca="false">+度数!Q60/度数!Q$61*100</f>
        <v>0</v>
      </c>
      <c r="R60" s="40" t="n">
        <f aca="false">+度数!R60/度数!R$61*100</f>
        <v>0</v>
      </c>
      <c r="S60" s="40" t="n">
        <f aca="false">+度数!S60/度数!S$61*100</f>
        <v>0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</v>
      </c>
      <c r="W60" s="40" t="n">
        <f aca="false">+度数!W60/度数!W$61*100</f>
        <v>0</v>
      </c>
      <c r="X60" s="40" t="n">
        <f aca="false">+度数!X60/度数!X$61*100</f>
        <v>0</v>
      </c>
      <c r="Y60" s="40" t="n">
        <f aca="false">+度数!Y60/度数!Y$61*100</f>
        <v>0</v>
      </c>
      <c r="Z60" s="40" t="n">
        <f aca="false">+度数!Z60/度数!Z$61*100</f>
        <v>0</v>
      </c>
      <c r="AA60" s="40" t="n">
        <f aca="false">+度数!AA60/度数!AA$61*100</f>
        <v>0</v>
      </c>
      <c r="AB60" s="2"/>
    </row>
    <row r="61" customFormat="false" ht="12" hidden="false" customHeight="false" outlineLevel="0" collapsed="false">
      <c r="A61" s="42"/>
      <c r="B61" s="24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8.5138539042821</v>
      </c>
      <c r="E62" s="40" t="n">
        <f aca="false">+度数!E62/度数!E$66*100</f>
        <v>55.8823529411765</v>
      </c>
      <c r="F62" s="40" t="n">
        <f aca="false">+度数!F62/度数!F$66*100</f>
        <v>55.8375634517767</v>
      </c>
      <c r="G62" s="40" t="n">
        <f aca="false">+度数!G62/度数!G$66*100</f>
        <v>53.5545023696682</v>
      </c>
      <c r="H62" s="40" t="n">
        <f aca="false">+度数!H62/度数!H$66*100</f>
        <v>51.528384279476</v>
      </c>
      <c r="I62" s="40" t="n">
        <f aca="false">+度数!I62/度数!I$66*100</f>
        <v>51.8957345971564</v>
      </c>
      <c r="J62" s="40" t="n">
        <f aca="false">+度数!J62/度数!J$66*100</f>
        <v>56.1525129982669</v>
      </c>
      <c r="K62" s="40" t="n">
        <f aca="false">+度数!K62/度数!K$66*100</f>
        <v>54.6380318612624</v>
      </c>
      <c r="L62" s="40" t="n">
        <f aca="false">+度数!L62/度数!L$66*100</f>
        <v>93.7768240343348</v>
      </c>
      <c r="M62" s="40" t="n">
        <f aca="false">+度数!M62/度数!M$66*100</f>
        <v>92.6380368098159</v>
      </c>
      <c r="N62" s="40" t="n">
        <f aca="false">+度数!N62/度数!N$66*100</f>
        <v>90.0934579439252</v>
      </c>
      <c r="O62" s="40" t="n">
        <f aca="false">+度数!O62/度数!O$66*100</f>
        <v>87.2077028885832</v>
      </c>
      <c r="P62" s="40" t="n">
        <f aca="false">+度数!P62/度数!P$66*100</f>
        <v>87.3882820258193</v>
      </c>
      <c r="Q62" s="40" t="n">
        <f aca="false">+度数!Q62/度数!Q$66*100</f>
        <v>86.1920594562879</v>
      </c>
      <c r="R62" s="40" t="n">
        <f aca="false">+度数!R62/度数!R$66*100</f>
        <v>83.7560712358338</v>
      </c>
      <c r="S62" s="40" t="n">
        <f aca="false">+度数!S62/度数!S$66*100</f>
        <v>86.0833389250487</v>
      </c>
      <c r="T62" s="40" t="n">
        <f aca="false">+度数!T62/度数!T$66*100</f>
        <v>82.1552723059096</v>
      </c>
      <c r="U62" s="40" t="n">
        <f aca="false">+度数!U62/度数!U$66*100</f>
        <v>76.7091541135574</v>
      </c>
      <c r="V62" s="40" t="n">
        <f aca="false">+度数!V62/度数!V$66*100</f>
        <v>75.5651237890205</v>
      </c>
      <c r="W62" s="40" t="n">
        <f aca="false">+度数!W62/度数!W$66*100</f>
        <v>74.8476936466493</v>
      </c>
      <c r="X62" s="40" t="n">
        <f aca="false">+度数!X62/度数!X$66*100</f>
        <v>76.1774744027304</v>
      </c>
      <c r="Y62" s="40" t="n">
        <f aca="false">+度数!Y62/度数!Y$66*100</f>
        <v>72.5527152785958</v>
      </c>
      <c r="Z62" s="40" t="n">
        <f aca="false">+度数!Z62/度数!Z$66*100</f>
        <v>72.1400291727443</v>
      </c>
      <c r="AA62" s="40" t="n">
        <f aca="false">+度数!AA62/度数!AA$66*100</f>
        <v>73.5183916844607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5.8690176322418</v>
      </c>
      <c r="E63" s="40" t="n">
        <f aca="false">+度数!E63/度数!E$66*100</f>
        <v>24.0641711229947</v>
      </c>
      <c r="F63" s="40" t="n">
        <f aca="false">+度数!F63/度数!F$66*100</f>
        <v>21.3197969543147</v>
      </c>
      <c r="G63" s="40" t="n">
        <f aca="false">+度数!G63/度数!G$66*100</f>
        <v>17.5355450236967</v>
      </c>
      <c r="H63" s="40" t="n">
        <f aca="false">+度数!H63/度数!H$66*100</f>
        <v>19.1048034934498</v>
      </c>
      <c r="I63" s="40" t="n">
        <f aca="false">+度数!I63/度数!I$66*100</f>
        <v>18.7203791469194</v>
      </c>
      <c r="J63" s="40" t="n">
        <f aca="false">+度数!J63/度数!J$66*100</f>
        <v>16.8606090616489</v>
      </c>
      <c r="K63" s="40" t="n">
        <f aca="false">+度数!K63/度数!K$66*100</f>
        <v>18.1387376487195</v>
      </c>
      <c r="L63" s="40" t="n">
        <f aca="false">+度数!L63/度数!L$66*100</f>
        <v>3.6480686695279</v>
      </c>
      <c r="M63" s="40" t="n">
        <f aca="false">+度数!M63/度数!M$66*100</f>
        <v>4.70347648261759</v>
      </c>
      <c r="N63" s="40" t="n">
        <f aca="false">+度数!N63/度数!N$66*100</f>
        <v>4.67289719626168</v>
      </c>
      <c r="O63" s="40" t="n">
        <f aca="false">+度数!O63/度数!O$66*100</f>
        <v>5.91471801925722</v>
      </c>
      <c r="P63" s="40" t="n">
        <f aca="false">+度数!P63/度数!P$66*100</f>
        <v>5.31281032770606</v>
      </c>
      <c r="Q63" s="40" t="n">
        <f aca="false">+度数!Q63/度数!Q$66*100</f>
        <v>4.69391746528457</v>
      </c>
      <c r="R63" s="40" t="n">
        <f aca="false">+度数!R63/度数!R$66*100</f>
        <v>5.37866522755891</v>
      </c>
      <c r="S63" s="40" t="n">
        <f aca="false">+度数!S63/度数!S$66*100</f>
        <v>5.05938401664095</v>
      </c>
      <c r="T63" s="40" t="n">
        <f aca="false">+度数!T63/度数!T$66*100</f>
        <v>9.26998841251448</v>
      </c>
      <c r="U63" s="40" t="n">
        <f aca="false">+度数!U63/度数!U$66*100</f>
        <v>13.0938586326767</v>
      </c>
      <c r="V63" s="40" t="n">
        <f aca="false">+度数!V63/度数!V$66*100</f>
        <v>11.7330462863294</v>
      </c>
      <c r="W63" s="40" t="n">
        <f aca="false">+度数!W63/度数!W$66*100</f>
        <v>10.1827676240209</v>
      </c>
      <c r="X63" s="40" t="n">
        <f aca="false">+度数!X63/度数!X$66*100</f>
        <v>9.62457337883959</v>
      </c>
      <c r="Y63" s="40" t="n">
        <f aca="false">+度数!Y63/度数!Y$66*100</f>
        <v>10.2721168571092</v>
      </c>
      <c r="Z63" s="40" t="n">
        <f aca="false">+度数!Z63/度数!Z$66*100</f>
        <v>10.2104605126068</v>
      </c>
      <c r="AA63" s="40" t="n">
        <f aca="false">+度数!AA63/度数!AA$66*100</f>
        <v>10.2856452197736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5.6171284634761</v>
      </c>
      <c r="E64" s="40" t="n">
        <f aca="false">+度数!E64/度数!E$66*100</f>
        <v>20.0534759358289</v>
      </c>
      <c r="F64" s="40" t="n">
        <f aca="false">+度数!F64/度数!F$66*100</f>
        <v>22.8426395939086</v>
      </c>
      <c r="G64" s="40" t="n">
        <f aca="false">+度数!G64/度数!G$66*100</f>
        <v>28.9099526066351</v>
      </c>
      <c r="H64" s="40" t="n">
        <f aca="false">+度数!H64/度数!H$66*100</f>
        <v>29.3668122270742</v>
      </c>
      <c r="I64" s="40" t="n">
        <f aca="false">+度数!I64/度数!I$66*100</f>
        <v>29.3838862559242</v>
      </c>
      <c r="J64" s="40" t="n">
        <f aca="false">+度数!J64/度数!J$66*100</f>
        <v>26.9868779400842</v>
      </c>
      <c r="K64" s="40" t="n">
        <f aca="false">+度数!K64/度数!K$66*100</f>
        <v>27.2232304900181</v>
      </c>
      <c r="L64" s="40" t="n">
        <f aca="false">+度数!L64/度数!L$66*100</f>
        <v>2.57510729613734</v>
      </c>
      <c r="M64" s="40" t="n">
        <f aca="false">+度数!M64/度数!M$66*100</f>
        <v>2.65848670756646</v>
      </c>
      <c r="N64" s="40" t="n">
        <f aca="false">+度数!N64/度数!N$66*100</f>
        <v>5.23364485981309</v>
      </c>
      <c r="O64" s="40" t="n">
        <f aca="false">+度数!O64/度数!O$66*100</f>
        <v>6.87757909215956</v>
      </c>
      <c r="P64" s="40" t="n">
        <f aca="false">+度数!P64/度数!P$66*100</f>
        <v>7.29890764647468</v>
      </c>
      <c r="Q64" s="40" t="n">
        <f aca="false">+度数!Q64/度数!Q$66*100</f>
        <v>9.11402307842754</v>
      </c>
      <c r="R64" s="40" t="n">
        <f aca="false">+度数!R64/度数!R$66*100</f>
        <v>10.8652635366073</v>
      </c>
      <c r="S64" s="40" t="n">
        <f aca="false">+度数!S64/度数!S$66*100</f>
        <v>8.85727705831041</v>
      </c>
      <c r="T64" s="40" t="n">
        <f aca="false">+度数!T64/度数!T$66*100</f>
        <v>8.5747392815759</v>
      </c>
      <c r="U64" s="40" t="n">
        <f aca="false">+度数!U64/度数!U$66*100</f>
        <v>10.1969872537659</v>
      </c>
      <c r="V64" s="40" t="n">
        <f aca="false">+度数!V64/度数!V$66*100</f>
        <v>12.7018299246502</v>
      </c>
      <c r="W64" s="40" t="n">
        <f aca="false">+度数!W64/度数!W$66*100</f>
        <v>14.9695387293299</v>
      </c>
      <c r="X64" s="40" t="n">
        <f aca="false">+度数!X64/度数!X$66*100</f>
        <v>14.19795221843</v>
      </c>
      <c r="Y64" s="40" t="n">
        <f aca="false">+度数!Y64/度数!Y$66*100</f>
        <v>17.175167864295</v>
      </c>
      <c r="Z64" s="40" t="n">
        <f aca="false">+度数!Z64/度数!Z$66*100</f>
        <v>17.6495103146489</v>
      </c>
      <c r="AA64" s="40" t="n">
        <f aca="false">+度数!AA64/度数!AA$66*100</f>
        <v>16.1959630957657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</v>
      </c>
      <c r="I65" s="40" t="n">
        <f aca="false">+度数!I65/度数!I$66*100</f>
        <v>0</v>
      </c>
      <c r="J65" s="40" t="n">
        <f aca="false">+度数!J65/度数!J$66*100</f>
        <v>0</v>
      </c>
      <c r="K65" s="40" t="n">
        <f aca="false">+度数!K65/度数!K$66*100</f>
        <v>0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</v>
      </c>
      <c r="R65" s="40" t="n">
        <f aca="false">+度数!R65/度数!R$66*100</f>
        <v>0</v>
      </c>
      <c r="S65" s="40" t="n">
        <f aca="false">+度数!S65/度数!S$66*100</f>
        <v>0</v>
      </c>
      <c r="T65" s="40" t="n">
        <f aca="false">+度数!T65/度数!T$66*100</f>
        <v>0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</v>
      </c>
      <c r="Y65" s="40" t="n">
        <f aca="false">+度数!Y65/度数!Y$66*100</f>
        <v>0</v>
      </c>
      <c r="Z65" s="40" t="n">
        <f aca="false">+度数!Z65/度数!Z$66*100</f>
        <v>0</v>
      </c>
      <c r="AA65" s="40" t="n">
        <f aca="false">+度数!AA65/度数!AA$66*100</f>
        <v>0</v>
      </c>
      <c r="AB65" s="2"/>
    </row>
    <row r="66" customFormat="false" ht="12" hidden="false" customHeight="false" outlineLevel="0" collapsed="false">
      <c r="A66" s="42"/>
      <c r="B66" s="20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16" t="s">
        <v>32</v>
      </c>
      <c r="C67" s="17" t="s">
        <v>17</v>
      </c>
      <c r="D67" s="40" t="n">
        <f aca="false">+度数!D67/度数!D$71*100</f>
        <v>59.6428571428571</v>
      </c>
      <c r="E67" s="40" t="n">
        <f aca="false">+度数!E67/度数!E$71*100</f>
        <v>61.9771863117871</v>
      </c>
      <c r="F67" s="40" t="n">
        <f aca="false">+度数!F67/度数!F$71*100</f>
        <v>58.4569732937685</v>
      </c>
      <c r="G67" s="40" t="n">
        <f aca="false">+度数!G67/度数!G$71*100</f>
        <v>54.047619047619</v>
      </c>
      <c r="H67" s="40" t="n">
        <f aca="false">+度数!H67/度数!H$71*100</f>
        <v>51.6310461192351</v>
      </c>
      <c r="I67" s="40" t="n">
        <f aca="false">+度数!I67/度数!I$71*100</f>
        <v>54.2198233562316</v>
      </c>
      <c r="J67" s="40" t="n">
        <f aca="false">+度数!J67/度数!J$71*100</f>
        <v>54.5133991537377</v>
      </c>
      <c r="K67" s="40" t="n">
        <f aca="false">+度数!K67/度数!K$71*100</f>
        <v>54.7564216120461</v>
      </c>
      <c r="L67" s="40" t="n">
        <f aca="false">+度数!L67/度数!L$71*100</f>
        <v>91.3385826771654</v>
      </c>
      <c r="M67" s="40" t="n">
        <f aca="false">+度数!M67/度数!M$71*100</f>
        <v>87.2093023255814</v>
      </c>
      <c r="N67" s="40" t="n">
        <f aca="false">+度数!N67/度数!N$71*100</f>
        <v>87.7742946708464</v>
      </c>
      <c r="O67" s="40" t="n">
        <f aca="false">+度数!O67/度数!O$71*100</f>
        <v>86.101083032491</v>
      </c>
      <c r="P67" s="40" t="n">
        <f aca="false">+度数!P67/度数!P$71*100</f>
        <v>83.208395802099</v>
      </c>
      <c r="Q67" s="40" t="n">
        <f aca="false">+度数!Q67/度数!Q$71*100</f>
        <v>82.7469266638406</v>
      </c>
      <c r="R67" s="40" t="n">
        <f aca="false">+度数!R67/度数!R$71*100</f>
        <v>81.8130630630631</v>
      </c>
      <c r="S67" s="40" t="n">
        <f aca="false">+度数!S67/度数!S$71*100</f>
        <v>83.5862270207178</v>
      </c>
      <c r="T67" s="40" t="n">
        <f aca="false">+度数!T67/度数!T$71*100</f>
        <v>74.7191011235955</v>
      </c>
      <c r="U67" s="40" t="n">
        <f aca="false">+度数!U67/度数!U$71*100</f>
        <v>74.4721689059501</v>
      </c>
      <c r="V67" s="40" t="n">
        <f aca="false">+度数!V67/度数!V$71*100</f>
        <v>72.7134146341464</v>
      </c>
      <c r="W67" s="40" t="n">
        <f aca="false">+度数!W67/度数!W$71*100</f>
        <v>72.2792607802875</v>
      </c>
      <c r="X67" s="40" t="n">
        <f aca="false">+度数!X67/度数!X$71*100</f>
        <v>70.5802968960864</v>
      </c>
      <c r="Y67" s="40" t="n">
        <f aca="false">+度数!Y67/度数!Y$71*100</f>
        <v>69.5246759153969</v>
      </c>
      <c r="Z67" s="40" t="n">
        <f aca="false">+度数!Z67/度数!Z$71*100</f>
        <v>69.6931747025673</v>
      </c>
      <c r="AA67" s="40" t="n">
        <f aca="false">+度数!AA67/度数!AA$71*100</f>
        <v>70.5656452516201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9.2857142857143</v>
      </c>
      <c r="E68" s="40" t="n">
        <f aca="false">+度数!E68/度数!E$71*100</f>
        <v>21.2927756653992</v>
      </c>
      <c r="F68" s="40" t="n">
        <f aca="false">+度数!F68/度数!F$71*100</f>
        <v>15.13353115727</v>
      </c>
      <c r="G68" s="40" t="n">
        <f aca="false">+度数!G68/度数!G$71*100</f>
        <v>15.7142857142857</v>
      </c>
      <c r="H68" s="40" t="n">
        <f aca="false">+度数!H68/度数!H$71*100</f>
        <v>17.2103487064117</v>
      </c>
      <c r="I68" s="40" t="n">
        <f aca="false">+度数!I68/度数!I$71*100</f>
        <v>17.2718351324828</v>
      </c>
      <c r="J68" s="40" t="n">
        <f aca="false">+度数!J68/度数!J$71*100</f>
        <v>15.4442877291961</v>
      </c>
      <c r="K68" s="40" t="n">
        <f aca="false">+度数!K68/度数!K$71*100</f>
        <v>16.8467670504872</v>
      </c>
      <c r="L68" s="40" t="n">
        <f aca="false">+度数!L68/度数!L$71*100</f>
        <v>5.11811023622047</v>
      </c>
      <c r="M68" s="40" t="n">
        <f aca="false">+度数!M68/度数!M$71*100</f>
        <v>8.52713178294574</v>
      </c>
      <c r="N68" s="40" t="n">
        <f aca="false">+度数!N68/度数!N$71*100</f>
        <v>5.32915360501567</v>
      </c>
      <c r="O68" s="40" t="n">
        <f aca="false">+度数!O68/度数!O$71*100</f>
        <v>4.87364620938628</v>
      </c>
      <c r="P68" s="40" t="n">
        <f aca="false">+度数!P68/度数!P$71*100</f>
        <v>6.52173913043478</v>
      </c>
      <c r="Q68" s="40" t="n">
        <f aca="false">+度数!Q68/度数!Q$71*100</f>
        <v>5.72276388300127</v>
      </c>
      <c r="R68" s="40" t="n">
        <f aca="false">+度数!R68/度数!R$71*100</f>
        <v>6.41891891891892</v>
      </c>
      <c r="S68" s="40" t="n">
        <f aca="false">+度数!S68/度数!S$71*100</f>
        <v>6.05485847680187</v>
      </c>
      <c r="T68" s="40" t="n">
        <f aca="false">+度数!T68/度数!T$71*100</f>
        <v>12.5468164794008</v>
      </c>
      <c r="U68" s="40" t="n">
        <f aca="false">+度数!U68/度数!U$71*100</f>
        <v>14.9712092130518</v>
      </c>
      <c r="V68" s="40" t="n">
        <f aca="false">+度数!V68/度数!V$71*100</f>
        <v>10.3658536585366</v>
      </c>
      <c r="W68" s="40" t="n">
        <f aca="false">+度数!W68/度数!W$71*100</f>
        <v>9.5482546201232</v>
      </c>
      <c r="X68" s="40" t="n">
        <f aca="false">+度数!X68/度数!X$71*100</f>
        <v>10.7962213225371</v>
      </c>
      <c r="Y68" s="40" t="n">
        <f aca="false">+度数!Y68/度数!Y$71*100</f>
        <v>11.0757334546282</v>
      </c>
      <c r="Z68" s="40" t="n">
        <f aca="false">+度数!Z68/度数!Z$71*100</f>
        <v>10.4257983719474</v>
      </c>
      <c r="AA68" s="40" t="n">
        <f aca="false">+度数!AA68/度数!AA$71*100</f>
        <v>10.9288743099448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21.0714285714286</v>
      </c>
      <c r="E69" s="40" t="n">
        <f aca="false">+度数!E69/度数!E$71*100</f>
        <v>16.7300380228137</v>
      </c>
      <c r="F69" s="40" t="n">
        <f aca="false">+度数!F69/度数!F$71*100</f>
        <v>26.4094955489614</v>
      </c>
      <c r="G69" s="40" t="n">
        <f aca="false">+度数!G69/度数!G$71*100</f>
        <v>30.2380952380952</v>
      </c>
      <c r="H69" s="40" t="n">
        <f aca="false">+度数!H69/度数!H$71*100</f>
        <v>31.1586051743532</v>
      </c>
      <c r="I69" s="40" t="n">
        <f aca="false">+度数!I69/度数!I$71*100</f>
        <v>28.5083415112856</v>
      </c>
      <c r="J69" s="40" t="n">
        <f aca="false">+度数!J69/度数!J$71*100</f>
        <v>30.0423131170663</v>
      </c>
      <c r="K69" s="40" t="n">
        <f aca="false">+度数!K69/度数!K$71*100</f>
        <v>28.3968113374668</v>
      </c>
      <c r="L69" s="40" t="n">
        <f aca="false">+度数!L69/度数!L$71*100</f>
        <v>3.54330708661417</v>
      </c>
      <c r="M69" s="40" t="n">
        <f aca="false">+度数!M69/度数!M$71*100</f>
        <v>4.26356589147287</v>
      </c>
      <c r="N69" s="40" t="n">
        <f aca="false">+度数!N69/度数!N$71*100</f>
        <v>6.89655172413793</v>
      </c>
      <c r="O69" s="40" t="n">
        <f aca="false">+度数!O69/度数!O$71*100</f>
        <v>9.02527075812274</v>
      </c>
      <c r="P69" s="40" t="n">
        <f aca="false">+度数!P69/度数!P$71*100</f>
        <v>10.2698650674663</v>
      </c>
      <c r="Q69" s="40" t="n">
        <f aca="false">+度数!Q69/度数!Q$71*100</f>
        <v>11.5303094531581</v>
      </c>
      <c r="R69" s="40" t="n">
        <f aca="false">+度数!R69/度数!R$71*100</f>
        <v>11.768018018018</v>
      </c>
      <c r="S69" s="40" t="n">
        <f aca="false">+度数!S69/度数!S$71*100</f>
        <v>10.3589145024803</v>
      </c>
      <c r="T69" s="40" t="n">
        <f aca="false">+度数!T69/度数!T$71*100</f>
        <v>12.7340823970037</v>
      </c>
      <c r="U69" s="40" t="n">
        <f aca="false">+度数!U69/度数!U$71*100</f>
        <v>10.5566218809981</v>
      </c>
      <c r="V69" s="40" t="n">
        <f aca="false">+度数!V69/度数!V$71*100</f>
        <v>16.9207317073171</v>
      </c>
      <c r="W69" s="40" t="n">
        <f aca="false">+度数!W69/度数!W$71*100</f>
        <v>18.1724845995893</v>
      </c>
      <c r="X69" s="40" t="n">
        <f aca="false">+度数!X69/度数!X$71*100</f>
        <v>18.6234817813765</v>
      </c>
      <c r="Y69" s="40" t="n">
        <f aca="false">+度数!Y69/度数!Y$71*100</f>
        <v>19.399590629975</v>
      </c>
      <c r="Z69" s="40" t="n">
        <f aca="false">+度数!Z69/度数!Z$71*100</f>
        <v>19.8810269254853</v>
      </c>
      <c r="AA69" s="40" t="n">
        <f aca="false">+度数!AA69/度数!AA$71*100</f>
        <v>18.5054804384351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</v>
      </c>
      <c r="K70" s="40" t="n">
        <f aca="false">+度数!K70/度数!K$71*100</f>
        <v>0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</v>
      </c>
      <c r="S70" s="40" t="n">
        <f aca="false">+度数!S70/度数!S$71*100</f>
        <v>0</v>
      </c>
      <c r="T70" s="40" t="n">
        <f aca="false">+度数!T70/度数!T$71*100</f>
        <v>0</v>
      </c>
      <c r="U70" s="40" t="n">
        <f aca="false">+度数!U70/度数!U$71*100</f>
        <v>0</v>
      </c>
      <c r="V70" s="40" t="n">
        <f aca="false">+度数!V70/度数!V$71*100</f>
        <v>0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</v>
      </c>
      <c r="AA70" s="40" t="n">
        <f aca="false">+度数!AA70/度数!AA$71*100</f>
        <v>0</v>
      </c>
      <c r="AB70" s="2"/>
    </row>
    <row r="71" customFormat="false" ht="12" hidden="false" customHeight="false" outlineLevel="0" collapsed="false">
      <c r="A71" s="42"/>
      <c r="B71" s="24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7.7184466019418</v>
      </c>
      <c r="E72" s="40" t="n">
        <f aca="false">+度数!E72/度数!E$76*100</f>
        <v>62.6637554585153</v>
      </c>
      <c r="F72" s="40" t="n">
        <f aca="false">+度数!F72/度数!F$76*100</f>
        <v>57.5936883629191</v>
      </c>
      <c r="G72" s="40" t="n">
        <f aca="false">+度数!G72/度数!G$76*100</f>
        <v>60.2893890675241</v>
      </c>
      <c r="H72" s="40" t="n">
        <f aca="false">+度数!H72/度数!H$76*100</f>
        <v>55.2995391705069</v>
      </c>
      <c r="I72" s="40" t="n">
        <f aca="false">+度数!I72/度数!I$76*100</f>
        <v>54.8400162008911</v>
      </c>
      <c r="J72" s="40" t="n">
        <f aca="false">+度数!J72/度数!J$76*100</f>
        <v>57.5975975975976</v>
      </c>
      <c r="K72" s="40" t="n">
        <f aca="false">+度数!K72/度数!K$76*100</f>
        <v>57.3772696704775</v>
      </c>
      <c r="L72" s="40" t="n">
        <f aca="false">+度数!L72/度数!L$76*100</f>
        <v>92.3884514435696</v>
      </c>
      <c r="M72" s="40" t="n">
        <f aca="false">+度数!M72/度数!M$76*100</f>
        <v>90.702479338843</v>
      </c>
      <c r="N72" s="40" t="n">
        <f aca="false">+度数!N72/度数!N$76*100</f>
        <v>91.0344827586207</v>
      </c>
      <c r="O72" s="40" t="n">
        <f aca="false">+度数!O72/度数!O$76*100</f>
        <v>87.8918918918919</v>
      </c>
      <c r="P72" s="40" t="n">
        <f aca="false">+度数!P72/度数!P$76*100</f>
        <v>87.3431533006001</v>
      </c>
      <c r="Q72" s="40" t="n">
        <f aca="false">+度数!Q72/度数!Q$76*100</f>
        <v>85.7726344452008</v>
      </c>
      <c r="R72" s="40" t="n">
        <f aca="false">+度数!R72/度数!R$76*100</f>
        <v>82.8718911309245</v>
      </c>
      <c r="S72" s="40" t="n">
        <f aca="false">+度数!S72/度数!S$76*100</f>
        <v>86.4861949956859</v>
      </c>
      <c r="T72" s="40" t="n">
        <f aca="false">+度数!T72/度数!T$76*100</f>
        <v>79.5712484237074</v>
      </c>
      <c r="U72" s="40" t="n">
        <f aca="false">+度数!U72/度数!U$76*100</f>
        <v>77.0700636942675</v>
      </c>
      <c r="V72" s="40" t="n">
        <f aca="false">+度数!V72/度数!V$76*100</f>
        <v>75.4369825206992</v>
      </c>
      <c r="W72" s="40" t="n">
        <f aca="false">+度数!W72/度数!W$76*100</f>
        <v>76.7937944408533</v>
      </c>
      <c r="X72" s="40" t="n">
        <f aca="false">+度数!X72/度数!X$76*100</f>
        <v>74.0350877192983</v>
      </c>
      <c r="Y72" s="40" t="n">
        <f aca="false">+度数!Y72/度数!Y$76*100</f>
        <v>71.6478638801554</v>
      </c>
      <c r="Z72" s="40" t="n">
        <f aca="false">+度数!Z72/度数!Z$76*100</f>
        <v>71.7860906217071</v>
      </c>
      <c r="AA72" s="40" t="n">
        <f aca="false">+度数!AA72/度数!AA$76*100</f>
        <v>73.5320524331119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18.6893203883495</v>
      </c>
      <c r="E73" s="40" t="n">
        <f aca="false">+度数!E73/度数!E$76*100</f>
        <v>15.7205240174673</v>
      </c>
      <c r="F73" s="40" t="n">
        <f aca="false">+度数!F73/度数!F$76*100</f>
        <v>17.7514792899408</v>
      </c>
      <c r="G73" s="40" t="n">
        <f aca="false">+度数!G73/度数!G$76*100</f>
        <v>15.5948553054662</v>
      </c>
      <c r="H73" s="40" t="n">
        <f aca="false">+度数!H73/度数!H$76*100</f>
        <v>14.5161290322581</v>
      </c>
      <c r="I73" s="40" t="n">
        <f aca="false">+度数!I73/度数!I$76*100</f>
        <v>14.8643175374646</v>
      </c>
      <c r="J73" s="40" t="n">
        <f aca="false">+度数!J73/度数!J$76*100</f>
        <v>12.972972972973</v>
      </c>
      <c r="K73" s="40" t="n">
        <f aca="false">+度数!K73/度数!K$76*100</f>
        <v>14.9024882313383</v>
      </c>
      <c r="L73" s="40" t="n">
        <f aca="false">+度数!L73/度数!L$76*100</f>
        <v>4.1994750656168</v>
      </c>
      <c r="M73" s="40" t="n">
        <f aca="false">+度数!M73/度数!M$76*100</f>
        <v>5.57851239669422</v>
      </c>
      <c r="N73" s="40" t="n">
        <f aca="false">+度数!N73/度数!N$76*100</f>
        <v>3.27586206896552</v>
      </c>
      <c r="O73" s="40" t="n">
        <f aca="false">+度数!O73/度数!O$76*100</f>
        <v>4.75675675675676</v>
      </c>
      <c r="P73" s="40" t="n">
        <f aca="false">+度数!P73/度数!P$76*100</f>
        <v>3.76432078559738</v>
      </c>
      <c r="Q73" s="40" t="n">
        <f aca="false">+度数!Q73/度数!Q$76*100</f>
        <v>4.18652144315861</v>
      </c>
      <c r="R73" s="40" t="n">
        <f aca="false">+度数!R73/度数!R$76*100</f>
        <v>5.02111684655092</v>
      </c>
      <c r="S73" s="40" t="n">
        <f aca="false">+度数!S73/度数!S$76*100</f>
        <v>4.36798964624676</v>
      </c>
      <c r="T73" s="40" t="n">
        <f aca="false">+度数!T73/度数!T$76*100</f>
        <v>11.7276166456494</v>
      </c>
      <c r="U73" s="40" t="n">
        <f aca="false">+度数!U73/度数!U$76*100</f>
        <v>10.5095541401274</v>
      </c>
      <c r="V73" s="40" t="n">
        <f aca="false">+度数!V73/度数!V$76*100</f>
        <v>10.0275988960442</v>
      </c>
      <c r="W73" s="40" t="n">
        <f aca="false">+度数!W73/度数!W$76*100</f>
        <v>9.11441499676794</v>
      </c>
      <c r="X73" s="40" t="n">
        <f aca="false">+度数!X73/度数!X$76*100</f>
        <v>8.22966507177034</v>
      </c>
      <c r="Y73" s="40" t="n">
        <f aca="false">+度数!Y73/度数!Y$76*100</f>
        <v>9.06232661364897</v>
      </c>
      <c r="Z73" s="40" t="n">
        <f aca="false">+度数!Z73/度数!Z$76*100</f>
        <v>8.50895679662803</v>
      </c>
      <c r="AA73" s="40" t="n">
        <f aca="false">+度数!AA73/度数!AA$76*100</f>
        <v>9.05608427605195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3.5922330097087</v>
      </c>
      <c r="E74" s="40" t="n">
        <f aca="false">+度数!E74/度数!E$76*100</f>
        <v>21.6157205240175</v>
      </c>
      <c r="F74" s="40" t="n">
        <f aca="false">+度数!F74/度数!F$76*100</f>
        <v>24.65483234714</v>
      </c>
      <c r="G74" s="40" t="n">
        <f aca="false">+度数!G74/度数!G$76*100</f>
        <v>24.1157556270096</v>
      </c>
      <c r="H74" s="40" t="n">
        <f aca="false">+度数!H74/度数!H$76*100</f>
        <v>30.184331797235</v>
      </c>
      <c r="I74" s="40" t="n">
        <f aca="false">+度数!I74/度数!I$76*100</f>
        <v>30.2956662616444</v>
      </c>
      <c r="J74" s="40" t="n">
        <f aca="false">+度数!J74/度数!J$76*100</f>
        <v>29.4294294294294</v>
      </c>
      <c r="K74" s="40" t="n">
        <f aca="false">+度数!K74/度数!K$76*100</f>
        <v>27.7202420981843</v>
      </c>
      <c r="L74" s="40" t="n">
        <f aca="false">+度数!L74/度数!L$76*100</f>
        <v>3.41207349081365</v>
      </c>
      <c r="M74" s="40" t="n">
        <f aca="false">+度数!M74/度数!M$76*100</f>
        <v>3.71900826446281</v>
      </c>
      <c r="N74" s="40" t="n">
        <f aca="false">+度数!N74/度数!N$76*100</f>
        <v>5.68965517241379</v>
      </c>
      <c r="O74" s="40" t="n">
        <f aca="false">+度数!O74/度数!O$76*100</f>
        <v>7.35135135135135</v>
      </c>
      <c r="P74" s="40" t="n">
        <f aca="false">+度数!P74/度数!P$76*100</f>
        <v>8.89252591380251</v>
      </c>
      <c r="Q74" s="40" t="n">
        <f aca="false">+度数!Q74/度数!Q$76*100</f>
        <v>10.0408441116406</v>
      </c>
      <c r="R74" s="40" t="n">
        <f aca="false">+度数!R74/度数!R$76*100</f>
        <v>12.1069920225246</v>
      </c>
      <c r="S74" s="40" t="n">
        <f aca="false">+度数!S74/度数!S$76*100</f>
        <v>9.1458153580673</v>
      </c>
      <c r="T74" s="40" t="n">
        <f aca="false">+度数!T74/度数!T$76*100</f>
        <v>8.70113493064313</v>
      </c>
      <c r="U74" s="40" t="n">
        <f aca="false">+度数!U74/度数!U$76*100</f>
        <v>12.4203821656051</v>
      </c>
      <c r="V74" s="40" t="n">
        <f aca="false">+度数!V74/度数!V$76*100</f>
        <v>14.5354185832567</v>
      </c>
      <c r="W74" s="40" t="n">
        <f aca="false">+度数!W74/度数!W$76*100</f>
        <v>14.0917905623788</v>
      </c>
      <c r="X74" s="40" t="n">
        <f aca="false">+度数!X74/度数!X$76*100</f>
        <v>17.7352472089314</v>
      </c>
      <c r="Y74" s="40" t="n">
        <f aca="false">+度数!Y74/度数!Y$76*100</f>
        <v>19.2898095061957</v>
      </c>
      <c r="Z74" s="40" t="n">
        <f aca="false">+度数!Z74/度数!Z$76*100</f>
        <v>19.7049525816649</v>
      </c>
      <c r="AA74" s="40" t="n">
        <f aca="false">+度数!AA74/度数!AA$76*100</f>
        <v>17.4118632908362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</v>
      </c>
      <c r="S75" s="40" t="n">
        <f aca="false">+度数!S75/度数!S$76*100</f>
        <v>0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</v>
      </c>
      <c r="AA75" s="40" t="n">
        <f aca="false">+度数!AA75/度数!AA$76*100</f>
        <v>0</v>
      </c>
      <c r="AB75" s="2"/>
    </row>
    <row r="76" customFormat="false" ht="12" hidden="false" customHeight="false" outlineLevel="0" collapsed="false">
      <c r="A76" s="42"/>
      <c r="B76" s="20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16" t="s">
        <v>34</v>
      </c>
      <c r="C77" s="17" t="s">
        <v>17</v>
      </c>
      <c r="D77" s="40" t="n">
        <f aca="false">+度数!D77/度数!D$81*100</f>
        <v>67.4698795180723</v>
      </c>
      <c r="E77" s="40" t="n">
        <f aca="false">+度数!E77/度数!E$81*100</f>
        <v>64.3497757847534</v>
      </c>
      <c r="F77" s="40" t="n">
        <f aca="false">+度数!F77/度数!F$81*100</f>
        <v>57.8629032258065</v>
      </c>
      <c r="G77" s="40" t="n">
        <f aca="false">+度数!G77/度数!G$81*100</f>
        <v>53.6434108527132</v>
      </c>
      <c r="H77" s="40" t="n">
        <f aca="false">+度数!H77/度数!H$81*100</f>
        <v>52.992700729927</v>
      </c>
      <c r="I77" s="40" t="n">
        <f aca="false">+度数!I77/度数!I$81*100</f>
        <v>51.6075016744809</v>
      </c>
      <c r="J77" s="40" t="n">
        <f aca="false">+度数!J77/度数!J$81*100</f>
        <v>54.5454545454545</v>
      </c>
      <c r="K77" s="40" t="n">
        <f aca="false">+度数!K77/度数!K$81*100</f>
        <v>54.5340338053906</v>
      </c>
      <c r="L77" s="40" t="n">
        <f aca="false">+度数!L77/度数!L$81*100</f>
        <v>94.484412470024</v>
      </c>
      <c r="M77" s="40" t="n">
        <f aca="false">+度数!M77/度数!M$81*100</f>
        <v>89.7058823529412</v>
      </c>
      <c r="N77" s="40" t="n">
        <f aca="false">+度数!N77/度数!N$81*100</f>
        <v>88.1118881118881</v>
      </c>
      <c r="O77" s="40" t="n">
        <f aca="false">+度数!O77/度数!O$81*100</f>
        <v>84.9187935034803</v>
      </c>
      <c r="P77" s="40" t="n">
        <f aca="false">+度数!P77/度数!P$81*100</f>
        <v>84.8205128205128</v>
      </c>
      <c r="Q77" s="40" t="n">
        <f aca="false">+度数!Q77/度数!Q$81*100</f>
        <v>83.5450516986706</v>
      </c>
      <c r="R77" s="40" t="n">
        <f aca="false">+度数!R77/度数!R$81*100</f>
        <v>79.8866855524079</v>
      </c>
      <c r="S77" s="40" t="n">
        <f aca="false">+度数!S77/度数!S$81*100</f>
        <v>84.0126319944735</v>
      </c>
      <c r="T77" s="40" t="n">
        <f aca="false">+度数!T77/度数!T$81*100</f>
        <v>81.0096153846154</v>
      </c>
      <c r="U77" s="40" t="n">
        <f aca="false">+度数!U77/度数!U$81*100</f>
        <v>77.4403470715835</v>
      </c>
      <c r="V77" s="40" t="n">
        <f aca="false">+度数!V77/度数!V$81*100</f>
        <v>74.063670411985</v>
      </c>
      <c r="W77" s="40" t="n">
        <f aca="false">+度数!W77/度数!W$81*100</f>
        <v>71.5328467153285</v>
      </c>
      <c r="X77" s="40" t="n">
        <f aca="false">+度数!X77/度数!X$81*100</f>
        <v>71.6867469879518</v>
      </c>
      <c r="Y77" s="40" t="n">
        <f aca="false">+度数!Y77/度数!Y$81*100</f>
        <v>68.5763616386752</v>
      </c>
      <c r="Z77" s="40" t="n">
        <f aca="false">+度数!Z77/度数!Z$81*100</f>
        <v>67.4060382008626</v>
      </c>
      <c r="AA77" s="40" t="n">
        <f aca="false">+度数!AA77/度数!AA$81*100</f>
        <v>70.347821483403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17.1084337349398</v>
      </c>
      <c r="E78" s="40" t="n">
        <f aca="false">+度数!E78/度数!E$81*100</f>
        <v>19.7309417040359</v>
      </c>
      <c r="F78" s="40" t="n">
        <f aca="false">+度数!F78/度数!F$81*100</f>
        <v>19.758064516129</v>
      </c>
      <c r="G78" s="40" t="n">
        <f aca="false">+度数!G78/度数!G$81*100</f>
        <v>17.984496124031</v>
      </c>
      <c r="H78" s="40" t="n">
        <f aca="false">+度数!H78/度数!H$81*100</f>
        <v>16.7883211678832</v>
      </c>
      <c r="I78" s="40" t="n">
        <f aca="false">+度数!I78/度数!I$81*100</f>
        <v>17.7829872739451</v>
      </c>
      <c r="J78" s="40" t="n">
        <f aca="false">+度数!J78/度数!J$81*100</f>
        <v>16.1801501251043</v>
      </c>
      <c r="K78" s="40" t="n">
        <f aca="false">+度数!K78/度数!K$81*100</f>
        <v>17.3823663773413</v>
      </c>
      <c r="L78" s="40" t="n">
        <f aca="false">+度数!L78/度数!L$81*100</f>
        <v>2.6378896882494</v>
      </c>
      <c r="M78" s="40" t="n">
        <f aca="false">+度数!M78/度数!M$81*100</f>
        <v>5.88235294117647</v>
      </c>
      <c r="N78" s="40" t="n">
        <f aca="false">+度数!N78/度数!N$81*100</f>
        <v>4.8951048951049</v>
      </c>
      <c r="O78" s="40" t="n">
        <f aca="false">+度数!O78/度数!O$81*100</f>
        <v>6.84454756380511</v>
      </c>
      <c r="P78" s="40" t="n">
        <f aca="false">+度数!P78/度数!P$81*100</f>
        <v>5.84615384615385</v>
      </c>
      <c r="Q78" s="40" t="n">
        <f aca="false">+度数!Q78/度数!Q$81*100</f>
        <v>5.28803545051699</v>
      </c>
      <c r="R78" s="40" t="n">
        <f aca="false">+度数!R78/度数!R$81*100</f>
        <v>6.5965196276811</v>
      </c>
      <c r="S78" s="40" t="n">
        <f aca="false">+度数!S78/度数!S$81*100</f>
        <v>5.74360998717063</v>
      </c>
      <c r="T78" s="40" t="n">
        <f aca="false">+度数!T78/度数!T$81*100</f>
        <v>9.85576923076923</v>
      </c>
      <c r="U78" s="40" t="n">
        <f aca="false">+度数!U78/度数!U$81*100</f>
        <v>12.5813449023861</v>
      </c>
      <c r="V78" s="40" t="n">
        <f aca="false">+度数!V78/度数!V$81*100</f>
        <v>11.7977528089888</v>
      </c>
      <c r="W78" s="40" t="n">
        <f aca="false">+度数!W78/度数!W$81*100</f>
        <v>11.6124751161248</v>
      </c>
      <c r="X78" s="40" t="n">
        <f aca="false">+度数!X78/度数!X$81*100</f>
        <v>10.3614457831325</v>
      </c>
      <c r="Y78" s="40" t="n">
        <f aca="false">+度数!Y78/度数!Y$81*100</f>
        <v>11.1442473708994</v>
      </c>
      <c r="Z78" s="40" t="n">
        <f aca="false">+度数!Z78/度数!Z$81*100</f>
        <v>11.3164920928322</v>
      </c>
      <c r="AA78" s="40" t="n">
        <f aca="false">+度数!AA78/度数!AA$81*100</f>
        <v>11.1387580073058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5.421686746988</v>
      </c>
      <c r="E79" s="40" t="n">
        <f aca="false">+度数!E79/度数!E$81*100</f>
        <v>15.9192825112108</v>
      </c>
      <c r="F79" s="40" t="n">
        <f aca="false">+度数!F79/度数!F$81*100</f>
        <v>22.3790322580645</v>
      </c>
      <c r="G79" s="40" t="n">
        <f aca="false">+度数!G79/度数!G$81*100</f>
        <v>28.3720930232558</v>
      </c>
      <c r="H79" s="40" t="n">
        <f aca="false">+度数!H79/度数!H$81*100</f>
        <v>30.2189781021898</v>
      </c>
      <c r="I79" s="40" t="n">
        <f aca="false">+度数!I79/度数!I$81*100</f>
        <v>30.609511051574</v>
      </c>
      <c r="J79" s="40" t="n">
        <f aca="false">+度数!J79/度数!J$81*100</f>
        <v>29.2743953294412</v>
      </c>
      <c r="K79" s="40" t="n">
        <f aca="false">+度数!K79/度数!K$81*100</f>
        <v>28.0835998172682</v>
      </c>
      <c r="L79" s="40" t="n">
        <f aca="false">+度数!L79/度数!L$81*100</f>
        <v>2.87769784172662</v>
      </c>
      <c r="M79" s="40" t="n">
        <f aca="false">+度数!M79/度数!M$81*100</f>
        <v>4.41176470588235</v>
      </c>
      <c r="N79" s="40" t="n">
        <f aca="false">+度数!N79/度数!N$81*100</f>
        <v>6.99300699300699</v>
      </c>
      <c r="O79" s="40" t="n">
        <f aca="false">+度数!O79/度数!O$81*100</f>
        <v>8.23665893271462</v>
      </c>
      <c r="P79" s="40" t="n">
        <f aca="false">+度数!P79/度数!P$81*100</f>
        <v>9.33333333333333</v>
      </c>
      <c r="Q79" s="40" t="n">
        <f aca="false">+度数!Q79/度数!Q$81*100</f>
        <v>11.1669128508124</v>
      </c>
      <c r="R79" s="40" t="n">
        <f aca="false">+度数!R79/度数!R$81*100</f>
        <v>13.516794819911</v>
      </c>
      <c r="S79" s="40" t="n">
        <f aca="false">+度数!S79/度数!S$81*100</f>
        <v>10.2437580183559</v>
      </c>
      <c r="T79" s="40" t="n">
        <f aca="false">+度数!T79/度数!T$81*100</f>
        <v>9.13461538461538</v>
      </c>
      <c r="U79" s="40" t="n">
        <f aca="false">+度数!U79/度数!U$81*100</f>
        <v>9.97830802603037</v>
      </c>
      <c r="V79" s="40" t="n">
        <f aca="false">+度数!V79/度数!V$81*100</f>
        <v>14.1385767790262</v>
      </c>
      <c r="W79" s="40" t="n">
        <f aca="false">+度数!W79/度数!W$81*100</f>
        <v>16.8546781685468</v>
      </c>
      <c r="X79" s="40" t="n">
        <f aca="false">+度数!X79/度数!X$81*100</f>
        <v>17.9518072289157</v>
      </c>
      <c r="Y79" s="40" t="n">
        <f aca="false">+度数!Y79/度数!Y$81*100</f>
        <v>20.2793909904254</v>
      </c>
      <c r="Z79" s="40" t="n">
        <f aca="false">+度数!Z79/度数!Z$81*100</f>
        <v>21.2774697063052</v>
      </c>
      <c r="AA79" s="40" t="n">
        <f aca="false">+度数!AA79/度数!AA$81*100</f>
        <v>18.5134205092911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</v>
      </c>
      <c r="F80" s="40" t="n">
        <f aca="false">+度数!F80/度数!F$81*100</f>
        <v>0</v>
      </c>
      <c r="G80" s="40" t="n">
        <f aca="false">+度数!G80/度数!G$81*100</f>
        <v>0</v>
      </c>
      <c r="H80" s="40" t="n">
        <f aca="false">+度数!H80/度数!H$81*100</f>
        <v>0</v>
      </c>
      <c r="I80" s="40" t="n">
        <f aca="false">+度数!I80/度数!I$81*100</f>
        <v>0</v>
      </c>
      <c r="J80" s="40" t="n">
        <f aca="false">+度数!J80/度数!J$81*100</f>
        <v>0</v>
      </c>
      <c r="K80" s="40" t="n">
        <f aca="false">+度数!K80/度数!K$81*100</f>
        <v>0</v>
      </c>
      <c r="L80" s="40" t="n">
        <f aca="false">+度数!L80/度数!L$81*100</f>
        <v>0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</v>
      </c>
      <c r="Q80" s="40" t="n">
        <f aca="false">+度数!Q80/度数!Q$81*100</f>
        <v>0</v>
      </c>
      <c r="R80" s="40" t="n">
        <f aca="false">+度数!R80/度数!R$81*100</f>
        <v>0</v>
      </c>
      <c r="S80" s="40" t="n">
        <f aca="false">+度数!S80/度数!S$81*100</f>
        <v>0</v>
      </c>
      <c r="T80" s="40" t="n">
        <f aca="false">+度数!T80/度数!T$81*100</f>
        <v>0</v>
      </c>
      <c r="U80" s="40" t="n">
        <f aca="false">+度数!U80/度数!U$81*100</f>
        <v>0</v>
      </c>
      <c r="V80" s="40" t="n">
        <f aca="false">+度数!V80/度数!V$81*100</f>
        <v>0</v>
      </c>
      <c r="W80" s="40" t="n">
        <f aca="false">+度数!W80/度数!W$81*100</f>
        <v>0</v>
      </c>
      <c r="X80" s="40" t="n">
        <f aca="false">+度数!X80/度数!X$81*100</f>
        <v>0</v>
      </c>
      <c r="Y80" s="40" t="n">
        <f aca="false">+度数!Y80/度数!Y$81*100</f>
        <v>0</v>
      </c>
      <c r="Z80" s="40" t="n">
        <f aca="false">+度数!Z80/度数!Z$81*100</f>
        <v>0</v>
      </c>
      <c r="AA80" s="40" t="n">
        <f aca="false">+度数!AA80/度数!AA$81*100</f>
        <v>0</v>
      </c>
      <c r="AB80" s="2"/>
    </row>
    <row r="81" customFormat="false" ht="12" hidden="false" customHeight="false" outlineLevel="0" collapsed="false">
      <c r="A81" s="42"/>
      <c r="B81" s="24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71.7213114754098</v>
      </c>
      <c r="E82" s="40" t="n">
        <f aca="false">+度数!E82/度数!E$86*100</f>
        <v>71.2686567164179</v>
      </c>
      <c r="F82" s="40" t="n">
        <f aca="false">+度数!F82/度数!F$86*100</f>
        <v>66.530612244898</v>
      </c>
      <c r="G82" s="40" t="n">
        <f aca="false">+度数!G82/度数!G$86*100</f>
        <v>62.8289473684211</v>
      </c>
      <c r="H82" s="40" t="n">
        <f aca="false">+度数!H82/度数!H$86*100</f>
        <v>59.0680100755668</v>
      </c>
      <c r="I82" s="40" t="n">
        <f aca="false">+度数!I82/度数!I$86*100</f>
        <v>57.5404858299595</v>
      </c>
      <c r="J82" s="40" t="n">
        <f aca="false">+度数!J82/度数!J$86*100</f>
        <v>60.6962025316456</v>
      </c>
      <c r="K82" s="40" t="n">
        <f aca="false">+度数!K82/度数!K$86*100</f>
        <v>60.7096654962114</v>
      </c>
      <c r="L82" s="40" t="n">
        <f aca="false">+度数!L82/度数!L$86*100</f>
        <v>94.9308755760369</v>
      </c>
      <c r="M82" s="40" t="n">
        <f aca="false">+度数!M82/度数!M$86*100</f>
        <v>93.4579439252337</v>
      </c>
      <c r="N82" s="40" t="n">
        <f aca="false">+度数!N82/度数!N$86*100</f>
        <v>89.4977168949772</v>
      </c>
      <c r="O82" s="40" t="n">
        <f aca="false">+度数!O82/度数!O$86*100</f>
        <v>86.340206185567</v>
      </c>
      <c r="P82" s="40" t="n">
        <f aca="false">+度数!P82/度数!P$86*100</f>
        <v>86.1853832442068</v>
      </c>
      <c r="Q82" s="40" t="n">
        <f aca="false">+度数!Q82/度数!Q$86*100</f>
        <v>84.2373667130274</v>
      </c>
      <c r="R82" s="40" t="n">
        <f aca="false">+度数!R82/度数!R$86*100</f>
        <v>82.1339950372208</v>
      </c>
      <c r="S82" s="40" t="n">
        <f aca="false">+度数!S82/度数!S$86*100</f>
        <v>85.0902344408838</v>
      </c>
      <c r="T82" s="40" t="n">
        <f aca="false">+度数!T82/度数!T$86*100</f>
        <v>82.646420824295</v>
      </c>
      <c r="U82" s="40" t="n">
        <f aca="false">+度数!U82/度数!U$86*100</f>
        <v>81.1203319502075</v>
      </c>
      <c r="V82" s="40" t="n">
        <f aca="false">+度数!V82/度数!V$86*100</f>
        <v>77.3706896551724</v>
      </c>
      <c r="W82" s="40" t="n">
        <f aca="false">+度数!W82/度数!W$86*100</f>
        <v>76.0115606936416</v>
      </c>
      <c r="X82" s="40" t="n">
        <f aca="false">+度数!X82/度数!X$86*100</f>
        <v>74.9478079331942</v>
      </c>
      <c r="Y82" s="40" t="n">
        <f aca="false">+度数!Y82/度数!Y$86*100</f>
        <v>71.4735059278974</v>
      </c>
      <c r="Z82" s="40" t="n">
        <f aca="false">+度数!Z82/度数!Z$86*100</f>
        <v>71.5225563909774</v>
      </c>
      <c r="AA82" s="40" t="n">
        <f aca="false">+度数!AA82/度数!AA$86*100</f>
        <v>73.4567901234568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3.5245901639344</v>
      </c>
      <c r="E83" s="40" t="n">
        <f aca="false">+度数!E83/度数!E$86*100</f>
        <v>16.4179104477612</v>
      </c>
      <c r="F83" s="40" t="n">
        <f aca="false">+度数!F83/度数!F$86*100</f>
        <v>15.9183673469388</v>
      </c>
      <c r="G83" s="40" t="n">
        <f aca="false">+度数!G83/度数!G$86*100</f>
        <v>17.1052631578947</v>
      </c>
      <c r="H83" s="40" t="n">
        <f aca="false">+度数!H83/度数!H$86*100</f>
        <v>14.1057934508816</v>
      </c>
      <c r="I83" s="40" t="n">
        <f aca="false">+度数!I83/度数!I$86*100</f>
        <v>15.0303643724696</v>
      </c>
      <c r="J83" s="40" t="n">
        <f aca="false">+度数!J83/度数!J$86*100</f>
        <v>14.0506329113924</v>
      </c>
      <c r="K83" s="40" t="n">
        <f aca="false">+度数!K83/度数!K$86*100</f>
        <v>14.7662169654408</v>
      </c>
      <c r="L83" s="40" t="n">
        <f aca="false">+度数!L83/度数!L$86*100</f>
        <v>2.30414746543779</v>
      </c>
      <c r="M83" s="40" t="n">
        <f aca="false">+度数!M83/度数!M$86*100</f>
        <v>2.80373831775701</v>
      </c>
      <c r="N83" s="40" t="n">
        <f aca="false">+度数!N83/度数!N$86*100</f>
        <v>3.65296803652968</v>
      </c>
      <c r="O83" s="40" t="n">
        <f aca="false">+度数!O83/度数!O$86*100</f>
        <v>6.18556701030928</v>
      </c>
      <c r="P83" s="40" t="n">
        <f aca="false">+度数!P83/度数!P$86*100</f>
        <v>5.97147950089127</v>
      </c>
      <c r="Q83" s="40" t="n">
        <f aca="false">+度数!Q83/度数!Q$86*100</f>
        <v>4.58970792767733</v>
      </c>
      <c r="R83" s="40" t="n">
        <f aca="false">+度数!R83/度数!R$86*100</f>
        <v>4.77667493796526</v>
      </c>
      <c r="S83" s="40" t="n">
        <f aca="false">+度数!S83/度数!S$86*100</f>
        <v>4.82374768089054</v>
      </c>
      <c r="T83" s="40" t="n">
        <f aca="false">+度数!T83/度数!T$86*100</f>
        <v>8.24295010845987</v>
      </c>
      <c r="U83" s="40" t="n">
        <f aca="false">+度数!U83/度数!U$86*100</f>
        <v>10.3734439834025</v>
      </c>
      <c r="V83" s="40" t="n">
        <f aca="false">+度数!V83/度数!V$86*100</f>
        <v>10.1293103448276</v>
      </c>
      <c r="W83" s="40" t="n">
        <f aca="false">+度数!W83/度数!W$86*100</f>
        <v>10.9826589595376</v>
      </c>
      <c r="X83" s="40" t="n">
        <f aca="false">+度数!X83/度数!X$86*100</f>
        <v>9.34237995824635</v>
      </c>
      <c r="Y83" s="40" t="n">
        <f aca="false">+度数!Y83/度数!Y$86*100</f>
        <v>9.58141785627873</v>
      </c>
      <c r="Z83" s="40" t="n">
        <f aca="false">+度数!Z83/度数!Z$86*100</f>
        <v>9.3671679197995</v>
      </c>
      <c r="AA83" s="40" t="n">
        <f aca="false">+度数!AA83/度数!AA$86*100</f>
        <v>9.5679012345679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4.7540983606557</v>
      </c>
      <c r="E84" s="40" t="n">
        <f aca="false">+度数!E84/度数!E$86*100</f>
        <v>12.3134328358209</v>
      </c>
      <c r="F84" s="40" t="n">
        <f aca="false">+度数!F84/度数!F$86*100</f>
        <v>17.5510204081633</v>
      </c>
      <c r="G84" s="40" t="n">
        <f aca="false">+度数!G84/度数!G$86*100</f>
        <v>20.0657894736842</v>
      </c>
      <c r="H84" s="40" t="n">
        <f aca="false">+度数!H84/度数!H$86*100</f>
        <v>26.8261964735516</v>
      </c>
      <c r="I84" s="40" t="n">
        <f aca="false">+度数!I84/度数!I$86*100</f>
        <v>27.4291497975709</v>
      </c>
      <c r="J84" s="40" t="n">
        <f aca="false">+度数!J84/度数!J$86*100</f>
        <v>25.253164556962</v>
      </c>
      <c r="K84" s="40" t="n">
        <f aca="false">+度数!K84/度数!K$86*100</f>
        <v>24.5241175383478</v>
      </c>
      <c r="L84" s="40" t="n">
        <f aca="false">+度数!L84/度数!L$86*100</f>
        <v>2.76497695852535</v>
      </c>
      <c r="M84" s="40" t="n">
        <f aca="false">+度数!M84/度数!M$86*100</f>
        <v>3.73831775700935</v>
      </c>
      <c r="N84" s="40" t="n">
        <f aca="false">+度数!N84/度数!N$86*100</f>
        <v>6.84931506849315</v>
      </c>
      <c r="O84" s="40" t="n">
        <f aca="false">+度数!O84/度数!O$86*100</f>
        <v>7.47422680412371</v>
      </c>
      <c r="P84" s="40" t="n">
        <f aca="false">+度数!P84/度数!P$86*100</f>
        <v>7.84313725490196</v>
      </c>
      <c r="Q84" s="40" t="n">
        <f aca="false">+度数!Q84/度数!Q$86*100</f>
        <v>11.1729253592953</v>
      </c>
      <c r="R84" s="40" t="n">
        <f aca="false">+度数!R84/度数!R$86*100</f>
        <v>13.0893300248139</v>
      </c>
      <c r="S84" s="40" t="n">
        <f aca="false">+度数!S84/度数!S$86*100</f>
        <v>10.0860178782257</v>
      </c>
      <c r="T84" s="40" t="n">
        <f aca="false">+度数!T84/度数!T$86*100</f>
        <v>9.11062906724512</v>
      </c>
      <c r="U84" s="40" t="n">
        <f aca="false">+度数!U84/度数!U$86*100</f>
        <v>8.50622406639004</v>
      </c>
      <c r="V84" s="40" t="n">
        <f aca="false">+度数!V84/度数!V$86*100</f>
        <v>12.5</v>
      </c>
      <c r="W84" s="40" t="n">
        <f aca="false">+度数!W84/度数!W$86*100</f>
        <v>13.0057803468208</v>
      </c>
      <c r="X84" s="40" t="n">
        <f aca="false">+度数!X84/度数!X$86*100</f>
        <v>15.7098121085595</v>
      </c>
      <c r="Y84" s="40" t="n">
        <f aca="false">+度数!Y84/度数!Y$86*100</f>
        <v>18.9450762158239</v>
      </c>
      <c r="Z84" s="40" t="n">
        <f aca="false">+度数!Z84/度数!Z$86*100</f>
        <v>19.1102756892231</v>
      </c>
      <c r="AA84" s="40" t="n">
        <f aca="false">+度数!AA84/度数!AA$86*100</f>
        <v>16.9753086419753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</v>
      </c>
      <c r="R85" s="40" t="n">
        <f aca="false">+度数!R85/度数!R$86*100</f>
        <v>0</v>
      </c>
      <c r="S85" s="40" t="n">
        <f aca="false">+度数!S85/度数!S$86*100</f>
        <v>0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</v>
      </c>
      <c r="Z85" s="40" t="n">
        <f aca="false">+度数!Z85/度数!Z$86*100</f>
        <v>0</v>
      </c>
      <c r="AA85" s="40" t="n">
        <f aca="false">+度数!AA85/度数!AA$86*100</f>
        <v>0</v>
      </c>
      <c r="AB85" s="2"/>
    </row>
    <row r="86" customFormat="false" ht="12" hidden="false" customHeight="false" outlineLevel="0" collapsed="false">
      <c r="A86" s="42"/>
      <c r="B86" s="20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16" t="s">
        <v>5</v>
      </c>
      <c r="C87" s="17" t="s">
        <v>17</v>
      </c>
      <c r="D87" s="40" t="n">
        <f aca="false">+度数!D87/度数!D$91*100</f>
        <v>66.8054234062797</v>
      </c>
      <c r="E87" s="40" t="n">
        <f aca="false">+度数!E87/度数!E$91*100</f>
        <v>62.5608907446068</v>
      </c>
      <c r="F87" s="40" t="n">
        <f aca="false">+度数!F87/度数!F$91*100</f>
        <v>56.7125544181668</v>
      </c>
      <c r="G87" s="40" t="n">
        <f aca="false">+度数!G87/度数!G$91*100</f>
        <v>53.7575425123423</v>
      </c>
      <c r="H87" s="40" t="n">
        <f aca="false">+度数!H87/度数!H$91*100</f>
        <v>52.5875588081547</v>
      </c>
      <c r="I87" s="40" t="n">
        <f aca="false">+度数!I87/度数!I$91*100</f>
        <v>53.0426256911405</v>
      </c>
      <c r="J87" s="40" t="n">
        <f aca="false">+度数!J87/度数!J$91*100</f>
        <v>55.9942889601916</v>
      </c>
      <c r="K87" s="40" t="n">
        <f aca="false">+度数!K87/度数!K$91*100</f>
        <v>55.3272508741259</v>
      </c>
      <c r="L87" s="40" t="n">
        <f aca="false">+度数!L87/度数!L$91*100</f>
        <v>93.3978180182207</v>
      </c>
      <c r="M87" s="40" t="n">
        <f aca="false">+度数!M87/度数!M$91*100</f>
        <v>91.3188996966845</v>
      </c>
      <c r="N87" s="40" t="n">
        <f aca="false">+度数!N87/度数!N$91*100</f>
        <v>89.0557518649392</v>
      </c>
      <c r="O87" s="40" t="n">
        <f aca="false">+度数!O87/度数!O$91*100</f>
        <v>87.1273893864457</v>
      </c>
      <c r="P87" s="40" t="n">
        <f aca="false">+度数!P87/度数!P$91*100</f>
        <v>85.6765151320687</v>
      </c>
      <c r="Q87" s="40" t="n">
        <f aca="false">+度数!Q87/度数!Q$91*100</f>
        <v>84.9933629331258</v>
      </c>
      <c r="R87" s="40" t="n">
        <f aca="false">+度数!R87/度数!R$91*100</f>
        <v>82.8927374032176</v>
      </c>
      <c r="S87" s="40" t="n">
        <f aca="false">+度数!S87/度数!S$91*100</f>
        <v>85.2344136199158</v>
      </c>
      <c r="T87" s="40" t="n">
        <f aca="false">+度数!T87/度数!T$91*100</f>
        <v>80.472859702873</v>
      </c>
      <c r="U87" s="40" t="n">
        <f aca="false">+度数!U87/度数!U$91*100</f>
        <v>77.6824506407084</v>
      </c>
      <c r="V87" s="40" t="n">
        <f aca="false">+度数!V87/度数!V$91*100</f>
        <v>74.3458018943651</v>
      </c>
      <c r="W87" s="40" t="n">
        <f aca="false">+度数!W87/度数!W$91*100</f>
        <v>74.4943306890393</v>
      </c>
      <c r="X87" s="40" t="n">
        <f aca="false">+度数!X87/度数!X$91*100</f>
        <v>74.0716666666667</v>
      </c>
      <c r="Y87" s="40" t="n">
        <f aca="false">+度数!Y87/度数!Y$91*100</f>
        <v>71.7059704285982</v>
      </c>
      <c r="Z87" s="40" t="n">
        <f aca="false">+度数!Z87/度数!Z$91*100</f>
        <v>71.0587281753403</v>
      </c>
      <c r="AA87" s="40" t="n">
        <f aca="false">+度数!AA87/度数!AA$91*100</f>
        <v>72.6761565019901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17.5784966698383</v>
      </c>
      <c r="E88" s="40" t="n">
        <f aca="false">+度数!E88/度数!E$91*100</f>
        <v>18.8355369983762</v>
      </c>
      <c r="F88" s="40" t="n">
        <f aca="false">+度数!F88/度数!F$91*100</f>
        <v>18.8845746558419</v>
      </c>
      <c r="G88" s="40" t="n">
        <f aca="false">+度数!G88/度数!G$91*100</f>
        <v>18.7822270981898</v>
      </c>
      <c r="H88" s="40" t="n">
        <f aca="false">+度数!H88/度数!H$91*100</f>
        <v>17.6210616356983</v>
      </c>
      <c r="I88" s="40" t="n">
        <f aca="false">+度数!I88/度数!I$91*100</f>
        <v>17.3395911019673</v>
      </c>
      <c r="J88" s="40" t="n">
        <f aca="false">+度数!J88/度数!J$91*100</f>
        <v>16.0599966225033</v>
      </c>
      <c r="K88" s="40" t="n">
        <f aca="false">+度数!K88/度数!K$91*100</f>
        <v>17.1416083916084</v>
      </c>
      <c r="L88" s="40" t="n">
        <f aca="false">+度数!L88/度数!L$91*100</f>
        <v>4.11652232594759</v>
      </c>
      <c r="M88" s="40" t="n">
        <f aca="false">+度数!M88/度数!M$91*100</f>
        <v>4.95764041418262</v>
      </c>
      <c r="N88" s="40" t="n">
        <f aca="false">+度数!N88/度数!N$91*100</f>
        <v>5.46721633294072</v>
      </c>
      <c r="O88" s="40" t="n">
        <f aca="false">+度数!O88/度数!O$91*100</f>
        <v>5.63427349284855</v>
      </c>
      <c r="P88" s="40" t="n">
        <f aca="false">+度数!P88/度数!P$91*100</f>
        <v>5.58307877916677</v>
      </c>
      <c r="Q88" s="40" t="n">
        <f aca="false">+度数!Q88/度数!Q$91*100</f>
        <v>5.22497368059688</v>
      </c>
      <c r="R88" s="40" t="n">
        <f aca="false">+度数!R88/度数!R$91*100</f>
        <v>5.59468390458043</v>
      </c>
      <c r="S88" s="40" t="n">
        <f aca="false">+度数!S88/度数!S$91*100</f>
        <v>5.38627330789156</v>
      </c>
      <c r="T88" s="40" t="n">
        <f aca="false">+度数!T88/度数!T$91*100</f>
        <v>10.6595756980172</v>
      </c>
      <c r="U88" s="40" t="n">
        <f aca="false">+度数!U88/度数!U$91*100</f>
        <v>11.5382500137491</v>
      </c>
      <c r="V88" s="40" t="n">
        <f aca="false">+度数!V88/度数!V$91*100</f>
        <v>11.5695403221491</v>
      </c>
      <c r="W88" s="40" t="n">
        <f aca="false">+度数!W88/度数!W$91*100</f>
        <v>10.6117871827886</v>
      </c>
      <c r="X88" s="40" t="n">
        <f aca="false">+度数!X88/度数!X$91*100</f>
        <v>9.805</v>
      </c>
      <c r="Y88" s="40" t="n">
        <f aca="false">+度数!Y88/度数!Y$91*100</f>
        <v>10.2630945696639</v>
      </c>
      <c r="Z88" s="40" t="n">
        <f aca="false">+度数!Z88/度数!Z$91*100</f>
        <v>10.198912566276</v>
      </c>
      <c r="AA88" s="40" t="n">
        <f aca="false">+度数!AA88/度数!AA$91*100</f>
        <v>10.3224326401395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5.616079923882</v>
      </c>
      <c r="E89" s="40" t="n">
        <f aca="false">+度数!E89/度数!E$91*100</f>
        <v>18.6035722570169</v>
      </c>
      <c r="F89" s="40" t="n">
        <f aca="false">+度数!F89/度数!F$91*100</f>
        <v>24.4028709259913</v>
      </c>
      <c r="G89" s="40" t="n">
        <f aca="false">+度数!G89/度数!G$91*100</f>
        <v>27.4602303894679</v>
      </c>
      <c r="H89" s="40" t="n">
        <f aca="false">+度数!H89/度数!H$91*100</f>
        <v>29.7913795561469</v>
      </c>
      <c r="I89" s="40" t="n">
        <f aca="false">+度数!I89/度数!I$91*100</f>
        <v>29.6129612961296</v>
      </c>
      <c r="J89" s="40" t="n">
        <f aca="false">+度数!J89/度数!J$91*100</f>
        <v>27.9441791915501</v>
      </c>
      <c r="K89" s="40" t="n">
        <f aca="false">+度数!K89/度数!K$91*100</f>
        <v>27.5289554195804</v>
      </c>
      <c r="L89" s="40" t="n">
        <f aca="false">+度数!L89/度数!L$91*100</f>
        <v>2.48565965583174</v>
      </c>
      <c r="M89" s="40" t="n">
        <f aca="false">+度数!M89/度数!M$91*100</f>
        <v>3.72345988913294</v>
      </c>
      <c r="N89" s="40" t="n">
        <f aca="false">+度数!N89/度数!N$91*100</f>
        <v>5.47703180212014</v>
      </c>
      <c r="O89" s="40" t="n">
        <f aca="false">+度数!O89/度数!O$91*100</f>
        <v>7.23833712070579</v>
      </c>
      <c r="P89" s="40" t="n">
        <f aca="false">+度数!P89/度数!P$91*100</f>
        <v>8.74040608876454</v>
      </c>
      <c r="Q89" s="40" t="n">
        <f aca="false">+度数!Q89/度数!Q$91*100</f>
        <v>9.78166338627729</v>
      </c>
      <c r="R89" s="40" t="n">
        <f aca="false">+度数!R89/度数!R$91*100</f>
        <v>11.5125786922019</v>
      </c>
      <c r="S89" s="40" t="n">
        <f aca="false">+度数!S89/度数!S$91*100</f>
        <v>9.37931307219267</v>
      </c>
      <c r="T89" s="40" t="n">
        <f aca="false">+度数!T89/度数!T$91*100</f>
        <v>8.86756459910978</v>
      </c>
      <c r="U89" s="40" t="n">
        <f aca="false">+度数!U89/度数!U$91*100</f>
        <v>10.7792993455425</v>
      </c>
      <c r="V89" s="40" t="n">
        <f aca="false">+度数!V89/度数!V$91*100</f>
        <v>14.0846577834858</v>
      </c>
      <c r="W89" s="40" t="n">
        <f aca="false">+度数!W89/度数!W$91*100</f>
        <v>14.8938821281721</v>
      </c>
      <c r="X89" s="40" t="n">
        <f aca="false">+度数!X89/度数!X$91*100</f>
        <v>16.1233333333333</v>
      </c>
      <c r="Y89" s="40" t="n">
        <f aca="false">+度数!Y89/度数!Y$91*100</f>
        <v>18.0289297077618</v>
      </c>
      <c r="Z89" s="40" t="n">
        <f aca="false">+度数!Z89/度数!Z$91*100</f>
        <v>18.7416838337104</v>
      </c>
      <c r="AA89" s="40" t="n">
        <f aca="false">+度数!AA89/度数!AA$91*100</f>
        <v>17.0004932267352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</v>
      </c>
      <c r="E90" s="40" t="n">
        <f aca="false">+度数!E90/度数!E$91*100</f>
        <v>0</v>
      </c>
      <c r="F90" s="40" t="n">
        <f aca="false">+度数!F90/度数!F$91*100</f>
        <v>0</v>
      </c>
      <c r="G90" s="40" t="n">
        <f aca="false">+度数!G90/度数!G$91*100</f>
        <v>0</v>
      </c>
      <c r="H90" s="40" t="n">
        <f aca="false">+度数!H90/度数!H$91*100</f>
        <v>0</v>
      </c>
      <c r="I90" s="40" t="n">
        <f aca="false">+度数!I90/度数!I$91*100</f>
        <v>0.00482191076250482</v>
      </c>
      <c r="J90" s="40" t="n">
        <f aca="false">+度数!J90/度数!J$91*100</f>
        <v>0.00153522575494727</v>
      </c>
      <c r="K90" s="40" t="n">
        <f aca="false">+度数!K90/度数!K$91*100</f>
        <v>0.00218531468531469</v>
      </c>
      <c r="L90" s="40" t="n">
        <f aca="false">+度数!L90/度数!L$91*100</f>
        <v>0</v>
      </c>
      <c r="M90" s="40" t="n">
        <f aca="false">+度数!M90/度数!M$91*100</f>
        <v>0</v>
      </c>
      <c r="N90" s="40" t="n">
        <f aca="false">+度数!N90/度数!N$91*100</f>
        <v>0</v>
      </c>
      <c r="O90" s="40" t="n">
        <f aca="false">+度数!O90/度数!O$91*100</f>
        <v>0</v>
      </c>
      <c r="P90" s="40" t="n">
        <f aca="false">+度数!P90/度数!P$91*100</f>
        <v>0</v>
      </c>
      <c r="Q90" s="40" t="n">
        <f aca="false">+度数!Q90/度数!Q$91*100</f>
        <v>0</v>
      </c>
      <c r="R90" s="40" t="n">
        <f aca="false">+度数!R90/度数!R$91*100</f>
        <v>0</v>
      </c>
      <c r="S90" s="40" t="n">
        <f aca="false">+度数!S90/度数!S$91*100</f>
        <v>0</v>
      </c>
      <c r="T90" s="40" t="n">
        <f aca="false">+度数!T90/度数!T$91*100</f>
        <v>0</v>
      </c>
      <c r="U90" s="40" t="n">
        <f aca="false">+度数!U90/度数!U$91*100</f>
        <v>0</v>
      </c>
      <c r="V90" s="40" t="n">
        <f aca="false">+度数!V90/度数!V$91*100</f>
        <v>0</v>
      </c>
      <c r="W90" s="40" t="n">
        <f aca="false">+度数!W90/度数!W$91*100</f>
        <v>0</v>
      </c>
      <c r="X90" s="40" t="n">
        <f aca="false">+度数!X90/度数!X$91*100</f>
        <v>0</v>
      </c>
      <c r="Y90" s="40" t="n">
        <f aca="false">+度数!Y90/度数!Y$91*100</f>
        <v>0.0020052939760969</v>
      </c>
      <c r="Z90" s="40" t="n">
        <f aca="false">+度数!Z90/度数!Z$91*100</f>
        <v>0.000675424673263314</v>
      </c>
      <c r="AA90" s="40" t="n">
        <f aca="false">+度数!AA90/度数!AA$91*100</f>
        <v>0.000917631135224418</v>
      </c>
      <c r="AB90" s="2"/>
    </row>
    <row r="91" customFormat="false" ht="12.75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75" hidden="false" customHeight="true" outlineLevel="0" collapsed="false">
      <c r="A92" s="47" t="s">
        <v>36</v>
      </c>
      <c r="B92" s="48" t="s">
        <v>37</v>
      </c>
      <c r="C92" s="49" t="s">
        <v>17</v>
      </c>
      <c r="D92" s="50" t="n">
        <f aca="false">+度数!D92/度数!D$96*100</f>
        <v>64.7214854111406</v>
      </c>
      <c r="E92" s="50" t="n">
        <f aca="false">+度数!E92/度数!E$96*100</f>
        <v>59.7883597883598</v>
      </c>
      <c r="F92" s="50" t="n">
        <f aca="false">+度数!F92/度数!F$96*100</f>
        <v>54.5545545545546</v>
      </c>
      <c r="G92" s="50" t="n">
        <f aca="false">+度数!G92/度数!G$96*100</f>
        <v>48.5930735930736</v>
      </c>
      <c r="H92" s="50" t="n">
        <f aca="false">+度数!H92/度数!H$96*100</f>
        <v>50.352550808793</v>
      </c>
      <c r="I92" s="50" t="n">
        <f aca="false">+度数!I92/度数!I$96*100</f>
        <v>52.1884654994851</v>
      </c>
      <c r="J92" s="50" t="n">
        <f aca="false">+度数!J92/度数!J$96*100</f>
        <v>54.9799501463097</v>
      </c>
      <c r="K92" s="50" t="n">
        <f aca="false">+度数!K92/度数!K$96*100</f>
        <v>54.0179706705095</v>
      </c>
      <c r="L92" s="50" t="n">
        <f aca="false">+度数!L92/度数!L$96*100</f>
        <v>92.8974979822438</v>
      </c>
      <c r="M92" s="50" t="n">
        <f aca="false">+度数!M92/度数!M$96*100</f>
        <v>90.8108108108108</v>
      </c>
      <c r="N92" s="50" t="n">
        <f aca="false">+度数!N92/度数!N$96*100</f>
        <v>88.7247278382582</v>
      </c>
      <c r="O92" s="50" t="n">
        <f aca="false">+度数!O92/度数!O$96*100</f>
        <v>88.3577052868392</v>
      </c>
      <c r="P92" s="50" t="n">
        <f aca="false">+度数!P92/度数!P$96*100</f>
        <v>86.0275689223058</v>
      </c>
      <c r="Q92" s="50" t="n">
        <f aca="false">+度数!Q92/度数!Q$96*100</f>
        <v>85.8478854589092</v>
      </c>
      <c r="R92" s="50" t="n">
        <f aca="false">+度数!R92/度数!R$96*100</f>
        <v>84.0741322443851</v>
      </c>
      <c r="S92" s="50" t="n">
        <f aca="false">+度数!S92/度数!S$96*100</f>
        <v>85.8932477345681</v>
      </c>
      <c r="T92" s="50" t="n">
        <f aca="false">+度数!T92/度数!T$96*100</f>
        <v>79.4514767932489</v>
      </c>
      <c r="U92" s="50" t="n">
        <f aca="false">+度数!U92/度数!U$96*100</f>
        <v>76.3277068752573</v>
      </c>
      <c r="V92" s="50" t="n">
        <f aca="false">+度数!V92/度数!V$96*100</f>
        <v>73.7855579868709</v>
      </c>
      <c r="W92" s="50" t="n">
        <f aca="false">+度数!W92/度数!W$96*100</f>
        <v>74.759437453738</v>
      </c>
      <c r="X92" s="50" t="n">
        <f aca="false">+度数!X92/度数!X$96*100</f>
        <v>74.0797332962912</v>
      </c>
      <c r="Y92" s="50" t="n">
        <f aca="false">+度数!Y92/度数!Y$96*100</f>
        <v>72.6764394740819</v>
      </c>
      <c r="Z92" s="50" t="n">
        <f aca="false">+度数!Z92/度数!Z$96*100</f>
        <v>71.8500979008242</v>
      </c>
      <c r="AA92" s="50" t="n">
        <f aca="false">+度数!AA92/度数!AA$96*100</f>
        <v>73.102369168495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19.1865605658709</v>
      </c>
      <c r="E93" s="40" t="n">
        <f aca="false">+度数!E93/度数!E$96*100</f>
        <v>19.7530864197531</v>
      </c>
      <c r="F93" s="40" t="n">
        <f aca="false">+度数!F93/度数!F$96*100</f>
        <v>20.9209209209209</v>
      </c>
      <c r="G93" s="40" t="n">
        <f aca="false">+度数!G93/度数!G$96*100</f>
        <v>22.0779220779221</v>
      </c>
      <c r="H93" s="40" t="n">
        <f aca="false">+度数!H93/度数!H$96*100</f>
        <v>18.1667357942762</v>
      </c>
      <c r="I93" s="40" t="n">
        <f aca="false">+度数!I93/度数!I$96*100</f>
        <v>16.9927909371782</v>
      </c>
      <c r="J93" s="40" t="n">
        <f aca="false">+度数!J93/度数!J$96*100</f>
        <v>15.6605613959033</v>
      </c>
      <c r="K93" s="40" t="n">
        <f aca="false">+度数!K93/度数!K$96*100</f>
        <v>17.1950495888785</v>
      </c>
      <c r="L93" s="40" t="n">
        <f aca="false">+度数!L93/度数!L$96*100</f>
        <v>4.35835351089588</v>
      </c>
      <c r="M93" s="40" t="n">
        <f aca="false">+度数!M93/度数!M$96*100</f>
        <v>4.55598455598456</v>
      </c>
      <c r="N93" s="40" t="n">
        <f aca="false">+度数!N93/度数!N$96*100</f>
        <v>5.2099533437014</v>
      </c>
      <c r="O93" s="40" t="n">
        <f aca="false">+度数!O93/度数!O$96*100</f>
        <v>4.7244094488189</v>
      </c>
      <c r="P93" s="40" t="n">
        <f aca="false">+度数!P93/度数!P$96*100</f>
        <v>5.49289891395155</v>
      </c>
      <c r="Q93" s="40" t="n">
        <f aca="false">+度数!Q93/度数!Q$96*100</f>
        <v>5.1642803939419</v>
      </c>
      <c r="R93" s="40" t="n">
        <f aca="false">+度数!R93/度数!R$96*100</f>
        <v>5.07303282550652</v>
      </c>
      <c r="S93" s="40" t="n">
        <f aca="false">+度数!S93/度数!S$96*100</f>
        <v>5.10467857853024</v>
      </c>
      <c r="T93" s="40" t="n">
        <f aca="false">+度数!T93/度数!T$96*100</f>
        <v>11.4345991561181</v>
      </c>
      <c r="U93" s="40" t="n">
        <f aca="false">+度数!U93/度数!U$96*100</f>
        <v>11.6508851379168</v>
      </c>
      <c r="V93" s="40" t="n">
        <f aca="false">+度数!V93/度数!V$96*100</f>
        <v>12.0787746170678</v>
      </c>
      <c r="W93" s="40" t="n">
        <f aca="false">+度数!W93/度数!W$96*100</f>
        <v>10.6587712805329</v>
      </c>
      <c r="X93" s="40" t="n">
        <f aca="false">+度数!X93/度数!X$96*100</f>
        <v>9.73746353660231</v>
      </c>
      <c r="Y93" s="40" t="n">
        <f aca="false">+度数!Y93/度数!Y$96*100</f>
        <v>9.79295753362551</v>
      </c>
      <c r="Z93" s="40" t="n">
        <f aca="false">+度数!Z93/度数!Z$96*100</f>
        <v>9.52142434315377</v>
      </c>
      <c r="AA93" s="40" t="n">
        <f aca="false">+度数!AA93/度数!AA$96*100</f>
        <v>9.9562902869194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6.0919540229885</v>
      </c>
      <c r="E94" s="40" t="n">
        <f aca="false">+度数!E94/度数!E$96*100</f>
        <v>20.4585537918871</v>
      </c>
      <c r="F94" s="40" t="n">
        <f aca="false">+度数!F94/度数!F$96*100</f>
        <v>24.5245245245245</v>
      </c>
      <c r="G94" s="40" t="n">
        <f aca="false">+度数!G94/度数!G$96*100</f>
        <v>29.3290043290043</v>
      </c>
      <c r="H94" s="40" t="n">
        <f aca="false">+度数!H94/度数!H$96*100</f>
        <v>31.4807133969307</v>
      </c>
      <c r="I94" s="40" t="n">
        <f aca="false">+度数!I94/度数!I$96*100</f>
        <v>30.8187435633368</v>
      </c>
      <c r="J94" s="40" t="n">
        <f aca="false">+度数!J94/度数!J$96*100</f>
        <v>29.3594884577869</v>
      </c>
      <c r="K94" s="40" t="n">
        <f aca="false">+度数!K94/度数!K$96*100</f>
        <v>28.786979740612</v>
      </c>
      <c r="L94" s="40" t="n">
        <f aca="false">+度数!L94/度数!L$96*100</f>
        <v>2.74414850686037</v>
      </c>
      <c r="M94" s="40" t="n">
        <f aca="false">+度数!M94/度数!M$96*100</f>
        <v>4.63320463320463</v>
      </c>
      <c r="N94" s="40" t="n">
        <f aca="false">+度数!N94/度数!N$96*100</f>
        <v>6.06531881804044</v>
      </c>
      <c r="O94" s="40" t="n">
        <f aca="false">+度数!O94/度数!O$96*100</f>
        <v>6.91788526434196</v>
      </c>
      <c r="P94" s="40" t="n">
        <f aca="false">+度数!P94/度数!P$96*100</f>
        <v>8.47953216374269</v>
      </c>
      <c r="Q94" s="40" t="n">
        <f aca="false">+度数!Q94/度数!Q$96*100</f>
        <v>8.98783414714889</v>
      </c>
      <c r="R94" s="40" t="n">
        <f aca="false">+度数!R94/度数!R$96*100</f>
        <v>10.8528349301084</v>
      </c>
      <c r="S94" s="40" t="n">
        <f aca="false">+度数!S94/度数!S$96*100</f>
        <v>9.00207368690169</v>
      </c>
      <c r="T94" s="40" t="n">
        <f aca="false">+度数!T94/度数!T$96*100</f>
        <v>9.11392405063291</v>
      </c>
      <c r="U94" s="40" t="n">
        <f aca="false">+度数!U94/度数!U$96*100</f>
        <v>12.0214079868259</v>
      </c>
      <c r="V94" s="40" t="n">
        <f aca="false">+度数!V94/度数!V$96*100</f>
        <v>14.1356673960613</v>
      </c>
      <c r="W94" s="40" t="n">
        <f aca="false">+度数!W94/度数!W$96*100</f>
        <v>14.5817912657291</v>
      </c>
      <c r="X94" s="40" t="n">
        <f aca="false">+度数!X94/度数!X$96*100</f>
        <v>16.1828031671065</v>
      </c>
      <c r="Y94" s="40" t="n">
        <f aca="false">+度数!Y94/度数!Y$96*100</f>
        <v>17.5306029922926</v>
      </c>
      <c r="Z94" s="40" t="n">
        <f aca="false">+度数!Z94/度数!Z$96*100</f>
        <v>18.628477756022</v>
      </c>
      <c r="AA94" s="40" t="n">
        <f aca="false">+度数!AA94/度数!AA$96*100</f>
        <v>16.9413405445856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</v>
      </c>
      <c r="F95" s="40" t="n">
        <f aca="false">+度数!F95/度数!F$96*100</f>
        <v>0</v>
      </c>
      <c r="G95" s="40" t="n">
        <f aca="false">+度数!G95/度数!G$96*100</f>
        <v>0</v>
      </c>
      <c r="H95" s="40" t="n">
        <f aca="false">+度数!H95/度数!H$96*100</f>
        <v>0</v>
      </c>
      <c r="I95" s="40" t="n">
        <f aca="false">+度数!I95/度数!I$96*100</f>
        <v>0</v>
      </c>
      <c r="J95" s="40" t="n">
        <f aca="false">+度数!J95/度数!J$96*100</f>
        <v>0</v>
      </c>
      <c r="K95" s="40" t="n">
        <f aca="false">+度数!K95/度数!K$96*100</f>
        <v>0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</v>
      </c>
      <c r="P95" s="40" t="n">
        <f aca="false">+度数!P95/度数!P$96*100</f>
        <v>0</v>
      </c>
      <c r="Q95" s="40" t="n">
        <f aca="false">+度数!Q95/度数!Q$96*100</f>
        <v>0</v>
      </c>
      <c r="R95" s="40" t="n">
        <f aca="false">+度数!R95/度数!R$96*100</f>
        <v>0</v>
      </c>
      <c r="S95" s="40" t="n">
        <f aca="false">+度数!S95/度数!S$96*100</f>
        <v>0</v>
      </c>
      <c r="T95" s="40" t="n">
        <f aca="false">+度数!T95/度数!T$96*100</f>
        <v>0</v>
      </c>
      <c r="U95" s="40" t="n">
        <f aca="false">+度数!U95/度数!U$96*100</f>
        <v>0</v>
      </c>
      <c r="V95" s="40" t="n">
        <f aca="false">+度数!V95/度数!V$96*100</f>
        <v>0</v>
      </c>
      <c r="W95" s="40" t="n">
        <f aca="false">+度数!W95/度数!W$96*100</f>
        <v>0</v>
      </c>
      <c r="X95" s="40" t="n">
        <f aca="false">+度数!X95/度数!X$96*100</f>
        <v>0</v>
      </c>
      <c r="Y95" s="40" t="n">
        <f aca="false">+度数!Y95/度数!Y$96*100</f>
        <v>0</v>
      </c>
      <c r="Z95" s="40" t="n">
        <f aca="false">+度数!Z95/度数!Z$96*100</f>
        <v>0</v>
      </c>
      <c r="AA95" s="40" t="n">
        <f aca="false">+度数!AA95/度数!AA$96*100</f>
        <v>0</v>
      </c>
      <c r="AB95" s="2"/>
    </row>
    <row r="96" customFormat="false" ht="12.75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38</v>
      </c>
      <c r="C97" s="44" t="s">
        <v>17</v>
      </c>
      <c r="D97" s="40" t="n">
        <f aca="false">+度数!D97/度数!D$101*100</f>
        <v>68.6378035902851</v>
      </c>
      <c r="E97" s="40" t="n">
        <f aca="false">+度数!E97/度数!E$101*100</f>
        <v>64.03242147923</v>
      </c>
      <c r="F97" s="40" t="n">
        <f aca="false">+度数!F97/度数!F$101*100</f>
        <v>57.1280991735537</v>
      </c>
      <c r="G97" s="40" t="n">
        <f aca="false">+度数!G97/度数!G$101*100</f>
        <v>55.3072625698324</v>
      </c>
      <c r="H97" s="40" t="n">
        <f aca="false">+度数!H97/度数!H$101*100</f>
        <v>52.1489971346705</v>
      </c>
      <c r="I97" s="40" t="n">
        <f aca="false">+度数!I97/度数!I$101*100</f>
        <v>52.9294274300932</v>
      </c>
      <c r="J97" s="40" t="n">
        <f aca="false">+度数!J97/度数!J$101*100</f>
        <v>57.0087364715087</v>
      </c>
      <c r="K97" s="40" t="n">
        <f aca="false">+度数!K97/度数!K$101*100</f>
        <v>56.1527654924814</v>
      </c>
      <c r="L97" s="40" t="n">
        <f aca="false">+度数!L97/度数!L$101*100</f>
        <v>93.8144329896907</v>
      </c>
      <c r="M97" s="40" t="n">
        <f aca="false">+度数!M97/度数!M$101*100</f>
        <v>93.4338952972493</v>
      </c>
      <c r="N97" s="40" t="n">
        <f aca="false">+度数!N97/度数!N$101*100</f>
        <v>89.9130434782609</v>
      </c>
      <c r="O97" s="40" t="n">
        <f aca="false">+度数!O97/度数!O$101*100</f>
        <v>86.9834710743802</v>
      </c>
      <c r="P97" s="40" t="n">
        <f aca="false">+度数!P97/度数!P$101*100</f>
        <v>85.954282566786</v>
      </c>
      <c r="Q97" s="40" t="n">
        <f aca="false">+度数!Q97/度数!Q$101*100</f>
        <v>84.8940390437415</v>
      </c>
      <c r="R97" s="40" t="n">
        <f aca="false">+度数!R97/度数!R$101*100</f>
        <v>82.8383754278842</v>
      </c>
      <c r="S97" s="40" t="n">
        <f aca="false">+度数!S97/度数!S$101*100</f>
        <v>85.2264445601249</v>
      </c>
      <c r="T97" s="40" t="n">
        <f aca="false">+度数!T97/度数!T$101*100</f>
        <v>81.9761668321748</v>
      </c>
      <c r="U97" s="40" t="n">
        <f aca="false">+度数!U97/度数!U$101*100</f>
        <v>79.7067171239357</v>
      </c>
      <c r="V97" s="40" t="n">
        <f aca="false">+度数!V97/度数!V$101*100</f>
        <v>74.929178470255</v>
      </c>
      <c r="W97" s="40" t="n">
        <f aca="false">+度数!W97/度数!W$101*100</f>
        <v>74.9041329356626</v>
      </c>
      <c r="X97" s="40" t="n">
        <f aca="false">+度数!X97/度数!X$101*100</f>
        <v>74.9813988095238</v>
      </c>
      <c r="Y97" s="40" t="n">
        <f aca="false">+度数!Y97/度数!Y$101*100</f>
        <v>72.5732982613717</v>
      </c>
      <c r="Z97" s="40" t="n">
        <f aca="false">+度数!Z97/度数!Z$101*100</f>
        <v>72.1181946098063</v>
      </c>
      <c r="AA97" s="40" t="n">
        <f aca="false">+度数!AA97/度数!AA$101*100</f>
        <v>73.5937044593413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18.6906019007392</v>
      </c>
      <c r="E98" s="40" t="n">
        <f aca="false">+度数!E98/度数!E$101*100</f>
        <v>17.4265450861196</v>
      </c>
      <c r="F98" s="40" t="n">
        <f aca="false">+度数!F98/度数!F$101*100</f>
        <v>19.7314049586777</v>
      </c>
      <c r="G98" s="40" t="n">
        <f aca="false">+度数!G98/度数!G$101*100</f>
        <v>18.8826815642458</v>
      </c>
      <c r="H98" s="40" t="n">
        <f aca="false">+度数!H98/度数!H$101*100</f>
        <v>19.1977077363897</v>
      </c>
      <c r="I98" s="40" t="n">
        <f aca="false">+度数!I98/度数!I$101*100</f>
        <v>16.8109187749667</v>
      </c>
      <c r="J98" s="40" t="n">
        <f aca="false">+度数!J98/度数!J$101*100</f>
        <v>15.6734906767506</v>
      </c>
      <c r="K98" s="40" t="n">
        <f aca="false">+度数!K98/度数!K$101*100</f>
        <v>16.9415682397627</v>
      </c>
      <c r="L98" s="40" t="n">
        <f aca="false">+度数!L98/度数!L$101*100</f>
        <v>3.93626991565136</v>
      </c>
      <c r="M98" s="40" t="n">
        <f aca="false">+度数!M98/度数!M$101*100</f>
        <v>3.72670807453416</v>
      </c>
      <c r="N98" s="40" t="n">
        <f aca="false">+度数!N98/度数!N$101*100</f>
        <v>5.56521739130435</v>
      </c>
      <c r="O98" s="40" t="n">
        <f aca="false">+度数!O98/度数!O$101*100</f>
        <v>5.09641873278237</v>
      </c>
      <c r="P98" s="40" t="n">
        <f aca="false">+度数!P98/度数!P$101*100</f>
        <v>5.48058386119526</v>
      </c>
      <c r="Q98" s="40" t="n">
        <f aca="false">+度数!Q98/度数!Q$101*100</f>
        <v>5.14667501826913</v>
      </c>
      <c r="R98" s="40" t="n">
        <f aca="false">+度数!R98/度数!R$101*100</f>
        <v>5.45841428439264</v>
      </c>
      <c r="S98" s="40" t="n">
        <f aca="false">+度数!S98/度数!S$101*100</f>
        <v>5.21950373069582</v>
      </c>
      <c r="T98" s="40" t="n">
        <f aca="false">+度数!T98/度数!T$101*100</f>
        <v>10.8738828202582</v>
      </c>
      <c r="U98" s="40" t="n">
        <f aca="false">+度数!U98/度数!U$101*100</f>
        <v>10.1229895931883</v>
      </c>
      <c r="V98" s="40" t="n">
        <f aca="false">+度数!V98/度数!V$101*100</f>
        <v>12.0396600566572</v>
      </c>
      <c r="W98" s="40" t="n">
        <f aca="false">+度数!W98/度数!W$101*100</f>
        <v>10.3536429484448</v>
      </c>
      <c r="X98" s="40" t="n">
        <f aca="false">+度数!X98/度数!X$101*100</f>
        <v>9.93303571428571</v>
      </c>
      <c r="Y98" s="40" t="n">
        <f aca="false">+度数!Y98/度数!Y$101*100</f>
        <v>9.6426509270546</v>
      </c>
      <c r="Z98" s="40" t="n">
        <f aca="false">+度数!Z98/度数!Z$101*100</f>
        <v>9.69801926615435</v>
      </c>
      <c r="AA98" s="40" t="n">
        <f aca="false">+度数!AA98/度数!AA$101*100</f>
        <v>9.90964733313903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2.6715945089757</v>
      </c>
      <c r="E99" s="40" t="n">
        <f aca="false">+度数!E99/度数!E$101*100</f>
        <v>18.5410334346505</v>
      </c>
      <c r="F99" s="40" t="n">
        <f aca="false">+度数!F99/度数!F$101*100</f>
        <v>23.1404958677686</v>
      </c>
      <c r="G99" s="40" t="n">
        <f aca="false">+度数!G99/度数!G$101*100</f>
        <v>25.8100558659218</v>
      </c>
      <c r="H99" s="40" t="n">
        <f aca="false">+度数!H99/度数!H$101*100</f>
        <v>28.6532951289398</v>
      </c>
      <c r="I99" s="40" t="n">
        <f aca="false">+度数!I99/度数!I$101*100</f>
        <v>30.2596537949401</v>
      </c>
      <c r="J99" s="40" t="n">
        <f aca="false">+度数!J99/度数!J$101*100</f>
        <v>27.3177728517408</v>
      </c>
      <c r="K99" s="40" t="n">
        <f aca="false">+度数!K99/度数!K$101*100</f>
        <v>26.9056662677559</v>
      </c>
      <c r="L99" s="40" t="n">
        <f aca="false">+度数!L99/度数!L$101*100</f>
        <v>2.24929709465792</v>
      </c>
      <c r="M99" s="40" t="n">
        <f aca="false">+度数!M99/度数!M$101*100</f>
        <v>2.8393966282165</v>
      </c>
      <c r="N99" s="40" t="n">
        <f aca="false">+度数!N99/度数!N$101*100</f>
        <v>4.52173913043478</v>
      </c>
      <c r="O99" s="40" t="n">
        <f aca="false">+度数!O99/度数!O$101*100</f>
        <v>7.92011019283747</v>
      </c>
      <c r="P99" s="40" t="n">
        <f aca="false">+度数!P99/度数!P$101*100</f>
        <v>8.56513357201873</v>
      </c>
      <c r="Q99" s="40" t="n">
        <f aca="false">+度数!Q99/度数!Q$101*100</f>
        <v>9.95928593798935</v>
      </c>
      <c r="R99" s="40" t="n">
        <f aca="false">+度数!R99/度数!R$101*100</f>
        <v>11.7032102877232</v>
      </c>
      <c r="S99" s="40" t="n">
        <f aca="false">+度数!S99/度数!S$101*100</f>
        <v>9.55405170917925</v>
      </c>
      <c r="T99" s="40" t="n">
        <f aca="false">+度数!T99/度数!T$101*100</f>
        <v>7.14995034756703</v>
      </c>
      <c r="U99" s="40" t="n">
        <f aca="false">+度数!U99/度数!U$101*100</f>
        <v>10.1702932828761</v>
      </c>
      <c r="V99" s="40" t="n">
        <f aca="false">+度数!V99/度数!V$101*100</f>
        <v>13.0311614730878</v>
      </c>
      <c r="W99" s="40" t="n">
        <f aca="false">+度数!W99/度数!W$101*100</f>
        <v>14.7422241158926</v>
      </c>
      <c r="X99" s="40" t="n">
        <f aca="false">+度数!X99/度数!X$101*100</f>
        <v>15.0855654761905</v>
      </c>
      <c r="Y99" s="40" t="n">
        <f aca="false">+度数!Y99/度数!Y$101*100</f>
        <v>17.7840508115738</v>
      </c>
      <c r="Z99" s="40" t="n">
        <f aca="false">+度数!Z99/度数!Z$101*100</f>
        <v>18.1837861240394</v>
      </c>
      <c r="AA99" s="40" t="n">
        <f aca="false">+度数!AA99/度数!AA$101*100</f>
        <v>16.4966482075197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</v>
      </c>
      <c r="J100" s="40" t="n">
        <f aca="false">+度数!J100/度数!J$101*100</f>
        <v>0</v>
      </c>
      <c r="K100" s="40" t="n">
        <f aca="false">+度数!K100/度数!K$101*100</f>
        <v>0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</v>
      </c>
      <c r="S100" s="40" t="n">
        <f aca="false">+度数!S100/度数!S$101*100</f>
        <v>0</v>
      </c>
      <c r="T100" s="40" t="n">
        <f aca="false">+度数!T100/度数!T$101*100</f>
        <v>0</v>
      </c>
      <c r="U100" s="40" t="n">
        <f aca="false">+度数!U100/度数!U$101*100</f>
        <v>0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</v>
      </c>
      <c r="Z100" s="40" t="n">
        <f aca="false">+度数!Z100/度数!Z$101*100</f>
        <v>0</v>
      </c>
      <c r="AA100" s="40" t="n">
        <f aca="false">+度数!AA100/度数!AA$101*100</f>
        <v>0</v>
      </c>
      <c r="AB100" s="2"/>
    </row>
    <row r="101" customFormat="false" ht="12.75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9</v>
      </c>
      <c r="C102" s="21" t="s">
        <v>17</v>
      </c>
      <c r="D102" s="40" t="n">
        <f aca="false">+度数!D102/度数!D$106*100</f>
        <v>68.7242798353909</v>
      </c>
      <c r="E102" s="40" t="n">
        <f aca="false">+度数!E102/度数!E$106*100</f>
        <v>63.5153129161119</v>
      </c>
      <c r="F102" s="40" t="n">
        <f aca="false">+度数!F102/度数!F$106*100</f>
        <v>53.598971722365</v>
      </c>
      <c r="G102" s="40" t="n">
        <f aca="false">+度数!G102/度数!G$106*100</f>
        <v>51.5964240102171</v>
      </c>
      <c r="H102" s="40" t="n">
        <f aca="false">+度数!H102/度数!H$106*100</f>
        <v>48.5100485100485</v>
      </c>
      <c r="I102" s="40" t="n">
        <f aca="false">+度数!I102/度数!I$106*100</f>
        <v>49.9392761719699</v>
      </c>
      <c r="J102" s="40" t="n">
        <f aca="false">+度数!J102/度数!J$106*100</f>
        <v>51.8995633187773</v>
      </c>
      <c r="K102" s="40" t="n">
        <f aca="false">+度数!K102/度数!K$106*100</f>
        <v>52.5908504665807</v>
      </c>
      <c r="L102" s="40" t="n">
        <f aca="false">+度数!L102/度数!L$106*100</f>
        <v>94.489247311828</v>
      </c>
      <c r="M102" s="40" t="n">
        <f aca="false">+度数!M102/度数!M$106*100</f>
        <v>92.4418604651163</v>
      </c>
      <c r="N102" s="40" t="n">
        <f aca="false">+度数!N102/度数!N$106*100</f>
        <v>87.3487348734873</v>
      </c>
      <c r="O102" s="40" t="n">
        <f aca="false">+度数!O102/度数!O$106*100</f>
        <v>87.2645739910314</v>
      </c>
      <c r="P102" s="40" t="n">
        <f aca="false">+度数!P102/度数!P$106*100</f>
        <v>84.9399922570654</v>
      </c>
      <c r="Q102" s="40" t="n">
        <f aca="false">+度数!Q102/度数!Q$106*100</f>
        <v>83.5940099833611</v>
      </c>
      <c r="R102" s="40" t="n">
        <f aca="false">+度数!R102/度数!R$106*100</f>
        <v>81.9946896780617</v>
      </c>
      <c r="S102" s="40" t="n">
        <f aca="false">+度数!S102/度数!S$106*100</f>
        <v>84.52896366526</v>
      </c>
      <c r="T102" s="40" t="n">
        <f aca="false">+度数!T102/度数!T$106*100</f>
        <v>81.7379497623897</v>
      </c>
      <c r="U102" s="40" t="n">
        <f aca="false">+度数!U102/度数!U$106*100</f>
        <v>78.9571694599628</v>
      </c>
      <c r="V102" s="40" t="n">
        <f aca="false">+度数!V102/度数!V$106*100</f>
        <v>71.7842323651452</v>
      </c>
      <c r="W102" s="40" t="n">
        <f aca="false">+度数!W102/度数!W$106*100</f>
        <v>72.550052687039</v>
      </c>
      <c r="X102" s="40" t="n">
        <f aca="false">+度数!X102/度数!X$106*100</f>
        <v>71.8827620466965</v>
      </c>
      <c r="Y102" s="40" t="n">
        <f aca="false">+度数!Y102/度数!Y$106*100</f>
        <v>69.9121161252098</v>
      </c>
      <c r="Z102" s="40" t="n">
        <f aca="false">+度数!Z102/度数!Z$106*100</f>
        <v>68.9986799924571</v>
      </c>
      <c r="AA102" s="40" t="n">
        <f aca="false">+度数!AA102/度数!AA$106*100</f>
        <v>71.1340206185567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16.323731138546</v>
      </c>
      <c r="E103" s="40" t="n">
        <f aca="false">+度数!E103/度数!E$106*100</f>
        <v>18.2423435419441</v>
      </c>
      <c r="F103" s="40" t="n">
        <f aca="false">+度数!F103/度数!F$106*100</f>
        <v>21.0796915167095</v>
      </c>
      <c r="G103" s="40" t="n">
        <f aca="false">+度数!G103/度数!G$106*100</f>
        <v>20.5619412515964</v>
      </c>
      <c r="H103" s="40" t="n">
        <f aca="false">+度数!H103/度数!H$106*100</f>
        <v>19.1961191961192</v>
      </c>
      <c r="I103" s="40" t="n">
        <f aca="false">+度数!I103/度数!I$106*100</f>
        <v>17.9742530969152</v>
      </c>
      <c r="J103" s="40" t="n">
        <f aca="false">+度数!J103/度数!J$106*100</f>
        <v>16.8995633187773</v>
      </c>
      <c r="K103" s="40" t="n">
        <f aca="false">+度数!K103/度数!K$106*100</f>
        <v>17.9955997268796</v>
      </c>
      <c r="L103" s="40" t="n">
        <f aca="false">+度数!L103/度数!L$106*100</f>
        <v>3.76344086021505</v>
      </c>
      <c r="M103" s="40" t="n">
        <f aca="false">+度数!M103/度数!M$106*100</f>
        <v>4.06976744186047</v>
      </c>
      <c r="N103" s="40" t="n">
        <f aca="false">+度数!N103/度数!N$106*100</f>
        <v>6.27062706270627</v>
      </c>
      <c r="O103" s="40" t="n">
        <f aca="false">+度数!O103/度数!O$106*100</f>
        <v>6.63677130044843</v>
      </c>
      <c r="P103" s="40" t="n">
        <f aca="false">+度数!P103/度数!P$106*100</f>
        <v>5.38133952768099</v>
      </c>
      <c r="Q103" s="40" t="n">
        <f aca="false">+度数!Q103/度数!Q$106*100</f>
        <v>5.1414309484193</v>
      </c>
      <c r="R103" s="40" t="n">
        <f aca="false">+度数!R103/度数!R$106*100</f>
        <v>5.95751742449386</v>
      </c>
      <c r="S103" s="40" t="n">
        <f aca="false">+度数!S103/度数!S$106*100</f>
        <v>5.48583328766373</v>
      </c>
      <c r="T103" s="40" t="n">
        <f aca="false">+度数!T103/度数!T$106*100</f>
        <v>9.979633401222</v>
      </c>
      <c r="U103" s="40" t="n">
        <f aca="false">+度数!U103/度数!U$106*100</f>
        <v>10.6765983860956</v>
      </c>
      <c r="V103" s="40" t="n">
        <f aca="false">+度数!V103/度数!V$106*100</f>
        <v>13.1001778304683</v>
      </c>
      <c r="W103" s="40" t="n">
        <f aca="false">+度数!W103/度数!W$106*100</f>
        <v>12.3814541622761</v>
      </c>
      <c r="X103" s="40" t="n">
        <f aca="false">+度数!X103/度数!X$106*100</f>
        <v>10.3328365623448</v>
      </c>
      <c r="Y103" s="40" t="n">
        <f aca="false">+度数!Y103/度数!Y$106*100</f>
        <v>10.3584477140318</v>
      </c>
      <c r="Z103" s="40" t="n">
        <f aca="false">+度数!Z103/度数!Z$106*100</f>
        <v>10.6826324721856</v>
      </c>
      <c r="AA103" s="40" t="n">
        <f aca="false">+度数!AA103/度数!AA$106*100</f>
        <v>10.7324678630521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4.9519890260631</v>
      </c>
      <c r="E104" s="40" t="n">
        <f aca="false">+度数!E104/度数!E$106*100</f>
        <v>18.2423435419441</v>
      </c>
      <c r="F104" s="40" t="n">
        <f aca="false">+度数!F104/度数!F$106*100</f>
        <v>25.3213367609255</v>
      </c>
      <c r="G104" s="40" t="n">
        <f aca="false">+度数!G104/度数!G$106*100</f>
        <v>27.8416347381865</v>
      </c>
      <c r="H104" s="40" t="n">
        <f aca="false">+度数!H104/度数!H$106*100</f>
        <v>32.2938322938323</v>
      </c>
      <c r="I104" s="40" t="n">
        <f aca="false">+度数!I104/度数!I$106*100</f>
        <v>32.0864707311149</v>
      </c>
      <c r="J104" s="40" t="n">
        <f aca="false">+度数!J104/度数!J$106*100</f>
        <v>31.2008733624454</v>
      </c>
      <c r="K104" s="40" t="n">
        <f aca="false">+度数!K104/度数!K$106*100</f>
        <v>29.4135498065397</v>
      </c>
      <c r="L104" s="40" t="n">
        <f aca="false">+度数!L104/度数!L$106*100</f>
        <v>1.74731182795699</v>
      </c>
      <c r="M104" s="40" t="n">
        <f aca="false">+度数!M104/度数!M$106*100</f>
        <v>3.48837209302326</v>
      </c>
      <c r="N104" s="40" t="n">
        <f aca="false">+度数!N104/度数!N$106*100</f>
        <v>6.38063806380638</v>
      </c>
      <c r="O104" s="40" t="n">
        <f aca="false">+度数!O104/度数!O$106*100</f>
        <v>6.09865470852018</v>
      </c>
      <c r="P104" s="40" t="n">
        <f aca="false">+度数!P104/度数!P$106*100</f>
        <v>9.67866821525358</v>
      </c>
      <c r="Q104" s="40" t="n">
        <f aca="false">+度数!Q104/度数!Q$106*100</f>
        <v>11.2645590682196</v>
      </c>
      <c r="R104" s="40" t="n">
        <f aca="false">+度数!R104/度数!R$106*100</f>
        <v>12.0477928974444</v>
      </c>
      <c r="S104" s="40" t="n">
        <f aca="false">+度数!S104/度数!S$106*100</f>
        <v>9.98520304707623</v>
      </c>
      <c r="T104" s="40" t="n">
        <f aca="false">+度数!T104/度数!T$106*100</f>
        <v>8.28241683638832</v>
      </c>
      <c r="U104" s="40" t="n">
        <f aca="false">+度数!U104/度数!U$106*100</f>
        <v>10.3662321539417</v>
      </c>
      <c r="V104" s="40" t="n">
        <f aca="false">+度数!V104/度数!V$106*100</f>
        <v>15.1155898043865</v>
      </c>
      <c r="W104" s="40" t="n">
        <f aca="false">+度数!W104/度数!W$106*100</f>
        <v>15.0684931506849</v>
      </c>
      <c r="X104" s="40" t="n">
        <f aca="false">+度数!X104/度数!X$106*100</f>
        <v>17.7844013909588</v>
      </c>
      <c r="Y104" s="40" t="n">
        <f aca="false">+度数!Y104/度数!Y$106*100</f>
        <v>19.7294361607584</v>
      </c>
      <c r="Z104" s="40" t="n">
        <f aca="false">+度数!Z104/度数!Z$106*100</f>
        <v>20.3186875353573</v>
      </c>
      <c r="AA104" s="40" t="n">
        <f aca="false">+度数!AA104/度数!AA$106*100</f>
        <v>18.1335115183912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</v>
      </c>
      <c r="P105" s="40" t="n">
        <f aca="false">+度数!P105/度数!P$106*100</f>
        <v>0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</v>
      </c>
      <c r="X105" s="40" t="n">
        <f aca="false">+度数!X105/度数!X$106*100</f>
        <v>0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40</v>
      </c>
      <c r="C107" s="56" t="s">
        <v>17</v>
      </c>
      <c r="D107" s="41" t="n">
        <f aca="false">+度数!D107/度数!D$111*100</f>
        <v>72.463768115942</v>
      </c>
      <c r="E107" s="41" t="n">
        <f aca="false">+度数!E107/度数!E$111*100</f>
        <v>66.6666666666667</v>
      </c>
      <c r="F107" s="41" t="n">
        <f aca="false">+度数!F107/度数!F$111*100</f>
        <v>58.2474226804124</v>
      </c>
      <c r="G107" s="41" t="n">
        <f aca="false">+度数!G107/度数!G$111*100</f>
        <v>50</v>
      </c>
      <c r="H107" s="41" t="n">
        <f aca="false">+度数!H107/度数!H$111*100</f>
        <v>43.8172043010753</v>
      </c>
      <c r="I107" s="41" t="n">
        <f aca="false">+度数!I107/度数!I$111*100</f>
        <v>51.063829787234</v>
      </c>
      <c r="J107" s="41" t="n">
        <f aca="false">+度数!J107/度数!J$111*100</f>
        <v>52.5978647686833</v>
      </c>
      <c r="K107" s="41" t="n">
        <f aca="false">+度数!K107/度数!K$111*100</f>
        <v>53.1178416899975</v>
      </c>
      <c r="L107" s="41" t="n">
        <f aca="false">+度数!L107/度数!L$111*100</f>
        <v>96.3265306122449</v>
      </c>
      <c r="M107" s="41" t="n">
        <f aca="false">+度数!M107/度数!M$111*100</f>
        <v>93.9759036144578</v>
      </c>
      <c r="N107" s="41" t="n">
        <f aca="false">+度数!N107/度数!N$111*100</f>
        <v>88.663967611336</v>
      </c>
      <c r="O107" s="41" t="n">
        <f aca="false">+度数!O107/度数!O$111*100</f>
        <v>89.2045454545455</v>
      </c>
      <c r="P107" s="41" t="n">
        <f aca="false">+度数!P107/度数!P$111*100</f>
        <v>87.2366790582404</v>
      </c>
      <c r="Q107" s="41" t="n">
        <f aca="false">+度数!Q107/度数!Q$111*100</f>
        <v>85.3684210526316</v>
      </c>
      <c r="R107" s="41" t="n">
        <f aca="false">+度数!R107/度数!R$111*100</f>
        <v>82.1736630247269</v>
      </c>
      <c r="S107" s="41" t="n">
        <f aca="false">+度数!S107/度数!S$111*100</f>
        <v>85.8999819461997</v>
      </c>
      <c r="T107" s="41" t="n">
        <f aca="false">+度数!T107/度数!T$111*100</f>
        <v>85.3982300884956</v>
      </c>
      <c r="U107" s="41" t="n">
        <f aca="false">+度数!U107/度数!U$111*100</f>
        <v>82.0861678004535</v>
      </c>
      <c r="V107" s="41" t="n">
        <f aca="false">+度数!V107/度数!V$111*100</f>
        <v>75.2834467120182</v>
      </c>
      <c r="W107" s="41" t="n">
        <f aca="false">+度数!W107/度数!W$111*100</f>
        <v>75.1824817518248</v>
      </c>
      <c r="X107" s="41" t="n">
        <f aca="false">+度数!X107/度数!X$111*100</f>
        <v>73.5368956743003</v>
      </c>
      <c r="Y107" s="41" t="n">
        <f aca="false">+度数!Y107/度数!Y$111*100</f>
        <v>71.0389212381244</v>
      </c>
      <c r="Z107" s="41" t="n">
        <f aca="false">+度数!Z107/度数!Z$111*100</f>
        <v>68.9567430025445</v>
      </c>
      <c r="AA107" s="41" t="n">
        <f aca="false">+度数!AA107/度数!AA$111*100</f>
        <v>72.2961554710604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10.1449275362319</v>
      </c>
      <c r="E108" s="40" t="n">
        <f aca="false">+度数!E108/度数!E$111*100</f>
        <v>16.6666666666667</v>
      </c>
      <c r="F108" s="40" t="n">
        <f aca="false">+度数!F108/度数!F$111*100</f>
        <v>15.979381443299</v>
      </c>
      <c r="G108" s="40" t="n">
        <f aca="false">+度数!G108/度数!G$111*100</f>
        <v>17.3469387755102</v>
      </c>
      <c r="H108" s="40" t="n">
        <f aca="false">+度数!H108/度数!H$111*100</f>
        <v>18.5483870967742</v>
      </c>
      <c r="I108" s="40" t="n">
        <f aca="false">+度数!I108/度数!I$111*100</f>
        <v>17.5348495964784</v>
      </c>
      <c r="J108" s="40" t="n">
        <f aca="false">+度数!J108/度数!J$111*100</f>
        <v>16.9395017793594</v>
      </c>
      <c r="K108" s="40" t="n">
        <f aca="false">+度数!K108/度数!K$111*100</f>
        <v>16.8999745482311</v>
      </c>
      <c r="L108" s="40" t="n">
        <f aca="false">+度数!L108/度数!L$111*100</f>
        <v>3.26530612244898</v>
      </c>
      <c r="M108" s="40" t="n">
        <f aca="false">+度数!M108/度数!M$111*100</f>
        <v>4.01606425702811</v>
      </c>
      <c r="N108" s="40" t="n">
        <f aca="false">+度数!N108/度数!N$111*100</f>
        <v>4.45344129554656</v>
      </c>
      <c r="O108" s="40" t="n">
        <f aca="false">+度数!O108/度数!O$111*100</f>
        <v>5.39772727272727</v>
      </c>
      <c r="P108" s="40" t="n">
        <f aca="false">+度数!P108/度数!P$111*100</f>
        <v>3.84138785625775</v>
      </c>
      <c r="Q108" s="40" t="n">
        <f aca="false">+度数!Q108/度数!Q$111*100</f>
        <v>4.52631578947369</v>
      </c>
      <c r="R108" s="40" t="n">
        <f aca="false">+度数!R108/度数!R$111*100</f>
        <v>5.92294422081656</v>
      </c>
      <c r="S108" s="40" t="n">
        <f aca="false">+度数!S108/度数!S$111*100</f>
        <v>4.83841848709153</v>
      </c>
      <c r="T108" s="40" t="n">
        <f aca="false">+度数!T108/度数!T$111*100</f>
        <v>6.41592920353982</v>
      </c>
      <c r="U108" s="40" t="n">
        <f aca="false">+度数!U108/度数!U$111*100</f>
        <v>9.52380952380952</v>
      </c>
      <c r="V108" s="40" t="n">
        <f aca="false">+度数!V108/度数!V$111*100</f>
        <v>9.52380952380952</v>
      </c>
      <c r="W108" s="40" t="n">
        <f aca="false">+度数!W108/度数!W$111*100</f>
        <v>9.67153284671533</v>
      </c>
      <c r="X108" s="40" t="n">
        <f aca="false">+度数!X108/度数!X$111*100</f>
        <v>8.48176420695505</v>
      </c>
      <c r="Y108" s="40" t="n">
        <f aca="false">+度数!Y108/度数!Y$111*100</f>
        <v>9.9601593625498</v>
      </c>
      <c r="Z108" s="40" t="n">
        <f aca="false">+度数!Z108/度数!Z$111*100</f>
        <v>10.8460559796438</v>
      </c>
      <c r="AA108" s="40" t="n">
        <f aca="false">+度数!AA108/度数!AA$111*100</f>
        <v>9.84368398817068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17.3913043478261</v>
      </c>
      <c r="E109" s="40" t="n">
        <f aca="false">+度数!E109/度数!E$111*100</f>
        <v>16.6666666666667</v>
      </c>
      <c r="F109" s="40" t="n">
        <f aca="false">+度数!F109/度数!F$111*100</f>
        <v>25.7731958762887</v>
      </c>
      <c r="G109" s="40" t="n">
        <f aca="false">+度数!G109/度数!G$111*100</f>
        <v>32.6530612244898</v>
      </c>
      <c r="H109" s="40" t="n">
        <f aca="false">+度数!H109/度数!H$111*100</f>
        <v>37.6344086021505</v>
      </c>
      <c r="I109" s="40" t="n">
        <f aca="false">+度数!I109/度数!I$111*100</f>
        <v>31.4013206162876</v>
      </c>
      <c r="J109" s="40" t="n">
        <f aca="false">+度数!J109/度数!J$111*100</f>
        <v>30.4626334519573</v>
      </c>
      <c r="K109" s="40" t="n">
        <f aca="false">+度数!K109/度数!K$111*100</f>
        <v>29.9821837617714</v>
      </c>
      <c r="L109" s="40" t="n">
        <f aca="false">+度数!L109/度数!L$111*100</f>
        <v>0.408163265306122</v>
      </c>
      <c r="M109" s="40" t="n">
        <f aca="false">+度数!M109/度数!M$111*100</f>
        <v>2.00803212851406</v>
      </c>
      <c r="N109" s="40" t="n">
        <f aca="false">+度数!N109/度数!N$111*100</f>
        <v>6.88259109311741</v>
      </c>
      <c r="O109" s="40" t="n">
        <f aca="false">+度数!O109/度数!O$111*100</f>
        <v>5.39772727272727</v>
      </c>
      <c r="P109" s="40" t="n">
        <f aca="false">+度数!P109/度数!P$111*100</f>
        <v>8.92193308550186</v>
      </c>
      <c r="Q109" s="40" t="n">
        <f aca="false">+度数!Q109/度数!Q$111*100</f>
        <v>10.1052631578947</v>
      </c>
      <c r="R109" s="40" t="n">
        <f aca="false">+度数!R109/度数!R$111*100</f>
        <v>11.9033927544566</v>
      </c>
      <c r="S109" s="40" t="n">
        <f aca="false">+度数!S109/度数!S$111*100</f>
        <v>9.26159956670879</v>
      </c>
      <c r="T109" s="40" t="n">
        <f aca="false">+度数!T109/度数!T$111*100</f>
        <v>8.1858407079646</v>
      </c>
      <c r="U109" s="40" t="n">
        <f aca="false">+度数!U109/度数!U$111*100</f>
        <v>8.39002267573696</v>
      </c>
      <c r="V109" s="40" t="n">
        <f aca="false">+度数!V109/度数!V$111*100</f>
        <v>15.1927437641723</v>
      </c>
      <c r="W109" s="40" t="n">
        <f aca="false">+度数!W109/度数!W$111*100</f>
        <v>15.1459854014599</v>
      </c>
      <c r="X109" s="40" t="n">
        <f aca="false">+度数!X109/度数!X$111*100</f>
        <v>17.9813401187447</v>
      </c>
      <c r="Y109" s="40" t="n">
        <f aca="false">+度数!Y109/度数!Y$111*100</f>
        <v>19.0009193993258</v>
      </c>
      <c r="Z109" s="40" t="n">
        <f aca="false">+度数!Z109/度数!Z$111*100</f>
        <v>20.1972010178117</v>
      </c>
      <c r="AA109" s="40" t="n">
        <f aca="false">+度数!AA109/度数!AA$111*100</f>
        <v>17.8601605407689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</v>
      </c>
      <c r="Q110" s="40" t="n">
        <f aca="false">+度数!Q110/度数!Q$111*100</f>
        <v>0</v>
      </c>
      <c r="R110" s="40" t="n">
        <f aca="false">+度数!R110/度数!R$111*100</f>
        <v>0</v>
      </c>
      <c r="S110" s="40" t="n">
        <f aca="false">+度数!S110/度数!S$111*100</f>
        <v>0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</v>
      </c>
      <c r="Y110" s="40" t="n">
        <f aca="false">+度数!Y110/度数!Y$111*100</f>
        <v>0</v>
      </c>
      <c r="Z110" s="40" t="n">
        <f aca="false">+度数!Z110/度数!Z$111*100</f>
        <v>0</v>
      </c>
      <c r="AA110" s="40" t="n">
        <f aca="false">+度数!AA110/度数!AA$111*100</f>
        <v>0</v>
      </c>
      <c r="AB110" s="2"/>
    </row>
    <row r="111" customFormat="false" ht="12.75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41</v>
      </c>
      <c r="C112" s="21" t="s">
        <v>17</v>
      </c>
      <c r="D112" s="40" t="n">
        <f aca="false">+度数!D112/度数!D$116*100</f>
        <v>64.6551724137931</v>
      </c>
      <c r="E112" s="40" t="n">
        <f aca="false">+度数!E112/度数!E$116*100</f>
        <v>64.1196013289037</v>
      </c>
      <c r="F112" s="40" t="n">
        <f aca="false">+度数!F112/度数!F$116*100</f>
        <v>54.6961325966851</v>
      </c>
      <c r="G112" s="40" t="n">
        <f aca="false">+度数!G112/度数!G$116*100</f>
        <v>53.5836177474403</v>
      </c>
      <c r="H112" s="40" t="n">
        <f aca="false">+度数!H112/度数!H$116*100</f>
        <v>50.7346585998271</v>
      </c>
      <c r="I112" s="40" t="n">
        <f aca="false">+度数!I112/度数!I$116*100</f>
        <v>51.3513513513514</v>
      </c>
      <c r="J112" s="40" t="n">
        <f aca="false">+度数!J112/度数!J$116*100</f>
        <v>53.3085501858736</v>
      </c>
      <c r="K112" s="40" t="n">
        <f aca="false">+度数!K112/度数!K$116*100</f>
        <v>53.6463447290904</v>
      </c>
      <c r="L112" s="40" t="n">
        <f aca="false">+度数!L112/度数!L$116*100</f>
        <v>93.1558935361217</v>
      </c>
      <c r="M112" s="40" t="n">
        <f aca="false">+度数!M112/度数!M$116*100</f>
        <v>92.5869894099849</v>
      </c>
      <c r="N112" s="40" t="n">
        <f aca="false">+度数!N112/度数!N$116*100</f>
        <v>91.8653576437588</v>
      </c>
      <c r="O112" s="40" t="n">
        <f aca="false">+度数!O112/度数!O$116*100</f>
        <v>87.7272727272727</v>
      </c>
      <c r="P112" s="40" t="n">
        <f aca="false">+度数!P112/度数!P$116*100</f>
        <v>85.6164383561644</v>
      </c>
      <c r="Q112" s="40" t="n">
        <f aca="false">+度数!Q112/度数!Q$116*100</f>
        <v>85.8033487709298</v>
      </c>
      <c r="R112" s="40" t="n">
        <f aca="false">+度数!R112/度数!R$116*100</f>
        <v>83.2726642399029</v>
      </c>
      <c r="S112" s="40" t="n">
        <f aca="false">+度数!S112/度数!S$116*100</f>
        <v>85.7627735014243</v>
      </c>
      <c r="T112" s="40" t="n">
        <f aca="false">+度数!T112/度数!T$116*100</f>
        <v>78.2097649186257</v>
      </c>
      <c r="U112" s="40" t="n">
        <f aca="false">+度数!U112/度数!U$116*100</f>
        <v>79.0182106096596</v>
      </c>
      <c r="V112" s="40" t="n">
        <f aca="false">+度数!V112/度数!V$116*100</f>
        <v>75.7961783439491</v>
      </c>
      <c r="W112" s="40" t="n">
        <f aca="false">+度数!W112/度数!W$116*100</f>
        <v>74.0791268758527</v>
      </c>
      <c r="X112" s="40" t="n">
        <f aca="false">+度数!X112/度数!X$116*100</f>
        <v>74.0624105353564</v>
      </c>
      <c r="Y112" s="40" t="n">
        <f aca="false">+度数!Y112/度数!Y$116*100</f>
        <v>72.1172428602104</v>
      </c>
      <c r="Z112" s="40" t="n">
        <f aca="false">+度数!Z112/度数!Z$116*100</f>
        <v>70.9404324765402</v>
      </c>
      <c r="AA112" s="40" t="n">
        <f aca="false">+度数!AA112/度数!AA$116*100</f>
        <v>72.7745289148798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18.1034482758621</v>
      </c>
      <c r="E113" s="40" t="n">
        <f aca="false">+度数!E113/度数!E$116*100</f>
        <v>17.109634551495</v>
      </c>
      <c r="F113" s="40" t="n">
        <f aca="false">+度数!F113/度数!F$116*100</f>
        <v>17.3112338858195</v>
      </c>
      <c r="G113" s="40" t="n">
        <f aca="false">+度数!G113/度数!G$116*100</f>
        <v>17.5767918088737</v>
      </c>
      <c r="H113" s="40" t="n">
        <f aca="false">+度数!H113/度数!H$116*100</f>
        <v>17.7182368193604</v>
      </c>
      <c r="I113" s="40" t="n">
        <f aca="false">+度数!I113/度数!I$116*100</f>
        <v>18.2162162162162</v>
      </c>
      <c r="J113" s="40" t="n">
        <f aca="false">+度数!J113/度数!J$116*100</f>
        <v>16.9268897149938</v>
      </c>
      <c r="K113" s="40" t="n">
        <f aca="false">+度数!K113/度数!K$116*100</f>
        <v>17.5577970186557</v>
      </c>
      <c r="L113" s="40" t="n">
        <f aca="false">+度数!L113/度数!L$116*100</f>
        <v>4.37262357414449</v>
      </c>
      <c r="M113" s="40" t="n">
        <f aca="false">+度数!M113/度数!M$116*100</f>
        <v>4.23600605143722</v>
      </c>
      <c r="N113" s="40" t="n">
        <f aca="false">+度数!N113/度数!N$116*100</f>
        <v>3.78681626928471</v>
      </c>
      <c r="O113" s="40" t="n">
        <f aca="false">+度数!O113/度数!O$116*100</f>
        <v>6.13636363636364</v>
      </c>
      <c r="P113" s="40" t="n">
        <f aca="false">+度数!P113/度数!P$116*100</f>
        <v>5.39383561643836</v>
      </c>
      <c r="Q113" s="40" t="n">
        <f aca="false">+度数!Q113/度数!Q$116*100</f>
        <v>4.73815461346633</v>
      </c>
      <c r="R113" s="40" t="n">
        <f aca="false">+度数!R113/度数!R$116*100</f>
        <v>5.28687814179234</v>
      </c>
      <c r="S113" s="40" t="n">
        <f aca="false">+度数!S113/度数!S$116*100</f>
        <v>5.02454694223892</v>
      </c>
      <c r="T113" s="40" t="n">
        <f aca="false">+度数!T113/度数!T$116*100</f>
        <v>11.5732368896926</v>
      </c>
      <c r="U113" s="40" t="n">
        <f aca="false">+度数!U113/度数!U$116*100</f>
        <v>10.3721298495645</v>
      </c>
      <c r="V113" s="40" t="n">
        <f aca="false">+度数!V113/度数!V$116*100</f>
        <v>9.63375796178344</v>
      </c>
      <c r="W113" s="40" t="n">
        <f aca="false">+度数!W113/度数!W$116*100</f>
        <v>10.7094133697135</v>
      </c>
      <c r="X113" s="40" t="n">
        <f aca="false">+度数!X113/度数!X$116*100</f>
        <v>9.47609504723733</v>
      </c>
      <c r="Y113" s="40" t="n">
        <f aca="false">+度数!Y113/度数!Y$116*100</f>
        <v>10.0923341206785</v>
      </c>
      <c r="Z113" s="40" t="n">
        <f aca="false">+度数!Z113/度数!Z$116*100</f>
        <v>10.077519379845</v>
      </c>
      <c r="AA113" s="40" t="n">
        <f aca="false">+度数!AA113/度数!AA$116*100</f>
        <v>10.0931340697423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7.2413793103448</v>
      </c>
      <c r="E114" s="40" t="n">
        <f aca="false">+度数!E114/度数!E$116*100</f>
        <v>18.7707641196013</v>
      </c>
      <c r="F114" s="40" t="n">
        <f aca="false">+度数!F114/度数!F$116*100</f>
        <v>27.9926335174954</v>
      </c>
      <c r="G114" s="40" t="n">
        <f aca="false">+度数!G114/度数!G$116*100</f>
        <v>28.839590443686</v>
      </c>
      <c r="H114" s="40" t="n">
        <f aca="false">+度数!H114/度数!H$116*100</f>
        <v>31.5471045808124</v>
      </c>
      <c r="I114" s="40" t="n">
        <f aca="false">+度数!I114/度数!I$116*100</f>
        <v>30.4324324324324</v>
      </c>
      <c r="J114" s="40" t="n">
        <f aca="false">+度数!J114/度数!J$116*100</f>
        <v>29.7645600991326</v>
      </c>
      <c r="K114" s="40" t="n">
        <f aca="false">+度数!K114/度数!K$116*100</f>
        <v>28.7958582522539</v>
      </c>
      <c r="L114" s="40" t="n">
        <f aca="false">+度数!L114/度数!L$116*100</f>
        <v>2.47148288973384</v>
      </c>
      <c r="M114" s="40" t="n">
        <f aca="false">+度数!M114/度数!M$116*100</f>
        <v>3.17700453857791</v>
      </c>
      <c r="N114" s="40" t="n">
        <f aca="false">+度数!N114/度数!N$116*100</f>
        <v>4.34782608695652</v>
      </c>
      <c r="O114" s="40" t="n">
        <f aca="false">+度数!O114/度数!O$116*100</f>
        <v>6.13636363636364</v>
      </c>
      <c r="P114" s="40" t="n">
        <f aca="false">+度数!P114/度数!P$116*100</f>
        <v>8.98972602739726</v>
      </c>
      <c r="Q114" s="40" t="n">
        <f aca="false">+度数!Q114/度数!Q$116*100</f>
        <v>9.45849661560385</v>
      </c>
      <c r="R114" s="40" t="n">
        <f aca="false">+度数!R114/度数!R$116*100</f>
        <v>11.4404576183047</v>
      </c>
      <c r="S114" s="40" t="n">
        <f aca="false">+度数!S114/度数!S$116*100</f>
        <v>9.21267955633675</v>
      </c>
      <c r="T114" s="40" t="n">
        <f aca="false">+度数!T114/度数!T$116*100</f>
        <v>10.2169981916817</v>
      </c>
      <c r="U114" s="40" t="n">
        <f aca="false">+度数!U114/度数!U$116*100</f>
        <v>10.6096595407759</v>
      </c>
      <c r="V114" s="40" t="n">
        <f aca="false">+度数!V114/度数!V$116*100</f>
        <v>14.5700636942675</v>
      </c>
      <c r="W114" s="40" t="n">
        <f aca="false">+度数!W114/度数!W$116*100</f>
        <v>15.2114597544338</v>
      </c>
      <c r="X114" s="40" t="n">
        <f aca="false">+度数!X114/度数!X$116*100</f>
        <v>16.4614944174062</v>
      </c>
      <c r="Y114" s="40" t="n">
        <f aca="false">+度数!Y114/度数!Y$116*100</f>
        <v>17.790423019111</v>
      </c>
      <c r="Z114" s="40" t="n">
        <f aca="false">+度数!Z114/度数!Z$116*100</f>
        <v>18.9820481436149</v>
      </c>
      <c r="AA114" s="40" t="n">
        <f aca="false">+度数!AA114/度数!AA$116*100</f>
        <v>17.132337015378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</v>
      </c>
      <c r="E115" s="40" t="n">
        <f aca="false">+度数!E115/度数!E$116*100</f>
        <v>0</v>
      </c>
      <c r="F115" s="40" t="n">
        <f aca="false">+度数!F115/度数!F$116*100</f>
        <v>0</v>
      </c>
      <c r="G115" s="40" t="n">
        <f aca="false">+度数!G115/度数!G$116*100</f>
        <v>0</v>
      </c>
      <c r="H115" s="40" t="n">
        <f aca="false">+度数!H115/度数!H$116*100</f>
        <v>0</v>
      </c>
      <c r="I115" s="40" t="n">
        <f aca="false">+度数!I115/度数!I$116*100</f>
        <v>0</v>
      </c>
      <c r="J115" s="40" t="n">
        <f aca="false">+度数!J115/度数!J$116*100</f>
        <v>0</v>
      </c>
      <c r="K115" s="40" t="n">
        <f aca="false">+度数!K115/度数!K$116*100</f>
        <v>0</v>
      </c>
      <c r="L115" s="40" t="n">
        <f aca="false">+度数!L115/度数!L$116*100</f>
        <v>0</v>
      </c>
      <c r="M115" s="40" t="n">
        <f aca="false">+度数!M115/度数!M$116*100</f>
        <v>0</v>
      </c>
      <c r="N115" s="40" t="n">
        <f aca="false">+度数!N115/度数!N$116*100</f>
        <v>0</v>
      </c>
      <c r="O115" s="40" t="n">
        <f aca="false">+度数!O115/度数!O$116*100</f>
        <v>0</v>
      </c>
      <c r="P115" s="40" t="n">
        <f aca="false">+度数!P115/度数!P$116*100</f>
        <v>0</v>
      </c>
      <c r="Q115" s="40" t="n">
        <f aca="false">+度数!Q115/度数!Q$116*100</f>
        <v>0</v>
      </c>
      <c r="R115" s="40" t="n">
        <f aca="false">+度数!R115/度数!R$116*100</f>
        <v>0</v>
      </c>
      <c r="S115" s="40" t="n">
        <f aca="false">+度数!S115/度数!S$116*100</f>
        <v>0</v>
      </c>
      <c r="T115" s="40" t="n">
        <f aca="false">+度数!T115/度数!T$116*100</f>
        <v>0</v>
      </c>
      <c r="U115" s="40" t="n">
        <f aca="false">+度数!U115/度数!U$116*100</f>
        <v>0</v>
      </c>
      <c r="V115" s="40" t="n">
        <f aca="false">+度数!V115/度数!V$116*100</f>
        <v>0</v>
      </c>
      <c r="W115" s="40" t="n">
        <f aca="false">+度数!W115/度数!W$116*100</f>
        <v>0</v>
      </c>
      <c r="X115" s="40" t="n">
        <f aca="false">+度数!X115/度数!X$116*100</f>
        <v>0</v>
      </c>
      <c r="Y115" s="40" t="n">
        <f aca="false">+度数!Y115/度数!Y$116*100</f>
        <v>0</v>
      </c>
      <c r="Z115" s="40" t="n">
        <f aca="false">+度数!Z115/度数!Z$116*100</f>
        <v>0</v>
      </c>
      <c r="AA115" s="40" t="n">
        <f aca="false">+度数!AA115/度数!AA$116*100</f>
        <v>0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2</v>
      </c>
      <c r="C117" s="56" t="s">
        <v>17</v>
      </c>
      <c r="D117" s="41" t="n">
        <f aca="false">+度数!D117/度数!D$121*100</f>
        <v>68.7224669603524</v>
      </c>
      <c r="E117" s="41" t="n">
        <f aca="false">+度数!E117/度数!E$121*100</f>
        <v>58.3333333333333</v>
      </c>
      <c r="F117" s="41" t="n">
        <f aca="false">+度数!F117/度数!F$121*100</f>
        <v>55.3846153846154</v>
      </c>
      <c r="G117" s="41" t="n">
        <f aca="false">+度数!G117/度数!G$121*100</f>
        <v>55.3763440860215</v>
      </c>
      <c r="H117" s="41" t="n">
        <f aca="false">+度数!H117/度数!H$121*100</f>
        <v>50.5720823798627</v>
      </c>
      <c r="I117" s="41" t="n">
        <f aca="false">+度数!I117/度数!I$121*100</f>
        <v>54.6892655367232</v>
      </c>
      <c r="J117" s="41" t="n">
        <f aca="false">+度数!J117/度数!J$121*100</f>
        <v>60.6103958035288</v>
      </c>
      <c r="K117" s="41" t="n">
        <f aca="false">+度数!K117/度数!K$121*100</f>
        <v>57.5875486381323</v>
      </c>
      <c r="L117" s="41" t="n">
        <f aca="false">+度数!L117/度数!L$121*100</f>
        <v>94.468085106383</v>
      </c>
      <c r="M117" s="41" t="n">
        <f aca="false">+度数!M117/度数!M$121*100</f>
        <v>92</v>
      </c>
      <c r="N117" s="41" t="n">
        <f aca="false">+度数!N117/度数!N$121*100</f>
        <v>89.3238434163701</v>
      </c>
      <c r="O117" s="41" t="n">
        <f aca="false">+度数!O117/度数!O$121*100</f>
        <v>86.1386138613861</v>
      </c>
      <c r="P117" s="41" t="n">
        <f aca="false">+度数!P117/度数!P$121*100</f>
        <v>86.1824623560673</v>
      </c>
      <c r="Q117" s="41" t="n">
        <f aca="false">+度数!Q117/度数!Q$121*100</f>
        <v>86.2567811934901</v>
      </c>
      <c r="R117" s="41" t="n">
        <f aca="false">+度数!R117/度数!R$121*100</f>
        <v>83.9392869749382</v>
      </c>
      <c r="S117" s="41" t="n">
        <f aca="false">+度数!S117/度数!S$121*100</f>
        <v>85.9247967479675</v>
      </c>
      <c r="T117" s="41" t="n">
        <f aca="false">+度数!T117/度数!T$121*100</f>
        <v>81.8181818181818</v>
      </c>
      <c r="U117" s="41" t="n">
        <f aca="false">+度数!U117/度数!U$121*100</f>
        <v>75.0551876379691</v>
      </c>
      <c r="V117" s="41" t="n">
        <f aca="false">+度数!V117/度数!V$121*100</f>
        <v>75.4201680672269</v>
      </c>
      <c r="W117" s="41" t="n">
        <f aca="false">+度数!W117/度数!W$121*100</f>
        <v>76.4406779661017</v>
      </c>
      <c r="X117" s="41" t="n">
        <f aca="false">+度数!X117/度数!X$121*100</f>
        <v>76.2452107279694</v>
      </c>
      <c r="Y117" s="41" t="n">
        <f aca="false">+度数!Y117/度数!Y$121*100</f>
        <v>73.93605292172</v>
      </c>
      <c r="Z117" s="41" t="n">
        <f aca="false">+度数!Z117/度数!Z$121*100</f>
        <v>74.0162271805274</v>
      </c>
      <c r="AA117" s="41" t="n">
        <f aca="false">+度数!AA117/度数!AA$121*100</f>
        <v>74.7310175222871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15.8590308370044</v>
      </c>
      <c r="E118" s="40" t="n">
        <f aca="false">+度数!E118/度数!E$121*100</f>
        <v>20.6140350877193</v>
      </c>
      <c r="F118" s="40" t="n">
        <f aca="false">+度数!F118/度数!F$121*100</f>
        <v>22.5641025641026</v>
      </c>
      <c r="G118" s="40" t="n">
        <f aca="false">+度数!G118/度数!G$121*100</f>
        <v>18.2795698924731</v>
      </c>
      <c r="H118" s="40" t="n">
        <f aca="false">+度数!H118/度数!H$121*100</f>
        <v>19.4508009153318</v>
      </c>
      <c r="I118" s="40" t="n">
        <f aca="false">+度数!I118/度数!I$121*100</f>
        <v>15.9322033898305</v>
      </c>
      <c r="J118" s="40" t="n">
        <f aca="false">+度数!J118/度数!J$121*100</f>
        <v>15.3552694325227</v>
      </c>
      <c r="K118" s="40" t="n">
        <f aca="false">+度数!K118/度数!K$121*100</f>
        <v>16.5369649805447</v>
      </c>
      <c r="L118" s="40" t="n">
        <f aca="false">+度数!L118/度数!L$121*100</f>
        <v>3.40425531914894</v>
      </c>
      <c r="M118" s="40" t="n">
        <f aca="false">+度数!M118/度数!M$121*100</f>
        <v>4.44444444444445</v>
      </c>
      <c r="N118" s="40" t="n">
        <f aca="false">+度数!N118/度数!N$121*100</f>
        <v>7.47330960854093</v>
      </c>
      <c r="O118" s="40" t="n">
        <f aca="false">+度数!O118/度数!O$121*100</f>
        <v>6.18811881188119</v>
      </c>
      <c r="P118" s="40" t="n">
        <f aca="false">+度数!P118/度数!P$121*100</f>
        <v>5.04871567759079</v>
      </c>
      <c r="Q118" s="40" t="n">
        <f aca="false">+度数!Q118/度数!Q$121*100</f>
        <v>5.31645569620253</v>
      </c>
      <c r="R118" s="40" t="n">
        <f aca="false">+度数!R118/度数!R$121*100</f>
        <v>5.29474055771267</v>
      </c>
      <c r="S118" s="40" t="n">
        <f aca="false">+度数!S118/度数!S$121*100</f>
        <v>5.3099593495935</v>
      </c>
      <c r="T118" s="40" t="n">
        <f aca="false">+度数!T118/度数!T$121*100</f>
        <v>9.52380952380952</v>
      </c>
      <c r="U118" s="40" t="n">
        <f aca="false">+度数!U118/度数!U$121*100</f>
        <v>12.5827814569536</v>
      </c>
      <c r="V118" s="40" t="n">
        <f aca="false">+度数!V118/度数!V$121*100</f>
        <v>13.6554621848739</v>
      </c>
      <c r="W118" s="40" t="n">
        <f aca="false">+度数!W118/度数!W$121*100</f>
        <v>10</v>
      </c>
      <c r="X118" s="40" t="n">
        <f aca="false">+度数!X118/度数!X$121*100</f>
        <v>9.06768837803321</v>
      </c>
      <c r="Y118" s="40" t="n">
        <f aca="false">+度数!Y118/度数!Y$121*100</f>
        <v>9.45975744211687</v>
      </c>
      <c r="Z118" s="40" t="n">
        <f aca="false">+度数!Z118/度数!Z$121*100</f>
        <v>9.57403651115619</v>
      </c>
      <c r="AA118" s="40" t="n">
        <f aca="false">+度数!AA118/度数!AA$121*100</f>
        <v>9.74485090685521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5.4185022026432</v>
      </c>
      <c r="E119" s="40" t="n">
        <f aca="false">+度数!E119/度数!E$121*100</f>
        <v>21.0526315789474</v>
      </c>
      <c r="F119" s="40" t="n">
        <f aca="false">+度数!F119/度数!F$121*100</f>
        <v>22.0512820512821</v>
      </c>
      <c r="G119" s="40" t="n">
        <f aca="false">+度数!G119/度数!G$121*100</f>
        <v>26.3440860215054</v>
      </c>
      <c r="H119" s="40" t="n">
        <f aca="false">+度数!H119/度数!H$121*100</f>
        <v>29.9771167048055</v>
      </c>
      <c r="I119" s="40" t="n">
        <f aca="false">+度数!I119/度数!I$121*100</f>
        <v>29.2090395480226</v>
      </c>
      <c r="J119" s="40" t="n">
        <f aca="false">+度数!J119/度数!J$121*100</f>
        <v>23.9866475917978</v>
      </c>
      <c r="K119" s="40" t="n">
        <f aca="false">+度数!K119/度数!K$121*100</f>
        <v>25.7976653696498</v>
      </c>
      <c r="L119" s="40" t="n">
        <f aca="false">+度数!L119/度数!L$121*100</f>
        <v>2.12765957446809</v>
      </c>
      <c r="M119" s="40" t="n">
        <f aca="false">+度数!M119/度数!M$121*100</f>
        <v>3.55555555555556</v>
      </c>
      <c r="N119" s="40" t="n">
        <f aca="false">+度数!N119/度数!N$121*100</f>
        <v>3.20284697508897</v>
      </c>
      <c r="O119" s="40" t="n">
        <f aca="false">+度数!O119/度数!O$121*100</f>
        <v>7.67326732673267</v>
      </c>
      <c r="P119" s="40" t="n">
        <f aca="false">+度数!P119/度数!P$121*100</f>
        <v>8.7688219663419</v>
      </c>
      <c r="Q119" s="40" t="n">
        <f aca="false">+度数!Q119/度数!Q$121*100</f>
        <v>8.42676311030741</v>
      </c>
      <c r="R119" s="40" t="n">
        <f aca="false">+度数!R119/度数!R$121*100</f>
        <v>10.7659724673491</v>
      </c>
      <c r="S119" s="40" t="n">
        <f aca="false">+度数!S119/度数!S$121*100</f>
        <v>8.76524390243903</v>
      </c>
      <c r="T119" s="40" t="n">
        <f aca="false">+度数!T119/度数!T$121*100</f>
        <v>8.65800865800866</v>
      </c>
      <c r="U119" s="40" t="n">
        <f aca="false">+度数!U119/度数!U$121*100</f>
        <v>12.3620309050773</v>
      </c>
      <c r="V119" s="40" t="n">
        <f aca="false">+度数!V119/度数!V$121*100</f>
        <v>10.9243697478992</v>
      </c>
      <c r="W119" s="40" t="n">
        <f aca="false">+度数!W119/度数!W$121*100</f>
        <v>13.5593220338983</v>
      </c>
      <c r="X119" s="40" t="n">
        <f aca="false">+度数!X119/度数!X$121*100</f>
        <v>14.6871008939974</v>
      </c>
      <c r="Y119" s="40" t="n">
        <f aca="false">+度数!Y119/度数!Y$121*100</f>
        <v>16.5380374862183</v>
      </c>
      <c r="Z119" s="40" t="n">
        <f aca="false">+度数!Z119/度数!Z$121*100</f>
        <v>16.3894523326572</v>
      </c>
      <c r="AA119" s="40" t="n">
        <f aca="false">+度数!AA119/度数!AA$121*100</f>
        <v>15.4933907162619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</v>
      </c>
      <c r="I120" s="40" t="n">
        <f aca="false">+度数!I120/度数!I$121*100</f>
        <v>0.169491525423729</v>
      </c>
      <c r="J120" s="40" t="n">
        <f aca="false">+度数!J120/度数!J$121*100</f>
        <v>0.0476871721506915</v>
      </c>
      <c r="K120" s="40" t="n">
        <f aca="false">+度数!K120/度数!K$121*100</f>
        <v>0.0778210116731518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</v>
      </c>
      <c r="Q120" s="40" t="n">
        <f aca="false">+度数!Q120/度数!Q$121*100</f>
        <v>0</v>
      </c>
      <c r="R120" s="40" t="n">
        <f aca="false">+度数!R120/度数!R$121*100</f>
        <v>0</v>
      </c>
      <c r="S120" s="40" t="n">
        <f aca="false">+度数!S120/度数!S$121*100</f>
        <v>0</v>
      </c>
      <c r="T120" s="40" t="n">
        <f aca="false">+度数!T120/度数!T$121*100</f>
        <v>0</v>
      </c>
      <c r="U120" s="40" t="n">
        <f aca="false">+度数!U120/度数!U$121*100</f>
        <v>0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</v>
      </c>
      <c r="Y120" s="40" t="n">
        <f aca="false">+度数!Y120/度数!Y$121*100</f>
        <v>0.0661521499448732</v>
      </c>
      <c r="Z120" s="40" t="n">
        <f aca="false">+度数!Z120/度数!Z$121*100</f>
        <v>0.0202839756592292</v>
      </c>
      <c r="AA120" s="40" t="n">
        <f aca="false">+度数!AA120/度数!AA$121*100</f>
        <v>0.0307408545957578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3</v>
      </c>
      <c r="C122" s="17" t="s">
        <v>17</v>
      </c>
      <c r="D122" s="41" t="n">
        <f aca="false">+度数!D122/度数!D$126*100</f>
        <v>65.8536585365854</v>
      </c>
      <c r="E122" s="41" t="n">
        <f aca="false">+度数!E122/度数!E$126*100</f>
        <v>67.8571428571429</v>
      </c>
      <c r="F122" s="41" t="n">
        <f aca="false">+度数!F122/度数!F$126*100</f>
        <v>58.9147286821706</v>
      </c>
      <c r="G122" s="41" t="n">
        <f aca="false">+度数!G122/度数!G$126*100</f>
        <v>44.53125</v>
      </c>
      <c r="H122" s="41" t="n">
        <f aca="false">+度数!H122/度数!H$126*100</f>
        <v>52.7027027027027</v>
      </c>
      <c r="I122" s="41" t="n">
        <f aca="false">+度数!I122/度数!I$126*100</f>
        <v>50.9666080843585</v>
      </c>
      <c r="J122" s="41" t="n">
        <f aca="false">+度数!J122/度数!J$126*100</f>
        <v>58.2036775106082</v>
      </c>
      <c r="K122" s="41" t="n">
        <f aca="false">+度数!K122/度数!K$126*100</f>
        <v>55.4631828978622</v>
      </c>
      <c r="L122" s="41" t="n">
        <f aca="false">+度数!L122/度数!L$126*100</f>
        <v>97.5206611570248</v>
      </c>
      <c r="M122" s="41" t="n">
        <f aca="false">+度数!M122/度数!M$126*100</f>
        <v>93.0232558139535</v>
      </c>
      <c r="N122" s="41" t="n">
        <f aca="false">+度数!N122/度数!N$126*100</f>
        <v>89.3617021276596</v>
      </c>
      <c r="O122" s="41" t="n">
        <f aca="false">+度数!O122/度数!O$126*100</f>
        <v>91.219512195122</v>
      </c>
      <c r="P122" s="41" t="n">
        <f aca="false">+度数!P122/度数!P$126*100</f>
        <v>88.3522727272727</v>
      </c>
      <c r="Q122" s="41" t="n">
        <f aca="false">+度数!Q122/度数!Q$126*100</f>
        <v>86.9777536625068</v>
      </c>
      <c r="R122" s="41" t="n">
        <f aca="false">+度数!R122/度数!R$126*100</f>
        <v>85.291113381001</v>
      </c>
      <c r="S122" s="41" t="n">
        <f aca="false">+度数!S122/度数!S$126*100</f>
        <v>87.1593805136248</v>
      </c>
      <c r="T122" s="41" t="n">
        <f aca="false">+度数!T122/度数!T$126*100</f>
        <v>81.5573770491803</v>
      </c>
      <c r="U122" s="41" t="n">
        <f aca="false">+度数!U122/度数!U$126*100</f>
        <v>79.9256505576208</v>
      </c>
      <c r="V122" s="41" t="n">
        <f aca="false">+度数!V122/度数!V$126*100</f>
        <v>74.8148148148148</v>
      </c>
      <c r="W122" s="41" t="n">
        <f aca="false">+度数!W122/度数!W$126*100</f>
        <v>73.2732732732733</v>
      </c>
      <c r="X122" s="41" t="n">
        <f aca="false">+度数!X122/度数!X$126*100</f>
        <v>77.8</v>
      </c>
      <c r="Y122" s="41" t="n">
        <f aca="false">+度数!Y122/度数!Y$126*100</f>
        <v>73.2304595773231</v>
      </c>
      <c r="Z122" s="41" t="n">
        <f aca="false">+度数!Z122/度数!Z$126*100</f>
        <v>73.932384341637</v>
      </c>
      <c r="AA122" s="41" t="n">
        <f aca="false">+度数!AA122/度数!AA$126*100</f>
        <v>74.5542567009092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17.0731707317073</v>
      </c>
      <c r="E123" s="40" t="n">
        <f aca="false">+度数!E123/度数!E$126*100</f>
        <v>18.5714285714286</v>
      </c>
      <c r="F123" s="40" t="n">
        <f aca="false">+度数!F123/度数!F$126*100</f>
        <v>20.9302325581395</v>
      </c>
      <c r="G123" s="40" t="n">
        <f aca="false">+度数!G123/度数!G$126*100</f>
        <v>28.90625</v>
      </c>
      <c r="H123" s="40" t="n">
        <f aca="false">+度数!H123/度数!H$126*100</f>
        <v>22.972972972973</v>
      </c>
      <c r="I123" s="40" t="n">
        <f aca="false">+度数!I123/度数!I$126*100</f>
        <v>18.1898066783831</v>
      </c>
      <c r="J123" s="40" t="n">
        <f aca="false">+度数!J123/度数!J$126*100</f>
        <v>15.8415841584158</v>
      </c>
      <c r="K123" s="40" t="n">
        <f aca="false">+度数!K123/度数!K$126*100</f>
        <v>18.1116389548694</v>
      </c>
      <c r="L123" s="40" t="n">
        <f aca="false">+度数!L123/度数!L$126*100</f>
        <v>2.47933884297521</v>
      </c>
      <c r="M123" s="40" t="n">
        <f aca="false">+度数!M123/度数!M$126*100</f>
        <v>3.87596899224806</v>
      </c>
      <c r="N123" s="40" t="n">
        <f aca="false">+度数!N123/度数!N$126*100</f>
        <v>5.67375886524823</v>
      </c>
      <c r="O123" s="40" t="n">
        <f aca="false">+度数!O123/度数!O$126*100</f>
        <v>5.36585365853659</v>
      </c>
      <c r="P123" s="40" t="n">
        <f aca="false">+度数!P123/度数!P$126*100</f>
        <v>4.97159090909091</v>
      </c>
      <c r="Q123" s="40" t="n">
        <f aca="false">+度数!Q123/度数!Q$126*100</f>
        <v>5.26315789473684</v>
      </c>
      <c r="R123" s="40" t="n">
        <f aca="false">+度数!R123/度数!R$126*100</f>
        <v>5.61797752808989</v>
      </c>
      <c r="S123" s="40" t="n">
        <f aca="false">+度数!S123/度数!S$126*100</f>
        <v>5.27347578906097</v>
      </c>
      <c r="T123" s="40" t="n">
        <f aca="false">+度数!T123/度数!T$126*100</f>
        <v>9.83606557377049</v>
      </c>
      <c r="U123" s="40" t="n">
        <f aca="false">+度数!U123/度数!U$126*100</f>
        <v>11.5241635687732</v>
      </c>
      <c r="V123" s="40" t="n">
        <f aca="false">+度数!V123/度数!V$126*100</f>
        <v>12.962962962963</v>
      </c>
      <c r="W123" s="40" t="n">
        <f aca="false">+度数!W123/度数!W$126*100</f>
        <v>14.4144144144144</v>
      </c>
      <c r="X123" s="40" t="n">
        <f aca="false">+度数!X123/度数!X$126*100</f>
        <v>10.3</v>
      </c>
      <c r="Y123" s="40" t="n">
        <f aca="false">+度数!Y123/度数!Y$126*100</f>
        <v>10.1979201610198</v>
      </c>
      <c r="Z123" s="40" t="n">
        <f aca="false">+度数!Z123/度数!Z$126*100</f>
        <v>9.90510083036774</v>
      </c>
      <c r="AA123" s="40" t="n">
        <f aca="false">+度数!AA123/度数!AA$126*100</f>
        <v>10.3790294013461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7.0731707317073</v>
      </c>
      <c r="E124" s="40" t="n">
        <f aca="false">+度数!E124/度数!E$126*100</f>
        <v>13.5714285714286</v>
      </c>
      <c r="F124" s="40" t="n">
        <f aca="false">+度数!F124/度数!F$126*100</f>
        <v>20.1550387596899</v>
      </c>
      <c r="G124" s="40" t="n">
        <f aca="false">+度数!G124/度数!G$126*100</f>
        <v>26.5625</v>
      </c>
      <c r="H124" s="40" t="n">
        <f aca="false">+度数!H124/度数!H$126*100</f>
        <v>24.3243243243243</v>
      </c>
      <c r="I124" s="40" t="n">
        <f aca="false">+度数!I124/度数!I$126*100</f>
        <v>30.8435852372584</v>
      </c>
      <c r="J124" s="40" t="n">
        <f aca="false">+度数!J124/度数!J$126*100</f>
        <v>25.954738330976</v>
      </c>
      <c r="K124" s="40" t="n">
        <f aca="false">+度数!K124/度数!K$126*100</f>
        <v>26.4251781472684</v>
      </c>
      <c r="L124" s="40" t="n">
        <f aca="false">+度数!L124/度数!L$126*100</f>
        <v>0</v>
      </c>
      <c r="M124" s="40" t="n">
        <f aca="false">+度数!M124/度数!M$126*100</f>
        <v>3.10077519379845</v>
      </c>
      <c r="N124" s="40" t="n">
        <f aca="false">+度数!N124/度数!N$126*100</f>
        <v>4.9645390070922</v>
      </c>
      <c r="O124" s="40" t="n">
        <f aca="false">+度数!O124/度数!O$126*100</f>
        <v>3.41463414634146</v>
      </c>
      <c r="P124" s="40" t="n">
        <f aca="false">+度数!P124/度数!P$126*100</f>
        <v>6.67613636363636</v>
      </c>
      <c r="Q124" s="40" t="n">
        <f aca="false">+度数!Q124/度数!Q$126*100</f>
        <v>7.75908844275638</v>
      </c>
      <c r="R124" s="40" t="n">
        <f aca="false">+度数!R124/度数!R$126*100</f>
        <v>9.09090909090909</v>
      </c>
      <c r="S124" s="40" t="n">
        <f aca="false">+度数!S124/度数!S$126*100</f>
        <v>7.56714369731425</v>
      </c>
      <c r="T124" s="40" t="n">
        <f aca="false">+度数!T124/度数!T$126*100</f>
        <v>8.60655737704918</v>
      </c>
      <c r="U124" s="40" t="n">
        <f aca="false">+度数!U124/度数!U$126*100</f>
        <v>8.55018587360595</v>
      </c>
      <c r="V124" s="40" t="n">
        <f aca="false">+度数!V124/度数!V$126*100</f>
        <v>12.2222222222222</v>
      </c>
      <c r="W124" s="40" t="n">
        <f aca="false">+度数!W124/度数!W$126*100</f>
        <v>12.3123123123123</v>
      </c>
      <c r="X124" s="40" t="n">
        <f aca="false">+度数!X124/度数!X$126*100</f>
        <v>11.9</v>
      </c>
      <c r="Y124" s="40" t="n">
        <f aca="false">+度数!Y124/度数!Y$126*100</f>
        <v>16.5716202616572</v>
      </c>
      <c r="Z124" s="40" t="n">
        <f aca="false">+度数!Z124/度数!Z$126*100</f>
        <v>16.1625148279953</v>
      </c>
      <c r="AA124" s="40" t="n">
        <f aca="false">+度数!AA124/度数!AA$126*100</f>
        <v>15.0667138977447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</v>
      </c>
      <c r="I125" s="40" t="n">
        <f aca="false">+度数!I125/度数!I$126*100</f>
        <v>0</v>
      </c>
      <c r="J125" s="40" t="n">
        <f aca="false">+度数!J125/度数!J$126*100</f>
        <v>0</v>
      </c>
      <c r="K125" s="40" t="n">
        <f aca="false">+度数!K125/度数!K$126*100</f>
        <v>0</v>
      </c>
      <c r="L125" s="40" t="n">
        <f aca="false">+度数!L125/度数!L$126*100</f>
        <v>0</v>
      </c>
      <c r="M125" s="40" t="n">
        <f aca="false">+度数!M125/度数!M$126*100</f>
        <v>0</v>
      </c>
      <c r="N125" s="40" t="n">
        <f aca="false">+度数!N125/度数!N$126*100</f>
        <v>0</v>
      </c>
      <c r="O125" s="40" t="n">
        <f aca="false">+度数!O125/度数!O$126*100</f>
        <v>0</v>
      </c>
      <c r="P125" s="40" t="n">
        <f aca="false">+度数!P125/度数!P$126*100</f>
        <v>0</v>
      </c>
      <c r="Q125" s="40" t="n">
        <f aca="false">+度数!Q125/度数!Q$126*100</f>
        <v>0</v>
      </c>
      <c r="R125" s="40" t="n">
        <f aca="false">+度数!R125/度数!R$126*100</f>
        <v>0</v>
      </c>
      <c r="S125" s="40" t="n">
        <f aca="false">+度数!S125/度数!S$126*100</f>
        <v>0</v>
      </c>
      <c r="T125" s="40" t="n">
        <f aca="false">+度数!T125/度数!T$126*100</f>
        <v>0</v>
      </c>
      <c r="U125" s="40" t="n">
        <f aca="false">+度数!U125/度数!U$126*100</f>
        <v>0</v>
      </c>
      <c r="V125" s="40" t="n">
        <f aca="false">+度数!V125/度数!V$126*100</f>
        <v>0</v>
      </c>
      <c r="W125" s="40" t="n">
        <f aca="false">+度数!W125/度数!W$126*100</f>
        <v>0</v>
      </c>
      <c r="X125" s="40" t="n">
        <f aca="false">+度数!X125/度数!X$126*100</f>
        <v>0</v>
      </c>
      <c r="Y125" s="40" t="n">
        <f aca="false">+度数!Y125/度数!Y$126*100</f>
        <v>0</v>
      </c>
      <c r="Z125" s="40" t="n">
        <f aca="false">+度数!Z125/度数!Z$126*100</f>
        <v>0</v>
      </c>
      <c r="AA125" s="40" t="n">
        <f aca="false">+度数!AA125/度数!AA$126*100</f>
        <v>0</v>
      </c>
      <c r="AB125" s="2"/>
    </row>
    <row r="126" customFormat="false" ht="12.75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4</v>
      </c>
      <c r="C127" s="60" t="s">
        <v>17</v>
      </c>
      <c r="D127" s="61" t="n">
        <f aca="false">+度数!D127/度数!D$131*100</f>
        <v>68.3333333333333</v>
      </c>
      <c r="E127" s="61" t="n">
        <f aca="false">+度数!E127/度数!E$131*100</f>
        <v>61.5789473684211</v>
      </c>
      <c r="F127" s="61" t="n">
        <f aca="false">+度数!F127/度数!F$131*100</f>
        <v>55.7575757575758</v>
      </c>
      <c r="G127" s="61" t="n">
        <f aca="false">+度数!G127/度数!G$131*100</f>
        <v>43.8202247191011</v>
      </c>
      <c r="H127" s="61" t="n">
        <f aca="false">+度数!H127/度数!H$131*100</f>
        <v>55.4054054054054</v>
      </c>
      <c r="I127" s="61" t="n">
        <f aca="false">+度数!I127/度数!I$131*100</f>
        <v>53.1230283911672</v>
      </c>
      <c r="J127" s="61" t="n">
        <f aca="false">+度数!J127/度数!J$131*100</f>
        <v>54.6403712296984</v>
      </c>
      <c r="K127" s="61" t="n">
        <f aca="false">+度数!K127/度数!K$131*100</f>
        <v>54.6350201522615</v>
      </c>
      <c r="L127" s="61" t="n">
        <f aca="false">+度数!L127/度数!L$131*100</f>
        <v>92.2222222222222</v>
      </c>
      <c r="M127" s="61" t="n">
        <f aca="false">+度数!M127/度数!M$131*100</f>
        <v>90.3225806451613</v>
      </c>
      <c r="N127" s="61" t="n">
        <f aca="false">+度数!N127/度数!N$131*100</f>
        <v>90.8163265306122</v>
      </c>
      <c r="O127" s="61" t="n">
        <f aca="false">+度数!O127/度数!O$131*100</f>
        <v>82.9787234042553</v>
      </c>
      <c r="P127" s="61" t="n">
        <f aca="false">+度数!P127/度数!P$131*100</f>
        <v>84.8968105065666</v>
      </c>
      <c r="Q127" s="61" t="n">
        <f aca="false">+度数!Q127/度数!Q$131*100</f>
        <v>82.6135936913256</v>
      </c>
      <c r="R127" s="61" t="n">
        <f aca="false">+度数!R127/度数!R$131*100</f>
        <v>80.1068090787717</v>
      </c>
      <c r="S127" s="61" t="n">
        <f aca="false">+度数!S127/度数!S$131*100</f>
        <v>82.8935923456074</v>
      </c>
      <c r="T127" s="61" t="n">
        <f aca="false">+度数!T127/度数!T$131*100</f>
        <v>80.2777777777778</v>
      </c>
      <c r="U127" s="61" t="n">
        <f aca="false">+度数!U127/度数!U$131*100</f>
        <v>76.9041769041769</v>
      </c>
      <c r="V127" s="61" t="n">
        <f aca="false">+度数!V127/度数!V$131*100</f>
        <v>74.792243767313</v>
      </c>
      <c r="W127" s="61" t="n">
        <f aca="false">+度数!W127/度数!W$131*100</f>
        <v>69.2307692307692</v>
      </c>
      <c r="X127" s="61" t="n">
        <f aca="false">+度数!X127/度数!X$131*100</f>
        <v>76.2251655629139</v>
      </c>
      <c r="Y127" s="61" t="n">
        <f aca="false">+度数!Y127/度数!Y$131*100</f>
        <v>71.6101694915254</v>
      </c>
      <c r="Z127" s="61" t="n">
        <f aca="false">+度数!Z127/度数!Z$131*100</f>
        <v>69.0506169730546</v>
      </c>
      <c r="AA127" s="61" t="n">
        <f aca="false">+度数!AA127/度数!AA$131*100</f>
        <v>71.788102780711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14.4444444444444</v>
      </c>
      <c r="E128" s="40" t="n">
        <f aca="false">+度数!E128/度数!E$131*100</f>
        <v>21.5789473684211</v>
      </c>
      <c r="F128" s="40" t="n">
        <f aca="false">+度数!F128/度数!F$131*100</f>
        <v>16.3636363636364</v>
      </c>
      <c r="G128" s="40" t="n">
        <f aca="false">+度数!G128/度数!G$131*100</f>
        <v>21.3483146067416</v>
      </c>
      <c r="H128" s="40" t="n">
        <f aca="false">+度数!H128/度数!H$131*100</f>
        <v>21.1711711711712</v>
      </c>
      <c r="I128" s="40" t="n">
        <f aca="false">+度数!I128/度数!I$131*100</f>
        <v>19.1798107255521</v>
      </c>
      <c r="J128" s="40" t="n">
        <f aca="false">+度数!J128/度数!J$131*100</f>
        <v>17.4013921113689</v>
      </c>
      <c r="K128" s="40" t="n">
        <f aca="false">+度数!K128/度数!K$131*100</f>
        <v>18.5848634124496</v>
      </c>
      <c r="L128" s="40" t="n">
        <f aca="false">+度数!L128/度数!L$131*100</f>
        <v>6.11111111111111</v>
      </c>
      <c r="M128" s="40" t="n">
        <f aca="false">+度数!M128/度数!M$131*100</f>
        <v>5.99078341013825</v>
      </c>
      <c r="N128" s="40" t="n">
        <f aca="false">+度数!N128/度数!N$131*100</f>
        <v>6.63265306122449</v>
      </c>
      <c r="O128" s="40" t="n">
        <f aca="false">+度数!O128/度数!O$131*100</f>
        <v>4.86322188449848</v>
      </c>
      <c r="P128" s="40" t="n">
        <f aca="false">+度数!P128/度数!P$131*100</f>
        <v>5.15947467166979</v>
      </c>
      <c r="Q128" s="40" t="n">
        <f aca="false">+度数!Q128/度数!Q$131*100</f>
        <v>6.08336462636125</v>
      </c>
      <c r="R128" s="40" t="n">
        <f aca="false">+度数!R128/度数!R$131*100</f>
        <v>7.96617712505563</v>
      </c>
      <c r="S128" s="40" t="n">
        <f aca="false">+度数!S128/度数!S$131*100</f>
        <v>6.50913308205277</v>
      </c>
      <c r="T128" s="40" t="n">
        <f aca="false">+度数!T128/度数!T$131*100</f>
        <v>10.2777777777778</v>
      </c>
      <c r="U128" s="40" t="n">
        <f aca="false">+度数!U128/度数!U$131*100</f>
        <v>13.2678132678133</v>
      </c>
      <c r="V128" s="40" t="n">
        <f aca="false">+度数!V128/度数!V$131*100</f>
        <v>11.0803324099723</v>
      </c>
      <c r="W128" s="40" t="n">
        <f aca="false">+度数!W128/度数!W$131*100</f>
        <v>10.6508875739645</v>
      </c>
      <c r="X128" s="40" t="n">
        <f aca="false">+度数!X128/度数!X$131*100</f>
        <v>9.86754966887417</v>
      </c>
      <c r="Y128" s="40" t="n">
        <f aca="false">+度数!Y128/度数!Y$131*100</f>
        <v>10.969868173258</v>
      </c>
      <c r="Z128" s="40" t="n">
        <f aca="false">+度数!Z128/度数!Z$131*100</f>
        <v>12.0624527826744</v>
      </c>
      <c r="AA128" s="40" t="n">
        <f aca="false">+度数!AA128/度数!AA$131*100</f>
        <v>11.254839845125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7.2222222222222</v>
      </c>
      <c r="E129" s="40" t="n">
        <f aca="false">+度数!E129/度数!E$131*100</f>
        <v>16.8421052631579</v>
      </c>
      <c r="F129" s="40" t="n">
        <f aca="false">+度数!F129/度数!F$131*100</f>
        <v>27.8787878787879</v>
      </c>
      <c r="G129" s="40" t="n">
        <f aca="false">+度数!G129/度数!G$131*100</f>
        <v>34.8314606741573</v>
      </c>
      <c r="H129" s="40" t="n">
        <f aca="false">+度数!H129/度数!H$131*100</f>
        <v>23.4234234234234</v>
      </c>
      <c r="I129" s="40" t="n">
        <f aca="false">+度数!I129/度数!I$131*100</f>
        <v>27.6971608832808</v>
      </c>
      <c r="J129" s="40" t="n">
        <f aca="false">+度数!J129/度数!J$131*100</f>
        <v>27.9582366589327</v>
      </c>
      <c r="K129" s="40" t="n">
        <f aca="false">+度数!K129/度数!K$131*100</f>
        <v>26.7801164352888</v>
      </c>
      <c r="L129" s="40" t="n">
        <f aca="false">+度数!L129/度数!L$131*100</f>
        <v>1.66666666666667</v>
      </c>
      <c r="M129" s="40" t="n">
        <f aca="false">+度数!M129/度数!M$131*100</f>
        <v>3.68663594470046</v>
      </c>
      <c r="N129" s="40" t="n">
        <f aca="false">+度数!N129/度数!N$131*100</f>
        <v>2.55102040816327</v>
      </c>
      <c r="O129" s="40" t="n">
        <f aca="false">+度数!O129/度数!O$131*100</f>
        <v>12.1580547112462</v>
      </c>
      <c r="P129" s="40" t="n">
        <f aca="false">+度数!P129/度数!P$131*100</f>
        <v>9.9437148217636</v>
      </c>
      <c r="Q129" s="40" t="n">
        <f aca="false">+度数!Q129/度数!Q$131*100</f>
        <v>11.3030416823132</v>
      </c>
      <c r="R129" s="40" t="n">
        <f aca="false">+度数!R129/度数!R$131*100</f>
        <v>11.9270137961727</v>
      </c>
      <c r="S129" s="40" t="n">
        <f aca="false">+度数!S129/度数!S$131*100</f>
        <v>10.5972745723398</v>
      </c>
      <c r="T129" s="40" t="n">
        <f aca="false">+度数!T129/度数!T$131*100</f>
        <v>9.44444444444445</v>
      </c>
      <c r="U129" s="40" t="n">
        <f aca="false">+度数!U129/度数!U$131*100</f>
        <v>9.82800982800983</v>
      </c>
      <c r="V129" s="40" t="n">
        <f aca="false">+度数!V129/度数!V$131*100</f>
        <v>14.1274238227147</v>
      </c>
      <c r="W129" s="40" t="n">
        <f aca="false">+度数!W129/度数!W$131*100</f>
        <v>20.1183431952663</v>
      </c>
      <c r="X129" s="40" t="n">
        <f aca="false">+度数!X129/度数!X$131*100</f>
        <v>13.9072847682119</v>
      </c>
      <c r="Y129" s="40" t="n">
        <f aca="false">+度数!Y129/度数!Y$131*100</f>
        <v>17.4199623352166</v>
      </c>
      <c r="Z129" s="40" t="n">
        <f aca="false">+度数!Z129/度数!Z$131*100</f>
        <v>18.886930244271</v>
      </c>
      <c r="AA129" s="40" t="n">
        <f aca="false">+度数!AA129/度数!AA$131*100</f>
        <v>16.957057374164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0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</v>
      </c>
      <c r="J130" s="40" t="n">
        <f aca="false">+度数!J130/度数!J$131*100</f>
        <v>0</v>
      </c>
      <c r="K130" s="40" t="n">
        <f aca="false">+度数!K130/度数!K$131*100</f>
        <v>0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</v>
      </c>
      <c r="R130" s="40" t="n">
        <f aca="false">+度数!R130/度数!R$131*100</f>
        <v>0</v>
      </c>
      <c r="S130" s="40" t="n">
        <f aca="false">+度数!S130/度数!S$131*100</f>
        <v>0</v>
      </c>
      <c r="T130" s="40" t="n">
        <f aca="false">+度数!T130/度数!T$131*100</f>
        <v>0</v>
      </c>
      <c r="U130" s="40" t="n">
        <f aca="false">+度数!U130/度数!U$131*100</f>
        <v>0</v>
      </c>
      <c r="V130" s="40" t="n">
        <f aca="false">+度数!V130/度数!V$131*100</f>
        <v>0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</v>
      </c>
      <c r="Z130" s="40" t="n">
        <f aca="false">+度数!Z130/度数!Z$131*100</f>
        <v>0</v>
      </c>
      <c r="AA130" s="40" t="n">
        <f aca="false">+度数!AA130/度数!AA$131*100</f>
        <v>0</v>
      </c>
      <c r="AB130" s="2"/>
    </row>
    <row r="131" customFormat="false" ht="12.75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5</v>
      </c>
      <c r="C132" s="21" t="s">
        <v>17</v>
      </c>
      <c r="D132" s="40" t="n">
        <f aca="false">+度数!D132/度数!D$136*100</f>
        <v>70.8661417322835</v>
      </c>
      <c r="E132" s="40" t="n">
        <f aca="false">+度数!E132/度数!E$136*100</f>
        <v>66.1764705882353</v>
      </c>
      <c r="F132" s="40" t="n">
        <f aca="false">+度数!F132/度数!F$136*100</f>
        <v>64.4927536231884</v>
      </c>
      <c r="G132" s="40" t="n">
        <f aca="false">+度数!G132/度数!G$136*100</f>
        <v>60.9022556390977</v>
      </c>
      <c r="H132" s="40" t="n">
        <f aca="false">+度数!H132/度数!H$136*100</f>
        <v>55.2529182879377</v>
      </c>
      <c r="I132" s="40" t="n">
        <f aca="false">+度数!I132/度数!I$136*100</f>
        <v>53.0558015943313</v>
      </c>
      <c r="J132" s="40" t="n">
        <f aca="false">+度数!J132/度数!J$136*100</f>
        <v>56.242707117853</v>
      </c>
      <c r="K132" s="40" t="n">
        <f aca="false">+度数!K132/度数!K$136*100</f>
        <v>56.5260382333553</v>
      </c>
      <c r="L132" s="40" t="n">
        <f aca="false">+度数!L132/度数!L$136*100</f>
        <v>94.949494949495</v>
      </c>
      <c r="M132" s="40" t="n">
        <f aca="false">+度数!M132/度数!M$136*100</f>
        <v>95.3333333333333</v>
      </c>
      <c r="N132" s="40" t="n">
        <f aca="false">+度数!N132/度数!N$136*100</f>
        <v>91.0112359550562</v>
      </c>
      <c r="O132" s="40" t="n">
        <f aca="false">+度数!O132/度数!O$136*100</f>
        <v>86.7796610169492</v>
      </c>
      <c r="P132" s="40" t="n">
        <f aca="false">+度数!P132/度数!P$136*100</f>
        <v>83.3541927409262</v>
      </c>
      <c r="Q132" s="40" t="n">
        <f aca="false">+度数!Q132/度数!Q$136*100</f>
        <v>85.0072780203785</v>
      </c>
      <c r="R132" s="40" t="n">
        <f aca="false">+度数!R132/度数!R$136*100</f>
        <v>81.2177502579979</v>
      </c>
      <c r="S132" s="40" t="n">
        <f aca="false">+度数!S132/度数!S$136*100</f>
        <v>85.0365884430987</v>
      </c>
      <c r="T132" s="40" t="n">
        <f aca="false">+度数!T132/度数!T$136*100</f>
        <v>85.5384615384616</v>
      </c>
      <c r="U132" s="40" t="n">
        <f aca="false">+度数!U132/度数!U$136*100</f>
        <v>81.4685314685315</v>
      </c>
      <c r="V132" s="40" t="n">
        <f aca="false">+度数!V132/度数!V$136*100</f>
        <v>79.4303797468354</v>
      </c>
      <c r="W132" s="40" t="n">
        <f aca="false">+度数!W132/度数!W$136*100</f>
        <v>78.7383177570093</v>
      </c>
      <c r="X132" s="40" t="n">
        <f aca="false">+度数!X132/度数!X$136*100</f>
        <v>72.3533891850724</v>
      </c>
      <c r="Y132" s="40" t="n">
        <f aca="false">+度数!Y132/度数!Y$136*100</f>
        <v>70.5952856572114</v>
      </c>
      <c r="Z132" s="40" t="n">
        <f aca="false">+度数!Z132/度数!Z$136*100</f>
        <v>69.4961664841183</v>
      </c>
      <c r="AA132" s="40" t="n">
        <f aca="false">+度数!AA132/度数!AA$136*100</f>
        <v>72.6740031442047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22.0472440944882</v>
      </c>
      <c r="E133" s="40" t="n">
        <f aca="false">+度数!E133/度数!E$136*100</f>
        <v>18.3823529411765</v>
      </c>
      <c r="F133" s="40" t="n">
        <f aca="false">+度数!F133/度数!F$136*100</f>
        <v>20.2898550724638</v>
      </c>
      <c r="G133" s="40" t="n">
        <f aca="false">+度数!G133/度数!G$136*100</f>
        <v>15.7894736842105</v>
      </c>
      <c r="H133" s="40" t="n">
        <f aca="false">+度数!H133/度数!H$136*100</f>
        <v>16.7315175097276</v>
      </c>
      <c r="I133" s="40" t="n">
        <f aca="false">+度数!I133/度数!I$136*100</f>
        <v>18.8662533215235</v>
      </c>
      <c r="J133" s="40" t="n">
        <f aca="false">+度数!J133/度数!J$136*100</f>
        <v>16.2193698949825</v>
      </c>
      <c r="K133" s="40" t="n">
        <f aca="false">+度数!K133/度数!K$136*100</f>
        <v>17.798286090969</v>
      </c>
      <c r="L133" s="40" t="n">
        <f aca="false">+度数!L133/度数!L$136*100</f>
        <v>4.04040404040404</v>
      </c>
      <c r="M133" s="40" t="n">
        <f aca="false">+度数!M133/度数!M$136*100</f>
        <v>2.66666666666667</v>
      </c>
      <c r="N133" s="40" t="n">
        <f aca="false">+度数!N133/度数!N$136*100</f>
        <v>6.74157303370787</v>
      </c>
      <c r="O133" s="40" t="n">
        <f aca="false">+度数!O133/度数!O$136*100</f>
        <v>5.08474576271187</v>
      </c>
      <c r="P133" s="40" t="n">
        <f aca="false">+度数!P133/度数!P$136*100</f>
        <v>8.01001251564456</v>
      </c>
      <c r="Q133" s="40" t="n">
        <f aca="false">+度数!Q133/度数!Q$136*100</f>
        <v>5.82241630276565</v>
      </c>
      <c r="R133" s="40" t="n">
        <f aca="false">+度数!R133/度数!R$136*100</f>
        <v>4.12796697626419</v>
      </c>
      <c r="S133" s="40" t="n">
        <f aca="false">+度数!S133/度数!S$136*100</f>
        <v>5.62705021448398</v>
      </c>
      <c r="T133" s="40" t="n">
        <f aca="false">+度数!T133/度数!T$136*100</f>
        <v>11.0769230769231</v>
      </c>
      <c r="U133" s="40" t="n">
        <f aca="false">+度数!U133/度数!U$136*100</f>
        <v>10.1398601398601</v>
      </c>
      <c r="V133" s="40" t="n">
        <f aca="false">+度数!V133/度数!V$136*100</f>
        <v>12.6582278481013</v>
      </c>
      <c r="W133" s="40" t="n">
        <f aca="false">+度数!W133/度数!W$136*100</f>
        <v>8.41121495327103</v>
      </c>
      <c r="X133" s="40" t="n">
        <f aca="false">+度数!X133/度数!X$136*100</f>
        <v>11.4242193450114</v>
      </c>
      <c r="Y133" s="40" t="n">
        <f aca="false">+度数!Y133/度数!Y$136*100</f>
        <v>11.7059528565721</v>
      </c>
      <c r="Z133" s="40" t="n">
        <f aca="false">+度数!Z133/度数!Z$136*100</f>
        <v>9.80284775465498</v>
      </c>
      <c r="AA133" s="40" t="n">
        <f aca="false">+度数!AA133/度数!AA$136*100</f>
        <v>10.9046734314706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7.08661417322835</v>
      </c>
      <c r="E134" s="40" t="n">
        <f aca="false">+度数!E134/度数!E$136*100</f>
        <v>15.4411764705882</v>
      </c>
      <c r="F134" s="40" t="n">
        <f aca="false">+度数!F134/度数!F$136*100</f>
        <v>15.2173913043478</v>
      </c>
      <c r="G134" s="40" t="n">
        <f aca="false">+度数!G134/度数!G$136*100</f>
        <v>23.3082706766917</v>
      </c>
      <c r="H134" s="40" t="n">
        <f aca="false">+度数!H134/度数!H$136*100</f>
        <v>28.0155642023346</v>
      </c>
      <c r="I134" s="40" t="n">
        <f aca="false">+度数!I134/度数!I$136*100</f>
        <v>28.0779450841453</v>
      </c>
      <c r="J134" s="40" t="n">
        <f aca="false">+度数!J134/度数!J$136*100</f>
        <v>27.5379229871645</v>
      </c>
      <c r="K134" s="40" t="n">
        <f aca="false">+度数!K134/度数!K$136*100</f>
        <v>25.6756756756757</v>
      </c>
      <c r="L134" s="40" t="n">
        <f aca="false">+度数!L134/度数!L$136*100</f>
        <v>1.01010101010101</v>
      </c>
      <c r="M134" s="40" t="n">
        <f aca="false">+度数!M134/度数!M$136*100</f>
        <v>2</v>
      </c>
      <c r="N134" s="40" t="n">
        <f aca="false">+度数!N134/度数!N$136*100</f>
        <v>2.24719101123596</v>
      </c>
      <c r="O134" s="40" t="n">
        <f aca="false">+度数!O134/度数!O$136*100</f>
        <v>8.13559322033898</v>
      </c>
      <c r="P134" s="40" t="n">
        <f aca="false">+度数!P134/度数!P$136*100</f>
        <v>8.63579474342929</v>
      </c>
      <c r="Q134" s="40" t="n">
        <f aca="false">+度数!Q134/度数!Q$136*100</f>
        <v>9.1703056768559</v>
      </c>
      <c r="R134" s="40" t="n">
        <f aca="false">+度数!R134/度数!R$136*100</f>
        <v>14.6542827657379</v>
      </c>
      <c r="S134" s="40" t="n">
        <f aca="false">+度数!S134/度数!S$136*100</f>
        <v>9.33636134241736</v>
      </c>
      <c r="T134" s="40" t="n">
        <f aca="false">+度数!T134/度数!T$136*100</f>
        <v>3.38461538461538</v>
      </c>
      <c r="U134" s="40" t="n">
        <f aca="false">+度数!U134/度数!U$136*100</f>
        <v>8.39160839160839</v>
      </c>
      <c r="V134" s="40" t="n">
        <f aca="false">+度数!V134/度数!V$136*100</f>
        <v>7.91139240506329</v>
      </c>
      <c r="W134" s="40" t="n">
        <f aca="false">+度数!W134/度数!W$136*100</f>
        <v>12.8504672897196</v>
      </c>
      <c r="X134" s="40" t="n">
        <f aca="false">+度数!X134/度数!X$136*100</f>
        <v>16.2223914699162</v>
      </c>
      <c r="Y134" s="40" t="n">
        <f aca="false">+度数!Y134/度数!Y$136*100</f>
        <v>17.6987614862165</v>
      </c>
      <c r="Z134" s="40" t="n">
        <f aca="false">+度数!Z134/度数!Z$136*100</f>
        <v>20.7009857612267</v>
      </c>
      <c r="AA134" s="40" t="n">
        <f aca="false">+度数!AA134/度数!AA$136*100</f>
        <v>16.4213234243247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</v>
      </c>
      <c r="K135" s="40" t="n">
        <f aca="false">+度数!K135/度数!K$136*100</f>
        <v>0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</v>
      </c>
      <c r="S135" s="40" t="n">
        <f aca="false">+度数!S135/度数!S$136*100</f>
        <v>0</v>
      </c>
      <c r="T135" s="40" t="n">
        <f aca="false">+度数!T135/度数!T$136*100</f>
        <v>0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</v>
      </c>
      <c r="AA135" s="40" t="n">
        <f aca="false">+度数!AA135/度数!AA$136*100</f>
        <v>0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6</v>
      </c>
      <c r="C137" s="56" t="s">
        <v>17</v>
      </c>
      <c r="D137" s="41" t="n">
        <f aca="false">+度数!D137/度数!D$141*100</f>
        <v>73.943661971831</v>
      </c>
      <c r="E137" s="41" t="n">
        <f aca="false">+度数!E137/度数!E$141*100</f>
        <v>60.7594936708861</v>
      </c>
      <c r="F137" s="41" t="n">
        <f aca="false">+度数!F137/度数!F$141*100</f>
        <v>64.0522875816994</v>
      </c>
      <c r="G137" s="41" t="n">
        <f aca="false">+度数!G137/度数!G$141*100</f>
        <v>60.4026845637584</v>
      </c>
      <c r="H137" s="41" t="n">
        <f aca="false">+度数!H137/度数!H$141*100</f>
        <v>53.7634408602151</v>
      </c>
      <c r="I137" s="41" t="n">
        <f aca="false">+度数!I137/度数!I$141*100</f>
        <v>55.1176470588235</v>
      </c>
      <c r="J137" s="41" t="n">
        <f aca="false">+度数!J137/度数!J$141*100</f>
        <v>60.8080808080808</v>
      </c>
      <c r="K137" s="41" t="n">
        <f aca="false">+度数!K137/度数!K$141*100</f>
        <v>58.5633031388245</v>
      </c>
      <c r="L137" s="41" t="n">
        <f aca="false">+度数!L137/度数!L$141*100</f>
        <v>95.9390862944162</v>
      </c>
      <c r="M137" s="41" t="n">
        <f aca="false">+度数!M137/度数!M$141*100</f>
        <v>93.1578947368421</v>
      </c>
      <c r="N137" s="41" t="n">
        <f aca="false">+度数!N137/度数!N$141*100</f>
        <v>90.0900900900901</v>
      </c>
      <c r="O137" s="41" t="n">
        <f aca="false">+度数!O137/度数!O$141*100</f>
        <v>86.3905325443787</v>
      </c>
      <c r="P137" s="41" t="n">
        <f aca="false">+度数!P137/度数!P$141*100</f>
        <v>89.0027958993476</v>
      </c>
      <c r="Q137" s="41" t="n">
        <f aca="false">+度数!Q137/度数!Q$141*100</f>
        <v>87.280701754386</v>
      </c>
      <c r="R137" s="41" t="n">
        <f aca="false">+度数!R137/度数!R$141*100</f>
        <v>84.2945874001775</v>
      </c>
      <c r="S137" s="41" t="n">
        <f aca="false">+度数!S137/度数!S$141*100</f>
        <v>87.0155630149527</v>
      </c>
      <c r="T137" s="41" t="n">
        <f aca="false">+度数!T137/度数!T$141*100</f>
        <v>86.7256637168142</v>
      </c>
      <c r="U137" s="41" t="n">
        <f aca="false">+度数!U137/度数!U$141*100</f>
        <v>78.448275862069</v>
      </c>
      <c r="V137" s="41" t="n">
        <f aca="false">+度数!V137/度数!V$141*100</f>
        <v>79.4666666666667</v>
      </c>
      <c r="W137" s="41" t="n">
        <f aca="false">+度数!W137/度数!W$141*100</f>
        <v>78.4394250513347</v>
      </c>
      <c r="X137" s="41" t="n">
        <f aca="false">+度数!X137/度数!X$141*100</f>
        <v>78.3485045513654</v>
      </c>
      <c r="Y137" s="41" t="n">
        <f aca="false">+度数!Y137/度数!Y$141*100</f>
        <v>73.5427135678392</v>
      </c>
      <c r="Z137" s="41" t="n">
        <f aca="false">+度数!Z137/度数!Z$141*100</f>
        <v>73.3112895606991</v>
      </c>
      <c r="AA137" s="41" t="n">
        <f aca="false">+度数!AA137/度数!AA$141*100</f>
        <v>75.0641536147244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16.9014084507042</v>
      </c>
      <c r="E138" s="40" t="n">
        <f aca="false">+度数!E138/度数!E$141*100</f>
        <v>22.7848101265823</v>
      </c>
      <c r="F138" s="40" t="n">
        <f aca="false">+度数!F138/度数!F$141*100</f>
        <v>16.9934640522876</v>
      </c>
      <c r="G138" s="40" t="n">
        <f aca="false">+度数!G138/度数!G$141*100</f>
        <v>18.1208053691275</v>
      </c>
      <c r="H138" s="40" t="n">
        <f aca="false">+度数!H138/度数!H$141*100</f>
        <v>18.7096774193548</v>
      </c>
      <c r="I138" s="40" t="n">
        <f aca="false">+度数!I138/度数!I$141*100</f>
        <v>20.5294117647059</v>
      </c>
      <c r="J138" s="40" t="n">
        <f aca="false">+度数!J138/度数!J$141*100</f>
        <v>17.8787878787879</v>
      </c>
      <c r="K138" s="40" t="n">
        <f aca="false">+度数!K138/度数!K$141*100</f>
        <v>19.0225405519275</v>
      </c>
      <c r="L138" s="40" t="n">
        <f aca="false">+度数!L138/度数!L$141*100</f>
        <v>3.04568527918782</v>
      </c>
      <c r="M138" s="40" t="n">
        <f aca="false">+度数!M138/度数!M$141*100</f>
        <v>4.21052631578947</v>
      </c>
      <c r="N138" s="40" t="n">
        <f aca="false">+度数!N138/度数!N$141*100</f>
        <v>6.30630630630631</v>
      </c>
      <c r="O138" s="40" t="n">
        <f aca="false">+度数!O138/度数!O$141*100</f>
        <v>7.39644970414201</v>
      </c>
      <c r="P138" s="40" t="n">
        <f aca="false">+度数!P138/度数!P$141*100</f>
        <v>5.77819198508854</v>
      </c>
      <c r="Q138" s="40" t="n">
        <f aca="false">+度数!Q138/度数!Q$141*100</f>
        <v>6.66666666666667</v>
      </c>
      <c r="R138" s="40" t="n">
        <f aca="false">+度数!R138/度数!R$141*100</f>
        <v>5.72315882874889</v>
      </c>
      <c r="S138" s="40" t="n">
        <f aca="false">+度数!S138/度数!S$141*100</f>
        <v>6.04211168751907</v>
      </c>
      <c r="T138" s="40" t="n">
        <f aca="false">+度数!T138/度数!T$141*100</f>
        <v>8.84955752212389</v>
      </c>
      <c r="U138" s="40" t="n">
        <f aca="false">+度数!U138/度数!U$141*100</f>
        <v>12.6436781609195</v>
      </c>
      <c r="V138" s="40" t="n">
        <f aca="false">+度数!V138/度数!V$141*100</f>
        <v>10.6666666666667</v>
      </c>
      <c r="W138" s="40" t="n">
        <f aca="false">+度数!W138/度数!W$141*100</f>
        <v>10.6776180698152</v>
      </c>
      <c r="X138" s="40" t="n">
        <f aca="false">+度数!X138/度数!X$141*100</f>
        <v>9.68790637191157</v>
      </c>
      <c r="Y138" s="40" t="n">
        <f aca="false">+度数!Y138/度数!Y$141*100</f>
        <v>12.5879396984925</v>
      </c>
      <c r="Z138" s="40" t="n">
        <f aca="false">+度数!Z138/度数!Z$141*100</f>
        <v>11.4076523382145</v>
      </c>
      <c r="AA138" s="40" t="n">
        <f aca="false">+度数!AA138/度数!AA$141*100</f>
        <v>11.4945580037165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9.15492957746479</v>
      </c>
      <c r="E139" s="40" t="n">
        <f aca="false">+度数!E139/度数!E$141*100</f>
        <v>16.4556962025316</v>
      </c>
      <c r="F139" s="40" t="n">
        <f aca="false">+度数!F139/度数!F$141*100</f>
        <v>18.9542483660131</v>
      </c>
      <c r="G139" s="40" t="n">
        <f aca="false">+度数!G139/度数!G$141*100</f>
        <v>21.4765100671141</v>
      </c>
      <c r="H139" s="40" t="n">
        <f aca="false">+度数!H139/度数!H$141*100</f>
        <v>27.5268817204301</v>
      </c>
      <c r="I139" s="40" t="n">
        <f aca="false">+度数!I139/度数!I$141*100</f>
        <v>24.3529411764706</v>
      </c>
      <c r="J139" s="40" t="n">
        <f aca="false">+度数!J139/度数!J$141*100</f>
        <v>21.3131313131313</v>
      </c>
      <c r="K139" s="40" t="n">
        <f aca="false">+度数!K139/度数!K$141*100</f>
        <v>22.4141563092479</v>
      </c>
      <c r="L139" s="40" t="n">
        <f aca="false">+度数!L139/度数!L$141*100</f>
        <v>1.01522842639594</v>
      </c>
      <c r="M139" s="40" t="n">
        <f aca="false">+度数!M139/度数!M$141*100</f>
        <v>2.63157894736842</v>
      </c>
      <c r="N139" s="40" t="n">
        <f aca="false">+度数!N139/度数!N$141*100</f>
        <v>3.6036036036036</v>
      </c>
      <c r="O139" s="40" t="n">
        <f aca="false">+度数!O139/度数!O$141*100</f>
        <v>6.21301775147929</v>
      </c>
      <c r="P139" s="40" t="n">
        <f aca="false">+度数!P139/度数!P$141*100</f>
        <v>5.21901211556384</v>
      </c>
      <c r="Q139" s="40" t="n">
        <f aca="false">+度数!Q139/度数!Q$141*100</f>
        <v>6.05263157894737</v>
      </c>
      <c r="R139" s="40" t="n">
        <f aca="false">+度数!R139/度数!R$141*100</f>
        <v>9.98225377107365</v>
      </c>
      <c r="S139" s="40" t="n">
        <f aca="false">+度数!S139/度数!S$141*100</f>
        <v>6.94232529752823</v>
      </c>
      <c r="T139" s="40" t="n">
        <f aca="false">+度数!T139/度数!T$141*100</f>
        <v>4.42477876106195</v>
      </c>
      <c r="U139" s="40" t="n">
        <f aca="false">+度数!U139/度数!U$141*100</f>
        <v>8.9080459770115</v>
      </c>
      <c r="V139" s="40" t="n">
        <f aca="false">+度数!V139/度数!V$141*100</f>
        <v>9.86666666666667</v>
      </c>
      <c r="W139" s="40" t="n">
        <f aca="false">+度数!W139/度数!W$141*100</f>
        <v>10.8829568788501</v>
      </c>
      <c r="X139" s="40" t="n">
        <f aca="false">+度数!X139/度数!X$141*100</f>
        <v>11.963589076723</v>
      </c>
      <c r="Y139" s="40" t="n">
        <f aca="false">+度数!Y139/度数!Y$141*100</f>
        <v>13.8693467336683</v>
      </c>
      <c r="Z139" s="40" t="n">
        <f aca="false">+度数!Z139/度数!Z$141*100</f>
        <v>15.2810581010864</v>
      </c>
      <c r="AA139" s="40" t="n">
        <f aca="false">+度数!AA139/度数!AA$141*100</f>
        <v>13.4412883815592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</v>
      </c>
      <c r="S140" s="40" t="n">
        <f aca="false">+度数!S140/度数!S$141*100</f>
        <v>0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</v>
      </c>
      <c r="AA140" s="40" t="n">
        <f aca="false">+度数!AA140/度数!AA$141*100</f>
        <v>0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7</v>
      </c>
      <c r="C142" s="21" t="s">
        <v>17</v>
      </c>
      <c r="D142" s="40" t="n">
        <f aca="false">+度数!D142/度数!D$146*100</f>
        <v>60.4477611940298</v>
      </c>
      <c r="E142" s="40" t="n">
        <f aca="false">+度数!E142/度数!E$146*100</f>
        <v>68.5714285714286</v>
      </c>
      <c r="F142" s="40" t="n">
        <f aca="false">+度数!F142/度数!F$146*100</f>
        <v>48.75</v>
      </c>
      <c r="G142" s="40" t="n">
        <f aca="false">+度数!G142/度数!G$146*100</f>
        <v>54.4303797468354</v>
      </c>
      <c r="H142" s="40" t="n">
        <f aca="false">+度数!H142/度数!H$146*100</f>
        <v>51.9650655021834</v>
      </c>
      <c r="I142" s="40" t="n">
        <f aca="false">+度数!I142/度数!I$146*100</f>
        <v>54.9942594718714</v>
      </c>
      <c r="J142" s="40" t="n">
        <f aca="false">+度数!J142/度数!J$146*100</f>
        <v>59.8765432098765</v>
      </c>
      <c r="K142" s="40" t="n">
        <f aca="false">+度数!K142/度数!K$146*100</f>
        <v>57.4468085106383</v>
      </c>
      <c r="L142" s="40" t="n">
        <f aca="false">+度数!L142/度数!L$146*100</f>
        <v>93.1034482758621</v>
      </c>
      <c r="M142" s="40" t="n">
        <f aca="false">+度数!M142/度数!M$146*100</f>
        <v>95.2380952380952</v>
      </c>
      <c r="N142" s="40" t="n">
        <f aca="false">+度数!N142/度数!N$146*100</f>
        <v>87.6404494382023</v>
      </c>
      <c r="O142" s="40" t="n">
        <f aca="false">+度数!O142/度数!O$146*100</f>
        <v>90.1234567901235</v>
      </c>
      <c r="P142" s="40" t="n">
        <f aca="false">+度数!P142/度数!P$146*100</f>
        <v>84.3881856540084</v>
      </c>
      <c r="Q142" s="40" t="n">
        <f aca="false">+度数!Q142/度数!Q$146*100</f>
        <v>86.404833836858</v>
      </c>
      <c r="R142" s="40" t="n">
        <f aca="false">+度数!R142/度数!R$146*100</f>
        <v>82.1454283657307</v>
      </c>
      <c r="S142" s="40" t="n">
        <f aca="false">+度数!S142/度数!S$146*100</f>
        <v>85.3060124022648</v>
      </c>
      <c r="T142" s="40" t="n">
        <f aca="false">+度数!T142/度数!T$146*100</f>
        <v>77.4193548387097</v>
      </c>
      <c r="U142" s="40" t="n">
        <f aca="false">+度数!U142/度数!U$146*100</f>
        <v>83.1168831168831</v>
      </c>
      <c r="V142" s="40" t="n">
        <f aca="false">+度数!V142/度数!V$146*100</f>
        <v>69.2307692307692</v>
      </c>
      <c r="W142" s="40" t="n">
        <f aca="false">+度数!W142/度数!W$146*100</f>
        <v>78.4232365145228</v>
      </c>
      <c r="X142" s="40" t="n">
        <f aca="false">+度数!X142/度数!X$146*100</f>
        <v>73.8264580369844</v>
      </c>
      <c r="Y142" s="40" t="n">
        <f aca="false">+度数!Y142/度数!Y$146*100</f>
        <v>73.9407744874715</v>
      </c>
      <c r="Z142" s="40" t="n">
        <f aca="false">+度数!Z142/度数!Z$146*100</f>
        <v>72.1363456202933</v>
      </c>
      <c r="AA142" s="40" t="n">
        <f aca="false">+度数!AA142/度数!AA$146*100</f>
        <v>73.7423119381801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22.3880597014925</v>
      </c>
      <c r="E143" s="40" t="n">
        <f aca="false">+度数!E143/度数!E$146*100</f>
        <v>14.2857142857143</v>
      </c>
      <c r="F143" s="40" t="n">
        <f aca="false">+度数!F143/度数!F$146*100</f>
        <v>26.25</v>
      </c>
      <c r="G143" s="40" t="n">
        <f aca="false">+度数!G143/度数!G$146*100</f>
        <v>26.5822784810127</v>
      </c>
      <c r="H143" s="40" t="n">
        <f aca="false">+度数!H143/度数!H$146*100</f>
        <v>21.3973799126638</v>
      </c>
      <c r="I143" s="40" t="n">
        <f aca="false">+度数!I143/度数!I$146*100</f>
        <v>16.99196326062</v>
      </c>
      <c r="J143" s="40" t="n">
        <f aca="false">+度数!J143/度数!J$146*100</f>
        <v>16.2257495590829</v>
      </c>
      <c r="K143" s="40" t="n">
        <f aca="false">+度数!K143/度数!K$146*100</f>
        <v>17.7811550151976</v>
      </c>
      <c r="L143" s="40" t="n">
        <f aca="false">+度数!L143/度数!L$146*100</f>
        <v>5.51724137931035</v>
      </c>
      <c r="M143" s="40" t="n">
        <f aca="false">+度数!M143/度数!M$146*100</f>
        <v>3.96825396825397</v>
      </c>
      <c r="N143" s="40" t="n">
        <f aca="false">+度数!N143/度数!N$146*100</f>
        <v>3.37078651685393</v>
      </c>
      <c r="O143" s="40" t="n">
        <f aca="false">+度数!O143/度数!O$146*100</f>
        <v>5.55555555555556</v>
      </c>
      <c r="P143" s="40" t="n">
        <f aca="false">+度数!P143/度数!P$146*100</f>
        <v>7.80590717299578</v>
      </c>
      <c r="Q143" s="40" t="n">
        <f aca="false">+度数!Q143/度数!Q$146*100</f>
        <v>5.28700906344411</v>
      </c>
      <c r="R143" s="40" t="n">
        <f aca="false">+度数!R143/度数!R$146*100</f>
        <v>6.40748740100792</v>
      </c>
      <c r="S143" s="40" t="n">
        <f aca="false">+度数!S143/度数!S$146*100</f>
        <v>5.95847937449447</v>
      </c>
      <c r="T143" s="40" t="n">
        <f aca="false">+度数!T143/度数!T$146*100</f>
        <v>13.6200716845878</v>
      </c>
      <c r="U143" s="40" t="n">
        <f aca="false">+度数!U143/度数!U$146*100</f>
        <v>8.65800865800866</v>
      </c>
      <c r="V143" s="40" t="n">
        <f aca="false">+度数!V143/度数!V$146*100</f>
        <v>14.2011834319527</v>
      </c>
      <c r="W143" s="40" t="n">
        <f aca="false">+度数!W143/度数!W$146*100</f>
        <v>12.448132780083</v>
      </c>
      <c r="X143" s="40" t="n">
        <f aca="false">+度数!X143/度数!X$146*100</f>
        <v>12.2332859174964</v>
      </c>
      <c r="Y143" s="40" t="n">
        <f aca="false">+度数!Y143/度数!Y$146*100</f>
        <v>9.93166287015945</v>
      </c>
      <c r="Z143" s="40" t="n">
        <f aca="false">+度数!Z143/度数!Z$146*100</f>
        <v>10.820451843044</v>
      </c>
      <c r="AA143" s="40" t="n">
        <f aca="false">+度数!AA143/度数!AA$146*100</f>
        <v>10.8657940387951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17.1641791044776</v>
      </c>
      <c r="E144" s="40" t="n">
        <f aca="false">+度数!E144/度数!E$146*100</f>
        <v>17.1428571428571</v>
      </c>
      <c r="F144" s="40" t="n">
        <f aca="false">+度数!F144/度数!F$146*100</f>
        <v>25</v>
      </c>
      <c r="G144" s="40" t="n">
        <f aca="false">+度数!G144/度数!G$146*100</f>
        <v>18.9873417721519</v>
      </c>
      <c r="H144" s="40" t="n">
        <f aca="false">+度数!H144/度数!H$146*100</f>
        <v>26.6375545851528</v>
      </c>
      <c r="I144" s="40" t="n">
        <f aca="false">+度数!I144/度数!I$146*100</f>
        <v>28.0137772675086</v>
      </c>
      <c r="J144" s="40" t="n">
        <f aca="false">+度数!J144/度数!J$146*100</f>
        <v>23.8977072310406</v>
      </c>
      <c r="K144" s="40" t="n">
        <f aca="false">+度数!K144/度数!K$146*100</f>
        <v>24.7720364741641</v>
      </c>
      <c r="L144" s="40" t="n">
        <f aca="false">+度数!L144/度数!L$146*100</f>
        <v>1.37931034482759</v>
      </c>
      <c r="M144" s="40" t="n">
        <f aca="false">+度数!M144/度数!M$146*100</f>
        <v>0.793650793650794</v>
      </c>
      <c r="N144" s="40" t="n">
        <f aca="false">+度数!N144/度数!N$146*100</f>
        <v>8.98876404494382</v>
      </c>
      <c r="O144" s="40" t="n">
        <f aca="false">+度数!O144/度数!O$146*100</f>
        <v>4.32098765432099</v>
      </c>
      <c r="P144" s="40" t="n">
        <f aca="false">+度数!P144/度数!P$146*100</f>
        <v>7.80590717299578</v>
      </c>
      <c r="Q144" s="40" t="n">
        <f aca="false">+度数!Q144/度数!Q$146*100</f>
        <v>8.30815709969789</v>
      </c>
      <c r="R144" s="40" t="n">
        <f aca="false">+度数!R144/度数!R$146*100</f>
        <v>11.4470842332613</v>
      </c>
      <c r="S144" s="40" t="n">
        <f aca="false">+度数!S144/度数!S$146*100</f>
        <v>8.73550822324077</v>
      </c>
      <c r="T144" s="40" t="n">
        <f aca="false">+度数!T144/度数!T$146*100</f>
        <v>8.96057347670251</v>
      </c>
      <c r="U144" s="40" t="n">
        <f aca="false">+度数!U144/度数!U$146*100</f>
        <v>8.22510822510823</v>
      </c>
      <c r="V144" s="40" t="n">
        <f aca="false">+度数!V144/度数!V$146*100</f>
        <v>16.5680473372781</v>
      </c>
      <c r="W144" s="40" t="n">
        <f aca="false">+度数!W144/度数!W$146*100</f>
        <v>9.12863070539419</v>
      </c>
      <c r="X144" s="40" t="n">
        <f aca="false">+度数!X144/度数!X$146*100</f>
        <v>13.9402560455192</v>
      </c>
      <c r="Y144" s="40" t="n">
        <f aca="false">+度数!Y144/度数!Y$146*100</f>
        <v>16.127562642369</v>
      </c>
      <c r="Z144" s="40" t="n">
        <f aca="false">+度数!Z144/度数!Z$146*100</f>
        <v>17.0432025366627</v>
      </c>
      <c r="AA144" s="40" t="n">
        <f aca="false">+度数!AA144/度数!AA$146*100</f>
        <v>15.3918940230248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8</v>
      </c>
      <c r="C147" s="56" t="s">
        <v>17</v>
      </c>
      <c r="D147" s="41" t="n">
        <f aca="false">+度数!D147/度数!D$151*100</f>
        <v>61.1111111111111</v>
      </c>
      <c r="E147" s="41" t="n">
        <f aca="false">+度数!E147/度数!E$151*100</f>
        <v>64</v>
      </c>
      <c r="F147" s="41" t="n">
        <f aca="false">+度数!F147/度数!F$151*100</f>
        <v>69.2307692307692</v>
      </c>
      <c r="G147" s="41" t="n">
        <f aca="false">+度数!G147/度数!G$151*100</f>
        <v>47.5177304964539</v>
      </c>
      <c r="H147" s="41" t="n">
        <f aca="false">+度数!H147/度数!H$151*100</f>
        <v>55.8064516129032</v>
      </c>
      <c r="I147" s="41" t="n">
        <f aca="false">+度数!I147/度数!I$151*100</f>
        <v>53.3707865168539</v>
      </c>
      <c r="J147" s="41" t="n">
        <f aca="false">+度数!J147/度数!J$151*100</f>
        <v>54.6603475513428</v>
      </c>
      <c r="K147" s="41" t="n">
        <f aca="false">+度数!K147/度数!K$151*100</f>
        <v>55.6590591523055</v>
      </c>
      <c r="L147" s="41" t="n">
        <f aca="false">+度数!L147/度数!L$151*100</f>
        <v>92.3076923076923</v>
      </c>
      <c r="M147" s="41" t="n">
        <f aca="false">+度数!M147/度数!M$151*100</f>
        <v>88.5714285714286</v>
      </c>
      <c r="N147" s="41" t="n">
        <f aca="false">+度数!N147/度数!N$151*100</f>
        <v>91.5384615384615</v>
      </c>
      <c r="O147" s="41" t="n">
        <f aca="false">+度数!O147/度数!O$151*100</f>
        <v>87.0967741935484</v>
      </c>
      <c r="P147" s="41" t="n">
        <f aca="false">+度数!P147/度数!P$151*100</f>
        <v>84.8888888888889</v>
      </c>
      <c r="Q147" s="41" t="n">
        <f aca="false">+度数!Q147/度数!Q$151*100</f>
        <v>85.8024691358025</v>
      </c>
      <c r="R147" s="41" t="n">
        <f aca="false">+度数!R147/度数!R$151*100</f>
        <v>80.2047781569966</v>
      </c>
      <c r="S147" s="41" t="n">
        <f aca="false">+度数!S147/度数!S$151*100</f>
        <v>85.1345755693582</v>
      </c>
      <c r="T147" s="41" t="n">
        <f aca="false">+度数!T147/度数!T$151*100</f>
        <v>77.3333333333333</v>
      </c>
      <c r="U147" s="41" t="n">
        <f aca="false">+度数!U147/度数!U$151*100</f>
        <v>76.5853658536585</v>
      </c>
      <c r="V147" s="41" t="n">
        <f aca="false">+度数!V147/度数!V$151*100</f>
        <v>79.8534798534799</v>
      </c>
      <c r="W147" s="41" t="n">
        <f aca="false">+度数!W147/度数!W$151*100</f>
        <v>71.5083798882682</v>
      </c>
      <c r="X147" s="41" t="n">
        <f aca="false">+度数!X147/度数!X$151*100</f>
        <v>73.0263157894737</v>
      </c>
      <c r="Y147" s="41" t="n">
        <f aca="false">+度数!Y147/度数!Y$151*100</f>
        <v>70.6307490144547</v>
      </c>
      <c r="Z147" s="41" t="n">
        <f aca="false">+度数!Z147/度数!Z$151*100</f>
        <v>66.9401148482363</v>
      </c>
      <c r="AA147" s="41" t="n">
        <f aca="false">+度数!AA147/度数!AA$151*100</f>
        <v>71.2626041209996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5</v>
      </c>
      <c r="E148" s="40" t="n">
        <f aca="false">+度数!E148/度数!E$151*100</f>
        <v>24</v>
      </c>
      <c r="F148" s="40" t="n">
        <f aca="false">+度数!F148/度数!F$151*100</f>
        <v>12.5874125874126</v>
      </c>
      <c r="G148" s="40" t="n">
        <f aca="false">+度数!G148/度数!G$151*100</f>
        <v>24.113475177305</v>
      </c>
      <c r="H148" s="40" t="n">
        <f aca="false">+度数!H148/度数!H$151*100</f>
        <v>19.6774193548387</v>
      </c>
      <c r="I148" s="40" t="n">
        <f aca="false">+度数!I148/度数!I$151*100</f>
        <v>18.9606741573034</v>
      </c>
      <c r="J148" s="40" t="n">
        <f aca="false">+度数!J148/度数!J$151*100</f>
        <v>19.5892575039494</v>
      </c>
      <c r="K148" s="40" t="n">
        <f aca="false">+度数!K148/度数!K$151*100</f>
        <v>19.70190964136</v>
      </c>
      <c r="L148" s="40" t="n">
        <f aca="false">+度数!L148/度数!L$151*100</f>
        <v>6.83760683760684</v>
      </c>
      <c r="M148" s="40" t="n">
        <f aca="false">+度数!M148/度数!M$151*100</f>
        <v>6.66666666666667</v>
      </c>
      <c r="N148" s="40" t="n">
        <f aca="false">+度数!N148/度数!N$151*100</f>
        <v>3.84615384615385</v>
      </c>
      <c r="O148" s="40" t="n">
        <f aca="false">+度数!O148/度数!O$151*100</f>
        <v>5.52995391705069</v>
      </c>
      <c r="P148" s="40" t="n">
        <f aca="false">+度数!P148/度数!P$151*100</f>
        <v>7.33333333333333</v>
      </c>
      <c r="Q148" s="40" t="n">
        <f aca="false">+度数!Q148/度数!Q$151*100</f>
        <v>6.66666666666667</v>
      </c>
      <c r="R148" s="40" t="n">
        <f aca="false">+度数!R148/度数!R$151*100</f>
        <v>8.70307167235495</v>
      </c>
      <c r="S148" s="40" t="n">
        <f aca="false">+度数!S148/度数!S$151*100</f>
        <v>7.03933747412008</v>
      </c>
      <c r="T148" s="40" t="n">
        <f aca="false">+度数!T148/度数!T$151*100</f>
        <v>15.5555555555556</v>
      </c>
      <c r="U148" s="40" t="n">
        <f aca="false">+度数!U148/度数!U$151*100</f>
        <v>15.1219512195122</v>
      </c>
      <c r="V148" s="40" t="n">
        <f aca="false">+度数!V148/度数!V$151*100</f>
        <v>8.42490842490843</v>
      </c>
      <c r="W148" s="40" t="n">
        <f aca="false">+度数!W148/度数!W$151*100</f>
        <v>12.8491620111732</v>
      </c>
      <c r="X148" s="40" t="n">
        <f aca="false">+度数!X148/度数!X$151*100</f>
        <v>12.3684210526316</v>
      </c>
      <c r="Y148" s="40" t="n">
        <f aca="false">+度数!Y148/度数!Y$151*100</f>
        <v>12.4178712220762</v>
      </c>
      <c r="Z148" s="40" t="n">
        <f aca="false">+度数!Z148/度数!Z$151*100</f>
        <v>14.3560295324036</v>
      </c>
      <c r="AA148" s="40" t="n">
        <f aca="false">+度数!AA148/度数!AA$151*100</f>
        <v>12.998684787374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13.8888888888889</v>
      </c>
      <c r="E149" s="40" t="n">
        <f aca="false">+度数!E149/度数!E$151*100</f>
        <v>12</v>
      </c>
      <c r="F149" s="40" t="n">
        <f aca="false">+度数!F149/度数!F$151*100</f>
        <v>18.1818181818182</v>
      </c>
      <c r="G149" s="40" t="n">
        <f aca="false">+度数!G149/度数!G$151*100</f>
        <v>28.3687943262411</v>
      </c>
      <c r="H149" s="40" t="n">
        <f aca="false">+度数!H149/度数!H$151*100</f>
        <v>24.5161290322581</v>
      </c>
      <c r="I149" s="40" t="n">
        <f aca="false">+度数!I149/度数!I$151*100</f>
        <v>27.6685393258427</v>
      </c>
      <c r="J149" s="40" t="n">
        <f aca="false">+度数!J149/度数!J$151*100</f>
        <v>25.7503949447077</v>
      </c>
      <c r="K149" s="40" t="n">
        <f aca="false">+度数!K149/度数!K$151*100</f>
        <v>24.6390312063344</v>
      </c>
      <c r="L149" s="40" t="n">
        <f aca="false">+度数!L149/度数!L$151*100</f>
        <v>0.854700854700855</v>
      </c>
      <c r="M149" s="40" t="n">
        <f aca="false">+度数!M149/度数!M$151*100</f>
        <v>4.76190476190476</v>
      </c>
      <c r="N149" s="40" t="n">
        <f aca="false">+度数!N149/度数!N$151*100</f>
        <v>4.61538461538462</v>
      </c>
      <c r="O149" s="40" t="n">
        <f aca="false">+度数!O149/度数!O$151*100</f>
        <v>7.37327188940092</v>
      </c>
      <c r="P149" s="40" t="n">
        <f aca="false">+度数!P149/度数!P$151*100</f>
        <v>7.77777777777778</v>
      </c>
      <c r="Q149" s="40" t="n">
        <f aca="false">+度数!Q149/度数!Q$151*100</f>
        <v>7.53086419753087</v>
      </c>
      <c r="R149" s="40" t="n">
        <f aca="false">+度数!R149/度数!R$151*100</f>
        <v>11.0921501706485</v>
      </c>
      <c r="S149" s="40" t="n">
        <f aca="false">+度数!S149/度数!S$151*100</f>
        <v>7.82608695652174</v>
      </c>
      <c r="T149" s="40" t="n">
        <f aca="false">+度数!T149/度数!T$151*100</f>
        <v>7.11111111111111</v>
      </c>
      <c r="U149" s="40" t="n">
        <f aca="false">+度数!U149/度数!U$151*100</f>
        <v>8.29268292682927</v>
      </c>
      <c r="V149" s="40" t="n">
        <f aca="false">+度数!V149/度数!V$151*100</f>
        <v>11.7216117216117</v>
      </c>
      <c r="W149" s="40" t="n">
        <f aca="false">+度数!W149/度数!W$151*100</f>
        <v>15.6424581005587</v>
      </c>
      <c r="X149" s="40" t="n">
        <f aca="false">+度数!X149/度数!X$151*100</f>
        <v>14.6052631578947</v>
      </c>
      <c r="Y149" s="40" t="n">
        <f aca="false">+度数!Y149/度数!Y$151*100</f>
        <v>16.9513797634691</v>
      </c>
      <c r="Z149" s="40" t="n">
        <f aca="false">+度数!Z149/度数!Z$151*100</f>
        <v>18.7038556193601</v>
      </c>
      <c r="AA149" s="40" t="n">
        <f aca="false">+度数!AA149/度数!AA$151*100</f>
        <v>15.7387110916265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9</v>
      </c>
      <c r="C152" s="21" t="s">
        <v>17</v>
      </c>
      <c r="D152" s="40" t="n">
        <f aca="false">+度数!D152/度数!D$156*100</f>
        <v>75.6756756756757</v>
      </c>
      <c r="E152" s="40" t="n">
        <f aca="false">+度数!E152/度数!E$156*100</f>
        <v>58.974358974359</v>
      </c>
      <c r="F152" s="40" t="n">
        <f aca="false">+度数!F152/度数!F$156*100</f>
        <v>59.7560975609756</v>
      </c>
      <c r="G152" s="40" t="n">
        <f aca="false">+度数!G152/度数!G$156*100</f>
        <v>60</v>
      </c>
      <c r="H152" s="40" t="n">
        <f aca="false">+度数!H152/度数!H$156*100</f>
        <v>56.1688311688312</v>
      </c>
      <c r="I152" s="40" t="n">
        <f aca="false">+度数!I152/度数!I$156*100</f>
        <v>56.9807037457435</v>
      </c>
      <c r="J152" s="40" t="n">
        <f aca="false">+度数!J152/度数!J$156*100</f>
        <v>57.9242636746143</v>
      </c>
      <c r="K152" s="40" t="n">
        <f aca="false">+度数!K152/度数!K$156*100</f>
        <v>58.1032947462155</v>
      </c>
      <c r="L152" s="40" t="n">
        <f aca="false">+度数!L152/度数!L$156*100</f>
        <v>95.0617283950617</v>
      </c>
      <c r="M152" s="40" t="n">
        <f aca="false">+度数!M152/度数!M$156*100</f>
        <v>91.5789473684211</v>
      </c>
      <c r="N152" s="40" t="n">
        <f aca="false">+度数!N152/度数!N$156*100</f>
        <v>87.2</v>
      </c>
      <c r="O152" s="40" t="n">
        <f aca="false">+度数!O152/度数!O$156*100</f>
        <v>88.4615384615385</v>
      </c>
      <c r="P152" s="40" t="n">
        <f aca="false">+度数!P152/度数!P$156*100</f>
        <v>86.3397548161121</v>
      </c>
      <c r="Q152" s="40" t="n">
        <f aca="false">+度数!Q152/度数!Q$156*100</f>
        <v>84.7785977859779</v>
      </c>
      <c r="R152" s="40" t="n">
        <f aca="false">+度数!R152/度数!R$156*100</f>
        <v>82.1917808219178</v>
      </c>
      <c r="S152" s="40" t="n">
        <f aca="false">+度数!S152/度数!S$156*100</f>
        <v>85.3144436765722</v>
      </c>
      <c r="T152" s="40" t="n">
        <f aca="false">+度数!T152/度数!T$156*100</f>
        <v>85.8064516129032</v>
      </c>
      <c r="U152" s="40" t="n">
        <f aca="false">+度数!U152/度数!U$156*100</f>
        <v>76.878612716763</v>
      </c>
      <c r="V152" s="40" t="n">
        <f aca="false">+度数!V152/度数!V$156*100</f>
        <v>76.3285024154589</v>
      </c>
      <c r="W152" s="40" t="n">
        <f aca="false">+度数!W152/度数!W$156*100</f>
        <v>78.6163522012579</v>
      </c>
      <c r="X152" s="40" t="n">
        <f aca="false">+度数!X152/度数!X$156*100</f>
        <v>75.7679180887372</v>
      </c>
      <c r="Y152" s="40" t="n">
        <f aca="false">+度数!Y152/度数!Y$156*100</f>
        <v>72.3155216284987</v>
      </c>
      <c r="Z152" s="40" t="n">
        <f aca="false">+度数!Z152/度数!Z$156*100</f>
        <v>70.2009702009702</v>
      </c>
      <c r="AA152" s="40" t="n">
        <f aca="false">+度数!AA152/度数!AA$156*100</f>
        <v>73.4241245136187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13.5135135135135</v>
      </c>
      <c r="E153" s="40" t="n">
        <f aca="false">+度数!E153/度数!E$156*100</f>
        <v>19.2307692307692</v>
      </c>
      <c r="F153" s="40" t="n">
        <f aca="false">+度数!F153/度数!F$156*100</f>
        <v>23.1707317073171</v>
      </c>
      <c r="G153" s="40" t="n">
        <f aca="false">+度数!G153/度数!G$156*100</f>
        <v>22.7272727272727</v>
      </c>
      <c r="H153" s="40" t="n">
        <f aca="false">+度数!H153/度数!H$156*100</f>
        <v>20.7792207792208</v>
      </c>
      <c r="I153" s="40" t="n">
        <f aca="false">+度数!I153/度数!I$156*100</f>
        <v>17.9341657207719</v>
      </c>
      <c r="J153" s="40" t="n">
        <f aca="false">+度数!J153/度数!J$156*100</f>
        <v>19.4950911640954</v>
      </c>
      <c r="K153" s="40" t="n">
        <f aca="false">+度数!K153/度数!K$156*100</f>
        <v>19.1451469278718</v>
      </c>
      <c r="L153" s="40" t="n">
        <f aca="false">+度数!L153/度数!L$156*100</f>
        <v>2.46913580246914</v>
      </c>
      <c r="M153" s="40" t="n">
        <f aca="false">+度数!M153/度数!M$156*100</f>
        <v>4.21052631578947</v>
      </c>
      <c r="N153" s="40" t="n">
        <f aca="false">+度数!N153/度数!N$156*100</f>
        <v>8</v>
      </c>
      <c r="O153" s="40" t="n">
        <f aca="false">+度数!O153/度数!O$156*100</f>
        <v>4.80769230769231</v>
      </c>
      <c r="P153" s="40" t="n">
        <f aca="false">+度数!P153/度数!P$156*100</f>
        <v>5.60420315236427</v>
      </c>
      <c r="Q153" s="40" t="n">
        <f aca="false">+度数!Q153/度数!Q$156*100</f>
        <v>5.71955719557196</v>
      </c>
      <c r="R153" s="40" t="n">
        <f aca="false">+度数!R153/度数!R$156*100</f>
        <v>7.3972602739726</v>
      </c>
      <c r="S153" s="40" t="n">
        <f aca="false">+度数!S153/度数!S$156*100</f>
        <v>6.0124395300622</v>
      </c>
      <c r="T153" s="40" t="n">
        <f aca="false">+度数!T153/度数!T$156*100</f>
        <v>7.74193548387097</v>
      </c>
      <c r="U153" s="40" t="n">
        <f aca="false">+度数!U153/度数!U$156*100</f>
        <v>10.9826589595376</v>
      </c>
      <c r="V153" s="40" t="n">
        <f aca="false">+度数!V153/度数!V$156*100</f>
        <v>14.0096618357488</v>
      </c>
      <c r="W153" s="40" t="n">
        <f aca="false">+度数!W153/度数!W$156*100</f>
        <v>11.0062893081761</v>
      </c>
      <c r="X153" s="40" t="n">
        <f aca="false">+度数!X153/度数!X$156*100</f>
        <v>10.9215017064846</v>
      </c>
      <c r="Y153" s="40" t="n">
        <f aca="false">+度数!Y153/度数!Y$156*100</f>
        <v>11.1959287531807</v>
      </c>
      <c r="Z153" s="40" t="n">
        <f aca="false">+度数!Z153/度数!Z$156*100</f>
        <v>13.3749133749134</v>
      </c>
      <c r="AA153" s="40" t="n">
        <f aca="false">+度数!AA153/度数!AA$156*100</f>
        <v>11.7509727626459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10.8108108108108</v>
      </c>
      <c r="E154" s="40" t="n">
        <f aca="false">+度数!E154/度数!E$156*100</f>
        <v>21.7948717948718</v>
      </c>
      <c r="F154" s="40" t="n">
        <f aca="false">+度数!F154/度数!F$156*100</f>
        <v>17.0731707317073</v>
      </c>
      <c r="G154" s="40" t="n">
        <f aca="false">+度数!G154/度数!G$156*100</f>
        <v>17.2727272727273</v>
      </c>
      <c r="H154" s="40" t="n">
        <f aca="false">+度数!H154/度数!H$156*100</f>
        <v>23.0519480519481</v>
      </c>
      <c r="I154" s="40" t="n">
        <f aca="false">+度数!I154/度数!I$156*100</f>
        <v>25.0851305334847</v>
      </c>
      <c r="J154" s="40" t="n">
        <f aca="false">+度数!J154/度数!J$156*100</f>
        <v>22.5806451612903</v>
      </c>
      <c r="K154" s="40" t="n">
        <f aca="false">+度数!K154/度数!K$156*100</f>
        <v>22.7515583259127</v>
      </c>
      <c r="L154" s="40" t="n">
        <f aca="false">+度数!L154/度数!L$156*100</f>
        <v>2.46913580246914</v>
      </c>
      <c r="M154" s="40" t="n">
        <f aca="false">+度数!M154/度数!M$156*100</f>
        <v>4.21052631578947</v>
      </c>
      <c r="N154" s="40" t="n">
        <f aca="false">+度数!N154/度数!N$156*100</f>
        <v>4.8</v>
      </c>
      <c r="O154" s="40" t="n">
        <f aca="false">+度数!O154/度数!O$156*100</f>
        <v>6.73076923076923</v>
      </c>
      <c r="P154" s="40" t="n">
        <f aca="false">+度数!P154/度数!P$156*100</f>
        <v>8.05604203152364</v>
      </c>
      <c r="Q154" s="40" t="n">
        <f aca="false">+度数!Q154/度数!Q$156*100</f>
        <v>9.50184501845019</v>
      </c>
      <c r="R154" s="40" t="n">
        <f aca="false">+度数!R154/度数!R$156*100</f>
        <v>10.4109589041096</v>
      </c>
      <c r="S154" s="40" t="n">
        <f aca="false">+度数!S154/度数!S$156*100</f>
        <v>8.67311679336559</v>
      </c>
      <c r="T154" s="40" t="n">
        <f aca="false">+度数!T154/度数!T$156*100</f>
        <v>6.45161290322581</v>
      </c>
      <c r="U154" s="40" t="n">
        <f aca="false">+度数!U154/度数!U$156*100</f>
        <v>12.1387283236994</v>
      </c>
      <c r="V154" s="40" t="n">
        <f aca="false">+度数!V154/度数!V$156*100</f>
        <v>9.66183574879227</v>
      </c>
      <c r="W154" s="40" t="n">
        <f aca="false">+度数!W154/度数!W$156*100</f>
        <v>10.377358490566</v>
      </c>
      <c r="X154" s="40" t="n">
        <f aca="false">+度数!X154/度数!X$156*100</f>
        <v>13.3105802047782</v>
      </c>
      <c r="Y154" s="40" t="n">
        <f aca="false">+度数!Y154/度数!Y$156*100</f>
        <v>16.4885496183206</v>
      </c>
      <c r="Z154" s="40" t="n">
        <f aca="false">+度数!Z154/度数!Z$156*100</f>
        <v>16.4241164241164</v>
      </c>
      <c r="AA154" s="40" t="n">
        <f aca="false">+度数!AA154/度数!AA$156*100</f>
        <v>14.8249027237354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0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</v>
      </c>
      <c r="L155" s="40" t="n">
        <f aca="false">+度数!L155/度数!L$156*100</f>
        <v>0</v>
      </c>
      <c r="M155" s="40" t="n">
        <f aca="false">+度数!M155/度数!M$156*100</f>
        <v>0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</v>
      </c>
      <c r="T155" s="40" t="n">
        <f aca="false">+度数!T155/度数!T$156*100</f>
        <v>0</v>
      </c>
      <c r="U155" s="40" t="n">
        <f aca="false">+度数!U155/度数!U$156*100</f>
        <v>0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50</v>
      </c>
      <c r="C157" s="56" t="s">
        <v>17</v>
      </c>
      <c r="D157" s="41" t="n">
        <f aca="false">+度数!D157/度数!D$161*100</f>
        <v>71.9512195121951</v>
      </c>
      <c r="E157" s="41" t="n">
        <f aca="false">+度数!E157/度数!E$161*100</f>
        <v>69.2307692307692</v>
      </c>
      <c r="F157" s="41" t="n">
        <f aca="false">+度数!F157/度数!F$161*100</f>
        <v>61.9565217391304</v>
      </c>
      <c r="G157" s="41" t="n">
        <f aca="false">+度数!G157/度数!G$161*100</f>
        <v>53.4883720930233</v>
      </c>
      <c r="H157" s="41" t="n">
        <f aca="false">+度数!H157/度数!H$161*100</f>
        <v>60.5633802816901</v>
      </c>
      <c r="I157" s="41" t="n">
        <f aca="false">+度数!I157/度数!I$161*100</f>
        <v>55.7558945908461</v>
      </c>
      <c r="J157" s="41" t="n">
        <f aca="false">+度数!J157/度数!J$161*100</f>
        <v>57.3281452658885</v>
      </c>
      <c r="K157" s="41" t="n">
        <f aca="false">+度数!K157/度数!K$161*100</f>
        <v>58.2684824902724</v>
      </c>
      <c r="L157" s="41" t="n">
        <f aca="false">+度数!L157/度数!L$161*100</f>
        <v>92.0454545454546</v>
      </c>
      <c r="M157" s="41" t="n">
        <f aca="false">+度数!M157/度数!M$161*100</f>
        <v>95.2830188679245</v>
      </c>
      <c r="N157" s="41" t="n">
        <f aca="false">+度数!N157/度数!N$161*100</f>
        <v>94.1747572815534</v>
      </c>
      <c r="O157" s="41" t="n">
        <f aca="false">+度数!O157/度数!O$161*100</f>
        <v>90.7284768211921</v>
      </c>
      <c r="P157" s="41" t="n">
        <f aca="false">+度数!P157/度数!P$161*100</f>
        <v>86.9179600886918</v>
      </c>
      <c r="Q157" s="41" t="n">
        <f aca="false">+度数!Q157/度数!Q$161*100</f>
        <v>87.7307274701412</v>
      </c>
      <c r="R157" s="41" t="n">
        <f aca="false">+度数!R157/度数!R$161*100</f>
        <v>84.624145785877</v>
      </c>
      <c r="S157" s="41" t="n">
        <f aca="false">+度数!S157/度数!S$161*100</f>
        <v>87.4351371386212</v>
      </c>
      <c r="T157" s="41" t="n">
        <f aca="false">+度数!T157/度数!T$161*100</f>
        <v>82.3529411764706</v>
      </c>
      <c r="U157" s="41" t="n">
        <f aca="false">+度数!U157/度数!U$161*100</f>
        <v>83.248730964467</v>
      </c>
      <c r="V157" s="41" t="n">
        <f aca="false">+度数!V157/度数!V$161*100</f>
        <v>78.974358974359</v>
      </c>
      <c r="W157" s="41" t="n">
        <f aca="false">+度数!W157/度数!W$161*100</f>
        <v>77.2151898734177</v>
      </c>
      <c r="X157" s="41" t="n">
        <f aca="false">+度数!X157/度数!X$161*100</f>
        <v>78.4638554216867</v>
      </c>
      <c r="Y157" s="41" t="n">
        <f aca="false">+度数!Y157/度数!Y$161*100</f>
        <v>73.6906211936663</v>
      </c>
      <c r="Z157" s="41" t="n">
        <f aca="false">+度数!Z157/度数!Z$161*100</f>
        <v>71.8617343844754</v>
      </c>
      <c r="AA157" s="41" t="n">
        <f aca="false">+度数!AA157/度数!AA$161*100</f>
        <v>74.8212031973075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5.8536585365854</v>
      </c>
      <c r="E158" s="40" t="n">
        <f aca="false">+度数!E158/度数!E$161*100</f>
        <v>14.2857142857143</v>
      </c>
      <c r="F158" s="40" t="n">
        <f aca="false">+度数!F158/度数!F$161*100</f>
        <v>16.304347826087</v>
      </c>
      <c r="G158" s="40" t="n">
        <f aca="false">+度数!G158/度数!G$161*100</f>
        <v>26.7441860465116</v>
      </c>
      <c r="H158" s="40" t="n">
        <f aca="false">+度数!H158/度数!H$161*100</f>
        <v>18.3098591549296</v>
      </c>
      <c r="I158" s="40" t="n">
        <f aca="false">+度数!I158/度数!I$161*100</f>
        <v>18.8626907073509</v>
      </c>
      <c r="J158" s="40" t="n">
        <f aca="false">+度数!J158/度数!J$161*100</f>
        <v>16.7315175097276</v>
      </c>
      <c r="K158" s="40" t="n">
        <f aca="false">+度数!K158/度数!K$161*100</f>
        <v>17.8988326848249</v>
      </c>
      <c r="L158" s="40" t="n">
        <f aca="false">+度数!L158/度数!L$161*100</f>
        <v>6.81818181818182</v>
      </c>
      <c r="M158" s="40" t="n">
        <f aca="false">+度数!M158/度数!M$161*100</f>
        <v>4.71698113207547</v>
      </c>
      <c r="N158" s="40" t="n">
        <f aca="false">+度数!N158/度数!N$161*100</f>
        <v>4.85436893203884</v>
      </c>
      <c r="O158" s="40" t="n">
        <f aca="false">+度数!O158/度数!O$161*100</f>
        <v>3.3112582781457</v>
      </c>
      <c r="P158" s="40" t="n">
        <f aca="false">+度数!P158/度数!P$161*100</f>
        <v>7.53880266075388</v>
      </c>
      <c r="Q158" s="40" t="n">
        <f aca="false">+度数!Q158/度数!Q$161*100</f>
        <v>4.99457111834962</v>
      </c>
      <c r="R158" s="40" t="n">
        <f aca="false">+度数!R158/度数!R$161*100</f>
        <v>5.35307517084283</v>
      </c>
      <c r="S158" s="40" t="n">
        <f aca="false">+度数!S158/度数!S$161*100</f>
        <v>5.48554484803558</v>
      </c>
      <c r="T158" s="40" t="n">
        <f aca="false">+度数!T158/度数!T$161*100</f>
        <v>11.1764705882353</v>
      </c>
      <c r="U158" s="40" t="n">
        <f aca="false">+度数!U158/度数!U$161*100</f>
        <v>9.13705583756345</v>
      </c>
      <c r="V158" s="40" t="n">
        <f aca="false">+度数!V158/度数!V$161*100</f>
        <v>10.2564102564103</v>
      </c>
      <c r="W158" s="40" t="n">
        <f aca="false">+度数!W158/度数!W$161*100</f>
        <v>11.8143459915612</v>
      </c>
      <c r="X158" s="40" t="n">
        <f aca="false">+度数!X158/度数!X$161*100</f>
        <v>10.9939759036145</v>
      </c>
      <c r="Y158" s="40" t="n">
        <f aca="false">+度数!Y158/度数!Y$161*100</f>
        <v>11.0840438489647</v>
      </c>
      <c r="Z158" s="40" t="n">
        <f aca="false">+度数!Z158/度数!Z$161*100</f>
        <v>10.6731352334748</v>
      </c>
      <c r="AA158" s="40" t="n">
        <f aca="false">+度数!AA158/度数!AA$161*100</f>
        <v>10.8540176693311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12.1951219512195</v>
      </c>
      <c r="E159" s="40" t="n">
        <f aca="false">+度数!E159/度数!E$161*100</f>
        <v>16.4835164835165</v>
      </c>
      <c r="F159" s="40" t="n">
        <f aca="false">+度数!F159/度数!F$161*100</f>
        <v>21.7391304347826</v>
      </c>
      <c r="G159" s="40" t="n">
        <f aca="false">+度数!G159/度数!G$161*100</f>
        <v>19.7674418604651</v>
      </c>
      <c r="H159" s="40" t="n">
        <f aca="false">+度数!H159/度数!H$161*100</f>
        <v>21.1267605633803</v>
      </c>
      <c r="I159" s="40" t="n">
        <f aca="false">+度数!I159/度数!I$161*100</f>
        <v>25.3814147018031</v>
      </c>
      <c r="J159" s="40" t="n">
        <f aca="false">+度数!J159/度数!J$161*100</f>
        <v>25.9403372243839</v>
      </c>
      <c r="K159" s="40" t="n">
        <f aca="false">+度数!K159/度数!K$161*100</f>
        <v>23.8326848249027</v>
      </c>
      <c r="L159" s="40" t="n">
        <f aca="false">+度数!L159/度数!L$161*100</f>
        <v>1.13636363636364</v>
      </c>
      <c r="M159" s="40" t="n">
        <f aca="false">+度数!M159/度数!M$161*100</f>
        <v>0</v>
      </c>
      <c r="N159" s="40" t="n">
        <f aca="false">+度数!N159/度数!N$161*100</f>
        <v>0.970873786407767</v>
      </c>
      <c r="O159" s="40" t="n">
        <f aca="false">+度数!O159/度数!O$161*100</f>
        <v>5.96026490066225</v>
      </c>
      <c r="P159" s="40" t="n">
        <f aca="false">+度数!P159/度数!P$161*100</f>
        <v>5.54323725055432</v>
      </c>
      <c r="Q159" s="40" t="n">
        <f aca="false">+度数!Q159/度数!Q$161*100</f>
        <v>7.27470141150923</v>
      </c>
      <c r="R159" s="40" t="n">
        <f aca="false">+度数!R159/度数!R$161*100</f>
        <v>10.0227790432802</v>
      </c>
      <c r="S159" s="40" t="n">
        <f aca="false">+度数!S159/度数!S$161*100</f>
        <v>7.07931801334322</v>
      </c>
      <c r="T159" s="40" t="n">
        <f aca="false">+度数!T159/度数!T$161*100</f>
        <v>6.47058823529412</v>
      </c>
      <c r="U159" s="40" t="n">
        <f aca="false">+度数!U159/度数!U$161*100</f>
        <v>7.61421319796954</v>
      </c>
      <c r="V159" s="40" t="n">
        <f aca="false">+度数!V159/度数!V$161*100</f>
        <v>10.7692307692308</v>
      </c>
      <c r="W159" s="40" t="n">
        <f aca="false">+度数!W159/度数!W$161*100</f>
        <v>10.9704641350211</v>
      </c>
      <c r="X159" s="40" t="n">
        <f aca="false">+度数!X159/度数!X$161*100</f>
        <v>10.5421686746988</v>
      </c>
      <c r="Y159" s="40" t="n">
        <f aca="false">+度数!Y159/度数!Y$161*100</f>
        <v>15.2253349573691</v>
      </c>
      <c r="Z159" s="40" t="n">
        <f aca="false">+度数!Z159/度数!Z$161*100</f>
        <v>17.4651303820497</v>
      </c>
      <c r="AA159" s="40" t="n">
        <f aca="false">+度数!AA159/度数!AA$161*100</f>
        <v>14.3247791333614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51</v>
      </c>
      <c r="C162" s="21" t="s">
        <v>17</v>
      </c>
      <c r="D162" s="40" t="n">
        <f aca="false">+度数!D162/度数!D$166*100</f>
        <v>65.6565656565657</v>
      </c>
      <c r="E162" s="40" t="n">
        <f aca="false">+度数!E162/度数!E$166*100</f>
        <v>67.7083333333333</v>
      </c>
      <c r="F162" s="40" t="n">
        <f aca="false">+度数!F162/度数!F$166*100</f>
        <v>65.625</v>
      </c>
      <c r="G162" s="40" t="n">
        <f aca="false">+度数!G162/度数!G$166*100</f>
        <v>56.9230769230769</v>
      </c>
      <c r="H162" s="40" t="n">
        <f aca="false">+度数!H162/度数!H$166*100</f>
        <v>60.0746268656717</v>
      </c>
      <c r="I162" s="40" t="n">
        <f aca="false">+度数!I162/度数!I$166*100</f>
        <v>57.8274760383387</v>
      </c>
      <c r="J162" s="40" t="n">
        <f aca="false">+度数!J162/度数!J$166*100</f>
        <v>57.4952561669829</v>
      </c>
      <c r="K162" s="40" t="n">
        <f aca="false">+度数!K162/度数!K$166*100</f>
        <v>59.3376764386536</v>
      </c>
      <c r="L162" s="40" t="n">
        <f aca="false">+度数!L162/度数!L$166*100</f>
        <v>93.3962264150944</v>
      </c>
      <c r="M162" s="40" t="n">
        <f aca="false">+度数!M162/度数!M$166*100</f>
        <v>84.2105263157895</v>
      </c>
      <c r="N162" s="40" t="n">
        <f aca="false">+度数!N162/度数!N$166*100</f>
        <v>84.8484848484848</v>
      </c>
      <c r="O162" s="40" t="n">
        <f aca="false">+度数!O162/度数!O$166*100</f>
        <v>86.3157894736842</v>
      </c>
      <c r="P162" s="40" t="n">
        <f aca="false">+度数!P162/度数!P$166*100</f>
        <v>84.3601895734597</v>
      </c>
      <c r="Q162" s="40" t="n">
        <f aca="false">+度数!Q162/度数!Q$166*100</f>
        <v>86.5900383141762</v>
      </c>
      <c r="R162" s="40" t="n">
        <f aca="false">+度数!R162/度数!R$166*100</f>
        <v>82.4016563146998</v>
      </c>
      <c r="S162" s="40" t="n">
        <f aca="false">+度数!S162/度数!S$166*100</f>
        <v>85.3436504324078</v>
      </c>
      <c r="T162" s="40" t="n">
        <f aca="false">+度数!T162/度数!T$166*100</f>
        <v>80</v>
      </c>
      <c r="U162" s="40" t="n">
        <f aca="false">+度数!U162/度数!U$166*100</f>
        <v>76.6666666666667</v>
      </c>
      <c r="V162" s="40" t="n">
        <f aca="false">+度数!V162/度数!V$166*100</f>
        <v>75.3846153846154</v>
      </c>
      <c r="W162" s="40" t="n">
        <f aca="false">+度数!W162/度数!W$166*100</f>
        <v>74.375</v>
      </c>
      <c r="X162" s="40" t="n">
        <f aca="false">+度数!X162/度数!X$166*100</f>
        <v>74.9275362318841</v>
      </c>
      <c r="Y162" s="40" t="n">
        <f aca="false">+度数!Y162/度数!Y$166*100</f>
        <v>73.8112136266856</v>
      </c>
      <c r="Z162" s="40" t="n">
        <f aca="false">+度数!Z162/度数!Z$166*100</f>
        <v>69.4059405940594</v>
      </c>
      <c r="AA162" s="40" t="n">
        <f aca="false">+度数!AA162/度数!AA$166*100</f>
        <v>73.4835355285962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2.2222222222222</v>
      </c>
      <c r="E163" s="40" t="n">
        <f aca="false">+度数!E163/度数!E$166*100</f>
        <v>16.6666666666667</v>
      </c>
      <c r="F163" s="40" t="n">
        <f aca="false">+度数!F163/度数!F$166*100</f>
        <v>20.8333333333333</v>
      </c>
      <c r="G163" s="40" t="n">
        <f aca="false">+度数!G163/度数!G$166*100</f>
        <v>20.7692307692308</v>
      </c>
      <c r="H163" s="40" t="n">
        <f aca="false">+度数!H163/度数!H$166*100</f>
        <v>14.9253731343284</v>
      </c>
      <c r="I163" s="40" t="n">
        <f aca="false">+度数!I163/度数!I$166*100</f>
        <v>16.7731629392971</v>
      </c>
      <c r="J163" s="40" t="n">
        <f aca="false">+度数!J163/度数!J$166*100</f>
        <v>18.7855787476281</v>
      </c>
      <c r="K163" s="40" t="n">
        <f aca="false">+度数!K163/度数!K$166*100</f>
        <v>17.8610206297503</v>
      </c>
      <c r="L163" s="40" t="n">
        <f aca="false">+度数!L163/度数!L$166*100</f>
        <v>3.77358490566038</v>
      </c>
      <c r="M163" s="40" t="n">
        <f aca="false">+度数!M163/度数!M$166*100</f>
        <v>13.1578947368421</v>
      </c>
      <c r="N163" s="40" t="n">
        <f aca="false">+度数!N163/度数!N$166*100</f>
        <v>9.09090909090909</v>
      </c>
      <c r="O163" s="40" t="n">
        <f aca="false">+度数!O163/度数!O$166*100</f>
        <v>9.47368421052632</v>
      </c>
      <c r="P163" s="40" t="n">
        <f aca="false">+度数!P163/度数!P$166*100</f>
        <v>6.39810426540284</v>
      </c>
      <c r="Q163" s="40" t="n">
        <f aca="false">+度数!Q163/度数!Q$166*100</f>
        <v>5.74712643678161</v>
      </c>
      <c r="R163" s="40" t="n">
        <f aca="false">+度数!R163/度数!R$166*100</f>
        <v>7.03933747412008</v>
      </c>
      <c r="S163" s="40" t="n">
        <f aca="false">+度数!S163/度数!S$166*100</f>
        <v>6.91852526172053</v>
      </c>
      <c r="T163" s="40" t="n">
        <f aca="false">+度数!T163/度数!T$166*100</f>
        <v>12.6829268292683</v>
      </c>
      <c r="U163" s="40" t="n">
        <f aca="false">+度数!U163/度数!U$166*100</f>
        <v>14.7619047619048</v>
      </c>
      <c r="V163" s="40" t="n">
        <f aca="false">+度数!V163/度数!V$166*100</f>
        <v>14.8717948717949</v>
      </c>
      <c r="W163" s="40" t="n">
        <f aca="false">+度数!W163/度数!W$166*100</f>
        <v>14.0625</v>
      </c>
      <c r="X163" s="40" t="n">
        <f aca="false">+度数!X163/度数!X$166*100</f>
        <v>9.71014492753623</v>
      </c>
      <c r="Y163" s="40" t="n">
        <f aca="false">+度数!Y163/度数!Y$166*100</f>
        <v>10.6458481192335</v>
      </c>
      <c r="Z163" s="40" t="n">
        <f aca="false">+度数!Z163/度数!Z$166*100</f>
        <v>13.1683168316832</v>
      </c>
      <c r="AA163" s="40" t="n">
        <f aca="false">+度数!AA163/度数!AA$166*100</f>
        <v>11.9088883386977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12.1212121212121</v>
      </c>
      <c r="E164" s="40" t="n">
        <f aca="false">+度数!E164/度数!E$166*100</f>
        <v>15.625</v>
      </c>
      <c r="F164" s="40" t="n">
        <f aca="false">+度数!F164/度数!F$166*100</f>
        <v>13.5416666666667</v>
      </c>
      <c r="G164" s="40" t="n">
        <f aca="false">+度数!G164/度数!G$166*100</f>
        <v>22.3076923076923</v>
      </c>
      <c r="H164" s="40" t="n">
        <f aca="false">+度数!H164/度数!H$166*100</f>
        <v>25</v>
      </c>
      <c r="I164" s="40" t="n">
        <f aca="false">+度数!I164/度数!I$166*100</f>
        <v>25.3993610223642</v>
      </c>
      <c r="J164" s="40" t="n">
        <f aca="false">+度数!J164/度数!J$166*100</f>
        <v>23.719165085389</v>
      </c>
      <c r="K164" s="40" t="n">
        <f aca="false">+度数!K164/度数!K$166*100</f>
        <v>22.8013029315961</v>
      </c>
      <c r="L164" s="40" t="n">
        <f aca="false">+度数!L164/度数!L$166*100</f>
        <v>2.83018867924528</v>
      </c>
      <c r="M164" s="40" t="n">
        <f aca="false">+度数!M164/度数!M$166*100</f>
        <v>2.63157894736842</v>
      </c>
      <c r="N164" s="40" t="n">
        <f aca="false">+度数!N164/度数!N$166*100</f>
        <v>6.06060606060606</v>
      </c>
      <c r="O164" s="40" t="n">
        <f aca="false">+度数!O164/度数!O$166*100</f>
        <v>4.21052631578947</v>
      </c>
      <c r="P164" s="40" t="n">
        <f aca="false">+度数!P164/度数!P$166*100</f>
        <v>9.24170616113744</v>
      </c>
      <c r="Q164" s="40" t="n">
        <f aca="false">+度数!Q164/度数!Q$166*100</f>
        <v>7.66283524904215</v>
      </c>
      <c r="R164" s="40" t="n">
        <f aca="false">+度数!R164/度数!R$166*100</f>
        <v>10.5590062111801</v>
      </c>
      <c r="S164" s="40" t="n">
        <f aca="false">+度数!S164/度数!S$166*100</f>
        <v>7.73782430587164</v>
      </c>
      <c r="T164" s="40" t="n">
        <f aca="false">+度数!T164/度数!T$166*100</f>
        <v>7.31707317073171</v>
      </c>
      <c r="U164" s="40" t="n">
        <f aca="false">+度数!U164/度数!U$166*100</f>
        <v>8.57142857142857</v>
      </c>
      <c r="V164" s="40" t="n">
        <f aca="false">+度数!V164/度数!V$166*100</f>
        <v>9.74358974358975</v>
      </c>
      <c r="W164" s="40" t="n">
        <f aca="false">+度数!W164/度数!W$166*100</f>
        <v>11.5625</v>
      </c>
      <c r="X164" s="40" t="n">
        <f aca="false">+度数!X164/度数!X$166*100</f>
        <v>15.3623188405797</v>
      </c>
      <c r="Y164" s="40" t="n">
        <f aca="false">+度数!Y164/度数!Y$166*100</f>
        <v>15.5429382540809</v>
      </c>
      <c r="Z164" s="40" t="n">
        <f aca="false">+度数!Z164/度数!Z$166*100</f>
        <v>17.4257425742574</v>
      </c>
      <c r="AA164" s="40" t="n">
        <f aca="false">+度数!AA164/度数!AA$166*100</f>
        <v>14.6075761327061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</v>
      </c>
      <c r="K165" s="40" t="n">
        <f aca="false">+度数!K165/度数!K$166*100</f>
        <v>0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</v>
      </c>
      <c r="AA165" s="40" t="n">
        <f aca="false">+度数!AA165/度数!AA$166*100</f>
        <v>0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2</v>
      </c>
      <c r="C167" s="56" t="s">
        <v>17</v>
      </c>
      <c r="D167" s="41" t="n">
        <f aca="false">+度数!D167/度数!D$171*100</f>
        <v>61.2903225806452</v>
      </c>
      <c r="E167" s="41" t="n">
        <f aca="false">+度数!E167/度数!E$171*100</f>
        <v>68.1818181818182</v>
      </c>
      <c r="F167" s="41" t="n">
        <f aca="false">+度数!F167/度数!F$171*100</f>
        <v>71.4285714285714</v>
      </c>
      <c r="G167" s="41" t="n">
        <f aca="false">+度数!G167/度数!G$171*100</f>
        <v>42.8571428571429</v>
      </c>
      <c r="H167" s="41" t="n">
        <f aca="false">+度数!H167/度数!H$171*100</f>
        <v>57.5342465753425</v>
      </c>
      <c r="I167" s="41" t="n">
        <f aca="false">+度数!I167/度数!I$171*100</f>
        <v>55.5984555984556</v>
      </c>
      <c r="J167" s="41" t="n">
        <f aca="false">+度数!J167/度数!J$171*100</f>
        <v>61.5686274509804</v>
      </c>
      <c r="K167" s="41" t="n">
        <f aca="false">+度数!K167/度数!K$171*100</f>
        <v>58.7976539589443</v>
      </c>
      <c r="L167" s="41" t="n">
        <f aca="false">+度数!L167/度数!L$171*100</f>
        <v>96.875</v>
      </c>
      <c r="M167" s="41" t="n">
        <f aca="false">+度数!M167/度数!M$171*100</f>
        <v>92</v>
      </c>
      <c r="N167" s="41" t="n">
        <f aca="false">+度数!N167/度数!N$171*100</f>
        <v>95.2380952380952</v>
      </c>
      <c r="O167" s="41" t="n">
        <f aca="false">+度数!O167/度数!O$171*100</f>
        <v>87.5</v>
      </c>
      <c r="P167" s="41" t="n">
        <f aca="false">+度数!P167/度数!P$171*100</f>
        <v>85.6209150326797</v>
      </c>
      <c r="Q167" s="41" t="n">
        <f aca="false">+度数!Q167/度数!Q$171*100</f>
        <v>89.4736842105263</v>
      </c>
      <c r="R167" s="41" t="n">
        <f aca="false">+度数!R167/度数!R$171*100</f>
        <v>87.2053872053872</v>
      </c>
      <c r="S167" s="41" t="n">
        <f aca="false">+度数!S167/度数!S$171*100</f>
        <v>88.4531590413943</v>
      </c>
      <c r="T167" s="41" t="n">
        <f aca="false">+度数!T167/度数!T$171*100</f>
        <v>79.3650793650794</v>
      </c>
      <c r="U167" s="41" t="n">
        <f aca="false">+度数!U167/度数!U$171*100</f>
        <v>80.8510638297872</v>
      </c>
      <c r="V167" s="41" t="n">
        <f aca="false">+度数!V167/度数!V$171*100</f>
        <v>83.3333333333333</v>
      </c>
      <c r="W167" s="41" t="n">
        <f aca="false">+度数!W167/度数!W$171*100</f>
        <v>73.9130434782609</v>
      </c>
      <c r="X167" s="41" t="n">
        <f aca="false">+度数!X167/度数!X$171*100</f>
        <v>76.5486725663717</v>
      </c>
      <c r="Y167" s="41" t="n">
        <f aca="false">+度数!Y167/度数!Y$171*100</f>
        <v>74.8752079866889</v>
      </c>
      <c r="Z167" s="41" t="n">
        <f aca="false">+度数!Z167/度数!Z$171*100</f>
        <v>75.3623188405797</v>
      </c>
      <c r="AA167" s="41" t="n">
        <f aca="false">+度数!AA167/度数!AA$171*100</f>
        <v>75.8125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9.67741935483871</v>
      </c>
      <c r="E168" s="40" t="n">
        <f aca="false">+度数!E168/度数!E$171*100</f>
        <v>22.7272727272727</v>
      </c>
      <c r="F168" s="40" t="n">
        <f aca="false">+度数!F168/度数!F$171*100</f>
        <v>19.047619047619</v>
      </c>
      <c r="G168" s="40" t="n">
        <f aca="false">+度数!G168/度数!G$171*100</f>
        <v>19.047619047619</v>
      </c>
      <c r="H168" s="40" t="n">
        <f aca="false">+度数!H168/度数!H$171*100</f>
        <v>17.8082191780822</v>
      </c>
      <c r="I168" s="40" t="n">
        <f aca="false">+度数!I168/度数!I$171*100</f>
        <v>18.9189189189189</v>
      </c>
      <c r="J168" s="40" t="n">
        <f aca="false">+度数!J168/度数!J$171*100</f>
        <v>13.3333333333333</v>
      </c>
      <c r="K168" s="40" t="n">
        <f aca="false">+度数!K168/度数!K$171*100</f>
        <v>16.4222873900293</v>
      </c>
      <c r="L168" s="40" t="n">
        <f aca="false">+度数!L168/度数!L$171*100</f>
        <v>3.125</v>
      </c>
      <c r="M168" s="40" t="n">
        <f aca="false">+度数!M168/度数!M$171*100</f>
        <v>4</v>
      </c>
      <c r="N168" s="40" t="n">
        <f aca="false">+度数!N168/度数!N$171*100</f>
        <v>4.76190476190476</v>
      </c>
      <c r="O168" s="40" t="n">
        <f aca="false">+度数!O168/度数!O$171*100</f>
        <v>6.25</v>
      </c>
      <c r="P168" s="40" t="n">
        <f aca="false">+度数!P168/度数!P$171*100</f>
        <v>5.88235294117647</v>
      </c>
      <c r="Q168" s="40" t="n">
        <f aca="false">+度数!Q168/度数!Q$171*100</f>
        <v>4.97076023391813</v>
      </c>
      <c r="R168" s="40" t="n">
        <f aca="false">+度数!R168/度数!R$171*100</f>
        <v>5.05050505050505</v>
      </c>
      <c r="S168" s="40" t="n">
        <f aca="false">+度数!S168/度数!S$171*100</f>
        <v>5.119825708061</v>
      </c>
      <c r="T168" s="40" t="n">
        <f aca="false">+度数!T168/度数!T$171*100</f>
        <v>6.34920634920635</v>
      </c>
      <c r="U168" s="40" t="n">
        <f aca="false">+度数!U168/度数!U$171*100</f>
        <v>12.7659574468085</v>
      </c>
      <c r="V168" s="40" t="n">
        <f aca="false">+度数!V168/度数!V$171*100</f>
        <v>11.9047619047619</v>
      </c>
      <c r="W168" s="40" t="n">
        <f aca="false">+度数!W168/度数!W$171*100</f>
        <v>10.1449275362319</v>
      </c>
      <c r="X168" s="40" t="n">
        <f aca="false">+度数!X168/度数!X$171*100</f>
        <v>9.73451327433628</v>
      </c>
      <c r="Y168" s="40" t="n">
        <f aca="false">+度数!Y168/度数!Y$171*100</f>
        <v>10.981697171381</v>
      </c>
      <c r="Z168" s="40" t="n">
        <f aca="false">+度数!Z168/度数!Z$171*100</f>
        <v>8.8768115942029</v>
      </c>
      <c r="AA168" s="40" t="n">
        <f aca="false">+度数!AA168/度数!AA$171*100</f>
        <v>9.9375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29.0322580645161</v>
      </c>
      <c r="E169" s="40" t="n">
        <f aca="false">+度数!E169/度数!E$171*100</f>
        <v>9.09090909090909</v>
      </c>
      <c r="F169" s="40" t="n">
        <f aca="false">+度数!F169/度数!F$171*100</f>
        <v>9.52380952380952</v>
      </c>
      <c r="G169" s="40" t="n">
        <f aca="false">+度数!G169/度数!G$171*100</f>
        <v>38.0952380952381</v>
      </c>
      <c r="H169" s="40" t="n">
        <f aca="false">+度数!H169/度数!H$171*100</f>
        <v>24.6575342465753</v>
      </c>
      <c r="I169" s="40" t="n">
        <f aca="false">+度数!I169/度数!I$171*100</f>
        <v>25.4826254826255</v>
      </c>
      <c r="J169" s="40" t="n">
        <f aca="false">+度数!J169/度数!J$171*100</f>
        <v>25.0980392156863</v>
      </c>
      <c r="K169" s="40" t="n">
        <f aca="false">+度数!K169/度数!K$171*100</f>
        <v>24.7800586510264</v>
      </c>
      <c r="L169" s="40" t="n">
        <f aca="false">+度数!L169/度数!L$171*100</f>
        <v>0</v>
      </c>
      <c r="M169" s="40" t="n">
        <f aca="false">+度数!M169/度数!M$171*100</f>
        <v>4</v>
      </c>
      <c r="N169" s="40" t="n">
        <f aca="false">+度数!N169/度数!N$171*100</f>
        <v>0</v>
      </c>
      <c r="O169" s="40" t="n">
        <f aca="false">+度数!O169/度数!O$171*100</f>
        <v>6.25</v>
      </c>
      <c r="P169" s="40" t="n">
        <f aca="false">+度数!P169/度数!P$171*100</f>
        <v>8.49673202614379</v>
      </c>
      <c r="Q169" s="40" t="n">
        <f aca="false">+度数!Q169/度数!Q$171*100</f>
        <v>5.55555555555556</v>
      </c>
      <c r="R169" s="40" t="n">
        <f aca="false">+度数!R169/度数!R$171*100</f>
        <v>7.74410774410774</v>
      </c>
      <c r="S169" s="40" t="n">
        <f aca="false">+度数!S169/度数!S$171*100</f>
        <v>6.42701525054466</v>
      </c>
      <c r="T169" s="40" t="n">
        <f aca="false">+度数!T169/度数!T$171*100</f>
        <v>14.2857142857143</v>
      </c>
      <c r="U169" s="40" t="n">
        <f aca="false">+度数!U169/度数!U$171*100</f>
        <v>6.38297872340426</v>
      </c>
      <c r="V169" s="40" t="n">
        <f aca="false">+度数!V169/度数!V$171*100</f>
        <v>4.76190476190476</v>
      </c>
      <c r="W169" s="40" t="n">
        <f aca="false">+度数!W169/度数!W$171*100</f>
        <v>15.9420289855072</v>
      </c>
      <c r="X169" s="40" t="n">
        <f aca="false">+度数!X169/度数!X$171*100</f>
        <v>13.716814159292</v>
      </c>
      <c r="Y169" s="40" t="n">
        <f aca="false">+度数!Y169/度数!Y$171*100</f>
        <v>14.1430948419301</v>
      </c>
      <c r="Z169" s="40" t="n">
        <f aca="false">+度数!Z169/度数!Z$171*100</f>
        <v>15.7608695652174</v>
      </c>
      <c r="AA169" s="40" t="n">
        <f aca="false">+度数!AA169/度数!AA$171*100</f>
        <v>14.25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</v>
      </c>
      <c r="K170" s="40" t="n">
        <f aca="false">+度数!K170/度数!K$171*100</f>
        <v>0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</v>
      </c>
      <c r="AA170" s="40" t="n">
        <f aca="false">+度数!AA170/度数!AA$171*100</f>
        <v>0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3</v>
      </c>
      <c r="C172" s="17" t="s">
        <v>17</v>
      </c>
      <c r="D172" s="41" t="n">
        <f aca="false">+度数!D172/度数!D$176*100</f>
        <v>57.1428571428571</v>
      </c>
      <c r="E172" s="41" t="n">
        <f aca="false">+度数!E172/度数!E$176*100</f>
        <v>66.6666666666667</v>
      </c>
      <c r="F172" s="41" t="n">
        <f aca="false">+度数!F172/度数!F$176*100</f>
        <v>63.1578947368421</v>
      </c>
      <c r="G172" s="41" t="n">
        <f aca="false">+度数!G172/度数!G$176*100</f>
        <v>56</v>
      </c>
      <c r="H172" s="41" t="n">
        <f aca="false">+度数!H172/度数!H$176*100</f>
        <v>60.3305785123967</v>
      </c>
      <c r="I172" s="41" t="n">
        <f aca="false">+度数!I172/度数!I$176*100</f>
        <v>58.1395348837209</v>
      </c>
      <c r="J172" s="41" t="n">
        <f aca="false">+度数!J172/度数!J$176*100</f>
        <v>61.3861386138614</v>
      </c>
      <c r="K172" s="41" t="n">
        <f aca="false">+度数!K172/度数!K$176*100</f>
        <v>59.6795727636849</v>
      </c>
      <c r="L172" s="41" t="n">
        <f aca="false">+度数!L172/度数!L$176*100</f>
        <v>100</v>
      </c>
      <c r="M172" s="41" t="n">
        <f aca="false">+度数!M172/度数!M$176*100</f>
        <v>91.304347826087</v>
      </c>
      <c r="N172" s="41" t="n">
        <f aca="false">+度数!N172/度数!N$176*100</f>
        <v>80.6451612903226</v>
      </c>
      <c r="O172" s="41" t="n">
        <f aca="false">+度数!O172/度数!O$176*100</f>
        <v>100</v>
      </c>
      <c r="P172" s="41" t="n">
        <f aca="false">+度数!P172/度数!P$176*100</f>
        <v>87.3831775700935</v>
      </c>
      <c r="Q172" s="41" t="n">
        <f aca="false">+度数!Q172/度数!Q$176*100</f>
        <v>87.7492877492878</v>
      </c>
      <c r="R172" s="41" t="n">
        <f aca="false">+度数!R172/度数!R$176*100</f>
        <v>86.1878453038674</v>
      </c>
      <c r="S172" s="41" t="n">
        <f aca="false">+度数!S172/度数!S$176*100</f>
        <v>88.3352208380521</v>
      </c>
      <c r="T172" s="41" t="n">
        <f aca="false">+度数!T172/度数!T$176*100</f>
        <v>82.3529411764706</v>
      </c>
      <c r="U172" s="41" t="n">
        <f aca="false">+度数!U172/度数!U$176*100</f>
        <v>78.7234042553192</v>
      </c>
      <c r="V172" s="41" t="n">
        <f aca="false">+度数!V172/度数!V$176*100</f>
        <v>74</v>
      </c>
      <c r="W172" s="41" t="n">
        <f aca="false">+度数!W172/度数!W$176*100</f>
        <v>87.5</v>
      </c>
      <c r="X172" s="41" t="n">
        <f aca="false">+度数!X172/度数!X$176*100</f>
        <v>77.6119402985075</v>
      </c>
      <c r="Y172" s="41" t="n">
        <f aca="false">+度数!Y172/度数!Y$176*100</f>
        <v>73.0935251798561</v>
      </c>
      <c r="Z172" s="41" t="n">
        <f aca="false">+度数!Z172/度数!Z$176*100</f>
        <v>73.1070496083551</v>
      </c>
      <c r="AA172" s="41" t="n">
        <f aca="false">+度数!AA172/度数!AA$176*100</f>
        <v>75.1838235294118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21.4285714285714</v>
      </c>
      <c r="E173" s="40" t="n">
        <f aca="false">+度数!E173/度数!E$176*100</f>
        <v>20.8333333333333</v>
      </c>
      <c r="F173" s="40" t="n">
        <f aca="false">+度数!F173/度数!F$176*100</f>
        <v>26.3157894736842</v>
      </c>
      <c r="G173" s="40" t="n">
        <f aca="false">+度数!G173/度数!G$176*100</f>
        <v>24</v>
      </c>
      <c r="H173" s="40" t="n">
        <f aca="false">+度数!H173/度数!H$176*100</f>
        <v>20.6611570247934</v>
      </c>
      <c r="I173" s="40" t="n">
        <f aca="false">+度数!I173/度数!I$176*100</f>
        <v>20.9302325581395</v>
      </c>
      <c r="J173" s="40" t="n">
        <f aca="false">+度数!J173/度数!J$176*100</f>
        <v>13.3663366336634</v>
      </c>
      <c r="K173" s="40" t="n">
        <f aca="false">+度数!K173/度数!K$176*100</f>
        <v>19.0921228304406</v>
      </c>
      <c r="L173" s="40" t="n">
        <f aca="false">+度数!L173/度数!L$176*100</f>
        <v>0</v>
      </c>
      <c r="M173" s="40" t="n">
        <f aca="false">+度数!M173/度数!M$176*100</f>
        <v>4.34782608695652</v>
      </c>
      <c r="N173" s="40" t="n">
        <f aca="false">+度数!N173/度数!N$176*100</f>
        <v>16.1290322580645</v>
      </c>
      <c r="O173" s="40" t="n">
        <f aca="false">+度数!O173/度数!O$176*100</f>
        <v>0</v>
      </c>
      <c r="P173" s="40" t="n">
        <f aca="false">+度数!P173/度数!P$176*100</f>
        <v>6.54205607476635</v>
      </c>
      <c r="Q173" s="40" t="n">
        <f aca="false">+度数!Q173/度数!Q$176*100</f>
        <v>3.98860398860399</v>
      </c>
      <c r="R173" s="40" t="n">
        <f aca="false">+度数!R173/度数!R$176*100</f>
        <v>6.07734806629834</v>
      </c>
      <c r="S173" s="40" t="n">
        <f aca="false">+度数!S173/度数!S$176*100</f>
        <v>5.09626274065685</v>
      </c>
      <c r="T173" s="40" t="n">
        <f aca="false">+度数!T173/度数!T$176*100</f>
        <v>8.82352941176471</v>
      </c>
      <c r="U173" s="40" t="n">
        <f aca="false">+度数!U173/度数!U$176*100</f>
        <v>12.7659574468085</v>
      </c>
      <c r="V173" s="40" t="n">
        <f aca="false">+度数!V173/度数!V$176*100</f>
        <v>20</v>
      </c>
      <c r="W173" s="40" t="n">
        <f aca="false">+度数!W173/度数!W$176*100</f>
        <v>6.81818181818182</v>
      </c>
      <c r="X173" s="40" t="n">
        <f aca="false">+度数!X173/度数!X$176*100</f>
        <v>11.6417910447761</v>
      </c>
      <c r="Y173" s="40" t="n">
        <f aca="false">+度数!Y173/度数!Y$176*100</f>
        <v>12.3741007194245</v>
      </c>
      <c r="Z173" s="40" t="n">
        <f aca="false">+度数!Z173/度数!Z$176*100</f>
        <v>9.92167101827676</v>
      </c>
      <c r="AA173" s="40" t="n">
        <f aca="false">+度数!AA173/度数!AA$176*100</f>
        <v>11.5196078431373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21.4285714285714</v>
      </c>
      <c r="E174" s="40" t="n">
        <f aca="false">+度数!E174/度数!E$176*100</f>
        <v>12.5</v>
      </c>
      <c r="F174" s="40" t="n">
        <f aca="false">+度数!F174/度数!F$176*100</f>
        <v>10.5263157894737</v>
      </c>
      <c r="G174" s="40" t="n">
        <f aca="false">+度数!G174/度数!G$176*100</f>
        <v>20</v>
      </c>
      <c r="H174" s="40" t="n">
        <f aca="false">+度数!H174/度数!H$176*100</f>
        <v>19.0082644628099</v>
      </c>
      <c r="I174" s="40" t="n">
        <f aca="false">+度数!I174/度数!I$176*100</f>
        <v>20.9302325581395</v>
      </c>
      <c r="J174" s="40" t="n">
        <f aca="false">+度数!J174/度数!J$176*100</f>
        <v>25.2475247524752</v>
      </c>
      <c r="K174" s="40" t="n">
        <f aca="false">+度数!K174/度数!K$176*100</f>
        <v>21.2283044058745</v>
      </c>
      <c r="L174" s="40" t="n">
        <f aca="false">+度数!L174/度数!L$176*100</f>
        <v>0</v>
      </c>
      <c r="M174" s="40" t="n">
        <f aca="false">+度数!M174/度数!M$176*100</f>
        <v>4.34782608695652</v>
      </c>
      <c r="N174" s="40" t="n">
        <f aca="false">+度数!N174/度数!N$176*100</f>
        <v>3.2258064516129</v>
      </c>
      <c r="O174" s="40" t="n">
        <f aca="false">+度数!O174/度数!O$176*100</f>
        <v>0</v>
      </c>
      <c r="P174" s="40" t="n">
        <f aca="false">+度数!P174/度数!P$176*100</f>
        <v>6.07476635514019</v>
      </c>
      <c r="Q174" s="40" t="n">
        <f aca="false">+度数!Q174/度数!Q$176*100</f>
        <v>8.26210826210826</v>
      </c>
      <c r="R174" s="40" t="n">
        <f aca="false">+度数!R174/度数!R$176*100</f>
        <v>7.73480662983425</v>
      </c>
      <c r="S174" s="40" t="n">
        <f aca="false">+度数!S174/度数!S$176*100</f>
        <v>6.56851642129105</v>
      </c>
      <c r="T174" s="40" t="n">
        <f aca="false">+度数!T174/度数!T$176*100</f>
        <v>8.82352941176471</v>
      </c>
      <c r="U174" s="40" t="n">
        <f aca="false">+度数!U174/度数!U$176*100</f>
        <v>8.51063829787234</v>
      </c>
      <c r="V174" s="40" t="n">
        <f aca="false">+度数!V174/度数!V$176*100</f>
        <v>6</v>
      </c>
      <c r="W174" s="40" t="n">
        <f aca="false">+度数!W174/度数!W$176*100</f>
        <v>5.68181818181818</v>
      </c>
      <c r="X174" s="40" t="n">
        <f aca="false">+度数!X174/度数!X$176*100</f>
        <v>10.7462686567164</v>
      </c>
      <c r="Y174" s="40" t="n">
        <f aca="false">+度数!Y174/度数!Y$176*100</f>
        <v>14.5323741007194</v>
      </c>
      <c r="Z174" s="40" t="n">
        <f aca="false">+度数!Z174/度数!Z$176*100</f>
        <v>16.9712793733681</v>
      </c>
      <c r="AA174" s="40" t="n">
        <f aca="false">+度数!AA174/度数!AA$176*100</f>
        <v>13.296568627451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</v>
      </c>
      <c r="K175" s="40" t="n">
        <f aca="false">+度数!K175/度数!K$176*100</f>
        <v>0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</v>
      </c>
      <c r="AA175" s="40" t="n">
        <f aca="false">+度数!AA175/度数!AA$176*100</f>
        <v>0</v>
      </c>
      <c r="AB175" s="2"/>
    </row>
    <row r="176" customFormat="false" ht="12.75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4</v>
      </c>
      <c r="C177" s="44" t="s">
        <v>17</v>
      </c>
      <c r="D177" s="40" t="n">
        <f aca="false">+度数!D177/度数!D$181*100</f>
        <v>63.768115942029</v>
      </c>
      <c r="E177" s="40" t="n">
        <f aca="false">+度数!E177/度数!E$181*100</f>
        <v>68.8405797101449</v>
      </c>
      <c r="F177" s="40" t="n">
        <f aca="false">+度数!F177/度数!F$181*100</f>
        <v>59.4827586206897</v>
      </c>
      <c r="G177" s="40" t="n">
        <f aca="false">+度数!G177/度数!G$181*100</f>
        <v>59.3023255813954</v>
      </c>
      <c r="H177" s="40" t="n">
        <f aca="false">+度数!H177/度数!H$181*100</f>
        <v>56.479217603912</v>
      </c>
      <c r="I177" s="40" t="n">
        <f aca="false">+度数!I177/度数!I$181*100</f>
        <v>55.5555555555556</v>
      </c>
      <c r="J177" s="40" t="n">
        <f aca="false">+度数!J177/度数!J$181*100</f>
        <v>57.5531914893617</v>
      </c>
      <c r="K177" s="40" t="n">
        <f aca="false">+度数!K177/度数!K$181*100</f>
        <v>57.6304561864129</v>
      </c>
      <c r="L177" s="40" t="n">
        <f aca="false">+度数!L177/度数!L$181*100</f>
        <v>96.1290322580645</v>
      </c>
      <c r="M177" s="40" t="n">
        <f aca="false">+度数!M177/度数!M$181*100</f>
        <v>91.9254658385093</v>
      </c>
      <c r="N177" s="40" t="n">
        <f aca="false">+度数!N177/度数!N$181*100</f>
        <v>89.0243902439025</v>
      </c>
      <c r="O177" s="40" t="n">
        <f aca="false">+度数!O177/度数!O$181*100</f>
        <v>86.0902255639098</v>
      </c>
      <c r="P177" s="40" t="n">
        <f aca="false">+度数!P177/度数!P$181*100</f>
        <v>86.784140969163</v>
      </c>
      <c r="Q177" s="40" t="n">
        <f aca="false">+度数!Q177/度数!Q$181*100</f>
        <v>86.4923747276689</v>
      </c>
      <c r="R177" s="40" t="n">
        <f aca="false">+度数!R177/度数!R$181*100</f>
        <v>85.3072128227961</v>
      </c>
      <c r="S177" s="40" t="n">
        <f aca="false">+度数!S177/度数!S$181*100</f>
        <v>86.8856633562516</v>
      </c>
      <c r="T177" s="40" t="n">
        <f aca="false">+度数!T177/度数!T$181*100</f>
        <v>80.8873720136519</v>
      </c>
      <c r="U177" s="40" t="n">
        <f aca="false">+度数!U177/度数!U$181*100</f>
        <v>81.2709030100335</v>
      </c>
      <c r="V177" s="40" t="n">
        <f aca="false">+度数!V177/度数!V$181*100</f>
        <v>76.7857142857143</v>
      </c>
      <c r="W177" s="40" t="n">
        <f aca="false">+度数!W177/度数!W$181*100</f>
        <v>75.5707762557078</v>
      </c>
      <c r="X177" s="40" t="n">
        <f aca="false">+度数!X177/度数!X$181*100</f>
        <v>75.4128440366973</v>
      </c>
      <c r="Y177" s="40" t="n">
        <f aca="false">+度数!Y177/度数!Y$181*100</f>
        <v>72.520908004779</v>
      </c>
      <c r="Z177" s="40" t="n">
        <f aca="false">+度数!Z177/度数!Z$181*100</f>
        <v>72.6611730489578</v>
      </c>
      <c r="AA177" s="40" t="n">
        <f aca="false">+度数!AA177/度数!AA$181*100</f>
        <v>74.1038141669057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21.7391304347826</v>
      </c>
      <c r="E178" s="40" t="n">
        <f aca="false">+度数!E178/度数!E$181*100</f>
        <v>15.2173913043478</v>
      </c>
      <c r="F178" s="40" t="n">
        <f aca="false">+度数!F178/度数!F$181*100</f>
        <v>16.3793103448276</v>
      </c>
      <c r="G178" s="40" t="n">
        <f aca="false">+度数!G178/度数!G$181*100</f>
        <v>12.2093023255814</v>
      </c>
      <c r="H178" s="40" t="n">
        <f aca="false">+度数!H178/度数!H$181*100</f>
        <v>13.4474327628362</v>
      </c>
      <c r="I178" s="40" t="n">
        <f aca="false">+度数!I178/度数!I$181*100</f>
        <v>16.1375661375661</v>
      </c>
      <c r="J178" s="40" t="n">
        <f aca="false">+度数!J178/度数!J$181*100</f>
        <v>13.2978723404255</v>
      </c>
      <c r="K178" s="40" t="n">
        <f aca="false">+度数!K178/度数!K$181*100</f>
        <v>14.8999015425008</v>
      </c>
      <c r="L178" s="40" t="n">
        <f aca="false">+度数!L178/度数!L$181*100</f>
        <v>1.93548387096774</v>
      </c>
      <c r="M178" s="40" t="n">
        <f aca="false">+度数!M178/度数!M$181*100</f>
        <v>4.34782608695652</v>
      </c>
      <c r="N178" s="40" t="n">
        <f aca="false">+度数!N178/度数!N$181*100</f>
        <v>6.70731707317073</v>
      </c>
      <c r="O178" s="40" t="n">
        <f aca="false">+度数!O178/度数!O$181*100</f>
        <v>5.6390977443609</v>
      </c>
      <c r="P178" s="40" t="n">
        <f aca="false">+度数!P178/度数!P$181*100</f>
        <v>5.43318649045521</v>
      </c>
      <c r="Q178" s="40" t="n">
        <f aca="false">+度数!Q178/度数!Q$181*100</f>
        <v>4.42992011619463</v>
      </c>
      <c r="R178" s="40" t="n">
        <f aca="false">+度数!R178/度数!R$181*100</f>
        <v>3.65093499554764</v>
      </c>
      <c r="S178" s="40" t="n">
        <f aca="false">+度数!S178/度数!S$181*100</f>
        <v>4.45632798573975</v>
      </c>
      <c r="T178" s="40" t="n">
        <f aca="false">+度数!T178/度数!T$181*100</f>
        <v>11.2627986348123</v>
      </c>
      <c r="U178" s="40" t="n">
        <f aca="false">+度数!U178/度数!U$181*100</f>
        <v>9.36454849498328</v>
      </c>
      <c r="V178" s="40" t="n">
        <f aca="false">+度数!V178/度数!V$181*100</f>
        <v>10.7142857142857</v>
      </c>
      <c r="W178" s="40" t="n">
        <f aca="false">+度数!W178/度数!W$181*100</f>
        <v>8.21917808219178</v>
      </c>
      <c r="X178" s="40" t="n">
        <f aca="false">+度数!X178/度数!X$181*100</f>
        <v>8.44036697247707</v>
      </c>
      <c r="Y178" s="40" t="n">
        <f aca="false">+度数!Y178/度数!Y$181*100</f>
        <v>9.71724412584628</v>
      </c>
      <c r="Z178" s="40" t="n">
        <f aca="false">+度数!Z178/度数!Z$181*100</f>
        <v>8.04653417353369</v>
      </c>
      <c r="AA178" s="40" t="n">
        <f aca="false">+度数!AA178/度数!AA$181*100</f>
        <v>9.01921422426154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4.4927536231884</v>
      </c>
      <c r="E179" s="40" t="n">
        <f aca="false">+度数!E179/度数!E$181*100</f>
        <v>15.9420289855072</v>
      </c>
      <c r="F179" s="40" t="n">
        <f aca="false">+度数!F179/度数!F$181*100</f>
        <v>24.1379310344828</v>
      </c>
      <c r="G179" s="40" t="n">
        <f aca="false">+度数!G179/度数!G$181*100</f>
        <v>28.4883720930233</v>
      </c>
      <c r="H179" s="40" t="n">
        <f aca="false">+度数!H179/度数!H$181*100</f>
        <v>30.0733496332518</v>
      </c>
      <c r="I179" s="40" t="n">
        <f aca="false">+度数!I179/度数!I$181*100</f>
        <v>28.3068783068783</v>
      </c>
      <c r="J179" s="40" t="n">
        <f aca="false">+度数!J179/度数!J$181*100</f>
        <v>29.1489361702128</v>
      </c>
      <c r="K179" s="40" t="n">
        <f aca="false">+度数!K179/度数!K$181*100</f>
        <v>27.4696422710863</v>
      </c>
      <c r="L179" s="40" t="n">
        <f aca="false">+度数!L179/度数!L$181*100</f>
        <v>1.93548387096774</v>
      </c>
      <c r="M179" s="40" t="n">
        <f aca="false">+度数!M179/度数!M$181*100</f>
        <v>3.72670807453416</v>
      </c>
      <c r="N179" s="40" t="n">
        <f aca="false">+度数!N179/度数!N$181*100</f>
        <v>4.26829268292683</v>
      </c>
      <c r="O179" s="40" t="n">
        <f aca="false">+度数!O179/度数!O$181*100</f>
        <v>8.27067669172932</v>
      </c>
      <c r="P179" s="40" t="n">
        <f aca="false">+度数!P179/度数!P$181*100</f>
        <v>7.78267254038179</v>
      </c>
      <c r="Q179" s="40" t="n">
        <f aca="false">+度数!Q179/度数!Q$181*100</f>
        <v>9.07770515613653</v>
      </c>
      <c r="R179" s="40" t="n">
        <f aca="false">+度数!R179/度数!R$181*100</f>
        <v>11.0418521816563</v>
      </c>
      <c r="S179" s="40" t="n">
        <f aca="false">+度数!S179/度数!S$181*100</f>
        <v>8.65800865800866</v>
      </c>
      <c r="T179" s="40" t="n">
        <f aca="false">+度数!T179/度数!T$181*100</f>
        <v>7.84982935153584</v>
      </c>
      <c r="U179" s="40" t="n">
        <f aca="false">+度数!U179/度数!U$181*100</f>
        <v>9.36454849498328</v>
      </c>
      <c r="V179" s="40" t="n">
        <f aca="false">+度数!V179/度数!V$181*100</f>
        <v>12.5</v>
      </c>
      <c r="W179" s="40" t="n">
        <f aca="false">+度数!W179/度数!W$181*100</f>
        <v>16.2100456621005</v>
      </c>
      <c r="X179" s="40" t="n">
        <f aca="false">+度数!X179/度数!X$181*100</f>
        <v>16.1467889908257</v>
      </c>
      <c r="Y179" s="40" t="n">
        <f aca="false">+度数!Y179/度数!Y$181*100</f>
        <v>17.7618478693748</v>
      </c>
      <c r="Z179" s="40" t="n">
        <f aca="false">+度数!Z179/度数!Z$181*100</f>
        <v>19.2922927775085</v>
      </c>
      <c r="AA179" s="40" t="n">
        <f aca="false">+度数!AA179/度数!AA$181*100</f>
        <v>16.8769716088328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</v>
      </c>
      <c r="J180" s="40" t="n">
        <f aca="false">+度数!J180/度数!J$181*100</f>
        <v>0</v>
      </c>
      <c r="K180" s="40" t="n">
        <f aca="false">+度数!K180/度数!K$181*100</f>
        <v>0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</v>
      </c>
      <c r="S180" s="40" t="n">
        <f aca="false">+度数!S180/度数!S$181*100</f>
        <v>0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</v>
      </c>
      <c r="Z180" s="40" t="n">
        <f aca="false">+度数!Z180/度数!Z$181*100</f>
        <v>0</v>
      </c>
      <c r="AA180" s="40" t="n">
        <f aca="false">+度数!AA180/度数!AA$181*100</f>
        <v>0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5</v>
      </c>
      <c r="C182" s="17" t="s">
        <v>17</v>
      </c>
      <c r="D182" s="41" t="n">
        <f aca="false">+度数!D182/度数!D$186*100</f>
        <v>78.2608695652174</v>
      </c>
      <c r="E182" s="41" t="n">
        <f aca="false">+度数!E182/度数!E$186*100</f>
        <v>60.4651162790698</v>
      </c>
      <c r="F182" s="41" t="n">
        <f aca="false">+度数!F182/度数!F$186*100</f>
        <v>58.3333333333333</v>
      </c>
      <c r="G182" s="41" t="n">
        <f aca="false">+度数!G182/度数!G$186*100</f>
        <v>65</v>
      </c>
      <c r="H182" s="41" t="n">
        <f aca="false">+度数!H182/度数!H$186*100</f>
        <v>55</v>
      </c>
      <c r="I182" s="41" t="n">
        <f aca="false">+度数!I182/度数!I$186*100</f>
        <v>55.9405940594059</v>
      </c>
      <c r="J182" s="41" t="n">
        <f aca="false">+度数!J182/度数!J$186*100</f>
        <v>51.5527950310559</v>
      </c>
      <c r="K182" s="41" t="n">
        <f aca="false">+度数!K182/度数!K$186*100</f>
        <v>57.4013157894737</v>
      </c>
      <c r="L182" s="41" t="n">
        <f aca="false">+度数!L182/度数!L$186*100</f>
        <v>90.3225806451613</v>
      </c>
      <c r="M182" s="41" t="n">
        <f aca="false">+度数!M182/度数!M$186*100</f>
        <v>96.6666666666667</v>
      </c>
      <c r="N182" s="41" t="n">
        <f aca="false">+度数!N182/度数!N$186*100</f>
        <v>82.5</v>
      </c>
      <c r="O182" s="41" t="n">
        <f aca="false">+度数!O182/度数!O$186*100</f>
        <v>85.4545454545455</v>
      </c>
      <c r="P182" s="41" t="n">
        <f aca="false">+度数!P182/度数!P$186*100</f>
        <v>86.7768595041322</v>
      </c>
      <c r="Q182" s="41" t="n">
        <f aca="false">+度数!Q182/度数!Q$186*100</f>
        <v>90.3381642512077</v>
      </c>
      <c r="R182" s="41" t="n">
        <f aca="false">+度数!R182/度数!R$186*100</f>
        <v>83.0409356725146</v>
      </c>
      <c r="S182" s="41" t="n">
        <f aca="false">+度数!S182/度数!S$186*100</f>
        <v>87.175572519084</v>
      </c>
      <c r="T182" s="41" t="n">
        <f aca="false">+度数!T182/度数!T$186*100</f>
        <v>83.1168831168831</v>
      </c>
      <c r="U182" s="41" t="n">
        <f aca="false">+度数!U182/度数!U$186*100</f>
        <v>75.3424657534247</v>
      </c>
      <c r="V182" s="41" t="n">
        <f aca="false">+度数!V182/度数!V$186*100</f>
        <v>71.0526315789474</v>
      </c>
      <c r="W182" s="41" t="n">
        <f aca="false">+度数!W182/度数!W$186*100</f>
        <v>76.8421052631579</v>
      </c>
      <c r="X182" s="41" t="n">
        <f aca="false">+度数!X182/度数!X$186*100</f>
        <v>74.1293532338308</v>
      </c>
      <c r="Y182" s="41" t="n">
        <f aca="false">+度数!Y182/度数!Y$186*100</f>
        <v>73.3496332518338</v>
      </c>
      <c r="Z182" s="41" t="n">
        <f aca="false">+度数!Z182/度数!Z$186*100</f>
        <v>67.7710843373494</v>
      </c>
      <c r="AA182" s="41" t="n">
        <f aca="false">+度数!AA182/度数!AA$186*100</f>
        <v>72.8424386381631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0.8695652173913</v>
      </c>
      <c r="E183" s="40" t="n">
        <f aca="false">+度数!E183/度数!E$186*100</f>
        <v>13.953488372093</v>
      </c>
      <c r="F183" s="40" t="n">
        <f aca="false">+度数!F183/度数!F$186*100</f>
        <v>13.8888888888889</v>
      </c>
      <c r="G183" s="40" t="n">
        <f aca="false">+度数!G183/度数!G$186*100</f>
        <v>22.5</v>
      </c>
      <c r="H183" s="40" t="n">
        <f aca="false">+度数!H183/度数!H$186*100</f>
        <v>16.25</v>
      </c>
      <c r="I183" s="40" t="n">
        <f aca="false">+度数!I183/度数!I$186*100</f>
        <v>13.8613861386139</v>
      </c>
      <c r="J183" s="40" t="n">
        <f aca="false">+度数!J183/度数!J$186*100</f>
        <v>13.6645962732919</v>
      </c>
      <c r="K183" s="40" t="n">
        <f aca="false">+度数!K183/度数!K$186*100</f>
        <v>14.4736842105263</v>
      </c>
      <c r="L183" s="40" t="n">
        <f aca="false">+度数!L183/度数!L$186*100</f>
        <v>3.2258064516129</v>
      </c>
      <c r="M183" s="40" t="n">
        <f aca="false">+度数!M183/度数!M$186*100</f>
        <v>0</v>
      </c>
      <c r="N183" s="40" t="n">
        <f aca="false">+度数!N183/度数!N$186*100</f>
        <v>7.5</v>
      </c>
      <c r="O183" s="40" t="n">
        <f aca="false">+度数!O183/度数!O$186*100</f>
        <v>9.09090909090909</v>
      </c>
      <c r="P183" s="40" t="n">
        <f aca="false">+度数!P183/度数!P$186*100</f>
        <v>4.95867768595041</v>
      </c>
      <c r="Q183" s="40" t="n">
        <f aca="false">+度数!Q183/度数!Q$186*100</f>
        <v>2.41545893719807</v>
      </c>
      <c r="R183" s="40" t="n">
        <f aca="false">+度数!R183/度数!R$186*100</f>
        <v>4.09356725146199</v>
      </c>
      <c r="S183" s="40" t="n">
        <f aca="false">+度数!S183/度数!S$186*100</f>
        <v>4.12213740458015</v>
      </c>
      <c r="T183" s="40" t="n">
        <f aca="false">+度数!T183/度数!T$186*100</f>
        <v>7.79220779220779</v>
      </c>
      <c r="U183" s="40" t="n">
        <f aca="false">+度数!U183/度数!U$186*100</f>
        <v>8.21917808219178</v>
      </c>
      <c r="V183" s="40" t="n">
        <f aca="false">+度数!V183/度数!V$186*100</f>
        <v>10.5263157894737</v>
      </c>
      <c r="W183" s="40" t="n">
        <f aca="false">+度数!W183/度数!W$186*100</f>
        <v>14.7368421052632</v>
      </c>
      <c r="X183" s="40" t="n">
        <f aca="false">+度数!X183/度数!X$186*100</f>
        <v>9.45273631840796</v>
      </c>
      <c r="Y183" s="40" t="n">
        <f aca="false">+度数!Y183/度数!Y$186*100</f>
        <v>8.06845965770171</v>
      </c>
      <c r="Z183" s="40" t="n">
        <f aca="false">+度数!Z183/度数!Z$186*100</f>
        <v>8.73493975903615</v>
      </c>
      <c r="AA183" s="40" t="n">
        <f aca="false">+度数!AA183/度数!AA$186*100</f>
        <v>9.10530482977039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0.8695652173913</v>
      </c>
      <c r="E184" s="40" t="n">
        <f aca="false">+度数!E184/度数!E$186*100</f>
        <v>25.5813953488372</v>
      </c>
      <c r="F184" s="40" t="n">
        <f aca="false">+度数!F184/度数!F$186*100</f>
        <v>27.7777777777778</v>
      </c>
      <c r="G184" s="40" t="n">
        <f aca="false">+度数!G184/度数!G$186*100</f>
        <v>12.5</v>
      </c>
      <c r="H184" s="40" t="n">
        <f aca="false">+度数!H184/度数!H$186*100</f>
        <v>28.75</v>
      </c>
      <c r="I184" s="40" t="n">
        <f aca="false">+度数!I184/度数!I$186*100</f>
        <v>30.1980198019802</v>
      </c>
      <c r="J184" s="40" t="n">
        <f aca="false">+度数!J184/度数!J$186*100</f>
        <v>34.7826086956522</v>
      </c>
      <c r="K184" s="40" t="n">
        <f aca="false">+度数!K184/度数!K$186*100</f>
        <v>28.125</v>
      </c>
      <c r="L184" s="40" t="n">
        <f aca="false">+度数!L184/度数!L$186*100</f>
        <v>6.45161290322581</v>
      </c>
      <c r="M184" s="40" t="n">
        <f aca="false">+度数!M184/度数!M$186*100</f>
        <v>3.33333333333333</v>
      </c>
      <c r="N184" s="40" t="n">
        <f aca="false">+度数!N184/度数!N$186*100</f>
        <v>10</v>
      </c>
      <c r="O184" s="40" t="n">
        <f aca="false">+度数!O184/度数!O$186*100</f>
        <v>5.45454545454545</v>
      </c>
      <c r="P184" s="40" t="n">
        <f aca="false">+度数!P184/度数!P$186*100</f>
        <v>8.26446280991736</v>
      </c>
      <c r="Q184" s="40" t="n">
        <f aca="false">+度数!Q184/度数!Q$186*100</f>
        <v>7.2463768115942</v>
      </c>
      <c r="R184" s="40" t="n">
        <f aca="false">+度数!R184/度数!R$186*100</f>
        <v>12.8654970760234</v>
      </c>
      <c r="S184" s="40" t="n">
        <f aca="false">+度数!S184/度数!S$186*100</f>
        <v>8.70229007633588</v>
      </c>
      <c r="T184" s="40" t="n">
        <f aca="false">+度数!T184/度数!T$186*100</f>
        <v>9.09090909090909</v>
      </c>
      <c r="U184" s="40" t="n">
        <f aca="false">+度数!U184/度数!U$186*100</f>
        <v>16.4383561643836</v>
      </c>
      <c r="V184" s="40" t="n">
        <f aca="false">+度数!V184/度数!V$186*100</f>
        <v>18.4210526315789</v>
      </c>
      <c r="W184" s="40" t="n">
        <f aca="false">+度数!W184/度数!W$186*100</f>
        <v>8.42105263157895</v>
      </c>
      <c r="X184" s="40" t="n">
        <f aca="false">+度数!X184/度数!X$186*100</f>
        <v>16.4179104477612</v>
      </c>
      <c r="Y184" s="40" t="n">
        <f aca="false">+度数!Y184/度数!Y$186*100</f>
        <v>18.5819070904645</v>
      </c>
      <c r="Z184" s="40" t="n">
        <f aca="false">+度数!Z184/度数!Z$186*100</f>
        <v>23.4939759036145</v>
      </c>
      <c r="AA184" s="40" t="n">
        <f aca="false">+度数!AA184/度数!AA$186*100</f>
        <v>18.0522565320665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6</v>
      </c>
      <c r="C187" s="44" t="s">
        <v>17</v>
      </c>
      <c r="D187" s="40" t="n">
        <f aca="false">+度数!D187/度数!D$191*100</f>
        <v>55.5555555555556</v>
      </c>
      <c r="E187" s="40" t="n">
        <f aca="false">+度数!E187/度数!E$191*100</f>
        <v>92.3076923076923</v>
      </c>
      <c r="F187" s="40" t="n">
        <f aca="false">+度数!F187/度数!F$191*100</f>
        <v>70</v>
      </c>
      <c r="G187" s="40" t="n">
        <f aca="false">+度数!G187/度数!G$191*100</f>
        <v>41.1764705882353</v>
      </c>
      <c r="H187" s="40" t="n">
        <f aca="false">+度数!H187/度数!H$191*100</f>
        <v>61.4285714285714</v>
      </c>
      <c r="I187" s="40" t="n">
        <f aca="false">+度数!I187/度数!I$191*100</f>
        <v>54.7169811320755</v>
      </c>
      <c r="J187" s="40" t="n">
        <f aca="false">+度数!J187/度数!J$191*100</f>
        <v>57.7181208053691</v>
      </c>
      <c r="K187" s="40" t="n">
        <f aca="false">+度数!K187/度数!K$191*100</f>
        <v>57.7981651376147</v>
      </c>
      <c r="L187" s="40" t="n">
        <f aca="false">+度数!L187/度数!L$191*100</f>
        <v>78.5714285714286</v>
      </c>
      <c r="M187" s="40" t="n">
        <f aca="false">+度数!M187/度数!M$191*100</f>
        <v>73.3333333333333</v>
      </c>
      <c r="N187" s="40" t="n">
        <f aca="false">+度数!N187/度数!N$191*100</f>
        <v>82.3529411764706</v>
      </c>
      <c r="O187" s="40" t="n">
        <f aca="false">+度数!O187/度数!O$191*100</f>
        <v>85</v>
      </c>
      <c r="P187" s="40" t="n">
        <f aca="false">+度数!P187/度数!P$191*100</f>
        <v>82.1782178217822</v>
      </c>
      <c r="Q187" s="40" t="n">
        <f aca="false">+度数!Q187/度数!Q$191*100</f>
        <v>81.0055865921788</v>
      </c>
      <c r="R187" s="40" t="n">
        <f aca="false">+度数!R187/度数!R$191*100</f>
        <v>82.6771653543307</v>
      </c>
      <c r="S187" s="40" t="n">
        <f aca="false">+度数!S187/度数!S$191*100</f>
        <v>81.6067653276956</v>
      </c>
      <c r="T187" s="40" t="n">
        <f aca="false">+度数!T187/度数!T$191*100</f>
        <v>65.625</v>
      </c>
      <c r="U187" s="40" t="n">
        <f aca="false">+度数!U187/度数!U$191*100</f>
        <v>82.1428571428571</v>
      </c>
      <c r="V187" s="40" t="n">
        <f aca="false">+度数!V187/度数!V$191*100</f>
        <v>77.7777777777778</v>
      </c>
      <c r="W187" s="40" t="n">
        <f aca="false">+度数!W187/度数!W$191*100</f>
        <v>64.8648648648649</v>
      </c>
      <c r="X187" s="40" t="n">
        <f aca="false">+度数!X187/度数!X$191*100</f>
        <v>73.6842105263158</v>
      </c>
      <c r="Y187" s="40" t="n">
        <f aca="false">+度数!Y187/度数!Y$191*100</f>
        <v>68.6390532544379</v>
      </c>
      <c r="Z187" s="40" t="n">
        <f aca="false">+度数!Z187/度数!Z$191*100</f>
        <v>69.2028985507246</v>
      </c>
      <c r="AA187" s="40" t="n">
        <f aca="false">+度数!AA187/度数!AA$191*100</f>
        <v>70.1870187018702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27.7777777777778</v>
      </c>
      <c r="E188" s="40" t="n">
        <f aca="false">+度数!E188/度数!E$191*100</f>
        <v>7.69230769230769</v>
      </c>
      <c r="F188" s="40" t="n">
        <f aca="false">+度数!F188/度数!F$191*100</f>
        <v>20</v>
      </c>
      <c r="G188" s="40" t="n">
        <f aca="false">+度数!G188/度数!G$191*100</f>
        <v>23.5294117647059</v>
      </c>
      <c r="H188" s="40" t="n">
        <f aca="false">+度数!H188/度数!H$191*100</f>
        <v>11.4285714285714</v>
      </c>
      <c r="I188" s="40" t="n">
        <f aca="false">+度数!I188/度数!I$191*100</f>
        <v>13.2075471698113</v>
      </c>
      <c r="J188" s="40" t="n">
        <f aca="false">+度数!J188/度数!J$191*100</f>
        <v>10.738255033557</v>
      </c>
      <c r="K188" s="40" t="n">
        <f aca="false">+度数!K188/度数!K$191*100</f>
        <v>13.0733944954128</v>
      </c>
      <c r="L188" s="40" t="n">
        <f aca="false">+度数!L188/度数!L$191*100</f>
        <v>7.14285714285714</v>
      </c>
      <c r="M188" s="40" t="n">
        <f aca="false">+度数!M188/度数!M$191*100</f>
        <v>13.3333333333333</v>
      </c>
      <c r="N188" s="40" t="n">
        <f aca="false">+度数!N188/度数!N$191*100</f>
        <v>11.7647058823529</v>
      </c>
      <c r="O188" s="40" t="n">
        <f aca="false">+度数!O188/度数!O$191*100</f>
        <v>10</v>
      </c>
      <c r="P188" s="40" t="n">
        <f aca="false">+度数!P188/度数!P$191*100</f>
        <v>5.94059405940594</v>
      </c>
      <c r="Q188" s="40" t="n">
        <f aca="false">+度数!Q188/度数!Q$191*100</f>
        <v>3.35195530726257</v>
      </c>
      <c r="R188" s="40" t="n">
        <f aca="false">+度数!R188/度数!R$191*100</f>
        <v>3.93700787401575</v>
      </c>
      <c r="S188" s="40" t="n">
        <f aca="false">+度数!S188/度数!S$191*100</f>
        <v>5.07399577167019</v>
      </c>
      <c r="T188" s="40" t="n">
        <f aca="false">+度数!T188/度数!T$191*100</f>
        <v>18.75</v>
      </c>
      <c r="U188" s="40" t="n">
        <f aca="false">+度数!U188/度数!U$191*100</f>
        <v>10.7142857142857</v>
      </c>
      <c r="V188" s="40" t="n">
        <f aca="false">+度数!V188/度数!V$191*100</f>
        <v>14.8148148148148</v>
      </c>
      <c r="W188" s="40" t="n">
        <f aca="false">+度数!W188/度数!W$191*100</f>
        <v>16.2162162162162</v>
      </c>
      <c r="X188" s="40" t="n">
        <f aca="false">+度数!X188/度数!X$191*100</f>
        <v>8.18713450292398</v>
      </c>
      <c r="Y188" s="40" t="n">
        <f aca="false">+度数!Y188/度数!Y$191*100</f>
        <v>7.98816568047337</v>
      </c>
      <c r="Z188" s="40" t="n">
        <f aca="false">+度数!Z188/度数!Z$191*100</f>
        <v>7.60869565217391</v>
      </c>
      <c r="AA188" s="40" t="n">
        <f aca="false">+度数!AA188/度数!AA$191*100</f>
        <v>8.91089108910891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16.6666666666667</v>
      </c>
      <c r="E189" s="40" t="n">
        <f aca="false">+度数!E189/度数!E$191*100</f>
        <v>0</v>
      </c>
      <c r="F189" s="40" t="n">
        <f aca="false">+度数!F189/度数!F$191*100</f>
        <v>10</v>
      </c>
      <c r="G189" s="40" t="n">
        <f aca="false">+度数!G189/度数!G$191*100</f>
        <v>35.2941176470588</v>
      </c>
      <c r="H189" s="40" t="n">
        <f aca="false">+度数!H189/度数!H$191*100</f>
        <v>27.1428571428571</v>
      </c>
      <c r="I189" s="40" t="n">
        <f aca="false">+度数!I189/度数!I$191*100</f>
        <v>32.0754716981132</v>
      </c>
      <c r="J189" s="40" t="n">
        <f aca="false">+度数!J189/度数!J$191*100</f>
        <v>31.5436241610738</v>
      </c>
      <c r="K189" s="40" t="n">
        <f aca="false">+度数!K189/度数!K$191*100</f>
        <v>29.1284403669725</v>
      </c>
      <c r="L189" s="40" t="n">
        <f aca="false">+度数!L189/度数!L$191*100</f>
        <v>14.2857142857143</v>
      </c>
      <c r="M189" s="40" t="n">
        <f aca="false">+度数!M189/度数!M$191*100</f>
        <v>13.3333333333333</v>
      </c>
      <c r="N189" s="40" t="n">
        <f aca="false">+度数!N189/度数!N$191*100</f>
        <v>5.88235294117647</v>
      </c>
      <c r="O189" s="40" t="n">
        <f aca="false">+度数!O189/度数!O$191*100</f>
        <v>5</v>
      </c>
      <c r="P189" s="40" t="n">
        <f aca="false">+度数!P189/度数!P$191*100</f>
        <v>11.8811881188119</v>
      </c>
      <c r="Q189" s="40" t="n">
        <f aca="false">+度数!Q189/度数!Q$191*100</f>
        <v>15.6424581005587</v>
      </c>
      <c r="R189" s="40" t="n">
        <f aca="false">+度数!R189/度数!R$191*100</f>
        <v>13.3858267716535</v>
      </c>
      <c r="S189" s="40" t="n">
        <f aca="false">+度数!S189/度数!S$191*100</f>
        <v>13.3192389006343</v>
      </c>
      <c r="T189" s="40" t="n">
        <f aca="false">+度数!T189/度数!T$191*100</f>
        <v>15.625</v>
      </c>
      <c r="U189" s="40" t="n">
        <f aca="false">+度数!U189/度数!U$191*100</f>
        <v>7.14285714285714</v>
      </c>
      <c r="V189" s="40" t="n">
        <f aca="false">+度数!V189/度数!V$191*100</f>
        <v>7.40740740740741</v>
      </c>
      <c r="W189" s="40" t="n">
        <f aca="false">+度数!W189/度数!W$191*100</f>
        <v>18.9189189189189</v>
      </c>
      <c r="X189" s="40" t="n">
        <f aca="false">+度数!X189/度数!X$191*100</f>
        <v>18.1286549707602</v>
      </c>
      <c r="Y189" s="40" t="n">
        <f aca="false">+度数!Y189/度数!Y$191*100</f>
        <v>23.3727810650888</v>
      </c>
      <c r="Z189" s="40" t="n">
        <f aca="false">+度数!Z189/度数!Z$191*100</f>
        <v>23.1884057971015</v>
      </c>
      <c r="AA189" s="40" t="n">
        <f aca="false">+度数!AA189/度数!AA$191*100</f>
        <v>20.9020902090209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7</v>
      </c>
      <c r="C192" s="17" t="s">
        <v>17</v>
      </c>
      <c r="D192" s="41" t="n">
        <f aca="false">+度数!D192/度数!D$196*100</f>
        <v>59.4594594594595</v>
      </c>
      <c r="E192" s="41" t="n">
        <f aca="false">+度数!E192/度数!E$196*100</f>
        <v>78.125</v>
      </c>
      <c r="F192" s="41" t="n">
        <f aca="false">+度数!F192/度数!F$196*100</f>
        <v>58.8235294117647</v>
      </c>
      <c r="G192" s="41" t="n">
        <f aca="false">+度数!G192/度数!G$196*100</f>
        <v>60.4651162790698</v>
      </c>
      <c r="H192" s="41" t="n">
        <f aca="false">+度数!H192/度数!H$196*100</f>
        <v>56.3829787234043</v>
      </c>
      <c r="I192" s="41" t="n">
        <f aca="false">+度数!I192/度数!I$196*100</f>
        <v>55.8052434456929</v>
      </c>
      <c r="J192" s="41" t="n">
        <f aca="false">+度数!J192/度数!J$196*100</f>
        <v>57.2916666666667</v>
      </c>
      <c r="K192" s="41" t="n">
        <f aca="false">+度数!K192/度数!K$196*100</f>
        <v>57.9178885630499</v>
      </c>
      <c r="L192" s="41" t="n">
        <f aca="false">+度数!L192/度数!L$196*100</f>
        <v>89.6551724137931</v>
      </c>
      <c r="M192" s="41" t="n">
        <f aca="false">+度数!M192/度数!M$196*100</f>
        <v>86.1111111111111</v>
      </c>
      <c r="N192" s="41" t="n">
        <f aca="false">+度数!N192/度数!N$196*100</f>
        <v>90.2439024390244</v>
      </c>
      <c r="O192" s="41" t="n">
        <f aca="false">+度数!O192/度数!O$196*100</f>
        <v>88.4615384615385</v>
      </c>
      <c r="P192" s="41" t="n">
        <f aca="false">+度数!P192/度数!P$196*100</f>
        <v>85.4166666666667</v>
      </c>
      <c r="Q192" s="41" t="n">
        <f aca="false">+度数!Q192/度数!Q$196*100</f>
        <v>84.0579710144928</v>
      </c>
      <c r="R192" s="41" t="n">
        <f aca="false">+度数!R192/度数!R$196*100</f>
        <v>78.448275862069</v>
      </c>
      <c r="S192" s="41" t="n">
        <f aca="false">+度数!S192/度数!S$196*100</f>
        <v>83.5802469135803</v>
      </c>
      <c r="T192" s="41" t="n">
        <f aca="false">+度数!T192/度数!T$196*100</f>
        <v>72.7272727272727</v>
      </c>
      <c r="U192" s="41" t="n">
        <f aca="false">+度数!U192/度数!U$196*100</f>
        <v>82.3529411764706</v>
      </c>
      <c r="V192" s="41" t="n">
        <f aca="false">+度数!V192/度数!V$196*100</f>
        <v>81.0344827586207</v>
      </c>
      <c r="W192" s="41" t="n">
        <f aca="false">+度数!W192/度数!W$196*100</f>
        <v>75.7894736842105</v>
      </c>
      <c r="X192" s="41" t="n">
        <f aca="false">+度数!X192/度数!X$196*100</f>
        <v>73.9495798319328</v>
      </c>
      <c r="Y192" s="41" t="n">
        <f aca="false">+度数!Y192/度数!Y$196*100</f>
        <v>70.1657458563536</v>
      </c>
      <c r="Z192" s="41" t="n">
        <f aca="false">+度数!Z192/度数!Z$196*100</f>
        <v>68.8679245283019</v>
      </c>
      <c r="AA192" s="41" t="n">
        <f aca="false">+度数!AA192/度数!AA$196*100</f>
        <v>71.8498659517426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29.7297297297297</v>
      </c>
      <c r="E193" s="40" t="n">
        <f aca="false">+度数!E193/度数!E$196*100</f>
        <v>3.125</v>
      </c>
      <c r="F193" s="40" t="n">
        <f aca="false">+度数!F193/度数!F$196*100</f>
        <v>5.88235294117647</v>
      </c>
      <c r="G193" s="40" t="n">
        <f aca="false">+度数!G193/度数!G$196*100</f>
        <v>11.6279069767442</v>
      </c>
      <c r="H193" s="40" t="n">
        <f aca="false">+度数!H193/度数!H$196*100</f>
        <v>10.6382978723404</v>
      </c>
      <c r="I193" s="40" t="n">
        <f aca="false">+度数!I193/度数!I$196*100</f>
        <v>12.3595505617978</v>
      </c>
      <c r="J193" s="40" t="n">
        <f aca="false">+度数!J193/度数!J$196*100</f>
        <v>16.6666666666667</v>
      </c>
      <c r="K193" s="40" t="n">
        <f aca="false">+度数!K193/度数!K$196*100</f>
        <v>13.6363636363636</v>
      </c>
      <c r="L193" s="40" t="n">
        <f aca="false">+度数!L193/度数!L$196*100</f>
        <v>10.3448275862069</v>
      </c>
      <c r="M193" s="40" t="n">
        <f aca="false">+度数!M193/度数!M$196*100</f>
        <v>2.77777777777778</v>
      </c>
      <c r="N193" s="40" t="n">
        <f aca="false">+度数!N193/度数!N$196*100</f>
        <v>9.75609756097561</v>
      </c>
      <c r="O193" s="40" t="n">
        <f aca="false">+度数!O193/度数!O$196*100</f>
        <v>0</v>
      </c>
      <c r="P193" s="40" t="n">
        <f aca="false">+度数!P193/度数!P$196*100</f>
        <v>2.77777777777778</v>
      </c>
      <c r="Q193" s="40" t="n">
        <f aca="false">+度数!Q193/度数!Q$196*100</f>
        <v>6.15942028985507</v>
      </c>
      <c r="R193" s="40" t="n">
        <f aca="false">+度数!R193/度数!R$196*100</f>
        <v>5.60344827586207</v>
      </c>
      <c r="S193" s="40" t="n">
        <f aca="false">+度数!S193/度数!S$196*100</f>
        <v>5.18518518518519</v>
      </c>
      <c r="T193" s="40" t="n">
        <f aca="false">+度数!T193/度数!T$196*100</f>
        <v>21.2121212121212</v>
      </c>
      <c r="U193" s="40" t="n">
        <f aca="false">+度数!U193/度数!U$196*100</f>
        <v>2.94117647058824</v>
      </c>
      <c r="V193" s="40" t="n">
        <f aca="false">+度数!V193/度数!V$196*100</f>
        <v>8.62068965517242</v>
      </c>
      <c r="W193" s="40" t="n">
        <f aca="false">+度数!W193/度数!W$196*100</f>
        <v>5.26315789473684</v>
      </c>
      <c r="X193" s="40" t="n">
        <f aca="false">+度数!X193/度数!X$196*100</f>
        <v>5.88235294117647</v>
      </c>
      <c r="Y193" s="40" t="n">
        <f aca="false">+度数!Y193/度数!Y$196*100</f>
        <v>9.20810313075507</v>
      </c>
      <c r="Z193" s="40" t="n">
        <f aca="false">+度数!Z193/度数!Z$196*100</f>
        <v>10.6132075471698</v>
      </c>
      <c r="AA193" s="40" t="n">
        <f aca="false">+度数!AA193/度数!AA$196*100</f>
        <v>9.04825737265416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10.8108108108108</v>
      </c>
      <c r="E194" s="40" t="n">
        <f aca="false">+度数!E194/度数!E$196*100</f>
        <v>18.75</v>
      </c>
      <c r="F194" s="40" t="n">
        <f aca="false">+度数!F194/度数!F$196*100</f>
        <v>35.2941176470588</v>
      </c>
      <c r="G194" s="40" t="n">
        <f aca="false">+度数!G194/度数!G$196*100</f>
        <v>27.906976744186</v>
      </c>
      <c r="H194" s="40" t="n">
        <f aca="false">+度数!H194/度数!H$196*100</f>
        <v>32.9787234042553</v>
      </c>
      <c r="I194" s="40" t="n">
        <f aca="false">+度数!I194/度数!I$196*100</f>
        <v>31.8352059925094</v>
      </c>
      <c r="J194" s="40" t="n">
        <f aca="false">+度数!J194/度数!J$196*100</f>
        <v>26.0416666666667</v>
      </c>
      <c r="K194" s="40" t="n">
        <f aca="false">+度数!K194/度数!K$196*100</f>
        <v>28.4457478005865</v>
      </c>
      <c r="L194" s="40" t="n">
        <f aca="false">+度数!L194/度数!L$196*100</f>
        <v>0</v>
      </c>
      <c r="M194" s="40" t="n">
        <f aca="false">+度数!M194/度数!M$196*100</f>
        <v>11.1111111111111</v>
      </c>
      <c r="N194" s="40" t="n">
        <f aca="false">+度数!N194/度数!N$196*100</f>
        <v>0</v>
      </c>
      <c r="O194" s="40" t="n">
        <f aca="false">+度数!O194/度数!O$196*100</f>
        <v>11.5384615384615</v>
      </c>
      <c r="P194" s="40" t="n">
        <f aca="false">+度数!P194/度数!P$196*100</f>
        <v>11.8055555555556</v>
      </c>
      <c r="Q194" s="40" t="n">
        <f aca="false">+度数!Q194/度数!Q$196*100</f>
        <v>9.78260869565217</v>
      </c>
      <c r="R194" s="40" t="n">
        <f aca="false">+度数!R194/度数!R$196*100</f>
        <v>15.948275862069</v>
      </c>
      <c r="S194" s="40" t="n">
        <f aca="false">+度数!S194/度数!S$196*100</f>
        <v>11.2345679012346</v>
      </c>
      <c r="T194" s="40" t="n">
        <f aca="false">+度数!T194/度数!T$196*100</f>
        <v>6.06060606060606</v>
      </c>
      <c r="U194" s="40" t="n">
        <f aca="false">+度数!U194/度数!U$196*100</f>
        <v>14.7058823529412</v>
      </c>
      <c r="V194" s="40" t="n">
        <f aca="false">+度数!V194/度数!V$196*100</f>
        <v>10.3448275862069</v>
      </c>
      <c r="W194" s="40" t="n">
        <f aca="false">+度数!W194/度数!W$196*100</f>
        <v>18.9473684210526</v>
      </c>
      <c r="X194" s="40" t="n">
        <f aca="false">+度数!X194/度数!X$196*100</f>
        <v>20.1680672268908</v>
      </c>
      <c r="Y194" s="40" t="n">
        <f aca="false">+度数!Y194/度数!Y$196*100</f>
        <v>20.6261510128913</v>
      </c>
      <c r="Z194" s="40" t="n">
        <f aca="false">+度数!Z194/度数!Z$196*100</f>
        <v>20.5188679245283</v>
      </c>
      <c r="AA194" s="40" t="n">
        <f aca="false">+度数!AA194/度数!AA$196*100</f>
        <v>19.1018766756032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8</v>
      </c>
      <c r="C197" s="44" t="s">
        <v>17</v>
      </c>
      <c r="D197" s="40" t="n">
        <f aca="false">+度数!D197/度数!D$201*100</f>
        <v>57.8947368421053</v>
      </c>
      <c r="E197" s="40" t="n">
        <f aca="false">+度数!E197/度数!E$201*100</f>
        <v>54.5454545454545</v>
      </c>
      <c r="F197" s="40" t="n">
        <f aca="false">+度数!F197/度数!F$201*100</f>
        <v>55</v>
      </c>
      <c r="G197" s="40" t="n">
        <f aca="false">+度数!G197/度数!G$201*100</f>
        <v>66.6666666666667</v>
      </c>
      <c r="H197" s="40" t="n">
        <f aca="false">+度数!H197/度数!H$201*100</f>
        <v>60.377358490566</v>
      </c>
      <c r="I197" s="40" t="n">
        <f aca="false">+度数!I197/度数!I$201*100</f>
        <v>52.8662420382166</v>
      </c>
      <c r="J197" s="40" t="n">
        <f aca="false">+度数!J197/度数!J$201*100</f>
        <v>50</v>
      </c>
      <c r="K197" s="40" t="n">
        <f aca="false">+度数!K197/度数!K$201*100</f>
        <v>54.1666666666667</v>
      </c>
      <c r="L197" s="40" t="n">
        <f aca="false">+度数!L197/度数!L$201*100</f>
        <v>91.6666666666667</v>
      </c>
      <c r="M197" s="40" t="n">
        <f aca="false">+度数!M197/度数!M$201*100</f>
        <v>87.5</v>
      </c>
      <c r="N197" s="40" t="n">
        <f aca="false">+度数!N197/度数!N$201*100</f>
        <v>92.3076923076923</v>
      </c>
      <c r="O197" s="40" t="n">
        <f aca="false">+度数!O197/度数!O$201*100</f>
        <v>85.3658536585366</v>
      </c>
      <c r="P197" s="40" t="n">
        <f aca="false">+度数!P197/度数!P$201*100</f>
        <v>85.0574712643678</v>
      </c>
      <c r="Q197" s="40" t="n">
        <f aca="false">+度数!Q197/度数!Q$201*100</f>
        <v>90.3448275862069</v>
      </c>
      <c r="R197" s="40" t="n">
        <f aca="false">+度数!R197/度数!R$201*100</f>
        <v>81.9672131147541</v>
      </c>
      <c r="S197" s="40" t="n">
        <f aca="false">+度数!S197/度数!S$201*100</f>
        <v>86.6369710467706</v>
      </c>
      <c r="T197" s="40" t="n">
        <f aca="false">+度数!T197/度数!T$201*100</f>
        <v>70.9677419354839</v>
      </c>
      <c r="U197" s="40" t="n">
        <f aca="false">+度数!U197/度数!U$201*100</f>
        <v>74.0740740740741</v>
      </c>
      <c r="V197" s="40" t="n">
        <f aca="false">+度数!V197/度数!V$201*100</f>
        <v>76.0869565217391</v>
      </c>
      <c r="W197" s="40" t="n">
        <f aca="false">+度数!W197/度数!W$201*100</f>
        <v>79.6610169491525</v>
      </c>
      <c r="X197" s="40" t="n">
        <f aca="false">+度数!X197/度数!X$201*100</f>
        <v>75.7142857142857</v>
      </c>
      <c r="Y197" s="40" t="n">
        <f aca="false">+度数!Y197/度数!Y$201*100</f>
        <v>70.8609271523179</v>
      </c>
      <c r="Z197" s="40" t="n">
        <f aca="false">+度数!Z197/度数!Z$201*100</f>
        <v>67.1052631578947</v>
      </c>
      <c r="AA197" s="40" t="n">
        <f aca="false">+度数!AA197/度数!AA$201*100</f>
        <v>71.6686674669868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10.5263157894737</v>
      </c>
      <c r="E198" s="40" t="n">
        <f aca="false">+度数!E198/度数!E$201*100</f>
        <v>18.1818181818182</v>
      </c>
      <c r="F198" s="40" t="n">
        <f aca="false">+度数!F198/度数!F$201*100</f>
        <v>15</v>
      </c>
      <c r="G198" s="40" t="n">
        <f aca="false">+度数!G198/度数!G$201*100</f>
        <v>22.2222222222222</v>
      </c>
      <c r="H198" s="40" t="n">
        <f aca="false">+度数!H198/度数!H$201*100</f>
        <v>11.3207547169811</v>
      </c>
      <c r="I198" s="40" t="n">
        <f aca="false">+度数!I198/度数!I$201*100</f>
        <v>17.1974522292994</v>
      </c>
      <c r="J198" s="40" t="n">
        <f aca="false">+度数!J198/度数!J$201*100</f>
        <v>15.0943396226415</v>
      </c>
      <c r="K198" s="40" t="n">
        <f aca="false">+度数!K198/度数!K$201*100</f>
        <v>15.625</v>
      </c>
      <c r="L198" s="40" t="n">
        <f aca="false">+度数!L198/度数!L$201*100</f>
        <v>8.33333333333333</v>
      </c>
      <c r="M198" s="40" t="n">
        <f aca="false">+度数!M198/度数!M$201*100</f>
        <v>12.5</v>
      </c>
      <c r="N198" s="40" t="n">
        <f aca="false">+度数!N198/度数!N$201*100</f>
        <v>7.69230769230769</v>
      </c>
      <c r="O198" s="40" t="n">
        <f aca="false">+度数!O198/度数!O$201*100</f>
        <v>9.75609756097561</v>
      </c>
      <c r="P198" s="40" t="n">
        <f aca="false">+度数!P198/度数!P$201*100</f>
        <v>4.59770114942529</v>
      </c>
      <c r="Q198" s="40" t="n">
        <f aca="false">+度数!Q198/度数!Q$201*100</f>
        <v>3.44827586206897</v>
      </c>
      <c r="R198" s="40" t="n">
        <f aca="false">+度数!R198/度数!R$201*100</f>
        <v>4.91803278688525</v>
      </c>
      <c r="S198" s="40" t="n">
        <f aca="false">+度数!S198/度数!S$201*100</f>
        <v>5.34521158129176</v>
      </c>
      <c r="T198" s="40" t="n">
        <f aca="false">+度数!T198/度数!T$201*100</f>
        <v>9.67741935483871</v>
      </c>
      <c r="U198" s="40" t="n">
        <f aca="false">+度数!U198/度数!U$201*100</f>
        <v>14.8148148148148</v>
      </c>
      <c r="V198" s="40" t="n">
        <f aca="false">+度数!V198/度数!V$201*100</f>
        <v>10.8695652173913</v>
      </c>
      <c r="W198" s="40" t="n">
        <f aca="false">+度数!W198/度数!W$201*100</f>
        <v>13.5593220338983</v>
      </c>
      <c r="X198" s="40" t="n">
        <f aca="false">+度数!X198/度数!X$201*100</f>
        <v>7.14285714285714</v>
      </c>
      <c r="Y198" s="40" t="n">
        <f aca="false">+度数!Y198/度数!Y$201*100</f>
        <v>10.5960264900662</v>
      </c>
      <c r="Z198" s="40" t="n">
        <f aca="false">+度数!Z198/度数!Z$201*100</f>
        <v>9.64912280701754</v>
      </c>
      <c r="AA198" s="40" t="n">
        <f aca="false">+度数!AA198/度数!AA$201*100</f>
        <v>10.0840336134454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31.5789473684211</v>
      </c>
      <c r="E199" s="40" t="n">
        <f aca="false">+度数!E199/度数!E$201*100</f>
        <v>27.2727272727273</v>
      </c>
      <c r="F199" s="40" t="n">
        <f aca="false">+度数!F199/度数!F$201*100</f>
        <v>30</v>
      </c>
      <c r="G199" s="40" t="n">
        <f aca="false">+度数!G199/度数!G$201*100</f>
        <v>11.1111111111111</v>
      </c>
      <c r="H199" s="40" t="n">
        <f aca="false">+度数!H199/度数!H$201*100</f>
        <v>28.3018867924528</v>
      </c>
      <c r="I199" s="40" t="n">
        <f aca="false">+度数!I199/度数!I$201*100</f>
        <v>29.9363057324841</v>
      </c>
      <c r="J199" s="40" t="n">
        <f aca="false">+度数!J199/度数!J$201*100</f>
        <v>34.9056603773585</v>
      </c>
      <c r="K199" s="40" t="n">
        <f aca="false">+度数!K199/度数!K$201*100</f>
        <v>30.2083333333333</v>
      </c>
      <c r="L199" s="40" t="n">
        <f aca="false">+度数!L199/度数!L$201*100</f>
        <v>0</v>
      </c>
      <c r="M199" s="40" t="n">
        <f aca="false">+度数!M199/度数!M$201*100</f>
        <v>0</v>
      </c>
      <c r="N199" s="40" t="n">
        <f aca="false">+度数!N199/度数!N$201*100</f>
        <v>0</v>
      </c>
      <c r="O199" s="40" t="n">
        <f aca="false">+度数!O199/度数!O$201*100</f>
        <v>4.87804878048781</v>
      </c>
      <c r="P199" s="40" t="n">
        <f aca="false">+度数!P199/度数!P$201*100</f>
        <v>10.3448275862069</v>
      </c>
      <c r="Q199" s="40" t="n">
        <f aca="false">+度数!Q199/度数!Q$201*100</f>
        <v>6.20689655172414</v>
      </c>
      <c r="R199" s="40" t="n">
        <f aca="false">+度数!R199/度数!R$201*100</f>
        <v>13.1147540983607</v>
      </c>
      <c r="S199" s="40" t="n">
        <f aca="false">+度数!S199/度数!S$201*100</f>
        <v>8.01781737193764</v>
      </c>
      <c r="T199" s="40" t="n">
        <f aca="false">+度数!T199/度数!T$201*100</f>
        <v>19.3548387096774</v>
      </c>
      <c r="U199" s="40" t="n">
        <f aca="false">+度数!U199/度数!U$201*100</f>
        <v>11.1111111111111</v>
      </c>
      <c r="V199" s="40" t="n">
        <f aca="false">+度数!V199/度数!V$201*100</f>
        <v>13.0434782608696</v>
      </c>
      <c r="W199" s="40" t="n">
        <f aca="false">+度数!W199/度数!W$201*100</f>
        <v>6.77966101694915</v>
      </c>
      <c r="X199" s="40" t="n">
        <f aca="false">+度数!X199/度数!X$201*100</f>
        <v>17.1428571428571</v>
      </c>
      <c r="Y199" s="40" t="n">
        <f aca="false">+度数!Y199/度数!Y$201*100</f>
        <v>18.5430463576159</v>
      </c>
      <c r="Z199" s="40" t="n">
        <f aca="false">+度数!Z199/度数!Z$201*100</f>
        <v>23.2456140350877</v>
      </c>
      <c r="AA199" s="40" t="n">
        <f aca="false">+度数!AA199/度数!AA$201*100</f>
        <v>18.2472989195678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9</v>
      </c>
      <c r="C202" s="17" t="s">
        <v>17</v>
      </c>
      <c r="D202" s="41" t="n">
        <f aca="false">+度数!D202/度数!D$206*100</f>
        <v>83.3333333333333</v>
      </c>
      <c r="E202" s="41" t="n">
        <f aca="false">+度数!E202/度数!E$206*100</f>
        <v>60</v>
      </c>
      <c r="F202" s="41" t="n">
        <f aca="false">+度数!F202/度数!F$206*100</f>
        <v>70</v>
      </c>
      <c r="G202" s="41" t="n">
        <f aca="false">+度数!G202/度数!G$206*100</f>
        <v>81.8181818181818</v>
      </c>
      <c r="H202" s="41" t="n">
        <f aca="false">+度数!H202/度数!H$206*100</f>
        <v>58.4615384615385</v>
      </c>
      <c r="I202" s="41" t="n">
        <f aca="false">+度数!I202/度数!I$206*100</f>
        <v>58.7878787878788</v>
      </c>
      <c r="J202" s="41" t="n">
        <f aca="false">+度数!J202/度数!J$206*100</f>
        <v>64.2857142857143</v>
      </c>
      <c r="K202" s="41" t="n">
        <f aca="false">+度数!K202/度数!K$206*100</f>
        <v>62.5</v>
      </c>
      <c r="L202" s="41" t="n">
        <f aca="false">+度数!L202/度数!L$206*100</f>
        <v>100</v>
      </c>
      <c r="M202" s="41" t="n">
        <f aca="false">+度数!M202/度数!M$206*100</f>
        <v>80</v>
      </c>
      <c r="N202" s="41" t="n">
        <f aca="false">+度数!N202/度数!N$206*100</f>
        <v>87.5</v>
      </c>
      <c r="O202" s="41" t="n">
        <f aca="false">+度数!O202/度数!O$206*100</f>
        <v>86.8421052631579</v>
      </c>
      <c r="P202" s="41" t="n">
        <f aca="false">+度数!P202/度数!P$206*100</f>
        <v>87.6288659793814</v>
      </c>
      <c r="Q202" s="41" t="n">
        <f aca="false">+度数!Q202/度数!Q$206*100</f>
        <v>85.4545454545455</v>
      </c>
      <c r="R202" s="41" t="n">
        <f aca="false">+度数!R202/度数!R$206*100</f>
        <v>88.8888888888889</v>
      </c>
      <c r="S202" s="41" t="n">
        <f aca="false">+度数!S202/度数!S$206*100</f>
        <v>87.3271889400922</v>
      </c>
      <c r="T202" s="41" t="n">
        <f aca="false">+度数!T202/度数!T$206*100</f>
        <v>93.1034482758621</v>
      </c>
      <c r="U202" s="41" t="n">
        <f aca="false">+度数!U202/度数!U$206*100</f>
        <v>66.6666666666667</v>
      </c>
      <c r="V202" s="41" t="n">
        <f aca="false">+度数!V202/度数!V$206*100</f>
        <v>77.7777777777778</v>
      </c>
      <c r="W202" s="41" t="n">
        <f aca="false">+度数!W202/度数!W$206*100</f>
        <v>85</v>
      </c>
      <c r="X202" s="41" t="n">
        <f aca="false">+度数!X202/度数!X$206*100</f>
        <v>75.9259259259259</v>
      </c>
      <c r="Y202" s="41" t="n">
        <f aca="false">+度数!Y202/度数!Y$206*100</f>
        <v>72.1212121212121</v>
      </c>
      <c r="Z202" s="41" t="n">
        <f aca="false">+度数!Z202/度数!Z$206*100</f>
        <v>76.6497461928934</v>
      </c>
      <c r="AA202" s="41" t="n">
        <f aca="false">+度数!AA202/度数!AA$206*100</f>
        <v>75.544794188862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8.33333333333333</v>
      </c>
      <c r="E203" s="40" t="n">
        <f aca="false">+度数!E203/度数!E$206*100</f>
        <v>15</v>
      </c>
      <c r="F203" s="40" t="n">
        <f aca="false">+度数!F203/度数!F$206*100</f>
        <v>10</v>
      </c>
      <c r="G203" s="40" t="n">
        <f aca="false">+度数!G203/度数!G$206*100</f>
        <v>9.09090909090909</v>
      </c>
      <c r="H203" s="40" t="n">
        <f aca="false">+度数!H203/度数!H$206*100</f>
        <v>13.8461538461538</v>
      </c>
      <c r="I203" s="40" t="n">
        <f aca="false">+度数!I203/度数!I$206*100</f>
        <v>10.9090909090909</v>
      </c>
      <c r="J203" s="40" t="n">
        <f aca="false">+度数!J203/度数!J$206*100</f>
        <v>11.2244897959184</v>
      </c>
      <c r="K203" s="40" t="n">
        <f aca="false">+度数!K203/度数!K$206*100</f>
        <v>11.4795918367347</v>
      </c>
      <c r="L203" s="40" t="n">
        <f aca="false">+度数!L203/度数!L$206*100</f>
        <v>0</v>
      </c>
      <c r="M203" s="40" t="n">
        <f aca="false">+度数!M203/度数!M$206*100</f>
        <v>0</v>
      </c>
      <c r="N203" s="40" t="n">
        <f aca="false">+度数!N203/度数!N$206*100</f>
        <v>0</v>
      </c>
      <c r="O203" s="40" t="n">
        <f aca="false">+度数!O203/度数!O$206*100</f>
        <v>7.89473684210526</v>
      </c>
      <c r="P203" s="40" t="n">
        <f aca="false">+度数!P203/度数!P$206*100</f>
        <v>3.09278350515464</v>
      </c>
      <c r="Q203" s="40" t="n">
        <f aca="false">+度数!Q203/度数!Q$206*100</f>
        <v>4.84848484848485</v>
      </c>
      <c r="R203" s="40" t="n">
        <f aca="false">+度数!R203/度数!R$206*100</f>
        <v>2.02020202020202</v>
      </c>
      <c r="S203" s="40" t="n">
        <f aca="false">+度数!S203/度数!S$206*100</f>
        <v>3.68663594470046</v>
      </c>
      <c r="T203" s="40" t="n">
        <f aca="false">+度数!T203/度数!T$206*100</f>
        <v>3.44827586206897</v>
      </c>
      <c r="U203" s="40" t="n">
        <f aca="false">+度数!U203/度数!U$206*100</f>
        <v>10</v>
      </c>
      <c r="V203" s="40" t="n">
        <f aca="false">+度数!V203/度数!V$206*100</f>
        <v>5.55555555555556</v>
      </c>
      <c r="W203" s="40" t="n">
        <f aca="false">+度数!W203/度数!W$206*100</f>
        <v>8.33333333333333</v>
      </c>
      <c r="X203" s="40" t="n">
        <f aca="false">+度数!X203/度数!X$206*100</f>
        <v>7.40740740740741</v>
      </c>
      <c r="Y203" s="40" t="n">
        <f aca="false">+度数!Y203/度数!Y$206*100</f>
        <v>7.87878787878788</v>
      </c>
      <c r="Z203" s="40" t="n">
        <f aca="false">+度数!Z203/度数!Z$206*100</f>
        <v>6.59898477157361</v>
      </c>
      <c r="AA203" s="40" t="n">
        <f aca="false">+度数!AA203/度数!AA$206*100</f>
        <v>7.38498789346247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8.33333333333333</v>
      </c>
      <c r="E204" s="40" t="n">
        <f aca="false">+度数!E204/度数!E$206*100</f>
        <v>25</v>
      </c>
      <c r="F204" s="40" t="n">
        <f aca="false">+度数!F204/度数!F$206*100</f>
        <v>20</v>
      </c>
      <c r="G204" s="40" t="n">
        <f aca="false">+度数!G204/度数!G$206*100</f>
        <v>9.09090909090909</v>
      </c>
      <c r="H204" s="40" t="n">
        <f aca="false">+度数!H204/度数!H$206*100</f>
        <v>27.6923076923077</v>
      </c>
      <c r="I204" s="40" t="n">
        <f aca="false">+度数!I204/度数!I$206*100</f>
        <v>30.3030303030303</v>
      </c>
      <c r="J204" s="40" t="n">
        <f aca="false">+度数!J204/度数!J$206*100</f>
        <v>24.4897959183673</v>
      </c>
      <c r="K204" s="40" t="n">
        <f aca="false">+度数!K204/度数!K$206*100</f>
        <v>26.0204081632653</v>
      </c>
      <c r="L204" s="40" t="n">
        <f aca="false">+度数!L204/度数!L$206*100</f>
        <v>0</v>
      </c>
      <c r="M204" s="40" t="n">
        <f aca="false">+度数!M204/度数!M$206*100</f>
        <v>20</v>
      </c>
      <c r="N204" s="40" t="n">
        <f aca="false">+度数!N204/度数!N$206*100</f>
        <v>12.5</v>
      </c>
      <c r="O204" s="40" t="n">
        <f aca="false">+度数!O204/度数!O$206*100</f>
        <v>5.26315789473684</v>
      </c>
      <c r="P204" s="40" t="n">
        <f aca="false">+度数!P204/度数!P$206*100</f>
        <v>9.27835051546392</v>
      </c>
      <c r="Q204" s="40" t="n">
        <f aca="false">+度数!Q204/度数!Q$206*100</f>
        <v>9.6969696969697</v>
      </c>
      <c r="R204" s="40" t="n">
        <f aca="false">+度数!R204/度数!R$206*100</f>
        <v>9.09090909090909</v>
      </c>
      <c r="S204" s="40" t="n">
        <f aca="false">+度数!S204/度数!S$206*100</f>
        <v>8.98617511520737</v>
      </c>
      <c r="T204" s="40" t="n">
        <f aca="false">+度数!T204/度数!T$206*100</f>
        <v>3.44827586206897</v>
      </c>
      <c r="U204" s="40" t="n">
        <f aca="false">+度数!U204/度数!U$206*100</f>
        <v>23.3333333333333</v>
      </c>
      <c r="V204" s="40" t="n">
        <f aca="false">+度数!V204/度数!V$206*100</f>
        <v>16.6666666666667</v>
      </c>
      <c r="W204" s="40" t="n">
        <f aca="false">+度数!W204/度数!W$206*100</f>
        <v>6.66666666666667</v>
      </c>
      <c r="X204" s="40" t="n">
        <f aca="false">+度数!X204/度数!X$206*100</f>
        <v>16.6666666666667</v>
      </c>
      <c r="Y204" s="40" t="n">
        <f aca="false">+度数!Y204/度数!Y$206*100</f>
        <v>20</v>
      </c>
      <c r="Z204" s="40" t="n">
        <f aca="false">+度数!Z204/度数!Z$206*100</f>
        <v>16.751269035533</v>
      </c>
      <c r="AA204" s="40" t="n">
        <f aca="false">+度数!AA204/度数!AA$206*100</f>
        <v>17.0702179176755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</v>
      </c>
      <c r="K205" s="40" t="n">
        <f aca="false">+度数!K205/度数!K$206*100</f>
        <v>0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</v>
      </c>
      <c r="AA205" s="40" t="n">
        <f aca="false">+度数!AA205/度数!AA$206*100</f>
        <v>0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60</v>
      </c>
      <c r="C207" s="56" t="s">
        <v>17</v>
      </c>
      <c r="D207" s="41" t="n">
        <f aca="false">+度数!D207/度数!D$211*100</f>
        <v>50</v>
      </c>
      <c r="E207" s="41" t="n">
        <f aca="false">+度数!E207/度数!E$211*100</f>
        <v>68.75</v>
      </c>
      <c r="F207" s="41" t="n">
        <f aca="false">+度数!F207/度数!F$211*100</f>
        <v>55.5555555555556</v>
      </c>
      <c r="G207" s="41" t="n">
        <f aca="false">+度数!G207/度数!G$211*100</f>
        <v>50</v>
      </c>
      <c r="H207" s="41" t="n">
        <f aca="false">+度数!H207/度数!H$211*100</f>
        <v>59.3023255813954</v>
      </c>
      <c r="I207" s="41" t="n">
        <f aca="false">+度数!I207/度数!I$211*100</f>
        <v>52.4137931034483</v>
      </c>
      <c r="J207" s="41" t="n">
        <f aca="false">+度数!J207/度数!J$211*100</f>
        <v>57.6923076923077</v>
      </c>
      <c r="K207" s="41" t="n">
        <f aca="false">+度数!K207/度数!K$211*100</f>
        <v>55.9808612440191</v>
      </c>
      <c r="L207" s="41" t="n">
        <f aca="false">+度数!L207/度数!L$211*100</f>
        <v>85.7142857142857</v>
      </c>
      <c r="M207" s="41" t="n">
        <f aca="false">+度数!M207/度数!M$211*100</f>
        <v>89.4736842105263</v>
      </c>
      <c r="N207" s="41" t="n">
        <f aca="false">+度数!N207/度数!N$211*100</f>
        <v>83.3333333333333</v>
      </c>
      <c r="O207" s="41" t="n">
        <f aca="false">+度数!O207/度数!O$211*100</f>
        <v>89.7435897435898</v>
      </c>
      <c r="P207" s="41" t="n">
        <f aca="false">+度数!P207/度数!P$211*100</f>
        <v>85.7142857142857</v>
      </c>
      <c r="Q207" s="41" t="n">
        <f aca="false">+度数!Q207/度数!Q$211*100</f>
        <v>90.2597402597403</v>
      </c>
      <c r="R207" s="41" t="n">
        <f aca="false">+度数!R207/度数!R$211*100</f>
        <v>82.5396825396825</v>
      </c>
      <c r="S207" s="41" t="n">
        <f aca="false">+度数!S207/度数!S$211*100</f>
        <v>86.7965367965368</v>
      </c>
      <c r="T207" s="41" t="n">
        <f aca="false">+度数!T207/度数!T$211*100</f>
        <v>72.7272727272727</v>
      </c>
      <c r="U207" s="41" t="n">
        <f aca="false">+度数!U207/度数!U$211*100</f>
        <v>80</v>
      </c>
      <c r="V207" s="41" t="n">
        <f aca="false">+度数!V207/度数!V$211*100</f>
        <v>71.4285714285714</v>
      </c>
      <c r="W207" s="41" t="n">
        <f aca="false">+度数!W207/度数!W$211*100</f>
        <v>74.6031746031746</v>
      </c>
      <c r="X207" s="41" t="n">
        <f aca="false">+度数!X207/度数!X$211*100</f>
        <v>73.3695652173913</v>
      </c>
      <c r="Y207" s="41" t="n">
        <f aca="false">+度数!Y207/度数!Y$211*100</f>
        <v>71.9063545150502</v>
      </c>
      <c r="Z207" s="41" t="n">
        <f aca="false">+度数!Z207/度数!Z$211*100</f>
        <v>69.921875</v>
      </c>
      <c r="AA207" s="41" t="n">
        <f aca="false">+度数!AA207/度数!AA$211*100</f>
        <v>72.1590909090909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0</v>
      </c>
      <c r="E208" s="40" t="n">
        <f aca="false">+度数!E208/度数!E$211*100</f>
        <v>25</v>
      </c>
      <c r="F208" s="40" t="n">
        <f aca="false">+度数!F208/度数!F$211*100</f>
        <v>11.1111111111111</v>
      </c>
      <c r="G208" s="40" t="n">
        <f aca="false">+度数!G208/度数!G$211*100</f>
        <v>16.6666666666667</v>
      </c>
      <c r="H208" s="40" t="n">
        <f aca="false">+度数!H208/度数!H$211*100</f>
        <v>16.2790697674419</v>
      </c>
      <c r="I208" s="40" t="n">
        <f aca="false">+度数!I208/度数!I$211*100</f>
        <v>15.1724137931034</v>
      </c>
      <c r="J208" s="40" t="n">
        <f aca="false">+度数!J208/度数!J$211*100</f>
        <v>15.3846153846154</v>
      </c>
      <c r="K208" s="40" t="n">
        <f aca="false">+度数!K208/度数!K$211*100</f>
        <v>15.5502392344498</v>
      </c>
      <c r="L208" s="40" t="n">
        <f aca="false">+度数!L208/度数!L$211*100</f>
        <v>7.14285714285714</v>
      </c>
      <c r="M208" s="40" t="n">
        <f aca="false">+度数!M208/度数!M$211*100</f>
        <v>5.26315789473684</v>
      </c>
      <c r="N208" s="40" t="n">
        <f aca="false">+度数!N208/度数!N$211*100</f>
        <v>16.6666666666667</v>
      </c>
      <c r="O208" s="40" t="n">
        <f aca="false">+度数!O208/度数!O$211*100</f>
        <v>5.12820512820513</v>
      </c>
      <c r="P208" s="40" t="n">
        <f aca="false">+度数!P208/度数!P$211*100</f>
        <v>6.12244897959184</v>
      </c>
      <c r="Q208" s="40" t="n">
        <f aca="false">+度数!Q208/度数!Q$211*100</f>
        <v>1.2987012987013</v>
      </c>
      <c r="R208" s="40" t="n">
        <f aca="false">+度数!R208/度数!R$211*100</f>
        <v>3.96825396825397</v>
      </c>
      <c r="S208" s="40" t="n">
        <f aca="false">+度数!S208/度数!S$211*100</f>
        <v>4.11255411255411</v>
      </c>
      <c r="T208" s="40" t="n">
        <f aca="false">+度数!T208/度数!T$211*100</f>
        <v>4.54545454545455</v>
      </c>
      <c r="U208" s="40" t="n">
        <f aca="false">+度数!U208/度数!U$211*100</f>
        <v>14.2857142857143</v>
      </c>
      <c r="V208" s="40" t="n">
        <f aca="false">+度数!V208/度数!V$211*100</f>
        <v>14.2857142857143</v>
      </c>
      <c r="W208" s="40" t="n">
        <f aca="false">+度数!W208/度数!W$211*100</f>
        <v>9.52380952380952</v>
      </c>
      <c r="X208" s="40" t="n">
        <f aca="false">+度数!X208/度数!X$211*100</f>
        <v>10.8695652173913</v>
      </c>
      <c r="Y208" s="40" t="n">
        <f aca="false">+度数!Y208/度数!Y$211*100</f>
        <v>8.02675585284281</v>
      </c>
      <c r="Z208" s="40" t="n">
        <f aca="false">+度数!Z208/度数!Z$211*100</f>
        <v>9.765625</v>
      </c>
      <c r="AA208" s="40" t="n">
        <f aca="false">+度数!AA208/度数!AA$211*100</f>
        <v>9.54545454545455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50</v>
      </c>
      <c r="E209" s="40" t="n">
        <f aca="false">+度数!E209/度数!E$211*100</f>
        <v>6.25</v>
      </c>
      <c r="F209" s="40" t="n">
        <f aca="false">+度数!F209/度数!F$211*100</f>
        <v>33.3333333333333</v>
      </c>
      <c r="G209" s="40" t="n">
        <f aca="false">+度数!G209/度数!G$211*100</f>
        <v>33.3333333333333</v>
      </c>
      <c r="H209" s="40" t="n">
        <f aca="false">+度数!H209/度数!H$211*100</f>
        <v>24.4186046511628</v>
      </c>
      <c r="I209" s="40" t="n">
        <f aca="false">+度数!I209/度数!I$211*100</f>
        <v>32.4137931034483</v>
      </c>
      <c r="J209" s="40" t="n">
        <f aca="false">+度数!J209/度数!J$211*100</f>
        <v>26.9230769230769</v>
      </c>
      <c r="K209" s="40" t="n">
        <f aca="false">+度数!K209/度数!K$211*100</f>
        <v>28.4688995215311</v>
      </c>
      <c r="L209" s="40" t="n">
        <f aca="false">+度数!L209/度数!L$211*100</f>
        <v>7.14285714285714</v>
      </c>
      <c r="M209" s="40" t="n">
        <f aca="false">+度数!M209/度数!M$211*100</f>
        <v>5.26315789473684</v>
      </c>
      <c r="N209" s="40" t="n">
        <f aca="false">+度数!N209/度数!N$211*100</f>
        <v>0</v>
      </c>
      <c r="O209" s="40" t="n">
        <f aca="false">+度数!O209/度数!O$211*100</f>
        <v>5.12820512820513</v>
      </c>
      <c r="P209" s="40" t="n">
        <f aca="false">+度数!P209/度数!P$211*100</f>
        <v>8.16326530612245</v>
      </c>
      <c r="Q209" s="40" t="n">
        <f aca="false">+度数!Q209/度数!Q$211*100</f>
        <v>8.44155844155844</v>
      </c>
      <c r="R209" s="40" t="n">
        <f aca="false">+度数!R209/度数!R$211*100</f>
        <v>13.4920634920635</v>
      </c>
      <c r="S209" s="40" t="n">
        <f aca="false">+度数!S209/度数!S$211*100</f>
        <v>9.09090909090909</v>
      </c>
      <c r="T209" s="40" t="n">
        <f aca="false">+度数!T209/度数!T$211*100</f>
        <v>22.7272727272727</v>
      </c>
      <c r="U209" s="40" t="n">
        <f aca="false">+度数!U209/度数!U$211*100</f>
        <v>5.71428571428571</v>
      </c>
      <c r="V209" s="40" t="n">
        <f aca="false">+度数!V209/度数!V$211*100</f>
        <v>14.2857142857143</v>
      </c>
      <c r="W209" s="40" t="n">
        <f aca="false">+度数!W209/度数!W$211*100</f>
        <v>15.8730158730159</v>
      </c>
      <c r="X209" s="40" t="n">
        <f aca="false">+度数!X209/度数!X$211*100</f>
        <v>15.7608695652174</v>
      </c>
      <c r="Y209" s="40" t="n">
        <f aca="false">+度数!Y209/度数!Y$211*100</f>
        <v>20.066889632107</v>
      </c>
      <c r="Z209" s="40" t="n">
        <f aca="false">+度数!Z209/度数!Z$211*100</f>
        <v>20.3125</v>
      </c>
      <c r="AA209" s="40" t="n">
        <f aca="false">+度数!AA209/度数!AA$211*100</f>
        <v>18.2954545454545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75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61</v>
      </c>
      <c r="C212" s="21" t="s">
        <v>17</v>
      </c>
      <c r="D212" s="40" t="n">
        <f aca="false">+度数!D212/度数!D$216*100</f>
        <v>61.9047619047619</v>
      </c>
      <c r="E212" s="40" t="n">
        <f aca="false">+度数!E212/度数!E$216*100</f>
        <v>72.4137931034483</v>
      </c>
      <c r="F212" s="40" t="n">
        <f aca="false">+度数!F212/度数!F$216*100</f>
        <v>48.1481481481481</v>
      </c>
      <c r="G212" s="40" t="n">
        <f aca="false">+度数!G212/度数!G$216*100</f>
        <v>80</v>
      </c>
      <c r="H212" s="40" t="n">
        <f aca="false">+度数!H212/度数!H$216*100</f>
        <v>64.1975308641975</v>
      </c>
      <c r="I212" s="40" t="n">
        <f aca="false">+度数!I212/度数!I$216*100</f>
        <v>52.2321428571429</v>
      </c>
      <c r="J212" s="40" t="n">
        <f aca="false">+度数!J212/度数!J$216*100</f>
        <v>61.4814814814815</v>
      </c>
      <c r="K212" s="40" t="n">
        <f aca="false">+度数!K212/度数!K$216*100</f>
        <v>58.8560885608856</v>
      </c>
      <c r="L212" s="40" t="n">
        <f aca="false">+度数!L212/度数!L$216*100</f>
        <v>96.551724137931</v>
      </c>
      <c r="M212" s="40" t="n">
        <f aca="false">+度数!M212/度数!M$216*100</f>
        <v>90</v>
      </c>
      <c r="N212" s="40" t="n">
        <f aca="false">+度数!N212/度数!N$216*100</f>
        <v>87.5</v>
      </c>
      <c r="O212" s="40" t="n">
        <f aca="false">+度数!O212/度数!O$216*100</f>
        <v>79.4117647058824</v>
      </c>
      <c r="P212" s="40" t="n">
        <f aca="false">+度数!P212/度数!P$216*100</f>
        <v>90.4761904761905</v>
      </c>
      <c r="Q212" s="40" t="n">
        <f aca="false">+度数!Q212/度数!Q$216*100</f>
        <v>87.7358490566038</v>
      </c>
      <c r="R212" s="40" t="n">
        <f aca="false">+度数!R212/度数!R$216*100</f>
        <v>88.3838383838384</v>
      </c>
      <c r="S212" s="40" t="n">
        <f aca="false">+度数!S212/度数!S$216*100</f>
        <v>88.5416666666667</v>
      </c>
      <c r="T212" s="40" t="n">
        <f aca="false">+度数!T212/度数!T$216*100</f>
        <v>82</v>
      </c>
      <c r="U212" s="40" t="n">
        <f aca="false">+度数!U212/度数!U$216*100</f>
        <v>79.5918367346939</v>
      </c>
      <c r="V212" s="40" t="n">
        <f aca="false">+度数!V212/度数!V$216*100</f>
        <v>69.4915254237288</v>
      </c>
      <c r="W212" s="40" t="n">
        <f aca="false">+度数!W212/度数!W$216*100</f>
        <v>79.6610169491525</v>
      </c>
      <c r="X212" s="40" t="n">
        <f aca="false">+度数!X212/度数!X$216*100</f>
        <v>81.140350877193</v>
      </c>
      <c r="Y212" s="40" t="n">
        <f aca="false">+度数!Y212/度数!Y$216*100</f>
        <v>69.4954128440367</v>
      </c>
      <c r="Z212" s="40" t="n">
        <f aca="false">+度数!Z212/度数!Z$216*100</f>
        <v>77.4774774774775</v>
      </c>
      <c r="AA212" s="40" t="n">
        <f aca="false">+度数!AA212/度数!AA$216*100</f>
        <v>75.2883031301483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14.2857142857143</v>
      </c>
      <c r="E213" s="40" t="n">
        <f aca="false">+度数!E213/度数!E$216*100</f>
        <v>13.7931034482759</v>
      </c>
      <c r="F213" s="40" t="n">
        <f aca="false">+度数!F213/度数!F$216*100</f>
        <v>29.6296296296296</v>
      </c>
      <c r="G213" s="40" t="n">
        <f aca="false">+度数!G213/度数!G$216*100</f>
        <v>8</v>
      </c>
      <c r="H213" s="40" t="n">
        <f aca="false">+度数!H213/度数!H$216*100</f>
        <v>12.3456790123457</v>
      </c>
      <c r="I213" s="40" t="n">
        <f aca="false">+度数!I213/度数!I$216*100</f>
        <v>12.5</v>
      </c>
      <c r="J213" s="40" t="n">
        <f aca="false">+度数!J213/度数!J$216*100</f>
        <v>8.14814814814815</v>
      </c>
      <c r="K213" s="40" t="n">
        <f aca="false">+度数!K213/度数!K$216*100</f>
        <v>12.1771217712177</v>
      </c>
      <c r="L213" s="40" t="n">
        <f aca="false">+度数!L213/度数!L$216*100</f>
        <v>3.44827586206897</v>
      </c>
      <c r="M213" s="40" t="n">
        <f aca="false">+度数!M213/度数!M$216*100</f>
        <v>0</v>
      </c>
      <c r="N213" s="40" t="n">
        <f aca="false">+度数!N213/度数!N$216*100</f>
        <v>3.125</v>
      </c>
      <c r="O213" s="40" t="n">
        <f aca="false">+度数!O213/度数!O$216*100</f>
        <v>5.88235294117647</v>
      </c>
      <c r="P213" s="40" t="n">
        <f aca="false">+度数!P213/度数!P$216*100</f>
        <v>1.36054421768707</v>
      </c>
      <c r="Q213" s="40" t="n">
        <f aca="false">+度数!Q213/度数!Q$216*100</f>
        <v>2.83018867924528</v>
      </c>
      <c r="R213" s="40" t="n">
        <f aca="false">+度数!R213/度数!R$216*100</f>
        <v>4.04040404040404</v>
      </c>
      <c r="S213" s="40" t="n">
        <f aca="false">+度数!S213/度数!S$216*100</f>
        <v>2.97619047619048</v>
      </c>
      <c r="T213" s="40" t="n">
        <f aca="false">+度数!T213/度数!T$216*100</f>
        <v>8</v>
      </c>
      <c r="U213" s="40" t="n">
        <f aca="false">+度数!U213/度数!U$216*100</f>
        <v>8.16326530612245</v>
      </c>
      <c r="V213" s="40" t="n">
        <f aca="false">+度数!V213/度数!V$216*100</f>
        <v>15.2542372881356</v>
      </c>
      <c r="W213" s="40" t="n">
        <f aca="false">+度数!W213/度数!W$216*100</f>
        <v>6.77966101694915</v>
      </c>
      <c r="X213" s="40" t="n">
        <f aca="false">+度数!X213/度数!X$216*100</f>
        <v>5.26315789473684</v>
      </c>
      <c r="Y213" s="40" t="n">
        <f aca="false">+度数!Y213/度数!Y$216*100</f>
        <v>7.79816513761468</v>
      </c>
      <c r="Z213" s="40" t="n">
        <f aca="false">+度数!Z213/度数!Z$216*100</f>
        <v>5.70570570570571</v>
      </c>
      <c r="AA213" s="40" t="n">
        <f aca="false">+度数!AA213/度数!AA$216*100</f>
        <v>7.0840197693575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23.8095238095238</v>
      </c>
      <c r="E214" s="40" t="n">
        <f aca="false">+度数!E214/度数!E$216*100</f>
        <v>13.7931034482759</v>
      </c>
      <c r="F214" s="40" t="n">
        <f aca="false">+度数!F214/度数!F$216*100</f>
        <v>22.2222222222222</v>
      </c>
      <c r="G214" s="40" t="n">
        <f aca="false">+度数!G214/度数!G$216*100</f>
        <v>12</v>
      </c>
      <c r="H214" s="40" t="n">
        <f aca="false">+度数!H214/度数!H$216*100</f>
        <v>23.4567901234568</v>
      </c>
      <c r="I214" s="40" t="n">
        <f aca="false">+度数!I214/度数!I$216*100</f>
        <v>35.2678571428571</v>
      </c>
      <c r="J214" s="40" t="n">
        <f aca="false">+度数!J214/度数!J$216*100</f>
        <v>30.3703703703704</v>
      </c>
      <c r="K214" s="40" t="n">
        <f aca="false">+度数!K214/度数!K$216*100</f>
        <v>28.9667896678967</v>
      </c>
      <c r="L214" s="40" t="n">
        <f aca="false">+度数!L214/度数!L$216*100</f>
        <v>0</v>
      </c>
      <c r="M214" s="40" t="n">
        <f aca="false">+度数!M214/度数!M$216*100</f>
        <v>10</v>
      </c>
      <c r="N214" s="40" t="n">
        <f aca="false">+度数!N214/度数!N$216*100</f>
        <v>9.375</v>
      </c>
      <c r="O214" s="40" t="n">
        <f aca="false">+度数!O214/度数!O$216*100</f>
        <v>14.7058823529412</v>
      </c>
      <c r="P214" s="40" t="n">
        <f aca="false">+度数!P214/度数!P$216*100</f>
        <v>8.16326530612245</v>
      </c>
      <c r="Q214" s="40" t="n">
        <f aca="false">+度数!Q214/度数!Q$216*100</f>
        <v>9.43396226415094</v>
      </c>
      <c r="R214" s="40" t="n">
        <f aca="false">+度数!R214/度数!R$216*100</f>
        <v>7.57575757575758</v>
      </c>
      <c r="S214" s="40" t="n">
        <f aca="false">+度数!S214/度数!S$216*100</f>
        <v>8.48214285714286</v>
      </c>
      <c r="T214" s="40" t="n">
        <f aca="false">+度数!T214/度数!T$216*100</f>
        <v>10</v>
      </c>
      <c r="U214" s="40" t="n">
        <f aca="false">+度数!U214/度数!U$216*100</f>
        <v>12.2448979591837</v>
      </c>
      <c r="V214" s="40" t="n">
        <f aca="false">+度数!V214/度数!V$216*100</f>
        <v>15.2542372881356</v>
      </c>
      <c r="W214" s="40" t="n">
        <f aca="false">+度数!W214/度数!W$216*100</f>
        <v>13.5593220338983</v>
      </c>
      <c r="X214" s="40" t="n">
        <f aca="false">+度数!X214/度数!X$216*100</f>
        <v>13.5964912280702</v>
      </c>
      <c r="Y214" s="40" t="n">
        <f aca="false">+度数!Y214/度数!Y$216*100</f>
        <v>22.7064220183486</v>
      </c>
      <c r="Z214" s="40" t="n">
        <f aca="false">+度数!Z214/度数!Z$216*100</f>
        <v>16.8168168168168</v>
      </c>
      <c r="AA214" s="40" t="n">
        <f aca="false">+度数!AA214/度数!AA$216*100</f>
        <v>17.6276771004942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2</v>
      </c>
      <c r="C217" s="56" t="s">
        <v>17</v>
      </c>
      <c r="D217" s="41" t="n">
        <f aca="false">+度数!D217/度数!D$221*100</f>
        <v>69.3333333333333</v>
      </c>
      <c r="E217" s="41" t="n">
        <f aca="false">+度数!E217/度数!E$221*100</f>
        <v>60.7142857142857</v>
      </c>
      <c r="F217" s="41" t="n">
        <f aca="false">+度数!F217/度数!F$221*100</f>
        <v>56.0975609756098</v>
      </c>
      <c r="G217" s="41" t="n">
        <f aca="false">+度数!G217/度数!G$221*100</f>
        <v>55.2083333333333</v>
      </c>
      <c r="H217" s="41" t="n">
        <f aca="false">+度数!H217/度数!H$221*100</f>
        <v>59.8214285714286</v>
      </c>
      <c r="I217" s="41" t="n">
        <f aca="false">+度数!I217/度数!I$221*100</f>
        <v>54.2168674698795</v>
      </c>
      <c r="J217" s="41" t="n">
        <f aca="false">+度数!J217/度数!J$221*100</f>
        <v>57.4279379157428</v>
      </c>
      <c r="K217" s="41" t="n">
        <f aca="false">+度数!K217/度数!K$221*100</f>
        <v>57.2847682119205</v>
      </c>
      <c r="L217" s="41" t="n">
        <f aca="false">+度数!L217/度数!L$221*100</f>
        <v>93.9759036144578</v>
      </c>
      <c r="M217" s="41" t="n">
        <f aca="false">+度数!M217/度数!M$221*100</f>
        <v>91.1111111111111</v>
      </c>
      <c r="N217" s="41" t="n">
        <f aca="false">+度数!N217/度数!N$221*100</f>
        <v>88.5714285714286</v>
      </c>
      <c r="O217" s="41" t="n">
        <f aca="false">+度数!O217/度数!O$221*100</f>
        <v>88.5714285714286</v>
      </c>
      <c r="P217" s="41" t="n">
        <f aca="false">+度数!P217/度数!P$221*100</f>
        <v>85.1132686084142</v>
      </c>
      <c r="Q217" s="41" t="n">
        <f aca="false">+度数!Q217/度数!Q$221*100</f>
        <v>84.2364532019704</v>
      </c>
      <c r="R217" s="41" t="n">
        <f aca="false">+度数!R217/度数!R$221*100</f>
        <v>84.8780487804878</v>
      </c>
      <c r="S217" s="41" t="n">
        <f aca="false">+度数!S217/度数!S$221*100</f>
        <v>85.9146697837522</v>
      </c>
      <c r="T217" s="41" t="n">
        <f aca="false">+度数!T217/度数!T$221*100</f>
        <v>82.2784810126582</v>
      </c>
      <c r="U217" s="41" t="n">
        <f aca="false">+度数!U217/度数!U$221*100</f>
        <v>76.4367816091954</v>
      </c>
      <c r="V217" s="41" t="n">
        <f aca="false">+度数!V217/度数!V$221*100</f>
        <v>71.0526315789474</v>
      </c>
      <c r="W217" s="41" t="n">
        <f aca="false">+度数!W217/度数!W$221*100</f>
        <v>75</v>
      </c>
      <c r="X217" s="41" t="n">
        <f aca="false">+度数!X217/度数!X$221*100</f>
        <v>74.484052532833</v>
      </c>
      <c r="Y217" s="41" t="n">
        <f aca="false">+度数!Y217/度数!Y$221*100</f>
        <v>70.7317073170732</v>
      </c>
      <c r="Z217" s="41" t="n">
        <f aca="false">+度数!Z217/度数!Z$221*100</f>
        <v>70.4994192799071</v>
      </c>
      <c r="AA217" s="41" t="n">
        <f aca="false">+度数!AA217/度数!AA$221*100</f>
        <v>72.4930145917417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6.66666666666667</v>
      </c>
      <c r="E218" s="40" t="n">
        <f aca="false">+度数!E218/度数!E$221*100</f>
        <v>15.4761904761905</v>
      </c>
      <c r="F218" s="40" t="n">
        <f aca="false">+度数!F218/度数!F$221*100</f>
        <v>18.2926829268293</v>
      </c>
      <c r="G218" s="40" t="n">
        <f aca="false">+度数!G218/度数!G$221*100</f>
        <v>14.5833333333333</v>
      </c>
      <c r="H218" s="40" t="n">
        <f aca="false">+度数!H218/度数!H$221*100</f>
        <v>10.7142857142857</v>
      </c>
      <c r="I218" s="40" t="n">
        <f aca="false">+度数!I218/度数!I$221*100</f>
        <v>13.855421686747</v>
      </c>
      <c r="J218" s="40" t="n">
        <f aca="false">+度数!J218/度数!J$221*100</f>
        <v>13.3037694013304</v>
      </c>
      <c r="K218" s="40" t="n">
        <f aca="false">+度数!K218/度数!K$221*100</f>
        <v>13.2450331125828</v>
      </c>
      <c r="L218" s="40" t="n">
        <f aca="false">+度数!L218/度数!L$221*100</f>
        <v>4.81927710843374</v>
      </c>
      <c r="M218" s="40" t="n">
        <f aca="false">+度数!M218/度数!M$221*100</f>
        <v>4.44444444444445</v>
      </c>
      <c r="N218" s="40" t="n">
        <f aca="false">+度数!N218/度数!N$221*100</f>
        <v>7.14285714285714</v>
      </c>
      <c r="O218" s="40" t="n">
        <f aca="false">+度数!O218/度数!O$221*100</f>
        <v>5.71428571428571</v>
      </c>
      <c r="P218" s="40" t="n">
        <f aca="false">+度数!P218/度数!P$221*100</f>
        <v>5.17799352750809</v>
      </c>
      <c r="Q218" s="40" t="n">
        <f aca="false">+度数!Q218/度数!Q$221*100</f>
        <v>5.09031198686371</v>
      </c>
      <c r="R218" s="40" t="n">
        <f aca="false">+度数!R218/度数!R$221*100</f>
        <v>3.90243902439024</v>
      </c>
      <c r="S218" s="40" t="n">
        <f aca="false">+度数!S218/度数!S$221*100</f>
        <v>4.9094097019287</v>
      </c>
      <c r="T218" s="40" t="n">
        <f aca="false">+度数!T218/度数!T$221*100</f>
        <v>5.69620253164557</v>
      </c>
      <c r="U218" s="40" t="n">
        <f aca="false">+度数!U218/度数!U$221*100</f>
        <v>9.77011494252874</v>
      </c>
      <c r="V218" s="40" t="n">
        <f aca="false">+度数!V218/度数!V$221*100</f>
        <v>13.1578947368421</v>
      </c>
      <c r="W218" s="40" t="n">
        <f aca="false">+度数!W218/度数!W$221*100</f>
        <v>9.32203389830509</v>
      </c>
      <c r="X218" s="40" t="n">
        <f aca="false">+度数!X218/度数!X$221*100</f>
        <v>7.5046904315197</v>
      </c>
      <c r="Y218" s="40" t="n">
        <f aca="false">+度数!Y218/度数!Y$221*100</f>
        <v>9.03342366757001</v>
      </c>
      <c r="Z218" s="40" t="n">
        <f aca="false">+度数!Z218/度数!Z$221*100</f>
        <v>8.82694541231127</v>
      </c>
      <c r="AA218" s="40" t="n">
        <f aca="false">+度数!AA218/度数!AA$221*100</f>
        <v>8.81713753492704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24</v>
      </c>
      <c r="E219" s="40" t="n">
        <f aca="false">+度数!E219/度数!E$221*100</f>
        <v>23.8095238095238</v>
      </c>
      <c r="F219" s="40" t="n">
        <f aca="false">+度数!F219/度数!F$221*100</f>
        <v>25.609756097561</v>
      </c>
      <c r="G219" s="40" t="n">
        <f aca="false">+度数!G219/度数!G$221*100</f>
        <v>30.2083333333333</v>
      </c>
      <c r="H219" s="40" t="n">
        <f aca="false">+度数!H219/度数!H$221*100</f>
        <v>29.4642857142857</v>
      </c>
      <c r="I219" s="40" t="n">
        <f aca="false">+度数!I219/度数!I$221*100</f>
        <v>31.9277108433735</v>
      </c>
      <c r="J219" s="40" t="n">
        <f aca="false">+度数!J219/度数!J$221*100</f>
        <v>29.2682926829268</v>
      </c>
      <c r="K219" s="40" t="n">
        <f aca="false">+度数!K219/度数!K$221*100</f>
        <v>29.4701986754967</v>
      </c>
      <c r="L219" s="40" t="n">
        <f aca="false">+度数!L219/度数!L$221*100</f>
        <v>1.20481927710843</v>
      </c>
      <c r="M219" s="40" t="n">
        <f aca="false">+度数!M219/度数!M$221*100</f>
        <v>4.44444444444445</v>
      </c>
      <c r="N219" s="40" t="n">
        <f aca="false">+度数!N219/度数!N$221*100</f>
        <v>4.28571428571429</v>
      </c>
      <c r="O219" s="40" t="n">
        <f aca="false">+度数!O219/度数!O$221*100</f>
        <v>5.71428571428571</v>
      </c>
      <c r="P219" s="40" t="n">
        <f aca="false">+度数!P219/度数!P$221*100</f>
        <v>9.70873786407767</v>
      </c>
      <c r="Q219" s="40" t="n">
        <f aca="false">+度数!Q219/度数!Q$221*100</f>
        <v>10.6732348111658</v>
      </c>
      <c r="R219" s="40" t="n">
        <f aca="false">+度数!R219/度数!R$221*100</f>
        <v>11.219512195122</v>
      </c>
      <c r="S219" s="40" t="n">
        <f aca="false">+度数!S219/度数!S$221*100</f>
        <v>9.17592051431911</v>
      </c>
      <c r="T219" s="40" t="n">
        <f aca="false">+度数!T219/度数!T$221*100</f>
        <v>12.0253164556962</v>
      </c>
      <c r="U219" s="40" t="n">
        <f aca="false">+度数!U219/度数!U$221*100</f>
        <v>13.7931034482759</v>
      </c>
      <c r="V219" s="40" t="n">
        <f aca="false">+度数!V219/度数!V$221*100</f>
        <v>15.7894736842105</v>
      </c>
      <c r="W219" s="40" t="n">
        <f aca="false">+度数!W219/度数!W$221*100</f>
        <v>15.6779661016949</v>
      </c>
      <c r="X219" s="40" t="n">
        <f aca="false">+度数!X219/度数!X$221*100</f>
        <v>18.0112570356473</v>
      </c>
      <c r="Y219" s="40" t="n">
        <f aca="false">+度数!Y219/度数!Y$221*100</f>
        <v>20.2348690153568</v>
      </c>
      <c r="Z219" s="40" t="n">
        <f aca="false">+度数!Z219/度数!Z$221*100</f>
        <v>20.6736353077816</v>
      </c>
      <c r="AA219" s="40" t="n">
        <f aca="false">+度数!AA219/度数!AA$221*100</f>
        <v>18.6898478733313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3</v>
      </c>
      <c r="C222" s="21" t="s">
        <v>17</v>
      </c>
      <c r="D222" s="40" t="n">
        <f aca="false">+度数!D222/度数!D$226*100</f>
        <v>63.6363636363636</v>
      </c>
      <c r="E222" s="40" t="n">
        <f aca="false">+度数!E222/度数!E$226*100</f>
        <v>72.2222222222222</v>
      </c>
      <c r="F222" s="40" t="n">
        <f aca="false">+度数!F222/度数!F$226*100</f>
        <v>71.4285714285714</v>
      </c>
      <c r="G222" s="40" t="n">
        <f aca="false">+度数!G222/度数!G$226*100</f>
        <v>70.7317073170732</v>
      </c>
      <c r="H222" s="40" t="n">
        <f aca="false">+度数!H222/度数!H$226*100</f>
        <v>48.4848484848485</v>
      </c>
      <c r="I222" s="40" t="n">
        <f aca="false">+度数!I222/度数!I$226*100</f>
        <v>61.3636363636364</v>
      </c>
      <c r="J222" s="40" t="n">
        <f aca="false">+度数!J222/度数!J$226*100</f>
        <v>62.2641509433962</v>
      </c>
      <c r="K222" s="40" t="n">
        <f aca="false">+度数!K222/度数!K$226*100</f>
        <v>61.9047619047619</v>
      </c>
      <c r="L222" s="40" t="n">
        <f aca="false">+度数!L222/度数!L$226*100</f>
        <v>83.3333333333333</v>
      </c>
      <c r="M222" s="40" t="n">
        <f aca="false">+度数!M222/度数!M$226*100</f>
        <v>90</v>
      </c>
      <c r="N222" s="40" t="n">
        <f aca="false">+度数!N222/度数!N$226*100</f>
        <v>83.3333333333333</v>
      </c>
      <c r="O222" s="40" t="n">
        <f aca="false">+度数!O222/度数!O$226*100</f>
        <v>76.6666666666667</v>
      </c>
      <c r="P222" s="40" t="n">
        <f aca="false">+度数!P222/度数!P$226*100</f>
        <v>88.3116883116883</v>
      </c>
      <c r="Q222" s="40" t="n">
        <f aca="false">+度数!Q222/度数!Q$226*100</f>
        <v>80.6451612903226</v>
      </c>
      <c r="R222" s="40" t="n">
        <f aca="false">+度数!R222/度数!R$226*100</f>
        <v>86.5979381443299</v>
      </c>
      <c r="S222" s="40" t="n">
        <f aca="false">+度数!S222/度数!S$226*100</f>
        <v>84.1269841269841</v>
      </c>
      <c r="T222" s="40" t="n">
        <f aca="false">+度数!T222/度数!T$226*100</f>
        <v>70.5882352941177</v>
      </c>
      <c r="U222" s="40" t="n">
        <f aca="false">+度数!U222/度数!U$226*100</f>
        <v>81.5789473684211</v>
      </c>
      <c r="V222" s="40" t="n">
        <f aca="false">+度数!V222/度数!V$226*100</f>
        <v>75.4716981132076</v>
      </c>
      <c r="W222" s="40" t="n">
        <f aca="false">+度数!W222/度数!W$226*100</f>
        <v>73.2394366197183</v>
      </c>
      <c r="X222" s="40" t="n">
        <f aca="false">+度数!X222/度数!X$226*100</f>
        <v>69.9300699300699</v>
      </c>
      <c r="Y222" s="40" t="n">
        <f aca="false">+度数!Y222/度数!Y$226*100</f>
        <v>70.703125</v>
      </c>
      <c r="Z222" s="40" t="n">
        <f aca="false">+度数!Z222/度数!Z$226*100</f>
        <v>73.8916256157635</v>
      </c>
      <c r="AA222" s="40" t="n">
        <f aca="false">+度数!AA222/度数!AA$226*100</f>
        <v>72.4310776942356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13.6363636363636</v>
      </c>
      <c r="E223" s="40" t="n">
        <f aca="false">+度数!E223/度数!E$226*100</f>
        <v>22.2222222222222</v>
      </c>
      <c r="F223" s="40" t="n">
        <f aca="false">+度数!F223/度数!F$226*100</f>
        <v>5.71428571428571</v>
      </c>
      <c r="G223" s="40" t="n">
        <f aca="false">+度数!G223/度数!G$226*100</f>
        <v>12.1951219512195</v>
      </c>
      <c r="H223" s="40" t="n">
        <f aca="false">+度数!H223/度数!H$226*100</f>
        <v>12.1212121212121</v>
      </c>
      <c r="I223" s="40" t="n">
        <f aca="false">+度数!I223/度数!I$226*100</f>
        <v>10.6060606060606</v>
      </c>
      <c r="J223" s="40" t="n">
        <f aca="false">+度数!J223/度数!J$226*100</f>
        <v>7.54716981132076</v>
      </c>
      <c r="K223" s="40" t="n">
        <f aca="false">+度数!K223/度数!K$226*100</f>
        <v>10.4761904761905</v>
      </c>
      <c r="L223" s="40" t="n">
        <f aca="false">+度数!L223/度数!L$226*100</f>
        <v>16.6666666666667</v>
      </c>
      <c r="M223" s="40" t="n">
        <f aca="false">+度数!M223/度数!M$226*100</f>
        <v>5</v>
      </c>
      <c r="N223" s="40" t="n">
        <f aca="false">+度数!N223/度数!N$226*100</f>
        <v>11.1111111111111</v>
      </c>
      <c r="O223" s="40" t="n">
        <f aca="false">+度数!O223/度数!O$226*100</f>
        <v>10</v>
      </c>
      <c r="P223" s="40" t="n">
        <f aca="false">+度数!P223/度数!P$226*100</f>
        <v>1.2987012987013</v>
      </c>
      <c r="Q223" s="40" t="n">
        <f aca="false">+度数!Q223/度数!Q$226*100</f>
        <v>11.2903225806452</v>
      </c>
      <c r="R223" s="40" t="n">
        <f aca="false">+度数!R223/度数!R$226*100</f>
        <v>4.12371134020619</v>
      </c>
      <c r="S223" s="40" t="n">
        <f aca="false">+度数!S223/度数!S$226*100</f>
        <v>7.14285714285714</v>
      </c>
      <c r="T223" s="40" t="n">
        <f aca="false">+度数!T223/度数!T$226*100</f>
        <v>14.7058823529412</v>
      </c>
      <c r="U223" s="40" t="n">
        <f aca="false">+度数!U223/度数!U$226*100</f>
        <v>13.1578947368421</v>
      </c>
      <c r="V223" s="40" t="n">
        <f aca="false">+度数!V223/度数!V$226*100</f>
        <v>7.54716981132076</v>
      </c>
      <c r="W223" s="40" t="n">
        <f aca="false">+度数!W223/度数!W$226*100</f>
        <v>11.2676056338028</v>
      </c>
      <c r="X223" s="40" t="n">
        <f aca="false">+度数!X223/度数!X$226*100</f>
        <v>6.29370629370629</v>
      </c>
      <c r="Y223" s="40" t="n">
        <f aca="false">+度数!Y223/度数!Y$226*100</f>
        <v>10.9375</v>
      </c>
      <c r="Z223" s="40" t="n">
        <f aca="false">+度数!Z223/度数!Z$226*100</f>
        <v>5.91133004926108</v>
      </c>
      <c r="AA223" s="40" t="n">
        <f aca="false">+度数!AA223/度数!AA$226*100</f>
        <v>8.89724310776942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22.7272727272727</v>
      </c>
      <c r="E224" s="40" t="n">
        <f aca="false">+度数!E224/度数!E$226*100</f>
        <v>5.55555555555556</v>
      </c>
      <c r="F224" s="40" t="n">
        <f aca="false">+度数!F224/度数!F$226*100</f>
        <v>22.8571428571429</v>
      </c>
      <c r="G224" s="40" t="n">
        <f aca="false">+度数!G224/度数!G$226*100</f>
        <v>17.0731707317073</v>
      </c>
      <c r="H224" s="40" t="n">
        <f aca="false">+度数!H224/度数!H$226*100</f>
        <v>39.3939393939394</v>
      </c>
      <c r="I224" s="40" t="n">
        <f aca="false">+度数!I224/度数!I$226*100</f>
        <v>28.030303030303</v>
      </c>
      <c r="J224" s="40" t="n">
        <f aca="false">+度数!J224/度数!J$226*100</f>
        <v>30.188679245283</v>
      </c>
      <c r="K224" s="40" t="n">
        <f aca="false">+度数!K224/度数!K$226*100</f>
        <v>27.6190476190476</v>
      </c>
      <c r="L224" s="40" t="n">
        <f aca="false">+度数!L224/度数!L$226*100</f>
        <v>0</v>
      </c>
      <c r="M224" s="40" t="n">
        <f aca="false">+度数!M224/度数!M$226*100</f>
        <v>5</v>
      </c>
      <c r="N224" s="40" t="n">
        <f aca="false">+度数!N224/度数!N$226*100</f>
        <v>5.55555555555556</v>
      </c>
      <c r="O224" s="40" t="n">
        <f aca="false">+度数!O224/度数!O$226*100</f>
        <v>13.3333333333333</v>
      </c>
      <c r="P224" s="40" t="n">
        <f aca="false">+度数!P224/度数!P$226*100</f>
        <v>10.3896103896104</v>
      </c>
      <c r="Q224" s="40" t="n">
        <f aca="false">+度数!Q224/度数!Q$226*100</f>
        <v>8.06451612903226</v>
      </c>
      <c r="R224" s="40" t="n">
        <f aca="false">+度数!R224/度数!R$226*100</f>
        <v>9.27835051546392</v>
      </c>
      <c r="S224" s="40" t="n">
        <f aca="false">+度数!S224/度数!S$226*100</f>
        <v>8.73015873015873</v>
      </c>
      <c r="T224" s="40" t="n">
        <f aca="false">+度数!T224/度数!T$226*100</f>
        <v>14.7058823529412</v>
      </c>
      <c r="U224" s="40" t="n">
        <f aca="false">+度数!U224/度数!U$226*100</f>
        <v>5.26315789473684</v>
      </c>
      <c r="V224" s="40" t="n">
        <f aca="false">+度数!V224/度数!V$226*100</f>
        <v>16.9811320754717</v>
      </c>
      <c r="W224" s="40" t="n">
        <f aca="false">+度数!W224/度数!W$226*100</f>
        <v>15.4929577464789</v>
      </c>
      <c r="X224" s="40" t="n">
        <f aca="false">+度数!X224/度数!X$226*100</f>
        <v>23.7762237762238</v>
      </c>
      <c r="Y224" s="40" t="n">
        <f aca="false">+度数!Y224/度数!Y$226*100</f>
        <v>18.359375</v>
      </c>
      <c r="Z224" s="40" t="n">
        <f aca="false">+度数!Z224/度数!Z$226*100</f>
        <v>20.1970443349754</v>
      </c>
      <c r="AA224" s="40" t="n">
        <f aca="false">+度数!AA224/度数!AA$226*100</f>
        <v>18.671679197995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4</v>
      </c>
      <c r="C227" s="56" t="s">
        <v>17</v>
      </c>
      <c r="D227" s="41" t="n">
        <f aca="false">+度数!D227/度数!D$231*100</f>
        <v>88.8888888888889</v>
      </c>
      <c r="E227" s="41" t="n">
        <f aca="false">+度数!E227/度数!E$231*100</f>
        <v>56.25</v>
      </c>
      <c r="F227" s="41" t="n">
        <f aca="false">+度数!F227/度数!F$231*100</f>
        <v>50</v>
      </c>
      <c r="G227" s="41" t="n">
        <f aca="false">+度数!G227/度数!G$231*100</f>
        <v>31.5789473684211</v>
      </c>
      <c r="H227" s="41" t="n">
        <f aca="false">+度数!H227/度数!H$231*100</f>
        <v>64</v>
      </c>
      <c r="I227" s="41" t="n">
        <f aca="false">+度数!I227/度数!I$231*100</f>
        <v>64.9253731343284</v>
      </c>
      <c r="J227" s="41" t="n">
        <f aca="false">+度数!J227/度数!J$231*100</f>
        <v>74.3119266055046</v>
      </c>
      <c r="K227" s="41" t="n">
        <f aca="false">+度数!K227/度数!K$231*100</f>
        <v>65.5270655270655</v>
      </c>
      <c r="L227" s="41" t="n">
        <f aca="false">+度数!L227/度数!L$231*100</f>
        <v>100</v>
      </c>
      <c r="M227" s="41" t="n">
        <f aca="false">+度数!M227/度数!M$231*100</f>
        <v>87.5</v>
      </c>
      <c r="N227" s="41" t="n">
        <f aca="false">+度数!N227/度数!N$231*100</f>
        <v>75</v>
      </c>
      <c r="O227" s="41" t="n">
        <f aca="false">+度数!O227/度数!O$231*100</f>
        <v>86.3636363636364</v>
      </c>
      <c r="P227" s="41" t="n">
        <f aca="false">+度数!P227/度数!P$231*100</f>
        <v>92.6470588235294</v>
      </c>
      <c r="Q227" s="41" t="n">
        <f aca="false">+度数!Q227/度数!Q$231*100</f>
        <v>92.2222222222222</v>
      </c>
      <c r="R227" s="41" t="n">
        <f aca="false">+度数!R227/度数!R$231*100</f>
        <v>94.7368421052632</v>
      </c>
      <c r="S227" s="41" t="n">
        <f aca="false">+度数!S227/度数!S$231*100</f>
        <v>92.093023255814</v>
      </c>
      <c r="T227" s="41" t="n">
        <f aca="false">+度数!T227/度数!T$231*100</f>
        <v>95.6521739130435</v>
      </c>
      <c r="U227" s="41" t="n">
        <f aca="false">+度数!U227/度数!U$231*100</f>
        <v>71.875</v>
      </c>
      <c r="V227" s="41" t="n">
        <f aca="false">+度数!V227/度数!V$231*100</f>
        <v>63.3333333333333</v>
      </c>
      <c r="W227" s="41" t="n">
        <f aca="false">+度数!W227/度数!W$231*100</f>
        <v>60.9756097560976</v>
      </c>
      <c r="X227" s="41" t="n">
        <f aca="false">+度数!X227/度数!X$231*100</f>
        <v>80.5084745762712</v>
      </c>
      <c r="Y227" s="41" t="n">
        <f aca="false">+度数!Y227/度数!Y$231*100</f>
        <v>80.5732484076433</v>
      </c>
      <c r="Z227" s="41" t="n">
        <f aca="false">+度数!Z227/度数!Z$231*100</f>
        <v>84.7533632286996</v>
      </c>
      <c r="AA227" s="41" t="n">
        <f aca="false">+度数!AA227/度数!AA$231*100</f>
        <v>80.1536491677337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0</v>
      </c>
      <c r="E228" s="40" t="n">
        <f aca="false">+度数!E228/度数!E$231*100</f>
        <v>12.5</v>
      </c>
      <c r="F228" s="40" t="n">
        <f aca="false">+度数!F228/度数!F$231*100</f>
        <v>21.4285714285714</v>
      </c>
      <c r="G228" s="40" t="n">
        <f aca="false">+度数!G228/度数!G$231*100</f>
        <v>31.5789473684211</v>
      </c>
      <c r="H228" s="40" t="n">
        <f aca="false">+度数!H228/度数!H$231*100</f>
        <v>4</v>
      </c>
      <c r="I228" s="40" t="n">
        <f aca="false">+度数!I228/度数!I$231*100</f>
        <v>13.4328358208955</v>
      </c>
      <c r="J228" s="40" t="n">
        <f aca="false">+度数!J228/度数!J$231*100</f>
        <v>3.6697247706422</v>
      </c>
      <c r="K228" s="40" t="n">
        <f aca="false">+度数!K228/度数!K$231*100</f>
        <v>9.97150997150997</v>
      </c>
      <c r="L228" s="40" t="n">
        <f aca="false">+度数!L228/度数!L$231*100</f>
        <v>0</v>
      </c>
      <c r="M228" s="40" t="n">
        <f aca="false">+度数!M228/度数!M$231*100</f>
        <v>6.25</v>
      </c>
      <c r="N228" s="40" t="n">
        <f aca="false">+度数!N228/度数!N$231*100</f>
        <v>18.75</v>
      </c>
      <c r="O228" s="40" t="n">
        <f aca="false">+度数!O228/度数!O$231*100</f>
        <v>4.54545454545455</v>
      </c>
      <c r="P228" s="40" t="n">
        <f aca="false">+度数!P228/度数!P$231*100</f>
        <v>4.41176470588235</v>
      </c>
      <c r="Q228" s="40" t="n">
        <f aca="false">+度数!Q228/度数!Q$231*100</f>
        <v>0</v>
      </c>
      <c r="R228" s="40" t="n">
        <f aca="false">+度数!R228/度数!R$231*100</f>
        <v>2.63157894736842</v>
      </c>
      <c r="S228" s="40" t="n">
        <f aca="false">+度数!S228/度数!S$231*100</f>
        <v>2.55813953488372</v>
      </c>
      <c r="T228" s="40" t="n">
        <f aca="false">+度数!T228/度数!T$231*100</f>
        <v>0</v>
      </c>
      <c r="U228" s="40" t="n">
        <f aca="false">+度数!U228/度数!U$231*100</f>
        <v>9.375</v>
      </c>
      <c r="V228" s="40" t="n">
        <f aca="false">+度数!V228/度数!V$231*100</f>
        <v>20</v>
      </c>
      <c r="W228" s="40" t="n">
        <f aca="false">+度数!W228/度数!W$231*100</f>
        <v>17.0731707317073</v>
      </c>
      <c r="X228" s="40" t="n">
        <f aca="false">+度数!X228/度数!X$231*100</f>
        <v>4.23728813559322</v>
      </c>
      <c r="Y228" s="40" t="n">
        <f aca="false">+度数!Y228/度数!Y$231*100</f>
        <v>5.73248407643312</v>
      </c>
      <c r="Z228" s="40" t="n">
        <f aca="false">+度数!Z228/度数!Z$231*100</f>
        <v>3.1390134529148</v>
      </c>
      <c r="AA228" s="40" t="n">
        <f aca="false">+度数!AA228/度数!AA$231*100</f>
        <v>5.8898847631242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11.1111111111111</v>
      </c>
      <c r="E229" s="40" t="n">
        <f aca="false">+度数!E229/度数!E$231*100</f>
        <v>31.25</v>
      </c>
      <c r="F229" s="40" t="n">
        <f aca="false">+度数!F229/度数!F$231*100</f>
        <v>28.5714285714286</v>
      </c>
      <c r="G229" s="40" t="n">
        <f aca="false">+度数!G229/度数!G$231*100</f>
        <v>36.8421052631579</v>
      </c>
      <c r="H229" s="40" t="n">
        <f aca="false">+度数!H229/度数!H$231*100</f>
        <v>32</v>
      </c>
      <c r="I229" s="40" t="n">
        <f aca="false">+度数!I229/度数!I$231*100</f>
        <v>21.6417910447761</v>
      </c>
      <c r="J229" s="40" t="n">
        <f aca="false">+度数!J229/度数!J$231*100</f>
        <v>22.0183486238532</v>
      </c>
      <c r="K229" s="40" t="n">
        <f aca="false">+度数!K229/度数!K$231*100</f>
        <v>24.5014245014245</v>
      </c>
      <c r="L229" s="40" t="n">
        <f aca="false">+度数!L229/度数!L$231*100</f>
        <v>0</v>
      </c>
      <c r="M229" s="40" t="n">
        <f aca="false">+度数!M229/度数!M$231*100</f>
        <v>6.25</v>
      </c>
      <c r="N229" s="40" t="n">
        <f aca="false">+度数!N229/度数!N$231*100</f>
        <v>6.25</v>
      </c>
      <c r="O229" s="40" t="n">
        <f aca="false">+度数!O229/度数!O$231*100</f>
        <v>9.09090909090909</v>
      </c>
      <c r="P229" s="40" t="n">
        <f aca="false">+度数!P229/度数!P$231*100</f>
        <v>2.94117647058824</v>
      </c>
      <c r="Q229" s="40" t="n">
        <f aca="false">+度数!Q229/度数!Q$231*100</f>
        <v>7.77777777777778</v>
      </c>
      <c r="R229" s="40" t="n">
        <f aca="false">+度数!R229/度数!R$231*100</f>
        <v>2.63157894736842</v>
      </c>
      <c r="S229" s="40" t="n">
        <f aca="false">+度数!S229/度数!S$231*100</f>
        <v>5.34883720930233</v>
      </c>
      <c r="T229" s="40" t="n">
        <f aca="false">+度数!T229/度数!T$231*100</f>
        <v>4.34782608695652</v>
      </c>
      <c r="U229" s="40" t="n">
        <f aca="false">+度数!U229/度数!U$231*100</f>
        <v>18.75</v>
      </c>
      <c r="V229" s="40" t="n">
        <f aca="false">+度数!V229/度数!V$231*100</f>
        <v>16.6666666666667</v>
      </c>
      <c r="W229" s="40" t="n">
        <f aca="false">+度数!W229/度数!W$231*100</f>
        <v>21.9512195121951</v>
      </c>
      <c r="X229" s="40" t="n">
        <f aca="false">+度数!X229/度数!X$231*100</f>
        <v>15.2542372881356</v>
      </c>
      <c r="Y229" s="40" t="n">
        <f aca="false">+度数!Y229/度数!Y$231*100</f>
        <v>13.6942675159236</v>
      </c>
      <c r="Z229" s="40" t="n">
        <f aca="false">+度数!Z229/度数!Z$231*100</f>
        <v>12.1076233183857</v>
      </c>
      <c r="AA229" s="40" t="n">
        <f aca="false">+度数!AA229/度数!AA$231*100</f>
        <v>13.9564660691421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0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</v>
      </c>
      <c r="T230" s="40" t="n">
        <f aca="false">+度数!T230/度数!T$231*100</f>
        <v>0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</v>
      </c>
      <c r="AB230" s="2"/>
    </row>
    <row r="231" customFormat="false" ht="12.75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5</v>
      </c>
      <c r="C232" s="34" t="s">
        <v>17</v>
      </c>
      <c r="D232" s="61" t="n">
        <f aca="false">+度数!D232/度数!D$236*100</f>
        <v>57.4257425742574</v>
      </c>
      <c r="E232" s="61" t="n">
        <f aca="false">+度数!E232/度数!E$236*100</f>
        <v>60.5442176870748</v>
      </c>
      <c r="F232" s="61" t="n">
        <f aca="false">+度数!F232/度数!F$236*100</f>
        <v>48.58934169279</v>
      </c>
      <c r="G232" s="61" t="n">
        <f aca="false">+度数!G232/度数!G$236*100</f>
        <v>50</v>
      </c>
      <c r="H232" s="61" t="n">
        <f aca="false">+度数!H232/度数!H$236*100</f>
        <v>49.7348886532344</v>
      </c>
      <c r="I232" s="61" t="n">
        <f aca="false">+度数!I232/度数!I$236*100</f>
        <v>52.037098376946</v>
      </c>
      <c r="J232" s="61" t="n">
        <f aca="false">+度数!J232/度数!J$236*100</f>
        <v>55.8209959623149</v>
      </c>
      <c r="K232" s="61" t="n">
        <f aca="false">+度数!K232/度数!K$236*100</f>
        <v>53.4343681251528</v>
      </c>
      <c r="L232" s="61" t="n">
        <f aca="false">+度数!L232/度数!L$236*100</f>
        <v>91.6201117318436</v>
      </c>
      <c r="M232" s="61" t="n">
        <f aca="false">+度数!M232/度数!M$236*100</f>
        <v>89.4736842105263</v>
      </c>
      <c r="N232" s="61" t="n">
        <f aca="false">+度数!N232/度数!N$236*100</f>
        <v>84.9865951742627</v>
      </c>
      <c r="O232" s="61" t="n">
        <f aca="false">+度数!O232/度数!O$236*100</f>
        <v>85.1528384279476</v>
      </c>
      <c r="P232" s="61" t="n">
        <f aca="false">+度数!P232/度数!P$236*100</f>
        <v>82.6973340303189</v>
      </c>
      <c r="Q232" s="61" t="n">
        <f aca="false">+度数!Q232/度数!Q$236*100</f>
        <v>83.0359325348326</v>
      </c>
      <c r="R232" s="61" t="n">
        <f aca="false">+度数!R232/度数!R$236*100</f>
        <v>82.5086306098964</v>
      </c>
      <c r="S232" s="61" t="n">
        <f aca="false">+度数!S232/度数!S$236*100</f>
        <v>83.4887645439204</v>
      </c>
      <c r="T232" s="61" t="n">
        <f aca="false">+度数!T232/度数!T$236*100</f>
        <v>75.945537065053</v>
      </c>
      <c r="U232" s="61" t="n">
        <f aca="false">+度数!U232/度数!U$236*100</f>
        <v>76.4885496183206</v>
      </c>
      <c r="V232" s="61" t="n">
        <f aca="false">+度数!V232/度数!V$236*100</f>
        <v>68.2080924855491</v>
      </c>
      <c r="W232" s="61" t="n">
        <f aca="false">+度数!W232/度数!W$236*100</f>
        <v>73.6997055937193</v>
      </c>
      <c r="X232" s="61" t="n">
        <f aca="false">+度数!X232/度数!X$236*100</f>
        <v>71.8137254901961</v>
      </c>
      <c r="Y232" s="61" t="n">
        <f aca="false">+度数!Y232/度数!Y$236*100</f>
        <v>69.873417721519</v>
      </c>
      <c r="Z232" s="61" t="n">
        <f aca="false">+度数!Z232/度数!Z$236*100</f>
        <v>70.2078163771712</v>
      </c>
      <c r="AA232" s="61" t="n">
        <f aca="false">+度数!AA232/度数!AA$236*100</f>
        <v>70.8399773674194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21.1221122112211</v>
      </c>
      <c r="E233" s="40" t="n">
        <f aca="false">+度数!E233/度数!E$236*100</f>
        <v>19.3877551020408</v>
      </c>
      <c r="F233" s="40" t="n">
        <f aca="false">+度数!F233/度数!F$236*100</f>
        <v>21.3166144200627</v>
      </c>
      <c r="G233" s="40" t="n">
        <f aca="false">+度数!G233/度数!G$236*100</f>
        <v>17.7710843373494</v>
      </c>
      <c r="H233" s="40" t="n">
        <f aca="false">+度数!H233/度数!H$236*100</f>
        <v>19.1940615058325</v>
      </c>
      <c r="I233" s="40" t="n">
        <f aca="false">+度数!I233/度数!I$236*100</f>
        <v>18.6485591255383</v>
      </c>
      <c r="J233" s="40" t="n">
        <f aca="false">+度数!J233/度数!J$236*100</f>
        <v>16.9582772543742</v>
      </c>
      <c r="K233" s="40" t="n">
        <f aca="false">+度数!K233/度数!K$236*100</f>
        <v>18.2840381324859</v>
      </c>
      <c r="L233" s="40" t="n">
        <f aca="false">+度数!L233/度数!L$236*100</f>
        <v>5.3072625698324</v>
      </c>
      <c r="M233" s="40" t="n">
        <f aca="false">+度数!M233/度数!M$236*100</f>
        <v>6.64819944598338</v>
      </c>
      <c r="N233" s="40" t="n">
        <f aca="false">+度数!N233/度数!N$236*100</f>
        <v>9.11528150134048</v>
      </c>
      <c r="O233" s="40" t="n">
        <f aca="false">+度数!O233/度数!O$236*100</f>
        <v>6.11353711790393</v>
      </c>
      <c r="P233" s="40" t="n">
        <f aca="false">+度数!P233/度数!P$236*100</f>
        <v>6.84788290642969</v>
      </c>
      <c r="Q233" s="40" t="n">
        <f aca="false">+度数!Q233/度数!Q$236*100</f>
        <v>5.86653629919335</v>
      </c>
      <c r="R233" s="40" t="n">
        <f aca="false">+度数!R233/度数!R$236*100</f>
        <v>6.24280782508631</v>
      </c>
      <c r="S233" s="40" t="n">
        <f aca="false">+度数!S233/度数!S$236*100</f>
        <v>6.27942090771827</v>
      </c>
      <c r="T233" s="40" t="n">
        <f aca="false">+度数!T233/度数!T$236*100</f>
        <v>12.5567322239032</v>
      </c>
      <c r="U233" s="40" t="n">
        <f aca="false">+度数!U233/度数!U$236*100</f>
        <v>12.3664122137405</v>
      </c>
      <c r="V233" s="40" t="n">
        <f aca="false">+度数!V233/度数!V$236*100</f>
        <v>14.7398843930636</v>
      </c>
      <c r="W233" s="40" t="n">
        <f aca="false">+度数!W233/度数!W$236*100</f>
        <v>9.9116781157998</v>
      </c>
      <c r="X233" s="40" t="n">
        <f aca="false">+度数!X233/度数!X$236*100</f>
        <v>10.9243697478992</v>
      </c>
      <c r="Y233" s="40" t="n">
        <f aca="false">+度数!Y233/度数!Y$236*100</f>
        <v>11.2939521800281</v>
      </c>
      <c r="Z233" s="40" t="n">
        <f aca="false">+度数!Z233/度数!Z$236*100</f>
        <v>11.1817617866005</v>
      </c>
      <c r="AA233" s="40" t="n">
        <f aca="false">+度数!AA233/度数!AA$236*100</f>
        <v>11.3317216192583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21.4521452145215</v>
      </c>
      <c r="E234" s="40" t="n">
        <f aca="false">+度数!E234/度数!E$236*100</f>
        <v>20.0680272108844</v>
      </c>
      <c r="F234" s="40" t="n">
        <f aca="false">+度数!F234/度数!F$236*100</f>
        <v>30.0940438871473</v>
      </c>
      <c r="G234" s="40" t="n">
        <f aca="false">+度数!G234/度数!G$236*100</f>
        <v>32.2289156626506</v>
      </c>
      <c r="H234" s="40" t="n">
        <f aca="false">+度数!H234/度数!H$236*100</f>
        <v>31.0710498409332</v>
      </c>
      <c r="I234" s="40" t="n">
        <f aca="false">+度数!I234/度数!I$236*100</f>
        <v>29.3143424975157</v>
      </c>
      <c r="J234" s="40" t="n">
        <f aca="false">+度数!J234/度数!J$236*100</f>
        <v>27.2207267833109</v>
      </c>
      <c r="K234" s="40" t="n">
        <f aca="false">+度数!K234/度数!K$236*100</f>
        <v>28.2815937423613</v>
      </c>
      <c r="L234" s="40" t="n">
        <f aca="false">+度数!L234/度数!L$236*100</f>
        <v>3.07262569832402</v>
      </c>
      <c r="M234" s="40" t="n">
        <f aca="false">+度数!M234/度数!M$236*100</f>
        <v>3.8781163434903</v>
      </c>
      <c r="N234" s="40" t="n">
        <f aca="false">+度数!N234/度数!N$236*100</f>
        <v>5.89812332439678</v>
      </c>
      <c r="O234" s="40" t="n">
        <f aca="false">+度数!O234/度数!O$236*100</f>
        <v>8.73362445414847</v>
      </c>
      <c r="P234" s="40" t="n">
        <f aca="false">+度数!P234/度数!P$236*100</f>
        <v>10.4547830632514</v>
      </c>
      <c r="Q234" s="40" t="n">
        <f aca="false">+度数!Q234/度数!Q$236*100</f>
        <v>11.0975311659741</v>
      </c>
      <c r="R234" s="40" t="n">
        <f aca="false">+度数!R234/度数!R$236*100</f>
        <v>11.2485615650173</v>
      </c>
      <c r="S234" s="40" t="n">
        <f aca="false">+度数!S234/度数!S$236*100</f>
        <v>10.2318145483613</v>
      </c>
      <c r="T234" s="40" t="n">
        <f aca="false">+度数!T234/度数!T$236*100</f>
        <v>11.4977307110439</v>
      </c>
      <c r="U234" s="40" t="n">
        <f aca="false">+度数!U234/度数!U$236*100</f>
        <v>11.1450381679389</v>
      </c>
      <c r="V234" s="40" t="n">
        <f aca="false">+度数!V234/度数!V$236*100</f>
        <v>17.0520231213873</v>
      </c>
      <c r="W234" s="40" t="n">
        <f aca="false">+度数!W234/度数!W$236*100</f>
        <v>16.3886162904809</v>
      </c>
      <c r="X234" s="40" t="n">
        <f aca="false">+度数!X234/度数!X$236*100</f>
        <v>17.2619047619048</v>
      </c>
      <c r="Y234" s="40" t="n">
        <f aca="false">+度数!Y234/度数!Y$236*100</f>
        <v>18.8326300984529</v>
      </c>
      <c r="Z234" s="40" t="n">
        <f aca="false">+度数!Z234/度数!Z$236*100</f>
        <v>18.6104218362283</v>
      </c>
      <c r="AA234" s="40" t="n">
        <f aca="false">+度数!AA234/度数!AA$236*100</f>
        <v>17.8283010133224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</v>
      </c>
      <c r="J235" s="40" t="n">
        <f aca="false">+度数!J235/度数!J$236*100</f>
        <v>0</v>
      </c>
      <c r="K235" s="40" t="n">
        <f aca="false">+度数!K235/度数!K$236*100</f>
        <v>0</v>
      </c>
      <c r="L235" s="40" t="n">
        <f aca="false">+度数!L235/度数!L$236*100</f>
        <v>0</v>
      </c>
      <c r="M235" s="40" t="n">
        <f aca="false">+度数!M235/度数!M$236*100</f>
        <v>0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</v>
      </c>
      <c r="S235" s="40" t="n">
        <f aca="false">+度数!S235/度数!S$236*100</f>
        <v>0</v>
      </c>
      <c r="T235" s="40" t="n">
        <f aca="false">+度数!T235/度数!T$236*100</f>
        <v>0</v>
      </c>
      <c r="U235" s="40" t="n">
        <f aca="false">+度数!U235/度数!U$236*100</f>
        <v>0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</v>
      </c>
      <c r="Z235" s="40" t="n">
        <f aca="false">+度数!Z235/度数!Z$236*100</f>
        <v>0</v>
      </c>
      <c r="AA235" s="40" t="n">
        <f aca="false">+度数!AA235/度数!AA$236*100</f>
        <v>0</v>
      </c>
      <c r="AB235" s="2"/>
    </row>
    <row r="236" customFormat="false" ht="12.75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6</v>
      </c>
      <c r="C237" s="44" t="s">
        <v>17</v>
      </c>
      <c r="D237" s="40" t="n">
        <f aca="false">+度数!D237/度数!D$241*100</f>
        <v>65</v>
      </c>
      <c r="E237" s="40" t="n">
        <f aca="false">+度数!E237/度数!E$241*100</f>
        <v>54.585152838428</v>
      </c>
      <c r="F237" s="40" t="n">
        <f aca="false">+度数!F237/度数!F$241*100</f>
        <v>55.9405940594059</v>
      </c>
      <c r="G237" s="40" t="n">
        <f aca="false">+度数!G237/度数!G$241*100</f>
        <v>49.5934959349594</v>
      </c>
      <c r="H237" s="40" t="n">
        <f aca="false">+度数!H237/度数!H$241*100</f>
        <v>49.4464944649447</v>
      </c>
      <c r="I237" s="40" t="n">
        <f aca="false">+度数!I237/度数!I$241*100</f>
        <v>48.7608426270136</v>
      </c>
      <c r="J237" s="40" t="n">
        <f aca="false">+度数!J237/度数!J$241*100</f>
        <v>51.9096288327058</v>
      </c>
      <c r="K237" s="40" t="n">
        <f aca="false">+度数!K237/度数!K$241*100</f>
        <v>51.364006514658</v>
      </c>
      <c r="L237" s="40" t="n">
        <f aca="false">+度数!L237/度数!L$241*100</f>
        <v>91.705069124424</v>
      </c>
      <c r="M237" s="40" t="n">
        <f aca="false">+度数!M237/度数!M$241*100</f>
        <v>88.4444444444444</v>
      </c>
      <c r="N237" s="40" t="n">
        <f aca="false">+度数!N237/度数!N$241*100</f>
        <v>90.7894736842105</v>
      </c>
      <c r="O237" s="40" t="n">
        <f aca="false">+度数!O237/度数!O$241*100</f>
        <v>86.865671641791</v>
      </c>
      <c r="P237" s="40" t="n">
        <f aca="false">+度数!P237/度数!P$241*100</f>
        <v>81.2108559498956</v>
      </c>
      <c r="Q237" s="40" t="n">
        <f aca="false">+度数!Q237/度数!Q$241*100</f>
        <v>82.3555359505955</v>
      </c>
      <c r="R237" s="40" t="n">
        <f aca="false">+度数!R237/度数!R$241*100</f>
        <v>79.2830540037244</v>
      </c>
      <c r="S237" s="40" t="n">
        <f aca="false">+度数!S237/度数!S$241*100</f>
        <v>82.2201317027281</v>
      </c>
      <c r="T237" s="40" t="n">
        <f aca="false">+度数!T237/度数!T$241*100</f>
        <v>78.2608695652174</v>
      </c>
      <c r="U237" s="40" t="n">
        <f aca="false">+度数!U237/度数!U$241*100</f>
        <v>71.3656387665198</v>
      </c>
      <c r="V237" s="40" t="n">
        <f aca="false">+度数!V237/度数!V$241*100</f>
        <v>74.4186046511628</v>
      </c>
      <c r="W237" s="40" t="n">
        <f aca="false">+度数!W237/度数!W$241*100</f>
        <v>71.0843373493976</v>
      </c>
      <c r="X237" s="40" t="n">
        <f aca="false">+度数!X237/度数!X$241*100</f>
        <v>69.7333333333333</v>
      </c>
      <c r="Y237" s="40" t="n">
        <f aca="false">+度数!Y237/度数!Y$241*100</f>
        <v>68.384437000773</v>
      </c>
      <c r="Z237" s="40" t="n">
        <f aca="false">+度数!Z237/度数!Z$241*100</f>
        <v>66.5834789119042</v>
      </c>
      <c r="AA237" s="40" t="n">
        <f aca="false">+度数!AA237/度数!AA$241*100</f>
        <v>68.7953941541187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17.7272727272727</v>
      </c>
      <c r="E238" s="40" t="n">
        <f aca="false">+度数!E238/度数!E$241*100</f>
        <v>23.5807860262009</v>
      </c>
      <c r="F238" s="40" t="n">
        <f aca="false">+度数!F238/度数!F$241*100</f>
        <v>16.3366336633663</v>
      </c>
      <c r="G238" s="40" t="n">
        <f aca="false">+度数!G238/度数!G$241*100</f>
        <v>13.8211382113821</v>
      </c>
      <c r="H238" s="40" t="n">
        <f aca="false">+度数!H238/度数!H$241*100</f>
        <v>16.9741697416974</v>
      </c>
      <c r="I238" s="40" t="n">
        <f aca="false">+度数!I238/度数!I$241*100</f>
        <v>17.7819083023544</v>
      </c>
      <c r="J238" s="40" t="n">
        <f aca="false">+度数!J238/度数!J$241*100</f>
        <v>15.4384077461001</v>
      </c>
      <c r="K238" s="40" t="n">
        <f aca="false">+度数!K238/度数!K$241*100</f>
        <v>16.8159609120521</v>
      </c>
      <c r="L238" s="40" t="n">
        <f aca="false">+度数!L238/度数!L$241*100</f>
        <v>4.60829493087558</v>
      </c>
      <c r="M238" s="40" t="n">
        <f aca="false">+度数!M238/度数!M$241*100</f>
        <v>4.88888888888889</v>
      </c>
      <c r="N238" s="40" t="n">
        <f aca="false">+度数!N238/度数!N$241*100</f>
        <v>4.3859649122807</v>
      </c>
      <c r="O238" s="40" t="n">
        <f aca="false">+度数!O238/度数!O$241*100</f>
        <v>5.37313432835821</v>
      </c>
      <c r="P238" s="40" t="n">
        <f aca="false">+度数!P238/度数!P$241*100</f>
        <v>6.15866388308977</v>
      </c>
      <c r="Q238" s="40" t="n">
        <f aca="false">+度数!Q238/度数!Q$241*100</f>
        <v>5.46978385531539</v>
      </c>
      <c r="R238" s="40" t="n">
        <f aca="false">+度数!R238/度数!R$241*100</f>
        <v>5.54003724394786</v>
      </c>
      <c r="S238" s="40" t="n">
        <f aca="false">+度数!S238/度数!S$241*100</f>
        <v>5.5032925682032</v>
      </c>
      <c r="T238" s="40" t="n">
        <f aca="false">+度数!T238/度数!T$241*100</f>
        <v>11.2128146453089</v>
      </c>
      <c r="U238" s="40" t="n">
        <f aca="false">+度数!U238/度数!U$241*100</f>
        <v>14.3171806167401</v>
      </c>
      <c r="V238" s="40" t="n">
        <f aca="false">+度数!V238/度数!V$241*100</f>
        <v>10</v>
      </c>
      <c r="W238" s="40" t="n">
        <f aca="false">+度数!W238/度数!W$241*100</f>
        <v>8.95008605851979</v>
      </c>
      <c r="X238" s="40" t="n">
        <f aca="false">+度数!X238/度数!X$241*100</f>
        <v>10.0666666666667</v>
      </c>
      <c r="Y238" s="40" t="n">
        <f aca="false">+度数!Y238/度数!Y$241*100</f>
        <v>10.5900541097655</v>
      </c>
      <c r="Z238" s="40" t="n">
        <f aca="false">+度数!Z238/度数!Z$241*100</f>
        <v>10.1322685300724</v>
      </c>
      <c r="AA238" s="40" t="n">
        <f aca="false">+度数!AA238/度数!AA$241*100</f>
        <v>10.4251550044287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17.2727272727273</v>
      </c>
      <c r="E239" s="40" t="n">
        <f aca="false">+度数!E239/度数!E$241*100</f>
        <v>21.8340611353712</v>
      </c>
      <c r="F239" s="40" t="n">
        <f aca="false">+度数!F239/度数!F$241*100</f>
        <v>27.7227722772277</v>
      </c>
      <c r="G239" s="40" t="n">
        <f aca="false">+度数!G239/度数!G$241*100</f>
        <v>36.5853658536585</v>
      </c>
      <c r="H239" s="40" t="n">
        <f aca="false">+度数!H239/度数!H$241*100</f>
        <v>33.5793357933579</v>
      </c>
      <c r="I239" s="40" t="n">
        <f aca="false">+度数!I239/度数!I$241*100</f>
        <v>33.457249070632</v>
      </c>
      <c r="J239" s="40" t="n">
        <f aca="false">+度数!J239/度数!J$241*100</f>
        <v>32.6519634211942</v>
      </c>
      <c r="K239" s="40" t="n">
        <f aca="false">+度数!K239/度数!K$241*100</f>
        <v>31.8200325732899</v>
      </c>
      <c r="L239" s="40" t="n">
        <f aca="false">+度数!L239/度数!L$241*100</f>
        <v>3.68663594470046</v>
      </c>
      <c r="M239" s="40" t="n">
        <f aca="false">+度数!M239/度数!M$241*100</f>
        <v>6.66666666666667</v>
      </c>
      <c r="N239" s="40" t="n">
        <f aca="false">+度数!N239/度数!N$241*100</f>
        <v>4.82456140350877</v>
      </c>
      <c r="O239" s="40" t="n">
        <f aca="false">+度数!O239/度数!O$241*100</f>
        <v>7.76119402985075</v>
      </c>
      <c r="P239" s="40" t="n">
        <f aca="false">+度数!P239/度数!P$241*100</f>
        <v>12.6304801670146</v>
      </c>
      <c r="Q239" s="40" t="n">
        <f aca="false">+度数!Q239/度数!Q$241*100</f>
        <v>12.1746801940891</v>
      </c>
      <c r="R239" s="40" t="n">
        <f aca="false">+度数!R239/度数!R$241*100</f>
        <v>15.1769087523277</v>
      </c>
      <c r="S239" s="40" t="n">
        <f aca="false">+度数!S239/度数!S$241*100</f>
        <v>12.2765757290687</v>
      </c>
      <c r="T239" s="40" t="n">
        <f aca="false">+度数!T239/度数!T$241*100</f>
        <v>10.5263157894737</v>
      </c>
      <c r="U239" s="40" t="n">
        <f aca="false">+度数!U239/度数!U$241*100</f>
        <v>14.3171806167401</v>
      </c>
      <c r="V239" s="40" t="n">
        <f aca="false">+度数!V239/度数!V$241*100</f>
        <v>15.5813953488372</v>
      </c>
      <c r="W239" s="40" t="n">
        <f aca="false">+度数!W239/度数!W$241*100</f>
        <v>19.9655765920826</v>
      </c>
      <c r="X239" s="40" t="n">
        <f aca="false">+度数!X239/度数!X$241*100</f>
        <v>20.2</v>
      </c>
      <c r="Y239" s="40" t="n">
        <f aca="false">+度数!Y239/度数!Y$241*100</f>
        <v>21.0255088894615</v>
      </c>
      <c r="Z239" s="40" t="n">
        <f aca="false">+度数!Z239/度数!Z$241*100</f>
        <v>23.2842525580235</v>
      </c>
      <c r="AA239" s="40" t="n">
        <f aca="false">+度数!AA239/度数!AA$241*100</f>
        <v>20.7794508414526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</v>
      </c>
      <c r="F240" s="40" t="n">
        <f aca="false">+度数!F240/度数!F$241*100</f>
        <v>0</v>
      </c>
      <c r="G240" s="40" t="n">
        <f aca="false">+度数!G240/度数!G$241*100</f>
        <v>0</v>
      </c>
      <c r="H240" s="40" t="n">
        <f aca="false">+度数!H240/度数!H$241*100</f>
        <v>0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</v>
      </c>
      <c r="R240" s="40" t="n">
        <f aca="false">+度数!R240/度数!R$241*100</f>
        <v>0</v>
      </c>
      <c r="S240" s="40" t="n">
        <f aca="false">+度数!S240/度数!S$241*100</f>
        <v>0</v>
      </c>
      <c r="T240" s="40" t="n">
        <f aca="false">+度数!T240/度数!T$241*100</f>
        <v>0</v>
      </c>
      <c r="U240" s="40" t="n">
        <f aca="false">+度数!U240/度数!U$241*100</f>
        <v>0</v>
      </c>
      <c r="V240" s="40" t="n">
        <f aca="false">+度数!V240/度数!V$241*100</f>
        <v>0</v>
      </c>
      <c r="W240" s="40" t="n">
        <f aca="false">+度数!W240/度数!W$241*100</f>
        <v>0</v>
      </c>
      <c r="X240" s="40" t="n">
        <f aca="false">+度数!X240/度数!X$241*100</f>
        <v>0</v>
      </c>
      <c r="Y240" s="40" t="n">
        <f aca="false">+度数!Y240/度数!Y$241*100</f>
        <v>0</v>
      </c>
      <c r="Z240" s="40" t="n">
        <f aca="false">+度数!Z240/度数!Z$241*100</f>
        <v>0</v>
      </c>
      <c r="AA240" s="40" t="n">
        <f aca="false">+度数!AA240/度数!AA$241*100</f>
        <v>0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7</v>
      </c>
      <c r="C242" s="17" t="s">
        <v>17</v>
      </c>
      <c r="D242" s="41" t="n">
        <f aca="false">+度数!D242/度数!D$246*100</f>
        <v>61.6541353383459</v>
      </c>
      <c r="E242" s="41" t="n">
        <f aca="false">+度数!E242/度数!E$246*100</f>
        <v>53.75</v>
      </c>
      <c r="F242" s="41" t="n">
        <f aca="false">+度数!F242/度数!F$246*100</f>
        <v>47.3684210526316</v>
      </c>
      <c r="G242" s="41" t="n">
        <f aca="false">+度数!G242/度数!G$246*100</f>
        <v>50</v>
      </c>
      <c r="H242" s="41" t="n">
        <f aca="false">+度数!H242/度数!H$246*100</f>
        <v>46.0240963855422</v>
      </c>
      <c r="I242" s="41" t="n">
        <f aca="false">+度数!I242/度数!I$246*100</f>
        <v>49.906191369606</v>
      </c>
      <c r="J242" s="41" t="n">
        <f aca="false">+度数!J242/度数!J$246*100</f>
        <v>52.9509559434746</v>
      </c>
      <c r="K242" s="41" t="n">
        <f aca="false">+度数!K242/度数!K$246*100</f>
        <v>51.1070110701107</v>
      </c>
      <c r="L242" s="41" t="n">
        <f aca="false">+度数!L242/度数!L$246*100</f>
        <v>82.1705426356589</v>
      </c>
      <c r="M242" s="41" t="n">
        <f aca="false">+度数!M242/度数!M$246*100</f>
        <v>84.1463414634146</v>
      </c>
      <c r="N242" s="41" t="n">
        <f aca="false">+度数!N242/度数!N$246*100</f>
        <v>85</v>
      </c>
      <c r="O242" s="41" t="n">
        <f aca="false">+度数!O242/度数!O$246*100</f>
        <v>82.6254826254826</v>
      </c>
      <c r="P242" s="41" t="n">
        <f aca="false">+度数!P242/度数!P$246*100</f>
        <v>83.6468885672938</v>
      </c>
      <c r="Q242" s="41" t="n">
        <f aca="false">+度数!Q242/度数!Q$246*100</f>
        <v>80.0139762403913</v>
      </c>
      <c r="R242" s="41" t="n">
        <f aca="false">+度数!R242/度数!R$246*100</f>
        <v>77.8625954198473</v>
      </c>
      <c r="S242" s="41" t="n">
        <f aca="false">+度数!S242/度数!S$246*100</f>
        <v>80.4444444444444</v>
      </c>
      <c r="T242" s="41" t="n">
        <f aca="false">+度数!T242/度数!T$246*100</f>
        <v>71.7557251908397</v>
      </c>
      <c r="U242" s="41" t="n">
        <f aca="false">+度数!U242/度数!U$246*100</f>
        <v>69.1358024691358</v>
      </c>
      <c r="V242" s="41" t="n">
        <f aca="false">+度数!V242/度数!V$246*100</f>
        <v>67.9180887372014</v>
      </c>
      <c r="W242" s="41" t="n">
        <f aca="false">+度数!W242/度数!W$246*100</f>
        <v>71.072319201995</v>
      </c>
      <c r="X242" s="41" t="n">
        <f aca="false">+度数!X242/度数!X$246*100</f>
        <v>69.5298372513562</v>
      </c>
      <c r="Y242" s="41" t="n">
        <f aca="false">+度数!Y242/度数!Y$246*100</f>
        <v>67.1605927112535</v>
      </c>
      <c r="Z242" s="41" t="n">
        <f aca="false">+度数!Z242/度数!Z$246*100</f>
        <v>66.5279878971256</v>
      </c>
      <c r="AA242" s="41" t="n">
        <f aca="false">+度数!AA242/度数!AA$246*100</f>
        <v>67.7693636242859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21.0526315789474</v>
      </c>
      <c r="E243" s="40" t="n">
        <f aca="false">+度数!E243/度数!E$246*100</f>
        <v>22.5</v>
      </c>
      <c r="F243" s="40" t="n">
        <f aca="false">+度数!F243/度数!F$246*100</f>
        <v>18.0451127819549</v>
      </c>
      <c r="G243" s="40" t="n">
        <f aca="false">+度数!G243/度数!G$246*100</f>
        <v>20.4225352112676</v>
      </c>
      <c r="H243" s="40" t="n">
        <f aca="false">+度数!H243/度数!H$246*100</f>
        <v>19.0361445783133</v>
      </c>
      <c r="I243" s="40" t="n">
        <f aca="false">+度数!I243/度数!I$246*100</f>
        <v>15.9474671669794</v>
      </c>
      <c r="J243" s="40" t="n">
        <f aca="false">+度数!J243/度数!J$246*100</f>
        <v>16.7913549459684</v>
      </c>
      <c r="K243" s="40" t="n">
        <f aca="false">+度数!K243/度数!K$246*100</f>
        <v>17.4661746617466</v>
      </c>
      <c r="L243" s="40" t="n">
        <f aca="false">+度数!L243/度数!L$246*100</f>
        <v>8.52713178294574</v>
      </c>
      <c r="M243" s="40" t="n">
        <f aca="false">+度数!M243/度数!M$246*100</f>
        <v>7.31707317073171</v>
      </c>
      <c r="N243" s="40" t="n">
        <f aca="false">+度数!N243/度数!N$246*100</f>
        <v>4.375</v>
      </c>
      <c r="O243" s="40" t="n">
        <f aca="false">+度数!O243/度数!O$246*100</f>
        <v>5.79150579150579</v>
      </c>
      <c r="P243" s="40" t="n">
        <f aca="false">+度数!P243/度数!P$246*100</f>
        <v>6.0781476121563</v>
      </c>
      <c r="Q243" s="40" t="n">
        <f aca="false">+度数!Q243/度数!Q$246*100</f>
        <v>6.00978336827393</v>
      </c>
      <c r="R243" s="40" t="n">
        <f aca="false">+度数!R243/度数!R$246*100</f>
        <v>5.62109646079112</v>
      </c>
      <c r="S243" s="40" t="n">
        <f aca="false">+度数!S243/度数!S$246*100</f>
        <v>5.94152046783626</v>
      </c>
      <c r="T243" s="40" t="n">
        <f aca="false">+度数!T243/度数!T$246*100</f>
        <v>14.8854961832061</v>
      </c>
      <c r="U243" s="40" t="n">
        <f aca="false">+度数!U243/度数!U$246*100</f>
        <v>14.8148148148148</v>
      </c>
      <c r="V243" s="40" t="n">
        <f aca="false">+度数!V243/度数!V$246*100</f>
        <v>10.580204778157</v>
      </c>
      <c r="W243" s="40" t="n">
        <f aca="false">+度数!W243/度数!W$246*100</f>
        <v>10.9725685785536</v>
      </c>
      <c r="X243" s="40" t="n">
        <f aca="false">+度数!X243/度数!X$246*100</f>
        <v>10.9403254972875</v>
      </c>
      <c r="Y243" s="40" t="n">
        <f aca="false">+度数!Y243/度数!Y$246*100</f>
        <v>10.252302763316</v>
      </c>
      <c r="Z243" s="40" t="n">
        <f aca="false">+度数!Z243/度数!Z$246*100</f>
        <v>10.7034795763994</v>
      </c>
      <c r="AA243" s="40" t="n">
        <f aca="false">+度数!AA243/度数!AA$246*100</f>
        <v>10.9206855320845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17.2932330827068</v>
      </c>
      <c r="E244" s="40" t="n">
        <f aca="false">+度数!E244/度数!E$246*100</f>
        <v>23.75</v>
      </c>
      <c r="F244" s="40" t="n">
        <f aca="false">+度数!F244/度数!F$246*100</f>
        <v>34.5864661654135</v>
      </c>
      <c r="G244" s="40" t="n">
        <f aca="false">+度数!G244/度数!G$246*100</f>
        <v>29.5774647887324</v>
      </c>
      <c r="H244" s="40" t="n">
        <f aca="false">+度数!H244/度数!H$246*100</f>
        <v>34.9397590361446</v>
      </c>
      <c r="I244" s="40" t="n">
        <f aca="false">+度数!I244/度数!I$246*100</f>
        <v>34.1463414634146</v>
      </c>
      <c r="J244" s="40" t="n">
        <f aca="false">+度数!J244/度数!J$246*100</f>
        <v>30.2576891105569</v>
      </c>
      <c r="K244" s="40" t="n">
        <f aca="false">+度数!K244/度数!K$246*100</f>
        <v>31.4268142681427</v>
      </c>
      <c r="L244" s="40" t="n">
        <f aca="false">+度数!L244/度数!L$246*100</f>
        <v>9.30232558139535</v>
      </c>
      <c r="M244" s="40" t="n">
        <f aca="false">+度数!M244/度数!M$246*100</f>
        <v>8.53658536585366</v>
      </c>
      <c r="N244" s="40" t="n">
        <f aca="false">+度数!N244/度数!N$246*100</f>
        <v>10.625</v>
      </c>
      <c r="O244" s="40" t="n">
        <f aca="false">+度数!O244/度数!O$246*100</f>
        <v>11.5830115830116</v>
      </c>
      <c r="P244" s="40" t="n">
        <f aca="false">+度数!P244/度数!P$246*100</f>
        <v>10.2749638205499</v>
      </c>
      <c r="Q244" s="40" t="n">
        <f aca="false">+度数!Q244/度数!Q$246*100</f>
        <v>13.9762403913347</v>
      </c>
      <c r="R244" s="40" t="n">
        <f aca="false">+度数!R244/度数!R$246*100</f>
        <v>16.5163081193616</v>
      </c>
      <c r="S244" s="40" t="n">
        <f aca="false">+度数!S244/度数!S$246*100</f>
        <v>13.6140350877193</v>
      </c>
      <c r="T244" s="40" t="n">
        <f aca="false">+度数!T244/度数!T$246*100</f>
        <v>13.3587786259542</v>
      </c>
      <c r="U244" s="40" t="n">
        <f aca="false">+度数!U244/度数!U$246*100</f>
        <v>16.0493827160494</v>
      </c>
      <c r="V244" s="40" t="n">
        <f aca="false">+度数!V244/度数!V$246*100</f>
        <v>21.5017064846416</v>
      </c>
      <c r="W244" s="40" t="n">
        <f aca="false">+度数!W244/度数!W$246*100</f>
        <v>17.9551122194514</v>
      </c>
      <c r="X244" s="40" t="n">
        <f aca="false">+度数!X244/度数!X$246*100</f>
        <v>19.5298372513562</v>
      </c>
      <c r="Y244" s="40" t="n">
        <f aca="false">+度数!Y244/度数!Y$246*100</f>
        <v>22.5871045254305</v>
      </c>
      <c r="Z244" s="40" t="n">
        <f aca="false">+度数!Z244/度数!Z$246*100</f>
        <v>22.768532526475</v>
      </c>
      <c r="AA244" s="40" t="n">
        <f aca="false">+度数!AA244/度数!AA$246*100</f>
        <v>21.3099508436296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</v>
      </c>
      <c r="J245" s="40" t="n">
        <f aca="false">+度数!J245/度数!J$246*100</f>
        <v>0</v>
      </c>
      <c r="K245" s="40" t="n">
        <f aca="false">+度数!K245/度数!K$246*100</f>
        <v>0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</v>
      </c>
      <c r="Q245" s="40" t="n">
        <f aca="false">+度数!Q245/度数!Q$246*100</f>
        <v>0</v>
      </c>
      <c r="R245" s="40" t="n">
        <f aca="false">+度数!R245/度数!R$246*100</f>
        <v>0</v>
      </c>
      <c r="S245" s="40" t="n">
        <f aca="false">+度数!S245/度数!S$246*100</f>
        <v>0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</v>
      </c>
      <c r="Y245" s="40" t="n">
        <f aca="false">+度数!Y245/度数!Y$246*100</f>
        <v>0</v>
      </c>
      <c r="Z245" s="40" t="n">
        <f aca="false">+度数!Z245/度数!Z$246*100</f>
        <v>0</v>
      </c>
      <c r="AA245" s="40" t="n">
        <f aca="false">+度数!AA245/度数!AA$246*100</f>
        <v>0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8</v>
      </c>
      <c r="C247" s="44" t="s">
        <v>17</v>
      </c>
      <c r="D247" s="40" t="n">
        <f aca="false">+度数!D247/度数!D$251*100</f>
        <v>62.2222222222222</v>
      </c>
      <c r="E247" s="40" t="n">
        <f aca="false">+度数!E247/度数!E$251*100</f>
        <v>63</v>
      </c>
      <c r="F247" s="40" t="n">
        <f aca="false">+度数!F247/度数!F$251*100</f>
        <v>57.1428571428571</v>
      </c>
      <c r="G247" s="40" t="n">
        <f aca="false">+度数!G247/度数!G$251*100</f>
        <v>56.4285714285714</v>
      </c>
      <c r="H247" s="40" t="n">
        <f aca="false">+度数!H247/度数!H$251*100</f>
        <v>60.1973684210526</v>
      </c>
      <c r="I247" s="40" t="n">
        <f aca="false">+度数!I247/度数!I$251*100</f>
        <v>55.7591623036649</v>
      </c>
      <c r="J247" s="40" t="n">
        <f aca="false">+度数!J247/度数!J$251*100</f>
        <v>52.6760563380282</v>
      </c>
      <c r="K247" s="40" t="n">
        <f aca="false">+度数!K247/度数!K$251*100</f>
        <v>56.0844185002245</v>
      </c>
      <c r="L247" s="40" t="n">
        <f aca="false">+度数!L247/度数!L$251*100</f>
        <v>90.3614457831325</v>
      </c>
      <c r="M247" s="40" t="n">
        <f aca="false">+度数!M247/度数!M$251*100</f>
        <v>88.4615384615385</v>
      </c>
      <c r="N247" s="40" t="n">
        <f aca="false">+度数!N247/度数!N$251*100</f>
        <v>88.5964912280702</v>
      </c>
      <c r="O247" s="40" t="n">
        <f aca="false">+度数!O247/度数!O$251*100</f>
        <v>86.5168539325843</v>
      </c>
      <c r="P247" s="40" t="n">
        <f aca="false">+度数!P247/度数!P$251*100</f>
        <v>86.2694300518135</v>
      </c>
      <c r="Q247" s="40" t="n">
        <f aca="false">+度数!Q247/度数!Q$251*100</f>
        <v>82.8409090909091</v>
      </c>
      <c r="R247" s="40" t="n">
        <f aca="false">+度数!R247/度数!R$251*100</f>
        <v>78.4688995215311</v>
      </c>
      <c r="S247" s="40" t="n">
        <f aca="false">+度数!S247/度数!S$251*100</f>
        <v>82.8571428571429</v>
      </c>
      <c r="T247" s="40" t="n">
        <f aca="false">+度数!T247/度数!T$251*100</f>
        <v>75.7225433526012</v>
      </c>
      <c r="U247" s="40" t="n">
        <f aca="false">+度数!U247/度数!U$251*100</f>
        <v>74.1573033707865</v>
      </c>
      <c r="V247" s="40" t="n">
        <f aca="false">+度数!V247/度数!V$251*100</f>
        <v>72.5321888412017</v>
      </c>
      <c r="W247" s="40" t="n">
        <f aca="false">+度数!W247/度数!W$251*100</f>
        <v>73.2704402515723</v>
      </c>
      <c r="X247" s="40" t="n">
        <f aca="false">+度数!X247/度数!X$251*100</f>
        <v>74.7826086956522</v>
      </c>
      <c r="Y247" s="40" t="n">
        <f aca="false">+度数!Y247/度数!Y$251*100</f>
        <v>70.2554744525548</v>
      </c>
      <c r="Z247" s="40" t="n">
        <f aca="false">+度数!Z247/度数!Z$251*100</f>
        <v>66.6235446313066</v>
      </c>
      <c r="AA247" s="40" t="n">
        <f aca="false">+度数!AA247/度数!AA$251*100</f>
        <v>70.3889585947302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23.3333333333333</v>
      </c>
      <c r="E248" s="40" t="n">
        <f aca="false">+度数!E248/度数!E$251*100</f>
        <v>13</v>
      </c>
      <c r="F248" s="40" t="n">
        <f aca="false">+度数!F248/度数!F$251*100</f>
        <v>12.6050420168067</v>
      </c>
      <c r="G248" s="40" t="n">
        <f aca="false">+度数!G248/度数!G$251*100</f>
        <v>15</v>
      </c>
      <c r="H248" s="40" t="n">
        <f aca="false">+度数!H248/度数!H$251*100</f>
        <v>14.4736842105263</v>
      </c>
      <c r="I248" s="40" t="n">
        <f aca="false">+度数!I248/度数!I$251*100</f>
        <v>14.0052356020942</v>
      </c>
      <c r="J248" s="40" t="n">
        <f aca="false">+度数!J248/度数!J$251*100</f>
        <v>15.4929577464789</v>
      </c>
      <c r="K248" s="40" t="n">
        <f aca="false">+度数!K248/度数!K$251*100</f>
        <v>14.863044454423</v>
      </c>
      <c r="L248" s="40" t="n">
        <f aca="false">+度数!L248/度数!L$251*100</f>
        <v>4.81927710843374</v>
      </c>
      <c r="M248" s="40" t="n">
        <f aca="false">+度数!M248/度数!M$251*100</f>
        <v>5.12820512820513</v>
      </c>
      <c r="N248" s="40" t="n">
        <f aca="false">+度数!N248/度数!N$251*100</f>
        <v>5.26315789473684</v>
      </c>
      <c r="O248" s="40" t="n">
        <f aca="false">+度数!O248/度数!O$251*100</f>
        <v>5.0561797752809</v>
      </c>
      <c r="P248" s="40" t="n">
        <f aca="false">+度数!P248/度数!P$251*100</f>
        <v>3.8860103626943</v>
      </c>
      <c r="Q248" s="40" t="n">
        <f aca="false">+度数!Q248/度数!Q$251*100</f>
        <v>4.31818181818182</v>
      </c>
      <c r="R248" s="40" t="n">
        <f aca="false">+度数!R248/度数!R$251*100</f>
        <v>5.98086124401914</v>
      </c>
      <c r="S248" s="40" t="n">
        <f aca="false">+度数!S248/度数!S$251*100</f>
        <v>4.93150684931507</v>
      </c>
      <c r="T248" s="40" t="n">
        <f aca="false">+度数!T248/度数!T$251*100</f>
        <v>14.4508670520231</v>
      </c>
      <c r="U248" s="40" t="n">
        <f aca="false">+度数!U248/度数!U$251*100</f>
        <v>9.55056179775281</v>
      </c>
      <c r="V248" s="40" t="n">
        <f aca="false">+度数!V248/度数!V$251*100</f>
        <v>9.01287553648069</v>
      </c>
      <c r="W248" s="40" t="n">
        <f aca="false">+度数!W248/度数!W$251*100</f>
        <v>9.43396226415094</v>
      </c>
      <c r="X248" s="40" t="n">
        <f aca="false">+度数!X248/度数!X$251*100</f>
        <v>8.55072463768116</v>
      </c>
      <c r="Y248" s="40" t="n">
        <f aca="false">+度数!Y248/度数!Y$251*100</f>
        <v>8.81995133819951</v>
      </c>
      <c r="Z248" s="40" t="n">
        <f aca="false">+度数!Z248/度数!Z$251*100</f>
        <v>10.3492884864166</v>
      </c>
      <c r="AA248" s="40" t="n">
        <f aca="false">+度数!AA248/度数!AA$251*100</f>
        <v>9.55667084901715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14.4444444444444</v>
      </c>
      <c r="E249" s="40" t="n">
        <f aca="false">+度数!E249/度数!E$251*100</f>
        <v>24</v>
      </c>
      <c r="F249" s="40" t="n">
        <f aca="false">+度数!F249/度数!F$251*100</f>
        <v>30.2521008403361</v>
      </c>
      <c r="G249" s="40" t="n">
        <f aca="false">+度数!G249/度数!G$251*100</f>
        <v>28.5714285714286</v>
      </c>
      <c r="H249" s="40" t="n">
        <f aca="false">+度数!H249/度数!H$251*100</f>
        <v>25.3289473684211</v>
      </c>
      <c r="I249" s="40" t="n">
        <f aca="false">+度数!I249/度数!I$251*100</f>
        <v>30.2356020942408</v>
      </c>
      <c r="J249" s="40" t="n">
        <f aca="false">+度数!J249/度数!J$251*100</f>
        <v>31.830985915493</v>
      </c>
      <c r="K249" s="40" t="n">
        <f aca="false">+度数!K249/度数!K$251*100</f>
        <v>29.0525370453525</v>
      </c>
      <c r="L249" s="40" t="n">
        <f aca="false">+度数!L249/度数!L$251*100</f>
        <v>4.81927710843374</v>
      </c>
      <c r="M249" s="40" t="n">
        <f aca="false">+度数!M249/度数!M$251*100</f>
        <v>6.41025641025641</v>
      </c>
      <c r="N249" s="40" t="n">
        <f aca="false">+度数!N249/度数!N$251*100</f>
        <v>6.14035087719298</v>
      </c>
      <c r="O249" s="40" t="n">
        <f aca="false">+度数!O249/度数!O$251*100</f>
        <v>8.42696629213483</v>
      </c>
      <c r="P249" s="40" t="n">
        <f aca="false">+度数!P249/度数!P$251*100</f>
        <v>9.84455958549223</v>
      </c>
      <c r="Q249" s="40" t="n">
        <f aca="false">+度数!Q249/度数!Q$251*100</f>
        <v>12.8409090909091</v>
      </c>
      <c r="R249" s="40" t="n">
        <f aca="false">+度数!R249/度数!R$251*100</f>
        <v>15.5502392344498</v>
      </c>
      <c r="S249" s="40" t="n">
        <f aca="false">+度数!S249/度数!S$251*100</f>
        <v>12.2113502935421</v>
      </c>
      <c r="T249" s="40" t="n">
        <f aca="false">+度数!T249/度数!T$251*100</f>
        <v>9.82658959537572</v>
      </c>
      <c r="U249" s="40" t="n">
        <f aca="false">+度数!U249/度数!U$251*100</f>
        <v>16.2921348314607</v>
      </c>
      <c r="V249" s="40" t="n">
        <f aca="false">+度数!V249/度数!V$251*100</f>
        <v>18.4549356223176</v>
      </c>
      <c r="W249" s="40" t="n">
        <f aca="false">+度数!W249/度数!W$251*100</f>
        <v>17.2955974842767</v>
      </c>
      <c r="X249" s="40" t="n">
        <f aca="false">+度数!X249/度数!X$251*100</f>
        <v>16.6666666666667</v>
      </c>
      <c r="Y249" s="40" t="n">
        <f aca="false">+度数!Y249/度数!Y$251*100</f>
        <v>20.9245742092457</v>
      </c>
      <c r="Z249" s="40" t="n">
        <f aca="false">+度数!Z249/度数!Z$251*100</f>
        <v>23.0271668822768</v>
      </c>
      <c r="AA249" s="40" t="n">
        <f aca="false">+度数!AA249/度数!AA$251*100</f>
        <v>20.0543705562526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0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</v>
      </c>
      <c r="J250" s="40" t="n">
        <f aca="false">+度数!J250/度数!J$251*100</f>
        <v>0</v>
      </c>
      <c r="K250" s="40" t="n">
        <f aca="false">+度数!K250/度数!K$251*100</f>
        <v>0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</v>
      </c>
      <c r="Z250" s="40" t="n">
        <f aca="false">+度数!Z250/度数!Z$251*100</f>
        <v>0</v>
      </c>
      <c r="AA250" s="40" t="n">
        <f aca="false">+度数!AA250/度数!AA$251*100</f>
        <v>0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9</v>
      </c>
      <c r="C252" s="17" t="s">
        <v>17</v>
      </c>
      <c r="D252" s="41" t="n">
        <f aca="false">+度数!D252/度数!D$256*100</f>
        <v>65.3465346534654</v>
      </c>
      <c r="E252" s="41" t="n">
        <f aca="false">+度数!E252/度数!E$256*100</f>
        <v>57.2815533980583</v>
      </c>
      <c r="F252" s="41" t="n">
        <f aca="false">+度数!F252/度数!F$256*100</f>
        <v>43.298969072165</v>
      </c>
      <c r="G252" s="41" t="n">
        <f aca="false">+度数!G252/度数!G$256*100</f>
        <v>43.6893203883495</v>
      </c>
      <c r="H252" s="41" t="n">
        <f aca="false">+度数!H252/度数!H$256*100</f>
        <v>49.5114006514658</v>
      </c>
      <c r="I252" s="41" t="n">
        <f aca="false">+度数!I252/度数!I$256*100</f>
        <v>52.8662420382166</v>
      </c>
      <c r="J252" s="41" t="n">
        <f aca="false">+度数!J252/度数!J$256*100</f>
        <v>54.0569020021075</v>
      </c>
      <c r="K252" s="41" t="n">
        <f aca="false">+度数!K252/度数!K$256*100</f>
        <v>52.8439661798616</v>
      </c>
      <c r="L252" s="41" t="n">
        <f aca="false">+度数!L252/度数!L$256*100</f>
        <v>89.5652173913044</v>
      </c>
      <c r="M252" s="41" t="n">
        <f aca="false">+度数!M252/度数!M$256*100</f>
        <v>87.8787878787879</v>
      </c>
      <c r="N252" s="41" t="n">
        <f aca="false">+度数!N252/度数!N$256*100</f>
        <v>84.6774193548387</v>
      </c>
      <c r="O252" s="41" t="n">
        <f aca="false">+度数!O252/度数!O$256*100</f>
        <v>83.1683168316832</v>
      </c>
      <c r="P252" s="41" t="n">
        <f aca="false">+度数!P252/度数!P$256*100</f>
        <v>85.968028419183</v>
      </c>
      <c r="Q252" s="41" t="n">
        <f aca="false">+度数!Q252/度数!Q$256*100</f>
        <v>81.8181818181818</v>
      </c>
      <c r="R252" s="41" t="n">
        <f aca="false">+度数!R252/度数!R$256*100</f>
        <v>80</v>
      </c>
      <c r="S252" s="41" t="n">
        <f aca="false">+度数!S252/度数!S$256*100</f>
        <v>82.6830732292917</v>
      </c>
      <c r="T252" s="41" t="n">
        <f aca="false">+度数!T252/度数!T$256*100</f>
        <v>78.2407407407408</v>
      </c>
      <c r="U252" s="41" t="n">
        <f aca="false">+度数!U252/度数!U$256*100</f>
        <v>74.468085106383</v>
      </c>
      <c r="V252" s="41" t="n">
        <f aca="false">+度数!V252/度数!V$256*100</f>
        <v>66.5158371040724</v>
      </c>
      <c r="W252" s="41" t="n">
        <f aca="false">+度数!W252/度数!W$256*100</f>
        <v>69.8360655737705</v>
      </c>
      <c r="X252" s="41" t="n">
        <f aca="false">+度数!X252/度数!X$256*100</f>
        <v>73.1034482758621</v>
      </c>
      <c r="Y252" s="41" t="n">
        <f aca="false">+度数!Y252/度数!Y$256*100</f>
        <v>69.2094313453537</v>
      </c>
      <c r="Z252" s="41" t="n">
        <f aca="false">+度数!Z252/度数!Z$256*100</f>
        <v>67.2037422037422</v>
      </c>
      <c r="AA252" s="41" t="n">
        <f aca="false">+度数!AA252/度数!AA$256*100</f>
        <v>69.5989214694978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3.8613861386139</v>
      </c>
      <c r="E253" s="40" t="n">
        <f aca="false">+度数!E253/度数!E$256*100</f>
        <v>24.2718446601942</v>
      </c>
      <c r="F253" s="40" t="n">
        <f aca="false">+度数!F253/度数!F$256*100</f>
        <v>19.5876288659794</v>
      </c>
      <c r="G253" s="40" t="n">
        <f aca="false">+度数!G253/度数!G$256*100</f>
        <v>29.126213592233</v>
      </c>
      <c r="H253" s="40" t="n">
        <f aca="false">+度数!H253/度数!H$256*100</f>
        <v>17.9153094462541</v>
      </c>
      <c r="I253" s="40" t="n">
        <f aca="false">+度数!I253/度数!I$256*100</f>
        <v>17.9405520169851</v>
      </c>
      <c r="J253" s="40" t="n">
        <f aca="false">+度数!J253/度数!J$256*100</f>
        <v>13.9093782929399</v>
      </c>
      <c r="K253" s="40" t="n">
        <f aca="false">+度数!K253/度数!K$256*100</f>
        <v>17.0637970791699</v>
      </c>
      <c r="L253" s="40" t="n">
        <f aca="false">+度数!L253/度数!L$256*100</f>
        <v>6.08695652173913</v>
      </c>
      <c r="M253" s="40" t="n">
        <f aca="false">+度数!M253/度数!M$256*100</f>
        <v>7.57575757575758</v>
      </c>
      <c r="N253" s="40" t="n">
        <f aca="false">+度数!N253/度数!N$256*100</f>
        <v>8.06451612903226</v>
      </c>
      <c r="O253" s="40" t="n">
        <f aca="false">+度数!O253/度数!O$256*100</f>
        <v>7.42574257425743</v>
      </c>
      <c r="P253" s="40" t="n">
        <f aca="false">+度数!P253/度数!P$256*100</f>
        <v>4.08525754884547</v>
      </c>
      <c r="Q253" s="40" t="n">
        <f aca="false">+度数!Q253/度数!Q$256*100</f>
        <v>5.81490581490582</v>
      </c>
      <c r="R253" s="40" t="n">
        <f aca="false">+度数!R253/度数!R$256*100</f>
        <v>5.23076923076923</v>
      </c>
      <c r="S253" s="40" t="n">
        <f aca="false">+度数!S253/度数!S$256*100</f>
        <v>5.61224489795918</v>
      </c>
      <c r="T253" s="40" t="n">
        <f aca="false">+度数!T253/度数!T$256*100</f>
        <v>9.72222222222222</v>
      </c>
      <c r="U253" s="40" t="n">
        <f aca="false">+度数!U253/度数!U$256*100</f>
        <v>14.8936170212766</v>
      </c>
      <c r="V253" s="40" t="n">
        <f aca="false">+度数!V253/度数!V$256*100</f>
        <v>13.1221719457014</v>
      </c>
      <c r="W253" s="40" t="n">
        <f aca="false">+度数!W253/度数!W$256*100</f>
        <v>14.7540983606557</v>
      </c>
      <c r="X253" s="40" t="n">
        <f aca="false">+度数!X253/度数!X$256*100</f>
        <v>8.96551724137931</v>
      </c>
      <c r="Y253" s="40" t="n">
        <f aca="false">+度数!Y253/度数!Y$256*100</f>
        <v>11.0957004160888</v>
      </c>
      <c r="Z253" s="40" t="n">
        <f aca="false">+度数!Z253/度数!Z$256*100</f>
        <v>9.51143451143451</v>
      </c>
      <c r="AA253" s="40" t="n">
        <f aca="false">+度数!AA253/度数!AA$256*100</f>
        <v>10.6336366700371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20.7920792079208</v>
      </c>
      <c r="E254" s="40" t="n">
        <f aca="false">+度数!E254/度数!E$256*100</f>
        <v>18.4466019417476</v>
      </c>
      <c r="F254" s="40" t="n">
        <f aca="false">+度数!F254/度数!F$256*100</f>
        <v>37.1134020618557</v>
      </c>
      <c r="G254" s="40" t="n">
        <f aca="false">+度数!G254/度数!G$256*100</f>
        <v>27.1844660194175</v>
      </c>
      <c r="H254" s="40" t="n">
        <f aca="false">+度数!H254/度数!H$256*100</f>
        <v>32.5732899022801</v>
      </c>
      <c r="I254" s="40" t="n">
        <f aca="false">+度数!I254/度数!I$256*100</f>
        <v>29.1932059447983</v>
      </c>
      <c r="J254" s="40" t="n">
        <f aca="false">+度数!J254/度数!J$256*100</f>
        <v>32.0337197049526</v>
      </c>
      <c r="K254" s="40" t="n">
        <f aca="false">+度数!K254/度数!K$256*100</f>
        <v>30.0922367409685</v>
      </c>
      <c r="L254" s="40" t="n">
        <f aca="false">+度数!L254/度数!L$256*100</f>
        <v>4.34782608695652</v>
      </c>
      <c r="M254" s="40" t="n">
        <f aca="false">+度数!M254/度数!M$256*100</f>
        <v>4.54545454545455</v>
      </c>
      <c r="N254" s="40" t="n">
        <f aca="false">+度数!N254/度数!N$256*100</f>
        <v>7.25806451612903</v>
      </c>
      <c r="O254" s="40" t="n">
        <f aca="false">+度数!O254/度数!O$256*100</f>
        <v>9.40594059405941</v>
      </c>
      <c r="P254" s="40" t="n">
        <f aca="false">+度数!P254/度数!P$256*100</f>
        <v>9.94671403197158</v>
      </c>
      <c r="Q254" s="40" t="n">
        <f aca="false">+度数!Q254/度数!Q$256*100</f>
        <v>12.3669123669124</v>
      </c>
      <c r="R254" s="40" t="n">
        <f aca="false">+度数!R254/度数!R$256*100</f>
        <v>14.7692307692308</v>
      </c>
      <c r="S254" s="40" t="n">
        <f aca="false">+度数!S254/度数!S$256*100</f>
        <v>11.7046818727491</v>
      </c>
      <c r="T254" s="40" t="n">
        <f aca="false">+度数!T254/度数!T$256*100</f>
        <v>12.037037037037</v>
      </c>
      <c r="U254" s="40" t="n">
        <f aca="false">+度数!U254/度数!U$256*100</f>
        <v>10.6382978723404</v>
      </c>
      <c r="V254" s="40" t="n">
        <f aca="false">+度数!V254/度数!V$256*100</f>
        <v>20.3619909502262</v>
      </c>
      <c r="W254" s="40" t="n">
        <f aca="false">+度数!W254/度数!W$256*100</f>
        <v>15.4098360655738</v>
      </c>
      <c r="X254" s="40" t="n">
        <f aca="false">+度数!X254/度数!X$256*100</f>
        <v>17.9310344827586</v>
      </c>
      <c r="Y254" s="40" t="n">
        <f aca="false">+度数!Y254/度数!Y$256*100</f>
        <v>19.6948682385576</v>
      </c>
      <c r="Z254" s="40" t="n">
        <f aca="false">+度数!Z254/度数!Z$256*100</f>
        <v>23.2848232848233</v>
      </c>
      <c r="AA254" s="40" t="n">
        <f aca="false">+度数!AA254/度数!AA$256*100</f>
        <v>19.7674418604651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</v>
      </c>
      <c r="J255" s="40" t="n">
        <f aca="false">+度数!J255/度数!J$256*100</f>
        <v>0</v>
      </c>
      <c r="K255" s="40" t="n">
        <f aca="false">+度数!K255/度数!K$256*100</f>
        <v>0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</v>
      </c>
      <c r="Z255" s="40" t="n">
        <f aca="false">+度数!Z255/度数!Z$256*100</f>
        <v>0</v>
      </c>
      <c r="AA255" s="40" t="n">
        <f aca="false">+度数!AA255/度数!AA$256*100</f>
        <v>0</v>
      </c>
      <c r="AB255" s="2"/>
    </row>
    <row r="256" customFormat="false" ht="12.75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70</v>
      </c>
      <c r="C257" s="60" t="s">
        <v>17</v>
      </c>
      <c r="D257" s="61" t="n">
        <f aca="false">+度数!D257/度数!D$261*100</f>
        <v>71.4587737843552</v>
      </c>
      <c r="E257" s="61" t="n">
        <f aca="false">+度数!E257/度数!E$261*100</f>
        <v>61.7336152219873</v>
      </c>
      <c r="F257" s="61" t="n">
        <f aca="false">+度数!F257/度数!F$261*100</f>
        <v>57.8288100208768</v>
      </c>
      <c r="G257" s="61" t="n">
        <f aca="false">+度数!G257/度数!G$261*100</f>
        <v>53.6016949152542</v>
      </c>
      <c r="H257" s="61" t="n">
        <f aca="false">+度数!H257/度数!H$261*100</f>
        <v>52.1665250637213</v>
      </c>
      <c r="I257" s="61" t="n">
        <f aca="false">+度数!I257/度数!I$261*100</f>
        <v>54.8927779147153</v>
      </c>
      <c r="J257" s="61" t="n">
        <f aca="false">+度数!J257/度数!J$261*100</f>
        <v>58.5387323943662</v>
      </c>
      <c r="K257" s="61" t="n">
        <f aca="false">+度数!K257/度数!K$261*100</f>
        <v>57.0535331905782</v>
      </c>
      <c r="L257" s="61" t="n">
        <f aca="false">+度数!L257/度数!L$261*100</f>
        <v>94.0357852882704</v>
      </c>
      <c r="M257" s="61" t="n">
        <f aca="false">+度数!M257/度数!M$261*100</f>
        <v>90.5454545454546</v>
      </c>
      <c r="N257" s="61" t="n">
        <f aca="false">+度数!N257/度数!N$261*100</f>
        <v>89.6494156928214</v>
      </c>
      <c r="O257" s="61" t="n">
        <f aca="false">+度数!O257/度数!O$261*100</f>
        <v>89.4679695982628</v>
      </c>
      <c r="P257" s="61" t="n">
        <f aca="false">+度数!P257/度数!P$261*100</f>
        <v>86.4471669218989</v>
      </c>
      <c r="Q257" s="61" t="n">
        <f aca="false">+度数!Q257/度数!Q$261*100</f>
        <v>85.7558139534884</v>
      </c>
      <c r="R257" s="61" t="n">
        <f aca="false">+度数!R257/度数!R$261*100</f>
        <v>84.6167127071823</v>
      </c>
      <c r="S257" s="61" t="n">
        <f aca="false">+度数!S257/度数!S$261*100</f>
        <v>86.2076999242821</v>
      </c>
      <c r="T257" s="61" t="n">
        <f aca="false">+度数!T257/度数!T$261*100</f>
        <v>83.094262295082</v>
      </c>
      <c r="U257" s="61" t="n">
        <f aca="false">+度数!U257/度数!U$261*100</f>
        <v>77.2238514173998</v>
      </c>
      <c r="V257" s="61" t="n">
        <f aca="false">+度数!V257/度数!V$261*100</f>
        <v>75.5102040816327</v>
      </c>
      <c r="W257" s="61" t="n">
        <f aca="false">+度数!W257/度数!W$261*100</f>
        <v>77.3151471643934</v>
      </c>
      <c r="X257" s="61" t="n">
        <f aca="false">+度数!X257/度数!X$261*100</f>
        <v>75.7983636843494</v>
      </c>
      <c r="Y257" s="61" t="n">
        <f aca="false">+度数!Y257/度数!Y$261*100</f>
        <v>73.538881842131</v>
      </c>
      <c r="Z257" s="61" t="n">
        <f aca="false">+度数!Z257/度数!Z$261*100</f>
        <v>73.1520897832817</v>
      </c>
      <c r="AA257" s="61" t="n">
        <f aca="false">+度数!AA257/度数!AA$261*100</f>
        <v>74.4071557342948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4.1649048625793</v>
      </c>
      <c r="E258" s="40" t="n">
        <f aca="false">+度数!E258/度数!E$261*100</f>
        <v>19.4503171247357</v>
      </c>
      <c r="F258" s="40" t="n">
        <f aca="false">+度数!F258/度数!F$261*100</f>
        <v>16.9102296450939</v>
      </c>
      <c r="G258" s="40" t="n">
        <f aca="false">+度数!G258/度数!G$261*100</f>
        <v>19.0677966101695</v>
      </c>
      <c r="H258" s="40" t="n">
        <f aca="false">+度数!H258/度数!H$261*100</f>
        <v>17.3322005097706</v>
      </c>
      <c r="I258" s="40" t="n">
        <f aca="false">+度数!I258/度数!I$261*100</f>
        <v>17.5252649741188</v>
      </c>
      <c r="J258" s="40" t="n">
        <f aca="false">+度数!J258/度数!J$261*100</f>
        <v>16.681338028169</v>
      </c>
      <c r="K258" s="40" t="n">
        <f aca="false">+度数!K258/度数!K$261*100</f>
        <v>17.1563169164882</v>
      </c>
      <c r="L258" s="40" t="n">
        <f aca="false">+度数!L258/度数!L$261*100</f>
        <v>3.18091451292247</v>
      </c>
      <c r="M258" s="40" t="n">
        <f aca="false">+度数!M258/度数!M$261*100</f>
        <v>6.54545454545455</v>
      </c>
      <c r="N258" s="40" t="n">
        <f aca="false">+度数!N258/度数!N$261*100</f>
        <v>4.34056761268781</v>
      </c>
      <c r="O258" s="40" t="n">
        <f aca="false">+度数!O258/度数!O$261*100</f>
        <v>5.21172638436482</v>
      </c>
      <c r="P258" s="40" t="n">
        <f aca="false">+度数!P258/度数!P$261*100</f>
        <v>5.97243491577335</v>
      </c>
      <c r="Q258" s="40" t="n">
        <f aca="false">+度数!Q258/度数!Q$261*100</f>
        <v>5.68475452196382</v>
      </c>
      <c r="R258" s="40" t="n">
        <f aca="false">+度数!R258/度数!R$261*100</f>
        <v>5.85290055248619</v>
      </c>
      <c r="S258" s="40" t="n">
        <f aca="false">+度数!S258/度数!S$261*100</f>
        <v>5.66719086726076</v>
      </c>
      <c r="T258" s="40" t="n">
        <f aca="false">+度数!T258/度数!T$261*100</f>
        <v>8.50409836065574</v>
      </c>
      <c r="U258" s="40" t="n">
        <f aca="false">+度数!U258/度数!U$261*100</f>
        <v>12.5122189638319</v>
      </c>
      <c r="V258" s="40" t="n">
        <f aca="false">+度数!V258/度数!V$261*100</f>
        <v>9.92578849721707</v>
      </c>
      <c r="W258" s="40" t="n">
        <f aca="false">+度数!W258/度数!W$261*100</f>
        <v>9.90667623833453</v>
      </c>
      <c r="X258" s="40" t="n">
        <f aca="false">+度数!X258/度数!X$261*100</f>
        <v>9.50118764845606</v>
      </c>
      <c r="Y258" s="40" t="n">
        <f aca="false">+度数!Y258/度数!Y$261*100</f>
        <v>10.37174358474</v>
      </c>
      <c r="Z258" s="40" t="n">
        <f aca="false">+度数!Z258/度数!Z$261*100</f>
        <v>10.6133900928793</v>
      </c>
      <c r="AA258" s="40" t="n">
        <f aca="false">+度数!AA258/度数!AA$261*100</f>
        <v>10.3175703785883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4.3763213530655</v>
      </c>
      <c r="E259" s="40" t="n">
        <f aca="false">+度数!E259/度数!E$261*100</f>
        <v>18.816067653277</v>
      </c>
      <c r="F259" s="40" t="n">
        <f aca="false">+度数!F259/度数!F$261*100</f>
        <v>25.2609603340292</v>
      </c>
      <c r="G259" s="40" t="n">
        <f aca="false">+度数!G259/度数!G$261*100</f>
        <v>27.3305084745763</v>
      </c>
      <c r="H259" s="40" t="n">
        <f aca="false">+度数!H259/度数!H$261*100</f>
        <v>30.5012744265081</v>
      </c>
      <c r="I259" s="40" t="n">
        <f aca="false">+度数!I259/度数!I$261*100</f>
        <v>27.5819571111659</v>
      </c>
      <c r="J259" s="40" t="n">
        <f aca="false">+度数!J259/度数!J$261*100</f>
        <v>24.7799295774648</v>
      </c>
      <c r="K259" s="40" t="n">
        <f aca="false">+度数!K259/度数!K$261*100</f>
        <v>25.7901498929336</v>
      </c>
      <c r="L259" s="40" t="n">
        <f aca="false">+度数!L259/度数!L$261*100</f>
        <v>2.78330019880716</v>
      </c>
      <c r="M259" s="40" t="n">
        <f aca="false">+度数!M259/度数!M$261*100</f>
        <v>2.90909090909091</v>
      </c>
      <c r="N259" s="40" t="n">
        <f aca="false">+度数!N259/度数!N$261*100</f>
        <v>6.01001669449082</v>
      </c>
      <c r="O259" s="40" t="n">
        <f aca="false">+度数!O259/度数!O$261*100</f>
        <v>5.32030401737242</v>
      </c>
      <c r="P259" s="40" t="n">
        <f aca="false">+度数!P259/度数!P$261*100</f>
        <v>7.58039816232772</v>
      </c>
      <c r="Q259" s="40" t="n">
        <f aca="false">+度数!Q259/度数!Q$261*100</f>
        <v>8.5594315245478</v>
      </c>
      <c r="R259" s="40" t="n">
        <f aca="false">+度数!R259/度数!R$261*100</f>
        <v>9.53038674033149</v>
      </c>
      <c r="S259" s="40" t="n">
        <f aca="false">+度数!S259/度数!S$261*100</f>
        <v>8.1251092084571</v>
      </c>
      <c r="T259" s="40" t="n">
        <f aca="false">+度数!T259/度数!T$261*100</f>
        <v>8.4016393442623</v>
      </c>
      <c r="U259" s="40" t="n">
        <f aca="false">+度数!U259/度数!U$261*100</f>
        <v>10.2639296187683</v>
      </c>
      <c r="V259" s="40" t="n">
        <f aca="false">+度数!V259/度数!V$261*100</f>
        <v>14.5640074211503</v>
      </c>
      <c r="W259" s="40" t="n">
        <f aca="false">+度数!W259/度数!W$261*100</f>
        <v>12.7781765972721</v>
      </c>
      <c r="X259" s="40" t="n">
        <f aca="false">+度数!X259/度数!X$261*100</f>
        <v>14.7004486671945</v>
      </c>
      <c r="Y259" s="40" t="n">
        <f aca="false">+度数!Y259/度数!Y$261*100</f>
        <v>16.0893745731291</v>
      </c>
      <c r="Z259" s="40" t="n">
        <f aca="false">+度数!Z259/度数!Z$261*100</f>
        <v>16.234520123839</v>
      </c>
      <c r="AA259" s="40" t="n">
        <f aca="false">+度数!AA259/度数!AA$261*100</f>
        <v>15.2752738871169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</v>
      </c>
      <c r="K260" s="40" t="n">
        <f aca="false">+度数!K260/度数!K$261*100</f>
        <v>0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</v>
      </c>
      <c r="Q260" s="40" t="n">
        <f aca="false">+度数!Q260/度数!Q$261*100</f>
        <v>0</v>
      </c>
      <c r="R260" s="40" t="n">
        <f aca="false">+度数!R260/度数!R$261*100</f>
        <v>0</v>
      </c>
      <c r="S260" s="40" t="n">
        <f aca="false">+度数!S260/度数!S$261*100</f>
        <v>0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</v>
      </c>
      <c r="W260" s="40" t="n">
        <f aca="false">+度数!W260/度数!W$261*100</f>
        <v>0</v>
      </c>
      <c r="X260" s="40" t="n">
        <f aca="false">+度数!X260/度数!X$261*100</f>
        <v>0</v>
      </c>
      <c r="Y260" s="40" t="n">
        <f aca="false">+度数!Y260/度数!Y$261*100</f>
        <v>0</v>
      </c>
      <c r="Z260" s="40" t="n">
        <f aca="false">+度数!Z260/度数!Z$261*100</f>
        <v>0</v>
      </c>
      <c r="AA260" s="40" t="n">
        <f aca="false">+度数!AA260/度数!AA$261*100</f>
        <v>0</v>
      </c>
      <c r="AB260" s="2"/>
    </row>
    <row r="261" customFormat="false" ht="12.75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71</v>
      </c>
      <c r="C262" s="21" t="s">
        <v>17</v>
      </c>
      <c r="D262" s="40" t="n">
        <f aca="false">+度数!D262/度数!D$266*100</f>
        <v>61.5384615384615</v>
      </c>
      <c r="E262" s="40" t="n">
        <f aca="false">+度数!E262/度数!E$266*100</f>
        <v>57.8947368421053</v>
      </c>
      <c r="F262" s="40" t="n">
        <f aca="false">+度数!F262/度数!F$266*100</f>
        <v>45.5357142857143</v>
      </c>
      <c r="G262" s="40" t="n">
        <f aca="false">+度数!G262/度数!G$266*100</f>
        <v>48.7341772151899</v>
      </c>
      <c r="H262" s="40" t="n">
        <f aca="false">+度数!H262/度数!H$266*100</f>
        <v>50.1501501501502</v>
      </c>
      <c r="I262" s="40" t="n">
        <f aca="false">+度数!I262/度数!I$266*100</f>
        <v>50</v>
      </c>
      <c r="J262" s="40" t="n">
        <f aca="false">+度数!J262/度数!J$266*100</f>
        <v>55.4602184087364</v>
      </c>
      <c r="K262" s="40" t="n">
        <f aca="false">+度数!K262/度数!K$266*100</f>
        <v>52.6603830951657</v>
      </c>
      <c r="L262" s="40" t="n">
        <f aca="false">+度数!L262/度数!L$266*100</f>
        <v>93.7931034482759</v>
      </c>
      <c r="M262" s="40" t="n">
        <f aca="false">+度数!M262/度数!M$266*100</f>
        <v>92.9936305732484</v>
      </c>
      <c r="N262" s="40" t="n">
        <f aca="false">+度数!N262/度数!N$266*100</f>
        <v>93.298969072165</v>
      </c>
      <c r="O262" s="40" t="n">
        <f aca="false">+度数!O262/度数!O$266*100</f>
        <v>86.7647058823529</v>
      </c>
      <c r="P262" s="40" t="n">
        <f aca="false">+度数!P262/度数!P$266*100</f>
        <v>88.8571428571429</v>
      </c>
      <c r="Q262" s="40" t="n">
        <f aca="false">+度数!Q262/度数!Q$266*100</f>
        <v>86.0674157303371</v>
      </c>
      <c r="R262" s="40" t="n">
        <f aca="false">+度数!R262/度数!R$266*100</f>
        <v>84.2188321935823</v>
      </c>
      <c r="S262" s="40" t="n">
        <f aca="false">+度数!S262/度数!S$266*100</f>
        <v>86.5022334433871</v>
      </c>
      <c r="T262" s="40" t="n">
        <f aca="false">+度数!T262/度数!T$266*100</f>
        <v>79.3893129770992</v>
      </c>
      <c r="U262" s="40" t="n">
        <f aca="false">+度数!U262/度数!U$266*100</f>
        <v>76.8965517241379</v>
      </c>
      <c r="V262" s="40" t="n">
        <f aca="false">+度数!V262/度数!V$266*100</f>
        <v>75.8169934640523</v>
      </c>
      <c r="W262" s="40" t="n">
        <f aca="false">+度数!W262/度数!W$266*100</f>
        <v>72.7906976744186</v>
      </c>
      <c r="X262" s="40" t="n">
        <f aca="false">+度数!X262/度数!X$266*100</f>
        <v>76.379477250726</v>
      </c>
      <c r="Y262" s="40" t="n">
        <f aca="false">+度数!Y262/度数!Y$266*100</f>
        <v>71.881390593047</v>
      </c>
      <c r="Z262" s="40" t="n">
        <f aca="false">+度数!Z262/度数!Z$266*100</f>
        <v>72.6358781024191</v>
      </c>
      <c r="AA262" s="40" t="n">
        <f aca="false">+度数!AA262/度数!AA$266*100</f>
        <v>73.3112111874852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17.948717948718</v>
      </c>
      <c r="E263" s="40" t="n">
        <f aca="false">+度数!E263/度数!E$266*100</f>
        <v>23.3082706766917</v>
      </c>
      <c r="F263" s="40" t="n">
        <f aca="false">+度数!F263/度数!F$266*100</f>
        <v>26.7857142857143</v>
      </c>
      <c r="G263" s="40" t="n">
        <f aca="false">+度数!G263/度数!G$266*100</f>
        <v>18.3544303797468</v>
      </c>
      <c r="H263" s="40" t="n">
        <f aca="false">+度数!H263/度数!H$266*100</f>
        <v>21.6216216216216</v>
      </c>
      <c r="I263" s="40" t="n">
        <f aca="false">+度数!I263/度数!I$266*100</f>
        <v>18.2842287694974</v>
      </c>
      <c r="J263" s="40" t="n">
        <f aca="false">+度数!J263/度数!J$266*100</f>
        <v>18.01872074883</v>
      </c>
      <c r="K263" s="40" t="n">
        <f aca="false">+度数!K263/度数!K$266*100</f>
        <v>19.0027363940407</v>
      </c>
      <c r="L263" s="40" t="n">
        <f aca="false">+度数!L263/度数!L$266*100</f>
        <v>3.44827586206897</v>
      </c>
      <c r="M263" s="40" t="n">
        <f aca="false">+度数!M263/度数!M$266*100</f>
        <v>5.09554140127389</v>
      </c>
      <c r="N263" s="40" t="n">
        <f aca="false">+度数!N263/度数!N$266*100</f>
        <v>4.12371134020619</v>
      </c>
      <c r="O263" s="40" t="n">
        <f aca="false">+度数!O263/度数!O$266*100</f>
        <v>5.88235294117647</v>
      </c>
      <c r="P263" s="40" t="n">
        <f aca="false">+度数!P263/度数!P$266*100</f>
        <v>5.85714285714286</v>
      </c>
      <c r="Q263" s="40" t="n">
        <f aca="false">+度数!Q263/度数!Q$266*100</f>
        <v>4.66292134831461</v>
      </c>
      <c r="R263" s="40" t="n">
        <f aca="false">+度数!R263/度数!R$266*100</f>
        <v>5.41820094687007</v>
      </c>
      <c r="S263" s="40" t="n">
        <f aca="false">+度数!S263/度数!S$266*100</f>
        <v>5.12720916682851</v>
      </c>
      <c r="T263" s="40" t="n">
        <f aca="false">+度数!T263/度数!T$266*100</f>
        <v>9.92366412213741</v>
      </c>
      <c r="U263" s="40" t="n">
        <f aca="false">+度数!U263/度数!U$266*100</f>
        <v>13.448275862069</v>
      </c>
      <c r="V263" s="40" t="n">
        <f aca="false">+度数!V263/度数!V$266*100</f>
        <v>12.4183006535948</v>
      </c>
      <c r="W263" s="40" t="n">
        <f aca="false">+度数!W263/度数!W$266*100</f>
        <v>10.4651162790698</v>
      </c>
      <c r="X263" s="40" t="n">
        <f aca="false">+度数!X263/度数!X$266*100</f>
        <v>10.9390125847047</v>
      </c>
      <c r="Y263" s="40" t="n">
        <f aca="false">+度数!Y263/度数!Y$266*100</f>
        <v>10.0204498977505</v>
      </c>
      <c r="Z263" s="40" t="n">
        <f aca="false">+度数!Z263/度数!Z$266*100</f>
        <v>10.4932453660069</v>
      </c>
      <c r="AA263" s="40" t="n">
        <f aca="false">+度数!AA263/度数!AA$266*100</f>
        <v>10.5356719601801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20.5128205128205</v>
      </c>
      <c r="E264" s="40" t="n">
        <f aca="false">+度数!E264/度数!E$266*100</f>
        <v>18.796992481203</v>
      </c>
      <c r="F264" s="40" t="n">
        <f aca="false">+度数!F264/度数!F$266*100</f>
        <v>27.6785714285714</v>
      </c>
      <c r="G264" s="40" t="n">
        <f aca="false">+度数!G264/度数!G$266*100</f>
        <v>32.9113924050633</v>
      </c>
      <c r="H264" s="40" t="n">
        <f aca="false">+度数!H264/度数!H$266*100</f>
        <v>28.2282282282282</v>
      </c>
      <c r="I264" s="40" t="n">
        <f aca="false">+度数!I264/度数!I$266*100</f>
        <v>31.7157712305026</v>
      </c>
      <c r="J264" s="40" t="n">
        <f aca="false">+度数!J264/度数!J$266*100</f>
        <v>26.5210608424337</v>
      </c>
      <c r="K264" s="40" t="n">
        <f aca="false">+度数!K264/度数!K$266*100</f>
        <v>28.3368805107936</v>
      </c>
      <c r="L264" s="40" t="n">
        <f aca="false">+度数!L264/度数!L$266*100</f>
        <v>2.75862068965517</v>
      </c>
      <c r="M264" s="40" t="n">
        <f aca="false">+度数!M264/度数!M$266*100</f>
        <v>1.91082802547771</v>
      </c>
      <c r="N264" s="40" t="n">
        <f aca="false">+度数!N264/度数!N$266*100</f>
        <v>2.57731958762887</v>
      </c>
      <c r="O264" s="40" t="n">
        <f aca="false">+度数!O264/度数!O$266*100</f>
        <v>7.35294117647059</v>
      </c>
      <c r="P264" s="40" t="n">
        <f aca="false">+度数!P264/度数!P$266*100</f>
        <v>5.28571428571429</v>
      </c>
      <c r="Q264" s="40" t="n">
        <f aca="false">+度数!Q264/度数!Q$266*100</f>
        <v>9.26966292134832</v>
      </c>
      <c r="R264" s="40" t="n">
        <f aca="false">+度数!R264/度数!R$266*100</f>
        <v>10.3629668595476</v>
      </c>
      <c r="S264" s="40" t="n">
        <f aca="false">+度数!S264/度数!S$266*100</f>
        <v>8.37055738978442</v>
      </c>
      <c r="T264" s="40" t="n">
        <f aca="false">+度数!T264/度数!T$266*100</f>
        <v>10.6870229007634</v>
      </c>
      <c r="U264" s="40" t="n">
        <f aca="false">+度数!U264/度数!U$266*100</f>
        <v>9.6551724137931</v>
      </c>
      <c r="V264" s="40" t="n">
        <f aca="false">+度数!V264/度数!V$266*100</f>
        <v>11.7647058823529</v>
      </c>
      <c r="W264" s="40" t="n">
        <f aca="false">+度数!W264/度数!W$266*100</f>
        <v>16.7441860465116</v>
      </c>
      <c r="X264" s="40" t="n">
        <f aca="false">+度数!X264/度数!X$266*100</f>
        <v>12.6815101645692</v>
      </c>
      <c r="Y264" s="40" t="n">
        <f aca="false">+度数!Y264/度数!Y$266*100</f>
        <v>18.0981595092025</v>
      </c>
      <c r="Z264" s="40" t="n">
        <f aca="false">+度数!Z264/度数!Z$266*100</f>
        <v>16.870876531574</v>
      </c>
      <c r="AA264" s="40" t="n">
        <f aca="false">+度数!AA264/度数!AA$266*100</f>
        <v>16.1531168523347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</v>
      </c>
      <c r="K265" s="40" t="n">
        <f aca="false">+度数!K265/度数!K$266*100</f>
        <v>0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</v>
      </c>
      <c r="S265" s="40" t="n">
        <f aca="false">+度数!S265/度数!S$266*100</f>
        <v>0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</v>
      </c>
      <c r="AA265" s="40" t="n">
        <f aca="false">+度数!AA265/度数!AA$266*100</f>
        <v>0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72</v>
      </c>
      <c r="C267" s="56" t="s">
        <v>17</v>
      </c>
      <c r="D267" s="41" t="n">
        <f aca="false">+度数!D267/度数!D$271*100</f>
        <v>73.6</v>
      </c>
      <c r="E267" s="41" t="n">
        <f aca="false">+度数!E267/度数!E$271*100</f>
        <v>47.8991596638656</v>
      </c>
      <c r="F267" s="41" t="n">
        <f aca="false">+度数!F267/度数!F$271*100</f>
        <v>58.641975308642</v>
      </c>
      <c r="G267" s="41" t="n">
        <f aca="false">+度数!G267/度数!G$271*100</f>
        <v>60.4838709677419</v>
      </c>
      <c r="H267" s="41" t="n">
        <f aca="false">+度数!H267/度数!H$271*100</f>
        <v>51.3513513513514</v>
      </c>
      <c r="I267" s="41" t="n">
        <f aca="false">+度数!I267/度数!I$271*100</f>
        <v>54.4515103338633</v>
      </c>
      <c r="J267" s="41" t="n">
        <f aca="false">+度数!J267/度数!J$271*100</f>
        <v>56.8295739348371</v>
      </c>
      <c r="K267" s="41" t="n">
        <f aca="false">+度数!K267/度数!K$271*100</f>
        <v>56.0129136400323</v>
      </c>
      <c r="L267" s="41" t="n">
        <f aca="false">+度数!L267/度数!L$271*100</f>
        <v>95.5696202531646</v>
      </c>
      <c r="M267" s="41" t="n">
        <f aca="false">+度数!M267/度数!M$271*100</f>
        <v>91.7098445595855</v>
      </c>
      <c r="N267" s="41" t="n">
        <f aca="false">+度数!N267/度数!N$271*100</f>
        <v>87.7777777777778</v>
      </c>
      <c r="O267" s="41" t="n">
        <f aca="false">+度数!O267/度数!O$271*100</f>
        <v>85.9030837004405</v>
      </c>
      <c r="P267" s="41" t="n">
        <f aca="false">+度数!P267/度数!P$271*100</f>
        <v>86.0992907801418</v>
      </c>
      <c r="Q267" s="41" t="n">
        <f aca="false">+度数!Q267/度数!Q$271*100</f>
        <v>86.307519640853</v>
      </c>
      <c r="R267" s="41" t="n">
        <f aca="false">+度数!R267/度数!R$271*100</f>
        <v>84.0751730959446</v>
      </c>
      <c r="S267" s="41" t="n">
        <f aca="false">+度数!S267/度数!S$271*100</f>
        <v>85.9312701727739</v>
      </c>
      <c r="T267" s="41" t="n">
        <f aca="false">+度数!T267/度数!T$271*100</f>
        <v>85.8657243816254</v>
      </c>
      <c r="U267" s="41" t="n">
        <f aca="false">+度数!U267/度数!U$271*100</f>
        <v>75</v>
      </c>
      <c r="V267" s="41" t="n">
        <f aca="false">+度数!V267/度数!V$271*100</f>
        <v>73.9766081871345</v>
      </c>
      <c r="W267" s="41" t="n">
        <f aca="false">+度数!W267/度数!W$271*100</f>
        <v>76.9230769230769</v>
      </c>
      <c r="X267" s="41" t="n">
        <f aca="false">+度数!X267/度数!X$271*100</f>
        <v>74.9518304431599</v>
      </c>
      <c r="Y267" s="41" t="n">
        <f aca="false">+度数!Y267/度数!Y$271*100</f>
        <v>73.125</v>
      </c>
      <c r="Z267" s="41" t="n">
        <f aca="false">+度数!Z267/度数!Z$271*100</f>
        <v>72.0563847429519</v>
      </c>
      <c r="AA267" s="41" t="n">
        <f aca="false">+度数!AA267/度数!AA$271*100</f>
        <v>73.552983081033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13.6</v>
      </c>
      <c r="E268" s="40" t="n">
        <f aca="false">+度数!E268/度数!E$271*100</f>
        <v>28.5714285714286</v>
      </c>
      <c r="F268" s="40" t="n">
        <f aca="false">+度数!F268/度数!F$271*100</f>
        <v>19.7530864197531</v>
      </c>
      <c r="G268" s="40" t="n">
        <f aca="false">+度数!G268/度数!G$271*100</f>
        <v>11.2903225806452</v>
      </c>
      <c r="H268" s="40" t="n">
        <f aca="false">+度数!H268/度数!H$271*100</f>
        <v>17.4174174174174</v>
      </c>
      <c r="I268" s="40" t="n">
        <f aca="false">+度数!I268/度数!I$271*100</f>
        <v>18.9189189189189</v>
      </c>
      <c r="J268" s="40" t="n">
        <f aca="false">+度数!J268/度数!J$271*100</f>
        <v>15.9147869674185</v>
      </c>
      <c r="K268" s="40" t="n">
        <f aca="false">+度数!K268/度数!K$271*100</f>
        <v>17.4065106268496</v>
      </c>
      <c r="L268" s="40" t="n">
        <f aca="false">+度数!L268/度数!L$271*100</f>
        <v>3.16455696202532</v>
      </c>
      <c r="M268" s="40" t="n">
        <f aca="false">+度数!M268/度数!M$271*100</f>
        <v>5.18134715025907</v>
      </c>
      <c r="N268" s="40" t="n">
        <f aca="false">+度数!N268/度数!N$271*100</f>
        <v>6.11111111111111</v>
      </c>
      <c r="O268" s="40" t="n">
        <f aca="false">+度数!O268/度数!O$271*100</f>
        <v>7.04845814977974</v>
      </c>
      <c r="P268" s="40" t="n">
        <f aca="false">+度数!P268/度数!P$271*100</f>
        <v>5.81560283687943</v>
      </c>
      <c r="Q268" s="40" t="n">
        <f aca="false">+度数!Q268/度数!Q$271*100</f>
        <v>4.2648709315376</v>
      </c>
      <c r="R268" s="40" t="n">
        <f aca="false">+度数!R268/度数!R$271*100</f>
        <v>5.34124629080119</v>
      </c>
      <c r="S268" s="40" t="n">
        <f aca="false">+度数!S268/度数!S$271*100</f>
        <v>5.06929941142966</v>
      </c>
      <c r="T268" s="40" t="n">
        <f aca="false">+度数!T268/度数!T$271*100</f>
        <v>7.77385159010601</v>
      </c>
      <c r="U268" s="40" t="n">
        <f aca="false">+度数!U268/度数!U$271*100</f>
        <v>14.1025641025641</v>
      </c>
      <c r="V268" s="40" t="n">
        <f aca="false">+度数!V268/度数!V$271*100</f>
        <v>12.5730994152047</v>
      </c>
      <c r="W268" s="40" t="n">
        <f aca="false">+度数!W268/度数!W$271*100</f>
        <v>8.54700854700855</v>
      </c>
      <c r="X268" s="40" t="n">
        <f aca="false">+度数!X268/度数!X$271*100</f>
        <v>9.53757225433526</v>
      </c>
      <c r="Y268" s="40" t="n">
        <f aca="false">+度数!Y268/度数!Y$271*100</f>
        <v>10.3289473684211</v>
      </c>
      <c r="Z268" s="40" t="n">
        <f aca="false">+度数!Z268/度数!Z$271*100</f>
        <v>10.0055279159757</v>
      </c>
      <c r="AA268" s="40" t="n">
        <f aca="false">+度数!AA268/度数!AA$271*100</f>
        <v>10.173642030276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12.8</v>
      </c>
      <c r="E269" s="40" t="n">
        <f aca="false">+度数!E269/度数!E$271*100</f>
        <v>23.5294117647059</v>
      </c>
      <c r="F269" s="40" t="n">
        <f aca="false">+度数!F269/度数!F$271*100</f>
        <v>21.6049382716049</v>
      </c>
      <c r="G269" s="40" t="n">
        <f aca="false">+度数!G269/度数!G$271*100</f>
        <v>28.2258064516129</v>
      </c>
      <c r="H269" s="40" t="n">
        <f aca="false">+度数!H269/度数!H$271*100</f>
        <v>31.2312312312312</v>
      </c>
      <c r="I269" s="40" t="n">
        <f aca="false">+度数!I269/度数!I$271*100</f>
        <v>26.6295707472178</v>
      </c>
      <c r="J269" s="40" t="n">
        <f aca="false">+度数!J269/度数!J$271*100</f>
        <v>27.2556390977444</v>
      </c>
      <c r="K269" s="40" t="n">
        <f aca="false">+度数!K269/度数!K$271*100</f>
        <v>26.5805757331181</v>
      </c>
      <c r="L269" s="40" t="n">
        <f aca="false">+度数!L269/度数!L$271*100</f>
        <v>1.26582278481013</v>
      </c>
      <c r="M269" s="40" t="n">
        <f aca="false">+度数!M269/度数!M$271*100</f>
        <v>3.10880829015544</v>
      </c>
      <c r="N269" s="40" t="n">
        <f aca="false">+度数!N269/度数!N$271*100</f>
        <v>6.11111111111111</v>
      </c>
      <c r="O269" s="40" t="n">
        <f aca="false">+度数!O269/度数!O$271*100</f>
        <v>7.04845814977974</v>
      </c>
      <c r="P269" s="40" t="n">
        <f aca="false">+度数!P269/度数!P$271*100</f>
        <v>8.08510638297872</v>
      </c>
      <c r="Q269" s="40" t="n">
        <f aca="false">+度数!Q269/度数!Q$271*100</f>
        <v>9.42760942760943</v>
      </c>
      <c r="R269" s="40" t="n">
        <f aca="false">+度数!R269/度数!R$271*100</f>
        <v>10.5835806132542</v>
      </c>
      <c r="S269" s="40" t="n">
        <f aca="false">+度数!S269/度数!S$271*100</f>
        <v>8.99943041579647</v>
      </c>
      <c r="T269" s="40" t="n">
        <f aca="false">+度数!T269/度数!T$271*100</f>
        <v>6.36042402826855</v>
      </c>
      <c r="U269" s="40" t="n">
        <f aca="false">+度数!U269/度数!U$271*100</f>
        <v>10.8974358974359</v>
      </c>
      <c r="V269" s="40" t="n">
        <f aca="false">+度数!V269/度数!V$271*100</f>
        <v>13.4502923976608</v>
      </c>
      <c r="W269" s="40" t="n">
        <f aca="false">+度数!W269/度数!W$271*100</f>
        <v>14.5299145299145</v>
      </c>
      <c r="X269" s="40" t="n">
        <f aca="false">+度数!X269/度数!X$271*100</f>
        <v>15.5105973025048</v>
      </c>
      <c r="Y269" s="40" t="n">
        <f aca="false">+度数!Y269/度数!Y$271*100</f>
        <v>16.546052631579</v>
      </c>
      <c r="Z269" s="40" t="n">
        <f aca="false">+度数!Z269/度数!Z$271*100</f>
        <v>17.9380873410724</v>
      </c>
      <c r="AA269" s="40" t="n">
        <f aca="false">+度数!AA269/度数!AA$271*100</f>
        <v>16.273374888691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3</v>
      </c>
      <c r="C272" s="17" t="s">
        <v>17</v>
      </c>
      <c r="D272" s="41" t="n">
        <f aca="false">+度数!D272/度数!D$276*100</f>
        <v>69.6774193548387</v>
      </c>
      <c r="E272" s="41" t="n">
        <f aca="false">+度数!E272/度数!E$276*100</f>
        <v>61.4754098360656</v>
      </c>
      <c r="F272" s="41" t="n">
        <f aca="false">+度数!F272/度数!F$276*100</f>
        <v>61.6666666666667</v>
      </c>
      <c r="G272" s="41" t="n">
        <f aca="false">+度数!G272/度数!G$276*100</f>
        <v>52.8571428571429</v>
      </c>
      <c r="H272" s="41" t="n">
        <f aca="false">+度数!H272/度数!H$276*100</f>
        <v>53.6</v>
      </c>
      <c r="I272" s="41" t="n">
        <f aca="false">+度数!I272/度数!I$276*100</f>
        <v>50.8298755186722</v>
      </c>
      <c r="J272" s="41" t="n">
        <f aca="false">+度数!J272/度数!J$276*100</f>
        <v>55.9862187769165</v>
      </c>
      <c r="K272" s="41" t="n">
        <f aca="false">+度数!K272/度数!K$276*100</f>
        <v>55.1167582417583</v>
      </c>
      <c r="L272" s="41" t="n">
        <f aca="false">+度数!L272/度数!L$276*100</f>
        <v>92.0245398773006</v>
      </c>
      <c r="M272" s="41" t="n">
        <f aca="false">+度数!M272/度数!M$276*100</f>
        <v>93.5251798561151</v>
      </c>
      <c r="N272" s="41" t="n">
        <f aca="false">+度数!N272/度数!N$276*100</f>
        <v>88.8198757763975</v>
      </c>
      <c r="O272" s="41" t="n">
        <f aca="false">+度数!O272/度数!O$276*100</f>
        <v>89.0350877192983</v>
      </c>
      <c r="P272" s="41" t="n">
        <f aca="false">+度数!P272/度数!P$276*100</f>
        <v>87.192118226601</v>
      </c>
      <c r="Q272" s="41" t="n">
        <f aca="false">+度数!Q272/度数!Q$276*100</f>
        <v>86.2024500322373</v>
      </c>
      <c r="R272" s="41" t="n">
        <f aca="false">+度数!R272/度数!R$276*100</f>
        <v>82.8239608801956</v>
      </c>
      <c r="S272" s="41" t="n">
        <f aca="false">+度数!S272/度数!S$276*100</f>
        <v>85.7811455315356</v>
      </c>
      <c r="T272" s="41" t="n">
        <f aca="false">+度数!T272/度数!T$276*100</f>
        <v>81.1320754716981</v>
      </c>
      <c r="U272" s="41" t="n">
        <f aca="false">+度数!U272/度数!U$276*100</f>
        <v>78.544061302682</v>
      </c>
      <c r="V272" s="41" t="n">
        <f aca="false">+度数!V272/度数!V$276*100</f>
        <v>77.2241992882562</v>
      </c>
      <c r="W272" s="41" t="n">
        <f aca="false">+度数!W272/度数!W$276*100</f>
        <v>75.2717391304348</v>
      </c>
      <c r="X272" s="41" t="n">
        <f aca="false">+度数!X272/度数!X$276*100</f>
        <v>77.4155995343423</v>
      </c>
      <c r="Y272" s="41" t="n">
        <f aca="false">+度数!Y272/度数!Y$276*100</f>
        <v>72.6441351888668</v>
      </c>
      <c r="Z272" s="41" t="n">
        <f aca="false">+度数!Z272/度数!Z$276*100</f>
        <v>71.6839470861637</v>
      </c>
      <c r="AA272" s="41" t="n">
        <f aca="false">+度数!AA272/度数!AA$276*100</f>
        <v>73.7126638734964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16.1290322580645</v>
      </c>
      <c r="E273" s="40" t="n">
        <f aca="false">+度数!E273/度数!E$276*100</f>
        <v>20.4918032786885</v>
      </c>
      <c r="F273" s="40" t="n">
        <f aca="false">+度数!F273/度数!F$276*100</f>
        <v>18.3333333333333</v>
      </c>
      <c r="G273" s="40" t="n">
        <f aca="false">+度数!G273/度数!G$276*100</f>
        <v>22.1428571428571</v>
      </c>
      <c r="H273" s="40" t="n">
        <f aca="false">+度数!H273/度数!H$276*100</f>
        <v>18</v>
      </c>
      <c r="I273" s="40" t="n">
        <f aca="false">+度数!I273/度数!I$276*100</f>
        <v>18.9834024896266</v>
      </c>
      <c r="J273" s="40" t="n">
        <f aca="false">+度数!J273/度数!J$276*100</f>
        <v>16.8819982773471</v>
      </c>
      <c r="K273" s="40" t="n">
        <f aca="false">+度数!K273/度数!K$276*100</f>
        <v>18.0975274725275</v>
      </c>
      <c r="L273" s="40" t="n">
        <f aca="false">+度数!L273/度数!L$276*100</f>
        <v>4.29447852760736</v>
      </c>
      <c r="M273" s="40" t="n">
        <f aca="false">+度数!M273/度数!M$276*100</f>
        <v>3.59712230215827</v>
      </c>
      <c r="N273" s="40" t="n">
        <f aca="false">+度数!N273/度数!N$276*100</f>
        <v>3.72670807453416</v>
      </c>
      <c r="O273" s="40" t="n">
        <f aca="false">+度数!O273/度数!O$276*100</f>
        <v>4.82456140350877</v>
      </c>
      <c r="P273" s="40" t="n">
        <f aca="false">+度数!P273/度数!P$276*100</f>
        <v>4.10509031198686</v>
      </c>
      <c r="Q273" s="40" t="n">
        <f aca="false">+度数!Q273/度数!Q$276*100</f>
        <v>5.22243713733075</v>
      </c>
      <c r="R273" s="40" t="n">
        <f aca="false">+度数!R273/度数!R$276*100</f>
        <v>5.37897310513447</v>
      </c>
      <c r="S273" s="40" t="n">
        <f aca="false">+度数!S273/度数!S$276*100</f>
        <v>4.96991308223758</v>
      </c>
      <c r="T273" s="40" t="n">
        <f aca="false">+度数!T273/度数!T$276*100</f>
        <v>10.062893081761</v>
      </c>
      <c r="U273" s="40" t="n">
        <f aca="false">+度数!U273/度数!U$276*100</f>
        <v>11.4942528735632</v>
      </c>
      <c r="V273" s="40" t="n">
        <f aca="false">+度数!V273/度数!V$276*100</f>
        <v>9.9644128113879</v>
      </c>
      <c r="W273" s="40" t="n">
        <f aca="false">+度数!W273/度数!W$276*100</f>
        <v>11.4130434782609</v>
      </c>
      <c r="X273" s="40" t="n">
        <f aca="false">+度数!X273/度数!X$276*100</f>
        <v>8.14901047729918</v>
      </c>
      <c r="Y273" s="40" t="n">
        <f aca="false">+度数!Y273/度数!Y$276*100</f>
        <v>10.4970178926441</v>
      </c>
      <c r="Z273" s="40" t="n">
        <f aca="false">+度数!Z273/度数!Z$276*100</f>
        <v>10.1537361458706</v>
      </c>
      <c r="AA273" s="40" t="n">
        <f aca="false">+度数!AA273/度数!AA$276*100</f>
        <v>10.1365049330991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14.1935483870968</v>
      </c>
      <c r="E274" s="40" t="n">
        <f aca="false">+度数!E274/度数!E$276*100</f>
        <v>18.0327868852459</v>
      </c>
      <c r="F274" s="40" t="n">
        <f aca="false">+度数!F274/度数!F$276*100</f>
        <v>20</v>
      </c>
      <c r="G274" s="40" t="n">
        <f aca="false">+度数!G274/度数!G$276*100</f>
        <v>25</v>
      </c>
      <c r="H274" s="40" t="n">
        <f aca="false">+度数!H274/度数!H$276*100</f>
        <v>28.4</v>
      </c>
      <c r="I274" s="40" t="n">
        <f aca="false">+度数!I274/度数!I$276*100</f>
        <v>30.1867219917012</v>
      </c>
      <c r="J274" s="40" t="n">
        <f aca="false">+度数!J274/度数!J$276*100</f>
        <v>27.1317829457364</v>
      </c>
      <c r="K274" s="40" t="n">
        <f aca="false">+度数!K274/度数!K$276*100</f>
        <v>26.7857142857143</v>
      </c>
      <c r="L274" s="40" t="n">
        <f aca="false">+度数!L274/度数!L$276*100</f>
        <v>3.68098159509202</v>
      </c>
      <c r="M274" s="40" t="n">
        <f aca="false">+度数!M274/度数!M$276*100</f>
        <v>2.87769784172662</v>
      </c>
      <c r="N274" s="40" t="n">
        <f aca="false">+度数!N274/度数!N$276*100</f>
        <v>7.45341614906832</v>
      </c>
      <c r="O274" s="40" t="n">
        <f aca="false">+度数!O274/度数!O$276*100</f>
        <v>6.14035087719298</v>
      </c>
      <c r="P274" s="40" t="n">
        <f aca="false">+度数!P274/度数!P$276*100</f>
        <v>8.70279146141215</v>
      </c>
      <c r="Q274" s="40" t="n">
        <f aca="false">+度数!Q274/度数!Q$276*100</f>
        <v>8.57511283043198</v>
      </c>
      <c r="R274" s="40" t="n">
        <f aca="false">+度数!R274/度数!R$276*100</f>
        <v>11.7970660146699</v>
      </c>
      <c r="S274" s="40" t="n">
        <f aca="false">+度数!S274/度数!S$276*100</f>
        <v>9.24894138622688</v>
      </c>
      <c r="T274" s="40" t="n">
        <f aca="false">+度数!T274/度数!T$276*100</f>
        <v>8.80503144654088</v>
      </c>
      <c r="U274" s="40" t="n">
        <f aca="false">+度数!U274/度数!U$276*100</f>
        <v>9.96168582375479</v>
      </c>
      <c r="V274" s="40" t="n">
        <f aca="false">+度数!V274/度数!V$276*100</f>
        <v>12.8113879003559</v>
      </c>
      <c r="W274" s="40" t="n">
        <f aca="false">+度数!W274/度数!W$276*100</f>
        <v>13.3152173913044</v>
      </c>
      <c r="X274" s="40" t="n">
        <f aca="false">+度数!X274/度数!X$276*100</f>
        <v>14.4353899883586</v>
      </c>
      <c r="Y274" s="40" t="n">
        <f aca="false">+度数!Y274/度数!Y$276*100</f>
        <v>16.8588469184891</v>
      </c>
      <c r="Z274" s="40" t="n">
        <f aca="false">+度数!Z274/度数!Z$276*100</f>
        <v>18.1623167679657</v>
      </c>
      <c r="AA274" s="40" t="n">
        <f aca="false">+度数!AA274/度数!AA$276*100</f>
        <v>16.1508311934045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</v>
      </c>
      <c r="R275" s="40" t="n">
        <f aca="false">+度数!R275/度数!R$276*100</f>
        <v>0</v>
      </c>
      <c r="S275" s="40" t="n">
        <f aca="false">+度数!S275/度数!S$276*100</f>
        <v>0</v>
      </c>
      <c r="T275" s="40" t="n">
        <f aca="false">+度数!T275/度数!T$276*100</f>
        <v>0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</v>
      </c>
      <c r="Y275" s="40" t="n">
        <f aca="false">+度数!Y275/度数!Y$276*100</f>
        <v>0</v>
      </c>
      <c r="Z275" s="40" t="n">
        <f aca="false">+度数!Z275/度数!Z$276*100</f>
        <v>0</v>
      </c>
      <c r="AA275" s="40" t="n">
        <f aca="false">+度数!AA275/度数!AA$276*100</f>
        <v>0</v>
      </c>
      <c r="AB275" s="2"/>
    </row>
    <row r="276" customFormat="false" ht="12.75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4</v>
      </c>
      <c r="C277" s="44" t="s">
        <v>17</v>
      </c>
      <c r="D277" s="40" t="n">
        <f aca="false">+度数!D277/度数!D$281*100</f>
        <v>57.0707070707071</v>
      </c>
      <c r="E277" s="40" t="n">
        <f aca="false">+度数!E277/度数!E$281*100</f>
        <v>63.7837837837838</v>
      </c>
      <c r="F277" s="40" t="n">
        <f aca="false">+度数!F277/度数!F$281*100</f>
        <v>56.4102564102564</v>
      </c>
      <c r="G277" s="40" t="n">
        <f aca="false">+度数!G277/度数!G$281*100</f>
        <v>56.0311284046693</v>
      </c>
      <c r="H277" s="40" t="n">
        <f aca="false">+度数!H277/度数!H$281*100</f>
        <v>50.9121061359867</v>
      </c>
      <c r="I277" s="40" t="n">
        <f aca="false">+度数!I277/度数!I$281*100</f>
        <v>52.8995756718529</v>
      </c>
      <c r="J277" s="40" t="n">
        <f aca="false">+度数!J277/度数!J$281*100</f>
        <v>54.18410041841</v>
      </c>
      <c r="K277" s="40" t="n">
        <f aca="false">+度数!K277/度数!K$281*100</f>
        <v>54.0681050168963</v>
      </c>
      <c r="L277" s="40" t="n">
        <f aca="false">+度数!L277/度数!L$281*100</f>
        <v>91.2790697674419</v>
      </c>
      <c r="M277" s="40" t="n">
        <f aca="false">+度数!M277/度数!M$281*100</f>
        <v>86.2275449101797</v>
      </c>
      <c r="N277" s="40" t="n">
        <f aca="false">+度数!N277/度数!N$281*100</f>
        <v>87.280701754386</v>
      </c>
      <c r="O277" s="40" t="n">
        <f aca="false">+度数!O277/度数!O$281*100</f>
        <v>84.2105263157895</v>
      </c>
      <c r="P277" s="40" t="n">
        <f aca="false">+度数!P277/度数!P$281*100</f>
        <v>82.5198637911464</v>
      </c>
      <c r="Q277" s="40" t="n">
        <f aca="false">+度数!Q277/度数!Q$281*100</f>
        <v>82.370820668693</v>
      </c>
      <c r="R277" s="40" t="n">
        <f aca="false">+度数!R277/度数!R$281*100</f>
        <v>81.8490245971162</v>
      </c>
      <c r="S277" s="40" t="n">
        <f aca="false">+度数!S277/度数!S$281*100</f>
        <v>83.1210878480466</v>
      </c>
      <c r="T277" s="40" t="n">
        <f aca="false">+度数!T277/度数!T$281*100</f>
        <v>72.972972972973</v>
      </c>
      <c r="U277" s="40" t="n">
        <f aca="false">+度数!U277/度数!U$281*100</f>
        <v>74.4318181818182</v>
      </c>
      <c r="V277" s="40" t="n">
        <f aca="false">+度数!V277/度数!V$281*100</f>
        <v>71.6450216450216</v>
      </c>
      <c r="W277" s="40" t="n">
        <f aca="false">+度数!W277/度数!W$281*100</f>
        <v>72.4919093851133</v>
      </c>
      <c r="X277" s="40" t="n">
        <f aca="false">+度数!X277/度数!X$281*100</f>
        <v>69.6765498652291</v>
      </c>
      <c r="Y277" s="40" t="n">
        <f aca="false">+度数!Y277/度数!Y$281*100</f>
        <v>68.7479568486433</v>
      </c>
      <c r="Z277" s="40" t="n">
        <f aca="false">+度数!Z277/度数!Z$281*100</f>
        <v>69.4613583138173</v>
      </c>
      <c r="AA277" s="40" t="n">
        <f aca="false">+度数!AA277/度数!AA$281*100</f>
        <v>69.9410377358491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20.7070707070707</v>
      </c>
      <c r="E278" s="40" t="n">
        <f aca="false">+度数!E278/度数!E$281*100</f>
        <v>18.9189189189189</v>
      </c>
      <c r="F278" s="40" t="n">
        <f aca="false">+度数!F278/度数!F$281*100</f>
        <v>15.3846153846154</v>
      </c>
      <c r="G278" s="40" t="n">
        <f aca="false">+度数!G278/度数!G$281*100</f>
        <v>15.5642023346304</v>
      </c>
      <c r="H278" s="40" t="n">
        <f aca="false">+度数!H278/度数!H$281*100</f>
        <v>19.7346600331675</v>
      </c>
      <c r="I278" s="40" t="n">
        <f aca="false">+度数!I278/度数!I$281*100</f>
        <v>18.4582743988685</v>
      </c>
      <c r="J278" s="40" t="n">
        <f aca="false">+度数!J278/度数!J$281*100</f>
        <v>16.6317991631799</v>
      </c>
      <c r="K278" s="40" t="n">
        <f aca="false">+度数!K278/度数!K$281*100</f>
        <v>17.9620483493631</v>
      </c>
      <c r="L278" s="40" t="n">
        <f aca="false">+度数!L278/度数!L$281*100</f>
        <v>4.06976744186047</v>
      </c>
      <c r="M278" s="40" t="n">
        <f aca="false">+度数!M278/度数!M$281*100</f>
        <v>9.58083832335329</v>
      </c>
      <c r="N278" s="40" t="n">
        <f aca="false">+度数!N278/度数!N$281*100</f>
        <v>6.14035087719298</v>
      </c>
      <c r="O278" s="40" t="n">
        <f aca="false">+度数!O278/度数!O$281*100</f>
        <v>5.81717451523546</v>
      </c>
      <c r="P278" s="40" t="n">
        <f aca="false">+度数!P278/度数!P$281*100</f>
        <v>6.69693530079455</v>
      </c>
      <c r="Q278" s="40" t="n">
        <f aca="false">+度数!Q278/度数!Q$281*100</f>
        <v>5.71428571428571</v>
      </c>
      <c r="R278" s="40" t="n">
        <f aca="false">+度数!R278/度数!R$281*100</f>
        <v>6.87022900763359</v>
      </c>
      <c r="S278" s="40" t="n">
        <f aca="false">+度数!S278/度数!S$281*100</f>
        <v>6.30261169868336</v>
      </c>
      <c r="T278" s="40" t="n">
        <f aca="false">+度数!T278/度数!T$281*100</f>
        <v>12.972972972973</v>
      </c>
      <c r="U278" s="40" t="n">
        <f aca="false">+度数!U278/度数!U$281*100</f>
        <v>14.4886363636364</v>
      </c>
      <c r="V278" s="40" t="n">
        <f aca="false">+度数!V278/度数!V$281*100</f>
        <v>10.8225108225108</v>
      </c>
      <c r="W278" s="40" t="n">
        <f aca="false">+度数!W278/度数!W$281*100</f>
        <v>9.8705501618123</v>
      </c>
      <c r="X278" s="40" t="n">
        <f aca="false">+度数!X278/度数!X$281*100</f>
        <v>11.9946091644205</v>
      </c>
      <c r="Y278" s="40" t="n">
        <f aca="false">+度数!Y278/度数!Y$281*100</f>
        <v>11.6050997057862</v>
      </c>
      <c r="Z278" s="40" t="n">
        <f aca="false">+度数!Z278/度数!Z$281*100</f>
        <v>11.2412177985948</v>
      </c>
      <c r="AA278" s="40" t="n">
        <f aca="false">+度数!AA278/度数!AA$281*100</f>
        <v>11.5919811320755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22.2222222222222</v>
      </c>
      <c r="E279" s="40" t="n">
        <f aca="false">+度数!E279/度数!E$281*100</f>
        <v>17.2972972972973</v>
      </c>
      <c r="F279" s="40" t="n">
        <f aca="false">+度数!F279/度数!F$281*100</f>
        <v>28.2051282051282</v>
      </c>
      <c r="G279" s="40" t="n">
        <f aca="false">+度数!G279/度数!G$281*100</f>
        <v>28.4046692607004</v>
      </c>
      <c r="H279" s="40" t="n">
        <f aca="false">+度数!H279/度数!H$281*100</f>
        <v>29.3532338308458</v>
      </c>
      <c r="I279" s="40" t="n">
        <f aca="false">+度数!I279/度数!I$281*100</f>
        <v>28.6421499292786</v>
      </c>
      <c r="J279" s="40" t="n">
        <f aca="false">+度数!J279/度数!J$281*100</f>
        <v>29.18410041841</v>
      </c>
      <c r="K279" s="40" t="n">
        <f aca="false">+度数!K279/度数!K$281*100</f>
        <v>27.9698466337406</v>
      </c>
      <c r="L279" s="40" t="n">
        <f aca="false">+度数!L279/度数!L$281*100</f>
        <v>4.65116279069768</v>
      </c>
      <c r="M279" s="40" t="n">
        <f aca="false">+度数!M279/度数!M$281*100</f>
        <v>4.19161676646707</v>
      </c>
      <c r="N279" s="40" t="n">
        <f aca="false">+度数!N279/度数!N$281*100</f>
        <v>6.57894736842105</v>
      </c>
      <c r="O279" s="40" t="n">
        <f aca="false">+度数!O279/度数!O$281*100</f>
        <v>9.97229916897507</v>
      </c>
      <c r="P279" s="40" t="n">
        <f aca="false">+度数!P279/度数!P$281*100</f>
        <v>10.783200908059</v>
      </c>
      <c r="Q279" s="40" t="n">
        <f aca="false">+度数!Q279/度数!Q$281*100</f>
        <v>11.9148936170213</v>
      </c>
      <c r="R279" s="40" t="n">
        <f aca="false">+度数!R279/度数!R$281*100</f>
        <v>11.2807463952502</v>
      </c>
      <c r="S279" s="40" t="n">
        <f aca="false">+度数!S279/度数!S$281*100</f>
        <v>10.57630045327</v>
      </c>
      <c r="T279" s="40" t="n">
        <f aca="false">+度数!T279/度数!T$281*100</f>
        <v>14.0540540540541</v>
      </c>
      <c r="U279" s="40" t="n">
        <f aca="false">+度数!U279/度数!U$281*100</f>
        <v>11.0795454545455</v>
      </c>
      <c r="V279" s="40" t="n">
        <f aca="false">+度数!V279/度数!V$281*100</f>
        <v>17.5324675324675</v>
      </c>
      <c r="W279" s="40" t="n">
        <f aca="false">+度数!W279/度数!W$281*100</f>
        <v>17.6375404530744</v>
      </c>
      <c r="X279" s="40" t="n">
        <f aca="false">+度数!X279/度数!X$281*100</f>
        <v>18.3288409703504</v>
      </c>
      <c r="Y279" s="40" t="n">
        <f aca="false">+度数!Y279/度数!Y$281*100</f>
        <v>19.6469434455704</v>
      </c>
      <c r="Z279" s="40" t="n">
        <f aca="false">+度数!Z279/度数!Z$281*100</f>
        <v>19.2974238875878</v>
      </c>
      <c r="AA279" s="40" t="n">
        <f aca="false">+度数!AA279/度数!AA$281*100</f>
        <v>18.4669811320755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</v>
      </c>
      <c r="K280" s="40" t="n">
        <f aca="false">+度数!K280/度数!K$281*100</f>
        <v>0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</v>
      </c>
      <c r="S280" s="40" t="n">
        <f aca="false">+度数!S280/度数!S$281*100</f>
        <v>0</v>
      </c>
      <c r="T280" s="40" t="n">
        <f aca="false">+度数!T280/度数!T$281*100</f>
        <v>0</v>
      </c>
      <c r="U280" s="40" t="n">
        <f aca="false">+度数!U280/度数!U$281*100</f>
        <v>0</v>
      </c>
      <c r="V280" s="40" t="n">
        <f aca="false">+度数!V280/度数!V$281*100</f>
        <v>0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</v>
      </c>
      <c r="AA280" s="40" t="n">
        <f aca="false">+度数!AA280/度数!AA$281*100</f>
        <v>0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5</v>
      </c>
      <c r="C282" s="17" t="s">
        <v>17</v>
      </c>
      <c r="D282" s="41" t="n">
        <f aca="false">+度数!D282/度数!D$286*100</f>
        <v>69.2307692307692</v>
      </c>
      <c r="E282" s="41" t="n">
        <f aca="false">+度数!E282/度数!E$286*100</f>
        <v>36.3636363636364</v>
      </c>
      <c r="F282" s="41" t="n">
        <f aca="false">+度数!F282/度数!F$286*100</f>
        <v>44.4444444444444</v>
      </c>
      <c r="G282" s="41" t="n">
        <f aca="false">+度数!G282/度数!G$286*100</f>
        <v>59.0909090909091</v>
      </c>
      <c r="H282" s="41" t="n">
        <f aca="false">+度数!H282/度数!H$286*100</f>
        <v>56.6666666666667</v>
      </c>
      <c r="I282" s="41" t="n">
        <f aca="false">+度数!I282/度数!I$286*100</f>
        <v>62.1212121212121</v>
      </c>
      <c r="J282" s="41" t="n">
        <f aca="false">+度数!J282/度数!J$286*100</f>
        <v>50.8771929824561</v>
      </c>
      <c r="K282" s="41" t="n">
        <f aca="false">+度数!K282/度数!K$286*100</f>
        <v>56.25</v>
      </c>
      <c r="L282" s="41" t="n">
        <f aca="false">+度数!L282/度数!L$286*100</f>
        <v>91.6666666666667</v>
      </c>
      <c r="M282" s="41" t="n">
        <f aca="false">+度数!M282/度数!M$286*100</f>
        <v>93.75</v>
      </c>
      <c r="N282" s="41" t="n">
        <f aca="false">+度数!N282/度数!N$286*100</f>
        <v>100</v>
      </c>
      <c r="O282" s="41" t="n">
        <f aca="false">+度数!O282/度数!O$286*100</f>
        <v>100</v>
      </c>
      <c r="P282" s="41" t="n">
        <f aca="false">+度数!P282/度数!P$286*100</f>
        <v>80.8510638297872</v>
      </c>
      <c r="Q282" s="41" t="n">
        <f aca="false">+度数!Q282/度数!Q$286*100</f>
        <v>85.5421686746988</v>
      </c>
      <c r="R282" s="41" t="n">
        <f aca="false">+度数!R282/度数!R$286*100</f>
        <v>81.6091954022989</v>
      </c>
      <c r="S282" s="41" t="n">
        <f aca="false">+度数!S282/度数!S$286*100</f>
        <v>86.0215053763441</v>
      </c>
      <c r="T282" s="41" t="n">
        <f aca="false">+度数!T282/度数!T$286*100</f>
        <v>80</v>
      </c>
      <c r="U282" s="41" t="n">
        <f aca="false">+度数!U282/度数!U$286*100</f>
        <v>70.3703703703704</v>
      </c>
      <c r="V282" s="41" t="n">
        <f aca="false">+度数!V282/度数!V$286*100</f>
        <v>80</v>
      </c>
      <c r="W282" s="41" t="n">
        <f aca="false">+度数!W282/度数!W$286*100</f>
        <v>77.5</v>
      </c>
      <c r="X282" s="41" t="n">
        <f aca="false">+度数!X282/度数!X$286*100</f>
        <v>71.4285714285714</v>
      </c>
      <c r="Y282" s="41" t="n">
        <f aca="false">+度数!Y282/度数!Y$286*100</f>
        <v>75.1677852348993</v>
      </c>
      <c r="Z282" s="41" t="n">
        <f aca="false">+度数!Z282/度数!Z$286*100</f>
        <v>69.4444444444444</v>
      </c>
      <c r="AA282" s="41" t="n">
        <f aca="false">+度数!AA282/度数!AA$286*100</f>
        <v>73.305954825462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30.7692307692308</v>
      </c>
      <c r="E283" s="40" t="n">
        <f aca="false">+度数!E283/度数!E$286*100</f>
        <v>36.3636363636364</v>
      </c>
      <c r="F283" s="40" t="n">
        <f aca="false">+度数!F283/度数!F$286*100</f>
        <v>22.2222222222222</v>
      </c>
      <c r="G283" s="40" t="n">
        <f aca="false">+度数!G283/度数!G$286*100</f>
        <v>13.6363636363636</v>
      </c>
      <c r="H283" s="40" t="n">
        <f aca="false">+度数!H283/度数!H$286*100</f>
        <v>16.6666666666667</v>
      </c>
      <c r="I283" s="40" t="n">
        <f aca="false">+度数!I283/度数!I$286*100</f>
        <v>15.1515151515152</v>
      </c>
      <c r="J283" s="40" t="n">
        <f aca="false">+度数!J283/度数!J$286*100</f>
        <v>14.0350877192982</v>
      </c>
      <c r="K283" s="40" t="n">
        <f aca="false">+度数!K283/度数!K$286*100</f>
        <v>17.3076923076923</v>
      </c>
      <c r="L283" s="40" t="n">
        <f aca="false">+度数!L283/度数!L$286*100</f>
        <v>8.33333333333333</v>
      </c>
      <c r="M283" s="40" t="n">
        <f aca="false">+度数!M283/度数!M$286*100</f>
        <v>6.25</v>
      </c>
      <c r="N283" s="40" t="n">
        <f aca="false">+度数!N283/度数!N$286*100</f>
        <v>0</v>
      </c>
      <c r="O283" s="40" t="n">
        <f aca="false">+度数!O283/度数!O$286*100</f>
        <v>0</v>
      </c>
      <c r="P283" s="40" t="n">
        <f aca="false">+度数!P283/度数!P$286*100</f>
        <v>10.6382978723404</v>
      </c>
      <c r="Q283" s="40" t="n">
        <f aca="false">+度数!Q283/度数!Q$286*100</f>
        <v>6.02409638554217</v>
      </c>
      <c r="R283" s="40" t="n">
        <f aca="false">+度数!R283/度数!R$286*100</f>
        <v>8.04597701149425</v>
      </c>
      <c r="S283" s="40" t="n">
        <f aca="false">+度数!S283/度数!S$286*100</f>
        <v>6.81003584229391</v>
      </c>
      <c r="T283" s="40" t="n">
        <f aca="false">+度数!T283/度数!T$286*100</f>
        <v>20</v>
      </c>
      <c r="U283" s="40" t="n">
        <f aca="false">+度数!U283/度数!U$286*100</f>
        <v>18.5185185185185</v>
      </c>
      <c r="V283" s="40" t="n">
        <f aca="false">+度数!V283/度数!V$286*100</f>
        <v>8</v>
      </c>
      <c r="W283" s="40" t="n">
        <f aca="false">+度数!W283/度数!W$286*100</f>
        <v>7.5</v>
      </c>
      <c r="X283" s="40" t="n">
        <f aca="false">+度数!X283/度数!X$286*100</f>
        <v>12.987012987013</v>
      </c>
      <c r="Y283" s="40" t="n">
        <f aca="false">+度数!Y283/度数!Y$286*100</f>
        <v>10.0671140939597</v>
      </c>
      <c r="Z283" s="40" t="n">
        <f aca="false">+度数!Z283/度数!Z$286*100</f>
        <v>10.4166666666667</v>
      </c>
      <c r="AA283" s="40" t="n">
        <f aca="false">+度数!AA283/度数!AA$286*100</f>
        <v>11.2936344969199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0</v>
      </c>
      <c r="E284" s="40" t="n">
        <f aca="false">+度数!E284/度数!E$286*100</f>
        <v>27.2727272727273</v>
      </c>
      <c r="F284" s="40" t="n">
        <f aca="false">+度数!F284/度数!F$286*100</f>
        <v>33.3333333333333</v>
      </c>
      <c r="G284" s="40" t="n">
        <f aca="false">+度数!G284/度数!G$286*100</f>
        <v>27.2727272727273</v>
      </c>
      <c r="H284" s="40" t="n">
        <f aca="false">+度数!H284/度数!H$286*100</f>
        <v>26.6666666666667</v>
      </c>
      <c r="I284" s="40" t="n">
        <f aca="false">+度数!I284/度数!I$286*100</f>
        <v>22.7272727272727</v>
      </c>
      <c r="J284" s="40" t="n">
        <f aca="false">+度数!J284/度数!J$286*100</f>
        <v>35.0877192982456</v>
      </c>
      <c r="K284" s="40" t="n">
        <f aca="false">+度数!K284/度数!K$286*100</f>
        <v>26.4423076923077</v>
      </c>
      <c r="L284" s="40" t="n">
        <f aca="false">+度数!L284/度数!L$286*100</f>
        <v>0</v>
      </c>
      <c r="M284" s="40" t="n">
        <f aca="false">+度数!M284/度数!M$286*100</f>
        <v>0</v>
      </c>
      <c r="N284" s="40" t="n">
        <f aca="false">+度数!N284/度数!N$286*100</f>
        <v>0</v>
      </c>
      <c r="O284" s="40" t="n">
        <f aca="false">+度数!O284/度数!O$286*100</f>
        <v>0</v>
      </c>
      <c r="P284" s="40" t="n">
        <f aca="false">+度数!P284/度数!P$286*100</f>
        <v>8.51063829787234</v>
      </c>
      <c r="Q284" s="40" t="n">
        <f aca="false">+度数!Q284/度数!Q$286*100</f>
        <v>8.43373493975904</v>
      </c>
      <c r="R284" s="40" t="n">
        <f aca="false">+度数!R284/度数!R$286*100</f>
        <v>10.3448275862069</v>
      </c>
      <c r="S284" s="40" t="n">
        <f aca="false">+度数!S284/度数!S$286*100</f>
        <v>7.16845878136201</v>
      </c>
      <c r="T284" s="40" t="n">
        <f aca="false">+度数!T284/度数!T$286*100</f>
        <v>0</v>
      </c>
      <c r="U284" s="40" t="n">
        <f aca="false">+度数!U284/度数!U$286*100</f>
        <v>11.1111111111111</v>
      </c>
      <c r="V284" s="40" t="n">
        <f aca="false">+度数!V284/度数!V$286*100</f>
        <v>12</v>
      </c>
      <c r="W284" s="40" t="n">
        <f aca="false">+度数!W284/度数!W$286*100</f>
        <v>15</v>
      </c>
      <c r="X284" s="40" t="n">
        <f aca="false">+度数!X284/度数!X$286*100</f>
        <v>15.5844155844156</v>
      </c>
      <c r="Y284" s="40" t="n">
        <f aca="false">+度数!Y284/度数!Y$286*100</f>
        <v>14.7651006711409</v>
      </c>
      <c r="Z284" s="40" t="n">
        <f aca="false">+度数!Z284/度数!Z$286*100</f>
        <v>20.1388888888889</v>
      </c>
      <c r="AA284" s="40" t="n">
        <f aca="false">+度数!AA284/度数!AA$286*100</f>
        <v>15.4004106776181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6</v>
      </c>
      <c r="C287" s="44" t="s">
        <v>17</v>
      </c>
      <c r="D287" s="40" t="n">
        <f aca="false">+度数!D287/度数!D$291*100</f>
        <v>54.1666666666667</v>
      </c>
      <c r="E287" s="40" t="n">
        <f aca="false">+度数!E287/度数!E$291*100</f>
        <v>64.5161290322581</v>
      </c>
      <c r="F287" s="40" t="n">
        <f aca="false">+度数!F287/度数!F$291*100</f>
        <v>65.2173913043478</v>
      </c>
      <c r="G287" s="40" t="n">
        <f aca="false">+度数!G287/度数!G$291*100</f>
        <v>60.655737704918</v>
      </c>
      <c r="H287" s="40" t="n">
        <f aca="false">+度数!H287/度数!H$291*100</f>
        <v>58.8235294117647</v>
      </c>
      <c r="I287" s="40" t="n">
        <f aca="false">+度数!I287/度数!I$291*100</f>
        <v>63.7860082304527</v>
      </c>
      <c r="J287" s="40" t="n">
        <f aca="false">+度数!J287/度数!J$291*100</f>
        <v>63.6871508379888</v>
      </c>
      <c r="K287" s="40" t="n">
        <f aca="false">+度数!K287/度数!K$291*100</f>
        <v>62.4466571834993</v>
      </c>
      <c r="L287" s="40" t="n">
        <f aca="false">+度数!L287/度数!L$291*100</f>
        <v>88.8888888888889</v>
      </c>
      <c r="M287" s="40" t="n">
        <f aca="false">+度数!M287/度数!M$291*100</f>
        <v>93.9393939393939</v>
      </c>
      <c r="N287" s="40" t="n">
        <f aca="false">+度数!N287/度数!N$291*100</f>
        <v>84.2105263157895</v>
      </c>
      <c r="O287" s="40" t="n">
        <f aca="false">+度数!O287/度数!O$291*100</f>
        <v>90.9090909090909</v>
      </c>
      <c r="P287" s="40" t="n">
        <f aca="false">+度数!P287/度数!P$291*100</f>
        <v>84.9162011173184</v>
      </c>
      <c r="Q287" s="40" t="n">
        <f aca="false">+度数!Q287/度数!Q$291*100</f>
        <v>85.5123674911661</v>
      </c>
      <c r="R287" s="40" t="n">
        <f aca="false">+度数!R287/度数!R$291*100</f>
        <v>82.3529411764706</v>
      </c>
      <c r="S287" s="40" t="n">
        <f aca="false">+度数!S287/度数!S$291*100</f>
        <v>85.277463193658</v>
      </c>
      <c r="T287" s="40" t="n">
        <f aca="false">+度数!T287/度数!T$291*100</f>
        <v>69.0476190476191</v>
      </c>
      <c r="U287" s="40" t="n">
        <f aca="false">+度数!U287/度数!U$291*100</f>
        <v>79.6875</v>
      </c>
      <c r="V287" s="40" t="n">
        <f aca="false">+度数!V287/度数!V$291*100</f>
        <v>73.8095238095238</v>
      </c>
      <c r="W287" s="40" t="n">
        <f aca="false">+度数!W287/度数!W$291*100</f>
        <v>77.536231884058</v>
      </c>
      <c r="X287" s="40" t="n">
        <f aca="false">+度数!X287/度数!X$291*100</f>
        <v>74.496644295302</v>
      </c>
      <c r="Y287" s="40" t="n">
        <f aca="false">+度数!Y287/度数!Y$291*100</f>
        <v>75.4752851711027</v>
      </c>
      <c r="Z287" s="40" t="n">
        <f aca="false">+度数!Z287/度数!Z$291*100</f>
        <v>74.6543778801843</v>
      </c>
      <c r="AA287" s="40" t="n">
        <f aca="false">+度数!AA287/度数!AA$291*100</f>
        <v>75.1576292559899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25</v>
      </c>
      <c r="E288" s="40" t="n">
        <f aca="false">+度数!E288/度数!E$291*100</f>
        <v>19.3548387096774</v>
      </c>
      <c r="F288" s="40" t="n">
        <f aca="false">+度数!F288/度数!F$291*100</f>
        <v>8.69565217391304</v>
      </c>
      <c r="G288" s="40" t="n">
        <f aca="false">+度数!G288/度数!G$291*100</f>
        <v>11.4754098360656</v>
      </c>
      <c r="H288" s="40" t="n">
        <f aca="false">+度数!H288/度数!H$291*100</f>
        <v>10.9243697478992</v>
      </c>
      <c r="I288" s="40" t="n">
        <f aca="false">+度数!I288/度数!I$291*100</f>
        <v>13.9917695473251</v>
      </c>
      <c r="J288" s="40" t="n">
        <f aca="false">+度数!J288/度数!J$291*100</f>
        <v>13.4078212290503</v>
      </c>
      <c r="K288" s="40" t="n">
        <f aca="false">+度数!K288/度数!K$291*100</f>
        <v>13.371266002845</v>
      </c>
      <c r="L288" s="40" t="n">
        <f aca="false">+度数!L288/度数!L$291*100</f>
        <v>5.55555555555556</v>
      </c>
      <c r="M288" s="40" t="n">
        <f aca="false">+度数!M288/度数!M$291*100</f>
        <v>6.06060606060606</v>
      </c>
      <c r="N288" s="40" t="n">
        <f aca="false">+度数!N288/度数!N$291*100</f>
        <v>2.63157894736842</v>
      </c>
      <c r="O288" s="40" t="n">
        <f aca="false">+度数!O288/度数!O$291*100</f>
        <v>6.49350649350649</v>
      </c>
      <c r="P288" s="40" t="n">
        <f aca="false">+度数!P288/度数!P$291*100</f>
        <v>5.02793296089386</v>
      </c>
      <c r="Q288" s="40" t="n">
        <f aca="false">+度数!Q288/度数!Q$291*100</f>
        <v>4.24028268551237</v>
      </c>
      <c r="R288" s="40" t="n">
        <f aca="false">+度数!R288/度数!R$291*100</f>
        <v>6.66666666666667</v>
      </c>
      <c r="S288" s="40" t="n">
        <f aca="false">+度数!S288/度数!S$291*100</f>
        <v>5.32276330690827</v>
      </c>
      <c r="T288" s="40" t="n">
        <f aca="false">+度数!T288/度数!T$291*100</f>
        <v>16.6666666666667</v>
      </c>
      <c r="U288" s="40" t="n">
        <f aca="false">+度数!U288/度数!U$291*100</f>
        <v>12.5</v>
      </c>
      <c r="V288" s="40" t="n">
        <f aca="false">+度数!V288/度数!V$291*100</f>
        <v>5.95238095238095</v>
      </c>
      <c r="W288" s="40" t="n">
        <f aca="false">+度数!W288/度数!W$291*100</f>
        <v>8.69565217391304</v>
      </c>
      <c r="X288" s="40" t="n">
        <f aca="false">+度数!X288/度数!X$291*100</f>
        <v>7.38255033557047</v>
      </c>
      <c r="Y288" s="40" t="n">
        <f aca="false">+度数!Y288/度数!Y$291*100</f>
        <v>8.74524714828897</v>
      </c>
      <c r="Z288" s="40" t="n">
        <f aca="false">+度数!Z288/度数!Z$291*100</f>
        <v>9.44700460829493</v>
      </c>
      <c r="AA288" s="40" t="n">
        <f aca="false">+度数!AA288/度数!AA$291*100</f>
        <v>8.89029003783102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20.8333333333333</v>
      </c>
      <c r="E289" s="40" t="n">
        <f aca="false">+度数!E289/度数!E$291*100</f>
        <v>16.1290322580645</v>
      </c>
      <c r="F289" s="40" t="n">
        <f aca="false">+度数!F289/度数!F$291*100</f>
        <v>26.0869565217391</v>
      </c>
      <c r="G289" s="40" t="n">
        <f aca="false">+度数!G289/度数!G$291*100</f>
        <v>27.8688524590164</v>
      </c>
      <c r="H289" s="40" t="n">
        <f aca="false">+度数!H289/度数!H$291*100</f>
        <v>30.2521008403361</v>
      </c>
      <c r="I289" s="40" t="n">
        <f aca="false">+度数!I289/度数!I$291*100</f>
        <v>22.2222222222222</v>
      </c>
      <c r="J289" s="40" t="n">
        <f aca="false">+度数!J289/度数!J$291*100</f>
        <v>22.9050279329609</v>
      </c>
      <c r="K289" s="40" t="n">
        <f aca="false">+度数!K289/度数!K$291*100</f>
        <v>24.1820768136558</v>
      </c>
      <c r="L289" s="40" t="n">
        <f aca="false">+度数!L289/度数!L$291*100</f>
        <v>5.55555555555556</v>
      </c>
      <c r="M289" s="40" t="n">
        <f aca="false">+度数!M289/度数!M$291*100</f>
        <v>0</v>
      </c>
      <c r="N289" s="40" t="n">
        <f aca="false">+度数!N289/度数!N$291*100</f>
        <v>13.1578947368421</v>
      </c>
      <c r="O289" s="40" t="n">
        <f aca="false">+度数!O289/度数!O$291*100</f>
        <v>2.5974025974026</v>
      </c>
      <c r="P289" s="40" t="n">
        <f aca="false">+度数!P289/度数!P$291*100</f>
        <v>10.0558659217877</v>
      </c>
      <c r="Q289" s="40" t="n">
        <f aca="false">+度数!Q289/度数!Q$291*100</f>
        <v>10.2473498233216</v>
      </c>
      <c r="R289" s="40" t="n">
        <f aca="false">+度数!R289/度数!R$291*100</f>
        <v>10.9803921568627</v>
      </c>
      <c r="S289" s="40" t="n">
        <f aca="false">+度数!S289/度数!S$291*100</f>
        <v>9.39977349943375</v>
      </c>
      <c r="T289" s="40" t="n">
        <f aca="false">+度数!T289/度数!T$291*100</f>
        <v>14.2857142857143</v>
      </c>
      <c r="U289" s="40" t="n">
        <f aca="false">+度数!U289/度数!U$291*100</f>
        <v>7.8125</v>
      </c>
      <c r="V289" s="40" t="n">
        <f aca="false">+度数!V289/度数!V$291*100</f>
        <v>20.2380952380952</v>
      </c>
      <c r="W289" s="40" t="n">
        <f aca="false">+度数!W289/度数!W$291*100</f>
        <v>13.768115942029</v>
      </c>
      <c r="X289" s="40" t="n">
        <f aca="false">+度数!X289/度数!X$291*100</f>
        <v>18.1208053691275</v>
      </c>
      <c r="Y289" s="40" t="n">
        <f aca="false">+度数!Y289/度数!Y$291*100</f>
        <v>15.7794676806084</v>
      </c>
      <c r="Z289" s="40" t="n">
        <f aca="false">+度数!Z289/度数!Z$291*100</f>
        <v>15.8986175115207</v>
      </c>
      <c r="AA289" s="40" t="n">
        <f aca="false">+度数!AA289/度数!AA$291*100</f>
        <v>15.9520807061791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</v>
      </c>
      <c r="K290" s="40" t="n">
        <f aca="false">+度数!K290/度数!K$291*100</f>
        <v>0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</v>
      </c>
      <c r="AA290" s="40" t="n">
        <f aca="false">+度数!AA290/度数!AA$291*100</f>
        <v>0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7</v>
      </c>
      <c r="C292" s="17" t="s">
        <v>17</v>
      </c>
      <c r="D292" s="41" t="n">
        <f aca="false">+度数!D292/度数!D$296*100</f>
        <v>71.1111111111111</v>
      </c>
      <c r="E292" s="41" t="n">
        <f aca="false">+度数!E292/度数!E$296*100</f>
        <v>58.3333333333333</v>
      </c>
      <c r="F292" s="41" t="n">
        <f aca="false">+度数!F292/度数!F$296*100</f>
        <v>64.5833333333333</v>
      </c>
      <c r="G292" s="41" t="n">
        <f aca="false">+度数!G292/度数!G$296*100</f>
        <v>41.25</v>
      </c>
      <c r="H292" s="41" t="n">
        <f aca="false">+度数!H292/度数!H$296*100</f>
        <v>47.4452554744526</v>
      </c>
      <c r="I292" s="41" t="n">
        <f aca="false">+度数!I292/度数!I$296*100</f>
        <v>51.1111111111111</v>
      </c>
      <c r="J292" s="41" t="n">
        <f aca="false">+度数!J292/度数!J$296*100</f>
        <v>49.5575221238938</v>
      </c>
      <c r="K292" s="41" t="n">
        <f aca="false">+度数!K292/度数!K$296*100</f>
        <v>51.2965050732807</v>
      </c>
      <c r="L292" s="41" t="n">
        <f aca="false">+度数!L292/度数!L$296*100</f>
        <v>92.3076923076923</v>
      </c>
      <c r="M292" s="41" t="n">
        <f aca="false">+度数!M292/度数!M$296*100</f>
        <v>83.3333333333333</v>
      </c>
      <c r="N292" s="41" t="n">
        <f aca="false">+度数!N292/度数!N$296*100</f>
        <v>89.1891891891892</v>
      </c>
      <c r="O292" s="41" t="n">
        <f aca="false">+度数!O292/度数!O$296*100</f>
        <v>86.734693877551</v>
      </c>
      <c r="P292" s="41" t="n">
        <f aca="false">+度数!P292/度数!P$296*100</f>
        <v>85.0220264317181</v>
      </c>
      <c r="Q292" s="41" t="n">
        <f aca="false">+度数!Q292/度数!Q$296*100</f>
        <v>81.6091954022989</v>
      </c>
      <c r="R292" s="41" t="n">
        <f aca="false">+度数!R292/度数!R$296*100</f>
        <v>81.1764705882353</v>
      </c>
      <c r="S292" s="41" t="n">
        <f aca="false">+度数!S292/度数!S$296*100</f>
        <v>83.5694050991502</v>
      </c>
      <c r="T292" s="41" t="n">
        <f aca="false">+度数!T292/度数!T$296*100</f>
        <v>82.4742268041237</v>
      </c>
      <c r="U292" s="41" t="n">
        <f aca="false">+度数!U292/度数!U$296*100</f>
        <v>71.7948717948718</v>
      </c>
      <c r="V292" s="41" t="n">
        <f aca="false">+度数!V292/度数!V$296*100</f>
        <v>75.2941176470588</v>
      </c>
      <c r="W292" s="41" t="n">
        <f aca="false">+度数!W292/度数!W$296*100</f>
        <v>66.2921348314607</v>
      </c>
      <c r="X292" s="41" t="n">
        <f aca="false">+度数!X292/度数!X$296*100</f>
        <v>70.8791208791209</v>
      </c>
      <c r="Y292" s="41" t="n">
        <f aca="false">+度数!Y292/度数!Y$296*100</f>
        <v>67.1191553544495</v>
      </c>
      <c r="Z292" s="41" t="n">
        <f aca="false">+度数!Z292/度数!Z$296*100</f>
        <v>66.3201663201663</v>
      </c>
      <c r="AA292" s="41" t="n">
        <f aca="false">+度数!AA292/度数!AA$296*100</f>
        <v>68.8591983556012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6.66666666666667</v>
      </c>
      <c r="E293" s="40" t="n">
        <f aca="false">+度数!E293/度数!E$296*100</f>
        <v>30.5555555555556</v>
      </c>
      <c r="F293" s="40" t="n">
        <f aca="false">+度数!F293/度数!F$296*100</f>
        <v>18.75</v>
      </c>
      <c r="G293" s="40" t="n">
        <f aca="false">+度数!G293/度数!G$296*100</f>
        <v>20</v>
      </c>
      <c r="H293" s="40" t="n">
        <f aca="false">+度数!H293/度数!H$296*100</f>
        <v>11.6788321167883</v>
      </c>
      <c r="I293" s="40" t="n">
        <f aca="false">+度数!I293/度数!I$296*100</f>
        <v>14.9206349206349</v>
      </c>
      <c r="J293" s="40" t="n">
        <f aca="false">+度数!J293/度数!J$296*100</f>
        <v>12.3893805309735</v>
      </c>
      <c r="K293" s="40" t="n">
        <f aca="false">+度数!K293/度数!K$296*100</f>
        <v>14.6561443066516</v>
      </c>
      <c r="L293" s="40" t="n">
        <f aca="false">+度数!L293/度数!L$296*100</f>
        <v>7.69230769230769</v>
      </c>
      <c r="M293" s="40" t="n">
        <f aca="false">+度数!M293/度数!M$296*100</f>
        <v>7.14285714285714</v>
      </c>
      <c r="N293" s="40" t="n">
        <f aca="false">+度数!N293/度数!N$296*100</f>
        <v>5.40540540540541</v>
      </c>
      <c r="O293" s="40" t="n">
        <f aca="false">+度数!O293/度数!O$296*100</f>
        <v>1.02040816326531</v>
      </c>
      <c r="P293" s="40" t="n">
        <f aca="false">+度数!P293/度数!P$296*100</f>
        <v>6.16740088105727</v>
      </c>
      <c r="Q293" s="40" t="n">
        <f aca="false">+度数!Q293/度数!Q$296*100</f>
        <v>6.89655172413793</v>
      </c>
      <c r="R293" s="40" t="n">
        <f aca="false">+度数!R293/度数!R$296*100</f>
        <v>3.52941176470588</v>
      </c>
      <c r="S293" s="40" t="n">
        <f aca="false">+度数!S293/度数!S$296*100</f>
        <v>5.38243626062323</v>
      </c>
      <c r="T293" s="40" t="n">
        <f aca="false">+度数!T293/度数!T$296*100</f>
        <v>7.21649484536082</v>
      </c>
      <c r="U293" s="40" t="n">
        <f aca="false">+度数!U293/度数!U$296*100</f>
        <v>17.948717948718</v>
      </c>
      <c r="V293" s="40" t="n">
        <f aca="false">+度数!V293/度数!V$296*100</f>
        <v>12.9411764705882</v>
      </c>
      <c r="W293" s="40" t="n">
        <f aca="false">+度数!W293/度数!W$296*100</f>
        <v>9.55056179775281</v>
      </c>
      <c r="X293" s="40" t="n">
        <f aca="false">+度数!X293/度数!X$296*100</f>
        <v>8.24175824175824</v>
      </c>
      <c r="Y293" s="40" t="n">
        <f aca="false">+度数!Y293/度数!Y$296*100</f>
        <v>10.7088989441931</v>
      </c>
      <c r="Z293" s="40" t="n">
        <f aca="false">+度数!Z293/度数!Z$296*100</f>
        <v>7.69230769230769</v>
      </c>
      <c r="AA293" s="40" t="n">
        <f aca="false">+度数!AA293/度数!AA$296*100</f>
        <v>9.60945529290853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22.2222222222222</v>
      </c>
      <c r="E294" s="40" t="n">
        <f aca="false">+度数!E294/度数!E$296*100</f>
        <v>11.1111111111111</v>
      </c>
      <c r="F294" s="40" t="n">
        <f aca="false">+度数!F294/度数!F$296*100</f>
        <v>16.6666666666667</v>
      </c>
      <c r="G294" s="40" t="n">
        <f aca="false">+度数!G294/度数!G$296*100</f>
        <v>38.75</v>
      </c>
      <c r="H294" s="40" t="n">
        <f aca="false">+度数!H294/度数!H$296*100</f>
        <v>40.8759124087591</v>
      </c>
      <c r="I294" s="40" t="n">
        <f aca="false">+度数!I294/度数!I$296*100</f>
        <v>33.968253968254</v>
      </c>
      <c r="J294" s="40" t="n">
        <f aca="false">+度数!J294/度数!J$296*100</f>
        <v>38.0530973451327</v>
      </c>
      <c r="K294" s="40" t="n">
        <f aca="false">+度数!K294/度数!K$296*100</f>
        <v>34.0473506200677</v>
      </c>
      <c r="L294" s="40" t="n">
        <f aca="false">+度数!L294/度数!L$296*100</f>
        <v>0</v>
      </c>
      <c r="M294" s="40" t="n">
        <f aca="false">+度数!M294/度数!M$296*100</f>
        <v>9.52380952380952</v>
      </c>
      <c r="N294" s="40" t="n">
        <f aca="false">+度数!N294/度数!N$296*100</f>
        <v>5.40540540540541</v>
      </c>
      <c r="O294" s="40" t="n">
        <f aca="false">+度数!O294/度数!O$296*100</f>
        <v>12.2448979591837</v>
      </c>
      <c r="P294" s="40" t="n">
        <f aca="false">+度数!P294/度数!P$296*100</f>
        <v>8.81057268722467</v>
      </c>
      <c r="Q294" s="40" t="n">
        <f aca="false">+度数!Q294/度数!Q$296*100</f>
        <v>11.4942528735632</v>
      </c>
      <c r="R294" s="40" t="n">
        <f aca="false">+度数!R294/度数!R$296*100</f>
        <v>15.2941176470588</v>
      </c>
      <c r="S294" s="40" t="n">
        <f aca="false">+度数!S294/度数!S$296*100</f>
        <v>11.0481586402266</v>
      </c>
      <c r="T294" s="40" t="n">
        <f aca="false">+度数!T294/度数!T$296*100</f>
        <v>10.3092783505155</v>
      </c>
      <c r="U294" s="40" t="n">
        <f aca="false">+度数!U294/度数!U$296*100</f>
        <v>10.2564102564103</v>
      </c>
      <c r="V294" s="40" t="n">
        <f aca="false">+度数!V294/度数!V$296*100</f>
        <v>11.7647058823529</v>
      </c>
      <c r="W294" s="40" t="n">
        <f aca="false">+度数!W294/度数!W$296*100</f>
        <v>24.1573033707865</v>
      </c>
      <c r="X294" s="40" t="n">
        <f aca="false">+度数!X294/度数!X$296*100</f>
        <v>20.8791208791209</v>
      </c>
      <c r="Y294" s="40" t="n">
        <f aca="false">+度数!Y294/度数!Y$296*100</f>
        <v>22.1719457013575</v>
      </c>
      <c r="Z294" s="40" t="n">
        <f aca="false">+度数!Z294/度数!Z$296*100</f>
        <v>25.987525987526</v>
      </c>
      <c r="AA294" s="40" t="n">
        <f aca="false">+度数!AA294/度数!AA$296*100</f>
        <v>21.5313463514902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75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8</v>
      </c>
      <c r="C297" s="44" t="s">
        <v>17</v>
      </c>
      <c r="D297" s="40" t="n">
        <f aca="false">+度数!D297/度数!D$301*100</f>
        <v>72.7272727272727</v>
      </c>
      <c r="E297" s="40" t="n">
        <f aca="false">+度数!E297/度数!E$301*100</f>
        <v>62.280701754386</v>
      </c>
      <c r="F297" s="40" t="n">
        <f aca="false">+度数!F297/度数!F$301*100</f>
        <v>59.0277777777778</v>
      </c>
      <c r="G297" s="40" t="n">
        <f aca="false">+度数!G297/度数!G$301*100</f>
        <v>59.2391304347826</v>
      </c>
      <c r="H297" s="40" t="n">
        <f aca="false">+度数!H297/度数!H$301*100</f>
        <v>51.3924050632911</v>
      </c>
      <c r="I297" s="40" t="n">
        <f aca="false">+度数!I297/度数!I$301*100</f>
        <v>51.9277108433735</v>
      </c>
      <c r="J297" s="40" t="n">
        <f aca="false">+度数!J297/度数!J$301*100</f>
        <v>52.7210884353742</v>
      </c>
      <c r="K297" s="40" t="n">
        <f aca="false">+度数!K297/度数!K$301*100</f>
        <v>54.5875420875421</v>
      </c>
      <c r="L297" s="40" t="n">
        <f aca="false">+度数!L297/度数!L$301*100</f>
        <v>92.436974789916</v>
      </c>
      <c r="M297" s="40" t="n">
        <f aca="false">+度数!M297/度数!M$301*100</f>
        <v>93.2432432432432</v>
      </c>
      <c r="N297" s="40" t="n">
        <f aca="false">+度数!N297/度数!N$301*100</f>
        <v>89.3401015228426</v>
      </c>
      <c r="O297" s="40" t="n">
        <f aca="false">+度数!O297/度数!O$301*100</f>
        <v>85.5384615384616</v>
      </c>
      <c r="P297" s="40" t="n">
        <f aca="false">+度数!P297/度数!P$301*100</f>
        <v>85.6392294220666</v>
      </c>
      <c r="Q297" s="40" t="n">
        <f aca="false">+度数!Q297/度数!Q$301*100</f>
        <v>84.3336724313326</v>
      </c>
      <c r="R297" s="40" t="n">
        <f aca="false">+度数!R297/度数!R$301*100</f>
        <v>80.1968019680197</v>
      </c>
      <c r="S297" s="40" t="n">
        <f aca="false">+度数!S297/度数!S$301*100</f>
        <v>84.6641318124208</v>
      </c>
      <c r="T297" s="40" t="n">
        <f aca="false">+度数!T297/度数!T$301*100</f>
        <v>82.5</v>
      </c>
      <c r="U297" s="40" t="n">
        <f aca="false">+度数!U297/度数!U$301*100</f>
        <v>79.7709923664122</v>
      </c>
      <c r="V297" s="40" t="n">
        <f aca="false">+度数!V297/度数!V$301*100</f>
        <v>76.5395894428152</v>
      </c>
      <c r="W297" s="40" t="n">
        <f aca="false">+度数!W297/度数!W$301*100</f>
        <v>76.0314341846759</v>
      </c>
      <c r="X297" s="40" t="n">
        <f aca="false">+度数!X297/度数!X$301*100</f>
        <v>71.6356107660456</v>
      </c>
      <c r="Y297" s="40" t="n">
        <f aca="false">+度数!Y297/度数!Y$301*100</f>
        <v>69.4980694980695</v>
      </c>
      <c r="Z297" s="40" t="n">
        <f aca="false">+度数!Z297/度数!Z$301*100</f>
        <v>68.6652391149179</v>
      </c>
      <c r="AA297" s="40" t="n">
        <f aca="false">+度数!AA297/度数!AA$301*100</f>
        <v>71.7462039045553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14.0495867768595</v>
      </c>
      <c r="E298" s="40" t="n">
        <f aca="false">+度数!E298/度数!E$301*100</f>
        <v>18.4210526315789</v>
      </c>
      <c r="F298" s="40" t="n">
        <f aca="false">+度数!F298/度数!F$301*100</f>
        <v>16.6666666666667</v>
      </c>
      <c r="G298" s="40" t="n">
        <f aca="false">+度数!G298/度数!G$301*100</f>
        <v>13.5869565217391</v>
      </c>
      <c r="H298" s="40" t="n">
        <f aca="false">+度数!H298/度数!H$301*100</f>
        <v>18.2278481012658</v>
      </c>
      <c r="I298" s="40" t="n">
        <f aca="false">+度数!I298/度数!I$301*100</f>
        <v>17.9518072289157</v>
      </c>
      <c r="J298" s="40" t="n">
        <f aca="false">+度数!J298/度数!J$301*100</f>
        <v>16.8367346938776</v>
      </c>
      <c r="K298" s="40" t="n">
        <f aca="false">+度数!K298/度数!K$301*100</f>
        <v>17.1296296296296</v>
      </c>
      <c r="L298" s="40" t="n">
        <f aca="false">+度数!L298/度数!L$301*100</f>
        <v>2.52100840336134</v>
      </c>
      <c r="M298" s="40" t="n">
        <f aca="false">+度数!M298/度数!M$301*100</f>
        <v>5.40540540540541</v>
      </c>
      <c r="N298" s="40" t="n">
        <f aca="false">+度数!N298/度数!N$301*100</f>
        <v>4.06091370558376</v>
      </c>
      <c r="O298" s="40" t="n">
        <f aca="false">+度数!O298/度数!O$301*100</f>
        <v>7.07692307692308</v>
      </c>
      <c r="P298" s="40" t="n">
        <f aca="false">+度数!P298/度数!P$301*100</f>
        <v>4.02802101576182</v>
      </c>
      <c r="Q298" s="40" t="n">
        <f aca="false">+度数!Q298/度数!Q$301*100</f>
        <v>4.47609359104781</v>
      </c>
      <c r="R298" s="40" t="n">
        <f aca="false">+度数!R298/度数!R$301*100</f>
        <v>7.01107011070111</v>
      </c>
      <c r="S298" s="40" t="n">
        <f aca="false">+度数!S298/度数!S$301*100</f>
        <v>5.25982256020279</v>
      </c>
      <c r="T298" s="40" t="n">
        <f aca="false">+度数!T298/度数!T$301*100</f>
        <v>8.33333333333333</v>
      </c>
      <c r="U298" s="40" t="n">
        <f aca="false">+度数!U298/度数!U$301*100</f>
        <v>11.0687022900763</v>
      </c>
      <c r="V298" s="40" t="n">
        <f aca="false">+度数!V298/度数!V$301*100</f>
        <v>9.3841642228739</v>
      </c>
      <c r="W298" s="40" t="n">
        <f aca="false">+度数!W298/度数!W$301*100</f>
        <v>9.43025540275049</v>
      </c>
      <c r="X298" s="40" t="n">
        <f aca="false">+度数!X298/度数!X$301*100</f>
        <v>9.8343685300207</v>
      </c>
      <c r="Y298" s="40" t="n">
        <f aca="false">+度数!Y298/度数!Y$301*100</f>
        <v>10.6453392167678</v>
      </c>
      <c r="Z298" s="40" t="n">
        <f aca="false">+度数!Z298/度数!Z$301*100</f>
        <v>11.134903640257</v>
      </c>
      <c r="AA298" s="40" t="n">
        <f aca="false">+度数!AA298/度数!AA$301*100</f>
        <v>10.3579175704989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3.2231404958678</v>
      </c>
      <c r="E299" s="40" t="n">
        <f aca="false">+度数!E299/度数!E$301*100</f>
        <v>19.2982456140351</v>
      </c>
      <c r="F299" s="40" t="n">
        <f aca="false">+度数!F299/度数!F$301*100</f>
        <v>24.3055555555556</v>
      </c>
      <c r="G299" s="40" t="n">
        <f aca="false">+度数!G299/度数!G$301*100</f>
        <v>27.1739130434783</v>
      </c>
      <c r="H299" s="40" t="n">
        <f aca="false">+度数!H299/度数!H$301*100</f>
        <v>30.379746835443</v>
      </c>
      <c r="I299" s="40" t="n">
        <f aca="false">+度数!I299/度数!I$301*100</f>
        <v>30.1204819277108</v>
      </c>
      <c r="J299" s="40" t="n">
        <f aca="false">+度数!J299/度数!J$301*100</f>
        <v>30.4421768707483</v>
      </c>
      <c r="K299" s="40" t="n">
        <f aca="false">+度数!K299/度数!K$301*100</f>
        <v>28.2828282828283</v>
      </c>
      <c r="L299" s="40" t="n">
        <f aca="false">+度数!L299/度数!L$301*100</f>
        <v>5.04201680672269</v>
      </c>
      <c r="M299" s="40" t="n">
        <f aca="false">+度数!M299/度数!M$301*100</f>
        <v>1.35135135135135</v>
      </c>
      <c r="N299" s="40" t="n">
        <f aca="false">+度数!N299/度数!N$301*100</f>
        <v>6.59898477157361</v>
      </c>
      <c r="O299" s="40" t="n">
        <f aca="false">+度数!O299/度数!O$301*100</f>
        <v>7.38461538461539</v>
      </c>
      <c r="P299" s="40" t="n">
        <f aca="false">+度数!P299/度数!P$301*100</f>
        <v>10.3327495621716</v>
      </c>
      <c r="Q299" s="40" t="n">
        <f aca="false">+度数!Q299/度数!Q$301*100</f>
        <v>11.1902339776195</v>
      </c>
      <c r="R299" s="40" t="n">
        <f aca="false">+度数!R299/度数!R$301*100</f>
        <v>12.7921279212792</v>
      </c>
      <c r="S299" s="40" t="n">
        <f aca="false">+度数!S299/度数!S$301*100</f>
        <v>10.0760456273764</v>
      </c>
      <c r="T299" s="40" t="n">
        <f aca="false">+度数!T299/度数!T$301*100</f>
        <v>9.16666666666667</v>
      </c>
      <c r="U299" s="40" t="n">
        <f aca="false">+度数!U299/度数!U$301*100</f>
        <v>9.16030534351145</v>
      </c>
      <c r="V299" s="40" t="n">
        <f aca="false">+度数!V299/度数!V$301*100</f>
        <v>14.0762463343109</v>
      </c>
      <c r="W299" s="40" t="n">
        <f aca="false">+度数!W299/度数!W$301*100</f>
        <v>14.5383104125737</v>
      </c>
      <c r="X299" s="40" t="n">
        <f aca="false">+度数!X299/度数!X$301*100</f>
        <v>18.5300207039337</v>
      </c>
      <c r="Y299" s="40" t="n">
        <f aca="false">+度数!Y299/度数!Y$301*100</f>
        <v>19.8565912851627</v>
      </c>
      <c r="Z299" s="40" t="n">
        <f aca="false">+度数!Z299/度数!Z$301*100</f>
        <v>20.1998572448251</v>
      </c>
      <c r="AA299" s="40" t="n">
        <f aca="false">+度数!AA299/度数!AA$301*100</f>
        <v>17.8958785249458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</v>
      </c>
      <c r="S300" s="40" t="n">
        <f aca="false">+度数!S300/度数!S$301*100</f>
        <v>0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</v>
      </c>
      <c r="AA300" s="40" t="n">
        <f aca="false">+度数!AA300/度数!AA$301*100</f>
        <v>0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9</v>
      </c>
      <c r="C302" s="17" t="s">
        <v>17</v>
      </c>
      <c r="D302" s="41" t="n">
        <f aca="false">+度数!D302/度数!D$306*100</f>
        <v>68.5</v>
      </c>
      <c r="E302" s="41" t="n">
        <f aca="false">+度数!E302/度数!E$306*100</f>
        <v>62.1004566210046</v>
      </c>
      <c r="F302" s="41" t="n">
        <f aca="false">+度数!F302/度数!F$306*100</f>
        <v>59.2760180995475</v>
      </c>
      <c r="G302" s="41" t="n">
        <f aca="false">+度数!G302/度数!G$306*100</f>
        <v>58.4415584415584</v>
      </c>
      <c r="H302" s="41" t="n">
        <f aca="false">+度数!H302/度数!H$306*100</f>
        <v>56.8527918781726</v>
      </c>
      <c r="I302" s="41" t="n">
        <f aca="false">+度数!I302/度数!I$306*100</f>
        <v>57</v>
      </c>
      <c r="J302" s="41" t="n">
        <f aca="false">+度数!J302/度数!J$306*100</f>
        <v>60.6353591160221</v>
      </c>
      <c r="K302" s="41" t="n">
        <f aca="false">+度数!K302/度数!K$306*100</f>
        <v>59.0544157002676</v>
      </c>
      <c r="L302" s="41" t="n">
        <f aca="false">+度数!L302/度数!L$306*100</f>
        <v>90.4494382022472</v>
      </c>
      <c r="M302" s="41" t="n">
        <f aca="false">+度数!M302/度数!M$306*100</f>
        <v>90.3669724770642</v>
      </c>
      <c r="N302" s="41" t="n">
        <f aca="false">+度数!N302/度数!N$306*100</f>
        <v>90.9090909090909</v>
      </c>
      <c r="O302" s="41" t="n">
        <f aca="false">+度数!O302/度数!O$306*100</f>
        <v>89.6805896805897</v>
      </c>
      <c r="P302" s="41" t="n">
        <f aca="false">+度数!P302/度数!P$306*100</f>
        <v>88.7323943661972</v>
      </c>
      <c r="Q302" s="41" t="n">
        <f aca="false">+度数!Q302/度数!Q$306*100</f>
        <v>86.6092404072044</v>
      </c>
      <c r="R302" s="41" t="n">
        <f aca="false">+度数!R302/度数!R$306*100</f>
        <v>85.0114416475973</v>
      </c>
      <c r="S302" s="41" t="n">
        <f aca="false">+度数!S302/度数!S$306*100</f>
        <v>87.6570583887657</v>
      </c>
      <c r="T302" s="41" t="n">
        <f aca="false">+度数!T302/度数!T$306*100</f>
        <v>78.8359788359788</v>
      </c>
      <c r="U302" s="41" t="n">
        <f aca="false">+度数!U302/度数!U$306*100</f>
        <v>76.2013729977117</v>
      </c>
      <c r="V302" s="41" t="n">
        <f aca="false">+度数!V302/度数!V$306*100</f>
        <v>76.1603375527426</v>
      </c>
      <c r="W302" s="41" t="n">
        <f aca="false">+度数!W302/度数!W$306*100</f>
        <v>76.2237762237762</v>
      </c>
      <c r="X302" s="41" t="n">
        <f aca="false">+度数!X302/度数!X$306*100</f>
        <v>75.6756756756757</v>
      </c>
      <c r="Y302" s="41" t="n">
        <f aca="false">+度数!Y302/度数!Y$306*100</f>
        <v>72.9070256625999</v>
      </c>
      <c r="Z302" s="41" t="n">
        <f aca="false">+度数!Z302/度数!Z$306*100</f>
        <v>73.9674593241552</v>
      </c>
      <c r="AA302" s="41" t="n">
        <f aca="false">+度数!AA302/度数!AA$306*100</f>
        <v>74.6968472109944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20</v>
      </c>
      <c r="E303" s="40" t="n">
        <f aca="false">+度数!E303/度数!E$306*100</f>
        <v>14.1552511415525</v>
      </c>
      <c r="F303" s="40" t="n">
        <f aca="false">+度数!F303/度数!F$306*100</f>
        <v>16.289592760181</v>
      </c>
      <c r="G303" s="40" t="n">
        <f aca="false">+度数!G303/度数!G$306*100</f>
        <v>17.5324675324675</v>
      </c>
      <c r="H303" s="40" t="n">
        <f aca="false">+度数!H303/度数!H$306*100</f>
        <v>12.6903553299492</v>
      </c>
      <c r="I303" s="40" t="n">
        <f aca="false">+度数!I303/度数!I$306*100</f>
        <v>12.9090909090909</v>
      </c>
      <c r="J303" s="40" t="n">
        <f aca="false">+度数!J303/度数!J$306*100</f>
        <v>11.1878453038674</v>
      </c>
      <c r="K303" s="40" t="n">
        <f aca="false">+度数!K303/度数!K$306*100</f>
        <v>13.6485280999108</v>
      </c>
      <c r="L303" s="40" t="n">
        <f aca="false">+度数!L303/度数!L$306*100</f>
        <v>6.74157303370787</v>
      </c>
      <c r="M303" s="40" t="n">
        <f aca="false">+度数!M303/度数!M$306*100</f>
        <v>6.88073394495413</v>
      </c>
      <c r="N303" s="40" t="n">
        <f aca="false">+度数!N303/度数!N$306*100</f>
        <v>3.55731225296443</v>
      </c>
      <c r="O303" s="40" t="n">
        <f aca="false">+度数!O303/度数!O$306*100</f>
        <v>3.43980343980344</v>
      </c>
      <c r="P303" s="40" t="n">
        <f aca="false">+度数!P303/度数!P$306*100</f>
        <v>3.52112676056338</v>
      </c>
      <c r="Q303" s="40" t="n">
        <f aca="false">+度数!Q303/度数!Q$306*100</f>
        <v>3.8371182458888</v>
      </c>
      <c r="R303" s="40" t="n">
        <f aca="false">+度数!R303/度数!R$306*100</f>
        <v>3.54691075514874</v>
      </c>
      <c r="S303" s="40" t="n">
        <f aca="false">+度数!S303/度数!S$306*100</f>
        <v>3.94185760039419</v>
      </c>
      <c r="T303" s="40" t="n">
        <f aca="false">+度数!T303/度数!T$306*100</f>
        <v>13.7566137566138</v>
      </c>
      <c r="U303" s="40" t="n">
        <f aca="false">+度数!U303/度数!U$306*100</f>
        <v>10.5263157894737</v>
      </c>
      <c r="V303" s="40" t="n">
        <f aca="false">+度数!V303/度数!V$306*100</f>
        <v>9.49367088607595</v>
      </c>
      <c r="W303" s="40" t="n">
        <f aca="false">+度数!W303/度数!W$306*100</f>
        <v>9.51048951048951</v>
      </c>
      <c r="X303" s="40" t="n">
        <f aca="false">+度数!X303/度数!X$306*100</f>
        <v>7.27650727650728</v>
      </c>
      <c r="Y303" s="40" t="n">
        <f aca="false">+度数!Y303/度数!Y$306*100</f>
        <v>8.03533866217922</v>
      </c>
      <c r="Z303" s="40" t="n">
        <f aca="false">+度数!Z303/度数!Z$306*100</f>
        <v>7.00876095118899</v>
      </c>
      <c r="AA303" s="40" t="n">
        <f aca="false">+度数!AA303/度数!AA$306*100</f>
        <v>8.3400700619779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1.5</v>
      </c>
      <c r="E304" s="40" t="n">
        <f aca="false">+度数!E304/度数!E$306*100</f>
        <v>23.7442922374429</v>
      </c>
      <c r="F304" s="40" t="n">
        <f aca="false">+度数!F304/度数!F$306*100</f>
        <v>24.4343891402715</v>
      </c>
      <c r="G304" s="40" t="n">
        <f aca="false">+度数!G304/度数!G$306*100</f>
        <v>24.025974025974</v>
      </c>
      <c r="H304" s="40" t="n">
        <f aca="false">+度数!H304/度数!H$306*100</f>
        <v>30.4568527918782</v>
      </c>
      <c r="I304" s="40" t="n">
        <f aca="false">+度数!I304/度数!I$306*100</f>
        <v>30.0909090909091</v>
      </c>
      <c r="J304" s="40" t="n">
        <f aca="false">+度数!J304/度数!J$306*100</f>
        <v>28.1767955801105</v>
      </c>
      <c r="K304" s="40" t="n">
        <f aca="false">+度数!K304/度数!K$306*100</f>
        <v>27.2970561998216</v>
      </c>
      <c r="L304" s="40" t="n">
        <f aca="false">+度数!L304/度数!L$306*100</f>
        <v>2.80898876404494</v>
      </c>
      <c r="M304" s="40" t="n">
        <f aca="false">+度数!M304/度数!M$306*100</f>
        <v>2.75229357798165</v>
      </c>
      <c r="N304" s="40" t="n">
        <f aca="false">+度数!N304/度数!N$306*100</f>
        <v>5.53359683794466</v>
      </c>
      <c r="O304" s="40" t="n">
        <f aca="false">+度数!O304/度数!O$306*100</f>
        <v>6.87960687960688</v>
      </c>
      <c r="P304" s="40" t="n">
        <f aca="false">+度数!P304/度数!P$306*100</f>
        <v>7.74647887323944</v>
      </c>
      <c r="Q304" s="40" t="n">
        <f aca="false">+度数!Q304/度数!Q$306*100</f>
        <v>9.55364134690681</v>
      </c>
      <c r="R304" s="40" t="n">
        <f aca="false">+度数!R304/度数!R$306*100</f>
        <v>11.441647597254</v>
      </c>
      <c r="S304" s="40" t="n">
        <f aca="false">+度数!S304/度数!S$306*100</f>
        <v>8.40108401084011</v>
      </c>
      <c r="T304" s="40" t="n">
        <f aca="false">+度数!T304/度数!T$306*100</f>
        <v>7.40740740740741</v>
      </c>
      <c r="U304" s="40" t="n">
        <f aca="false">+度数!U304/度数!U$306*100</f>
        <v>13.2723112128146</v>
      </c>
      <c r="V304" s="40" t="n">
        <f aca="false">+度数!V304/度数!V$306*100</f>
        <v>14.3459915611814</v>
      </c>
      <c r="W304" s="40" t="n">
        <f aca="false">+度数!W304/度数!W$306*100</f>
        <v>14.2657342657343</v>
      </c>
      <c r="X304" s="40" t="n">
        <f aca="false">+度数!X304/度数!X$306*100</f>
        <v>17.0478170478171</v>
      </c>
      <c r="Y304" s="40" t="n">
        <f aca="false">+度数!Y304/度数!Y$306*100</f>
        <v>19.0576356752209</v>
      </c>
      <c r="Z304" s="40" t="n">
        <f aca="false">+度数!Z304/度数!Z$306*100</f>
        <v>19.0237797246558</v>
      </c>
      <c r="AA304" s="40" t="n">
        <f aca="false">+度数!AA304/度数!AA$306*100</f>
        <v>16.9630827270278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80</v>
      </c>
      <c r="C307" s="56" t="s">
        <v>17</v>
      </c>
      <c r="D307" s="41" t="n">
        <f aca="false">+度数!D307/度数!D$311*100</f>
        <v>59.3406593406593</v>
      </c>
      <c r="E307" s="41" t="n">
        <f aca="false">+度数!E307/度数!E$311*100</f>
        <v>64</v>
      </c>
      <c r="F307" s="41" t="n">
        <f aca="false">+度数!F307/度数!F$311*100</f>
        <v>53.5211267605634</v>
      </c>
      <c r="G307" s="41" t="n">
        <f aca="false">+度数!G307/度数!G$311*100</f>
        <v>66.1538461538462</v>
      </c>
      <c r="H307" s="41" t="n">
        <f aca="false">+度数!H307/度数!H$311*100</f>
        <v>57.2784810126582</v>
      </c>
      <c r="I307" s="41" t="n">
        <f aca="false">+度数!I307/度数!I$311*100</f>
        <v>54.9165120593692</v>
      </c>
      <c r="J307" s="41" t="n">
        <f aca="false">+度数!J307/度数!J$311*100</f>
        <v>59.4900849858357</v>
      </c>
      <c r="K307" s="41" t="n">
        <f aca="false">+度数!K307/度数!K$311*100</f>
        <v>57.9599056603774</v>
      </c>
      <c r="L307" s="41" t="n">
        <f aca="false">+度数!L307/度数!L$311*100</f>
        <v>96.4285714285714</v>
      </c>
      <c r="M307" s="41" t="n">
        <f aca="false">+度数!M307/度数!M$311*100</f>
        <v>88.135593220339</v>
      </c>
      <c r="N307" s="41" t="n">
        <f aca="false">+度数!N307/度数!N$311*100</f>
        <v>93.8461538461538</v>
      </c>
      <c r="O307" s="41" t="n">
        <f aca="false">+度数!O307/度数!O$311*100</f>
        <v>88.0829015544042</v>
      </c>
      <c r="P307" s="41" t="n">
        <f aca="false">+度数!P307/度数!P$311*100</f>
        <v>86.8292682926829</v>
      </c>
      <c r="Q307" s="41" t="n">
        <f aca="false">+度数!Q307/度数!Q$311*100</f>
        <v>86.283185840708</v>
      </c>
      <c r="R307" s="41" t="n">
        <f aca="false">+度数!R307/度数!R$311*100</f>
        <v>83.5585585585586</v>
      </c>
      <c r="S307" s="41" t="n">
        <f aca="false">+度数!S307/度数!S$311*100</f>
        <v>86.9713174526009</v>
      </c>
      <c r="T307" s="41" t="n">
        <f aca="false">+度数!T307/度数!T$311*100</f>
        <v>77.1428571428572</v>
      </c>
      <c r="U307" s="41" t="n">
        <f aca="false">+度数!U307/度数!U$311*100</f>
        <v>75.7201646090535</v>
      </c>
      <c r="V307" s="41" t="n">
        <f aca="false">+度数!V307/度数!V$311*100</f>
        <v>72.7941176470588</v>
      </c>
      <c r="W307" s="41" t="n">
        <f aca="false">+度数!W307/度数!W$311*100</f>
        <v>79.2569659442725</v>
      </c>
      <c r="X307" s="41" t="n">
        <f aca="false">+度数!X307/度数!X$311*100</f>
        <v>73.9669421487603</v>
      </c>
      <c r="Y307" s="41" t="n">
        <f aca="false">+度数!Y307/度数!Y$311*100</f>
        <v>72.3911257189811</v>
      </c>
      <c r="Z307" s="41" t="n">
        <f aca="false">+度数!Z307/度数!Z$311*100</f>
        <v>72.8983688833124</v>
      </c>
      <c r="AA307" s="41" t="n">
        <f aca="false">+度数!AA307/度数!AA$311*100</f>
        <v>73.8609112709832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21.978021978022</v>
      </c>
      <c r="E308" s="40" t="n">
        <f aca="false">+度数!E308/度数!E$311*100</f>
        <v>16</v>
      </c>
      <c r="F308" s="40" t="n">
        <f aca="false">+度数!F308/度数!F$311*100</f>
        <v>21.1267605633803</v>
      </c>
      <c r="G308" s="40" t="n">
        <f aca="false">+度数!G308/度数!G$311*100</f>
        <v>13.8461538461538</v>
      </c>
      <c r="H308" s="40" t="n">
        <f aca="false">+度数!H308/度数!H$311*100</f>
        <v>13.2911392405063</v>
      </c>
      <c r="I308" s="40" t="n">
        <f aca="false">+度数!I308/度数!I$311*100</f>
        <v>14.100185528757</v>
      </c>
      <c r="J308" s="40" t="n">
        <f aca="false">+度数!J308/度数!J$311*100</f>
        <v>10.1983002832861</v>
      </c>
      <c r="K308" s="40" t="n">
        <f aca="false">+度数!K308/度数!K$311*100</f>
        <v>14.2688679245283</v>
      </c>
      <c r="L308" s="40" t="n">
        <f aca="false">+度数!L308/度数!L$311*100</f>
        <v>1.19047619047619</v>
      </c>
      <c r="M308" s="40" t="n">
        <f aca="false">+度数!M308/度数!M$311*100</f>
        <v>3.38983050847458</v>
      </c>
      <c r="N308" s="40" t="n">
        <f aca="false">+度数!N308/度数!N$311*100</f>
        <v>1.53846153846154</v>
      </c>
      <c r="O308" s="40" t="n">
        <f aca="false">+度数!O308/度数!O$311*100</f>
        <v>3.62694300518135</v>
      </c>
      <c r="P308" s="40" t="n">
        <f aca="false">+度数!P308/度数!P$311*100</f>
        <v>3.90243902439024</v>
      </c>
      <c r="Q308" s="40" t="n">
        <f aca="false">+度数!Q308/度数!Q$311*100</f>
        <v>4.42477876106195</v>
      </c>
      <c r="R308" s="40" t="n">
        <f aca="false">+度数!R308/度数!R$311*100</f>
        <v>4.27927927927928</v>
      </c>
      <c r="S308" s="40" t="n">
        <f aca="false">+度数!S308/度数!S$311*100</f>
        <v>3.84054448225571</v>
      </c>
      <c r="T308" s="40" t="n">
        <f aca="false">+度数!T308/度数!T$311*100</f>
        <v>12</v>
      </c>
      <c r="U308" s="40" t="n">
        <f aca="false">+度数!U308/度数!U$311*100</f>
        <v>9.87654320987654</v>
      </c>
      <c r="V308" s="40" t="n">
        <f aca="false">+度数!V308/度数!V$311*100</f>
        <v>11.7647058823529</v>
      </c>
      <c r="W308" s="40" t="n">
        <f aca="false">+度数!W308/度数!W$311*100</f>
        <v>7.73993808049536</v>
      </c>
      <c r="X308" s="40" t="n">
        <f aca="false">+度数!X308/度数!X$311*100</f>
        <v>7.98898071625344</v>
      </c>
      <c r="Y308" s="40" t="n">
        <f aca="false">+度数!Y308/度数!Y$311*100</f>
        <v>8.70994248151192</v>
      </c>
      <c r="Z308" s="40" t="n">
        <f aca="false">+度数!Z308/度数!Z$311*100</f>
        <v>6.900878293601</v>
      </c>
      <c r="AA308" s="40" t="n">
        <f aca="false">+度数!AA308/度数!AA$311*100</f>
        <v>8.55315747402078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8.6813186813187</v>
      </c>
      <c r="E309" s="40" t="n">
        <f aca="false">+度数!E309/度数!E$311*100</f>
        <v>20</v>
      </c>
      <c r="F309" s="40" t="n">
        <f aca="false">+度数!F309/度数!F$311*100</f>
        <v>25.3521126760563</v>
      </c>
      <c r="G309" s="40" t="n">
        <f aca="false">+度数!G309/度数!G$311*100</f>
        <v>20</v>
      </c>
      <c r="H309" s="40" t="n">
        <f aca="false">+度数!H309/度数!H$311*100</f>
        <v>29.4303797468354</v>
      </c>
      <c r="I309" s="40" t="n">
        <f aca="false">+度数!I309/度数!I$311*100</f>
        <v>30.9833024118738</v>
      </c>
      <c r="J309" s="40" t="n">
        <f aca="false">+度数!J309/度数!J$311*100</f>
        <v>30.3116147308782</v>
      </c>
      <c r="K309" s="40" t="n">
        <f aca="false">+度数!K309/度数!K$311*100</f>
        <v>27.7712264150943</v>
      </c>
      <c r="L309" s="40" t="n">
        <f aca="false">+度数!L309/度数!L$311*100</f>
        <v>2.38095238095238</v>
      </c>
      <c r="M309" s="40" t="n">
        <f aca="false">+度数!M309/度数!M$311*100</f>
        <v>8.47457627118644</v>
      </c>
      <c r="N309" s="40" t="n">
        <f aca="false">+度数!N309/度数!N$311*100</f>
        <v>4.61538461538462</v>
      </c>
      <c r="O309" s="40" t="n">
        <f aca="false">+度数!O309/度数!O$311*100</f>
        <v>8.29015544041451</v>
      </c>
      <c r="P309" s="40" t="n">
        <f aca="false">+度数!P309/度数!P$311*100</f>
        <v>9.26829268292683</v>
      </c>
      <c r="Q309" s="40" t="n">
        <f aca="false">+度数!Q309/度数!Q$311*100</f>
        <v>9.29203539823009</v>
      </c>
      <c r="R309" s="40" t="n">
        <f aca="false">+度数!R309/度数!R$311*100</f>
        <v>12.1621621621622</v>
      </c>
      <c r="S309" s="40" t="n">
        <f aca="false">+度数!S309/度数!S$311*100</f>
        <v>9.18813806514341</v>
      </c>
      <c r="T309" s="40" t="n">
        <f aca="false">+度数!T309/度数!T$311*100</f>
        <v>10.8571428571429</v>
      </c>
      <c r="U309" s="40" t="n">
        <f aca="false">+度数!U309/度数!U$311*100</f>
        <v>14.40329218107</v>
      </c>
      <c r="V309" s="40" t="n">
        <f aca="false">+度数!V309/度数!V$311*100</f>
        <v>15.4411764705882</v>
      </c>
      <c r="W309" s="40" t="n">
        <f aca="false">+度数!W309/度数!W$311*100</f>
        <v>13.0030959752322</v>
      </c>
      <c r="X309" s="40" t="n">
        <f aca="false">+度数!X309/度数!X$311*100</f>
        <v>18.0440771349862</v>
      </c>
      <c r="Y309" s="40" t="n">
        <f aca="false">+度数!Y309/度数!Y$311*100</f>
        <v>18.898931799507</v>
      </c>
      <c r="Z309" s="40" t="n">
        <f aca="false">+度数!Z309/度数!Z$311*100</f>
        <v>20.2007528230866</v>
      </c>
      <c r="AA309" s="40" t="n">
        <f aca="false">+度数!AA309/度数!AA$311*100</f>
        <v>17.585931254996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75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81</v>
      </c>
      <c r="C312" s="21" t="s">
        <v>17</v>
      </c>
      <c r="D312" s="40" t="n">
        <f aca="false">+度数!D312/度数!D$316*100</f>
        <v>70.8333333333333</v>
      </c>
      <c r="E312" s="40" t="n">
        <f aca="false">+度数!E312/度数!E$316*100</f>
        <v>66.0714285714286</v>
      </c>
      <c r="F312" s="40" t="n">
        <f aca="false">+度数!F312/度数!F$316*100</f>
        <v>53.5714285714286</v>
      </c>
      <c r="G312" s="40" t="n">
        <f aca="false">+度数!G312/度数!G$316*100</f>
        <v>56.0509554140127</v>
      </c>
      <c r="H312" s="40" t="n">
        <f aca="false">+度数!H312/度数!H$316*100</f>
        <v>49.2354740061162</v>
      </c>
      <c r="I312" s="40" t="n">
        <f aca="false">+度数!I312/度数!I$316*100</f>
        <v>52.1108179419525</v>
      </c>
      <c r="J312" s="40" t="n">
        <f aca="false">+度数!J312/度数!J$316*100</f>
        <v>55.8730158730159</v>
      </c>
      <c r="K312" s="40" t="n">
        <f aca="false">+度数!K312/度数!K$316*100</f>
        <v>54.6532846715328</v>
      </c>
      <c r="L312" s="40" t="n">
        <f aca="false">+度数!L312/度数!L$316*100</f>
        <v>93.5779816513762</v>
      </c>
      <c r="M312" s="40" t="n">
        <f aca="false">+度数!M312/度数!M$316*100</f>
        <v>90.7142857142857</v>
      </c>
      <c r="N312" s="40" t="n">
        <f aca="false">+度数!N312/度数!N$316*100</f>
        <v>92.8104575163399</v>
      </c>
      <c r="O312" s="40" t="n">
        <f aca="false">+度数!O312/度数!O$316*100</f>
        <v>85</v>
      </c>
      <c r="P312" s="40" t="n">
        <f aca="false">+度数!P312/度数!P$316*100</f>
        <v>85.1576994434137</v>
      </c>
      <c r="Q312" s="40" t="n">
        <f aca="false">+度数!Q312/度数!Q$316*100</f>
        <v>82.9449152542373</v>
      </c>
      <c r="R312" s="40" t="n">
        <f aca="false">+度数!R312/度数!R$316*100</f>
        <v>79.5588235294118</v>
      </c>
      <c r="S312" s="40" t="n">
        <f aca="false">+度数!S312/度数!S$316*100</f>
        <v>84.0574506283663</v>
      </c>
      <c r="T312" s="40" t="n">
        <f aca="false">+度数!T312/度数!T$316*100</f>
        <v>82.9268292682927</v>
      </c>
      <c r="U312" s="40" t="n">
        <f aca="false">+度数!U312/度数!U$316*100</f>
        <v>79.7619047619048</v>
      </c>
      <c r="V312" s="40" t="n">
        <f aca="false">+度数!V312/度数!V$316*100</f>
        <v>76.2264150943396</v>
      </c>
      <c r="W312" s="40" t="n">
        <f aca="false">+度数!W312/度数!W$316*100</f>
        <v>72.9442970822281</v>
      </c>
      <c r="X312" s="40" t="n">
        <f aca="false">+度数!X312/度数!X$316*100</f>
        <v>71.5935334872979</v>
      </c>
      <c r="Y312" s="40" t="n">
        <f aca="false">+度数!Y312/度数!Y$316*100</f>
        <v>69.2126909518214</v>
      </c>
      <c r="Z312" s="40" t="n">
        <f aca="false">+度数!Z312/度数!Z$316*100</f>
        <v>68.1679389312977</v>
      </c>
      <c r="AA312" s="40" t="n">
        <f aca="false">+度数!AA312/度数!AA$316*100</f>
        <v>71.10709262608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12.5</v>
      </c>
      <c r="E313" s="40" t="n">
        <f aca="false">+度数!E313/度数!E$316*100</f>
        <v>20.5357142857143</v>
      </c>
      <c r="F313" s="40" t="n">
        <f aca="false">+度数!F313/度数!F$316*100</f>
        <v>19.6428571428571</v>
      </c>
      <c r="G313" s="40" t="n">
        <f aca="false">+度数!G313/度数!G$316*100</f>
        <v>18.4713375796178</v>
      </c>
      <c r="H313" s="40" t="n">
        <f aca="false">+度数!H313/度数!H$316*100</f>
        <v>16.5137614678899</v>
      </c>
      <c r="I313" s="40" t="n">
        <f aca="false">+度数!I313/度数!I$316*100</f>
        <v>15.5672823218997</v>
      </c>
      <c r="J313" s="40" t="n">
        <f aca="false">+度数!J313/度数!J$316*100</f>
        <v>14.1269841269841</v>
      </c>
      <c r="K313" s="40" t="n">
        <f aca="false">+度数!K313/度数!K$316*100</f>
        <v>15.8302919708029</v>
      </c>
      <c r="L313" s="40" t="n">
        <f aca="false">+度数!L313/度数!L$316*100</f>
        <v>3.6697247706422</v>
      </c>
      <c r="M313" s="40" t="n">
        <f aca="false">+度数!M313/度数!M$316*100</f>
        <v>4.28571428571429</v>
      </c>
      <c r="N313" s="40" t="n">
        <f aca="false">+度数!N313/度数!N$316*100</f>
        <v>2.61437908496732</v>
      </c>
      <c r="O313" s="40" t="n">
        <f aca="false">+度数!O313/度数!O$316*100</f>
        <v>6.81818181818182</v>
      </c>
      <c r="P313" s="40" t="n">
        <f aca="false">+度数!P313/度数!P$316*100</f>
        <v>4.45269016697588</v>
      </c>
      <c r="Q313" s="40" t="n">
        <f aca="false">+度数!Q313/度数!Q$316*100</f>
        <v>4.44915254237288</v>
      </c>
      <c r="R313" s="40" t="n">
        <f aca="false">+度数!R313/度数!R$316*100</f>
        <v>6.17647058823529</v>
      </c>
      <c r="S313" s="40" t="n">
        <f aca="false">+度数!S313/度数!S$316*100</f>
        <v>4.91921005385996</v>
      </c>
      <c r="T313" s="40" t="n">
        <f aca="false">+度数!T313/度数!T$316*100</f>
        <v>7.80487804878049</v>
      </c>
      <c r="U313" s="40" t="n">
        <f aca="false">+度数!U313/度数!U$316*100</f>
        <v>11.5079365079365</v>
      </c>
      <c r="V313" s="40" t="n">
        <f aca="false">+度数!V313/度数!V$316*100</f>
        <v>9.81132075471698</v>
      </c>
      <c r="W313" s="40" t="n">
        <f aca="false">+度数!W313/度数!W$316*100</f>
        <v>11.6710875331565</v>
      </c>
      <c r="X313" s="40" t="n">
        <f aca="false">+度数!X313/度数!X$316*100</f>
        <v>9.00692840646651</v>
      </c>
      <c r="Y313" s="40" t="n">
        <f aca="false">+度数!Y313/度数!Y$316*100</f>
        <v>9.40070505287897</v>
      </c>
      <c r="Z313" s="40" t="n">
        <f aca="false">+度数!Z313/度数!Z$316*100</f>
        <v>10</v>
      </c>
      <c r="AA313" s="40" t="n">
        <f aca="false">+度数!AA313/度数!AA$316*100</f>
        <v>9.72473377536669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6.6666666666667</v>
      </c>
      <c r="E314" s="40" t="n">
        <f aca="false">+度数!E314/度数!E$316*100</f>
        <v>13.3928571428571</v>
      </c>
      <c r="F314" s="40" t="n">
        <f aca="false">+度数!F314/度数!F$316*100</f>
        <v>26.7857142857143</v>
      </c>
      <c r="G314" s="40" t="n">
        <f aca="false">+度数!G314/度数!G$316*100</f>
        <v>25.4777070063694</v>
      </c>
      <c r="H314" s="40" t="n">
        <f aca="false">+度数!H314/度数!H$316*100</f>
        <v>34.2507645259939</v>
      </c>
      <c r="I314" s="40" t="n">
        <f aca="false">+度数!I314/度数!I$316*100</f>
        <v>32.3218997361478</v>
      </c>
      <c r="J314" s="40" t="n">
        <f aca="false">+度数!J314/度数!J$316*100</f>
        <v>30</v>
      </c>
      <c r="K314" s="40" t="n">
        <f aca="false">+度数!K314/度数!K$316*100</f>
        <v>29.5164233576642</v>
      </c>
      <c r="L314" s="40" t="n">
        <f aca="false">+度数!L314/度数!L$316*100</f>
        <v>2.75229357798165</v>
      </c>
      <c r="M314" s="40" t="n">
        <f aca="false">+度数!M314/度数!M$316*100</f>
        <v>5</v>
      </c>
      <c r="N314" s="40" t="n">
        <f aca="false">+度数!N314/度数!N$316*100</f>
        <v>4.57516339869281</v>
      </c>
      <c r="O314" s="40" t="n">
        <f aca="false">+度数!O314/度数!O$316*100</f>
        <v>8.18181818181818</v>
      </c>
      <c r="P314" s="40" t="n">
        <f aca="false">+度数!P314/度数!P$316*100</f>
        <v>10.3896103896104</v>
      </c>
      <c r="Q314" s="40" t="n">
        <f aca="false">+度数!Q314/度数!Q$316*100</f>
        <v>12.6059322033898</v>
      </c>
      <c r="R314" s="40" t="n">
        <f aca="false">+度数!R314/度数!R$316*100</f>
        <v>14.2647058823529</v>
      </c>
      <c r="S314" s="40" t="n">
        <f aca="false">+度数!S314/度数!S$316*100</f>
        <v>11.0233393177738</v>
      </c>
      <c r="T314" s="40" t="n">
        <f aca="false">+度数!T314/度数!T$316*100</f>
        <v>9.26829268292683</v>
      </c>
      <c r="U314" s="40" t="n">
        <f aca="false">+度数!U314/度数!U$316*100</f>
        <v>8.73015873015873</v>
      </c>
      <c r="V314" s="40" t="n">
        <f aca="false">+度数!V314/度数!V$316*100</f>
        <v>13.9622641509434</v>
      </c>
      <c r="W314" s="40" t="n">
        <f aca="false">+度数!W314/度数!W$316*100</f>
        <v>15.3846153846154</v>
      </c>
      <c r="X314" s="40" t="n">
        <f aca="false">+度数!X314/度数!X$316*100</f>
        <v>19.3995381062356</v>
      </c>
      <c r="Y314" s="40" t="n">
        <f aca="false">+度数!Y314/度数!Y$316*100</f>
        <v>21.3866039952996</v>
      </c>
      <c r="Z314" s="40" t="n">
        <f aca="false">+度数!Z314/度数!Z$316*100</f>
        <v>21.8320610687023</v>
      </c>
      <c r="AA314" s="40" t="n">
        <f aca="false">+度数!AA314/度数!AA$316*100</f>
        <v>19.1681735985533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</v>
      </c>
      <c r="J315" s="40" t="n">
        <f aca="false">+度数!J315/度数!J$316*100</f>
        <v>0</v>
      </c>
      <c r="K315" s="40" t="n">
        <f aca="false">+度数!K315/度数!K$316*100</f>
        <v>0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</v>
      </c>
      <c r="Q315" s="40" t="n">
        <f aca="false">+度数!Q315/度数!Q$316*100</f>
        <v>0</v>
      </c>
      <c r="R315" s="40" t="n">
        <f aca="false">+度数!R315/度数!R$316*100</f>
        <v>0</v>
      </c>
      <c r="S315" s="40" t="n">
        <f aca="false">+度数!S315/度数!S$316*100</f>
        <v>0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</v>
      </c>
      <c r="Y315" s="40" t="n">
        <f aca="false">+度数!Y315/度数!Y$316*100</f>
        <v>0</v>
      </c>
      <c r="Z315" s="40" t="n">
        <f aca="false">+度数!Z315/度数!Z$316*100</f>
        <v>0</v>
      </c>
      <c r="AA315" s="40" t="n">
        <f aca="false">+度数!AA315/度数!AA$316*100</f>
        <v>0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82</v>
      </c>
      <c r="C317" s="44" t="s">
        <v>17</v>
      </c>
      <c r="D317" s="40" t="n">
        <f aca="false">+度数!D317/度数!D$321*100</f>
        <v>64.3356643356643</v>
      </c>
      <c r="E317" s="40" t="n">
        <f aca="false">+度数!E317/度数!E$321*100</f>
        <v>62.6760563380282</v>
      </c>
      <c r="F317" s="40" t="n">
        <f aca="false">+度数!F317/度数!F$321*100</f>
        <v>59.0062111801242</v>
      </c>
      <c r="G317" s="40" t="n">
        <f aca="false">+度数!G317/度数!G$321*100</f>
        <v>50.2439024390244</v>
      </c>
      <c r="H317" s="40" t="n">
        <f aca="false">+度数!H317/度数!H$321*100</f>
        <v>53.6945812807882</v>
      </c>
      <c r="I317" s="40" t="n">
        <f aca="false">+度数!I317/度数!I$321*100</f>
        <v>47.8054567022539</v>
      </c>
      <c r="J317" s="40" t="n">
        <f aca="false">+度数!J317/度数!J$321*100</f>
        <v>52.442996742671</v>
      </c>
      <c r="K317" s="40" t="n">
        <f aca="false">+度数!K317/度数!K$321*100</f>
        <v>52.5855210819411</v>
      </c>
      <c r="L317" s="40" t="n">
        <f aca="false">+度数!L317/度数!L$321*100</f>
        <v>94.6564885496183</v>
      </c>
      <c r="M317" s="40" t="n">
        <f aca="false">+度数!M317/度数!M$321*100</f>
        <v>87.4074074074074</v>
      </c>
      <c r="N317" s="40" t="n">
        <f aca="false">+度数!N317/度数!N$321*100</f>
        <v>84.1463414634146</v>
      </c>
      <c r="O317" s="40" t="n">
        <f aca="false">+度数!O317/度数!O$321*100</f>
        <v>85.655737704918</v>
      </c>
      <c r="P317" s="40" t="n">
        <f aca="false">+度数!P317/度数!P$321*100</f>
        <v>85.0277264325324</v>
      </c>
      <c r="Q317" s="40" t="n">
        <f aca="false">+度数!Q317/度数!Q$321*100</f>
        <v>83.205268935236</v>
      </c>
      <c r="R317" s="40" t="n">
        <f aca="false">+度数!R317/度数!R$321*100</f>
        <v>79.7124600638978</v>
      </c>
      <c r="S317" s="40" t="n">
        <f aca="false">+度数!S317/度数!S$321*100</f>
        <v>83.7936046511628</v>
      </c>
      <c r="T317" s="40" t="n">
        <f aca="false">+度数!T317/度数!T$321*100</f>
        <v>78.8321167883212</v>
      </c>
      <c r="U317" s="40" t="n">
        <f aca="false">+度数!U317/度数!U$321*100</f>
        <v>74.7292418772563</v>
      </c>
      <c r="V317" s="40" t="n">
        <f aca="false">+度数!V317/度数!V$321*100</f>
        <v>71.6923076923077</v>
      </c>
      <c r="W317" s="40" t="n">
        <f aca="false">+度数!W317/度数!W$321*100</f>
        <v>69.4877505567929</v>
      </c>
      <c r="X317" s="40" t="n">
        <f aca="false">+度数!X317/度数!X$321*100</f>
        <v>71.5945089757128</v>
      </c>
      <c r="Y317" s="40" t="n">
        <f aca="false">+度数!Y317/度数!Y$321*100</f>
        <v>66.1915621436716</v>
      </c>
      <c r="Z317" s="40" t="n">
        <f aca="false">+度数!Z317/度数!Z$321*100</f>
        <v>66.2096774193549</v>
      </c>
      <c r="AA317" s="40" t="n">
        <f aca="false">+度数!AA317/度数!AA$321*100</f>
        <v>68.8947968097228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19.5804195804196</v>
      </c>
      <c r="E318" s="40" t="n">
        <f aca="false">+度数!E318/度数!E$321*100</f>
        <v>20.4225352112676</v>
      </c>
      <c r="F318" s="40" t="n">
        <f aca="false">+度数!F318/度数!F$321*100</f>
        <v>19.2546583850932</v>
      </c>
      <c r="G318" s="40" t="n">
        <f aca="false">+度数!G318/度数!G$321*100</f>
        <v>18.5365853658537</v>
      </c>
      <c r="H318" s="40" t="n">
        <f aca="false">+度数!H318/度数!H$321*100</f>
        <v>16.256157635468</v>
      </c>
      <c r="I318" s="40" t="n">
        <f aca="false">+度数!I318/度数!I$321*100</f>
        <v>20.5219454329775</v>
      </c>
      <c r="J318" s="40" t="n">
        <f aca="false">+度数!J318/度数!J$321*100</f>
        <v>16.9381107491857</v>
      </c>
      <c r="K318" s="40" t="n">
        <f aca="false">+度数!K318/度数!K$321*100</f>
        <v>18.6555290373906</v>
      </c>
      <c r="L318" s="40" t="n">
        <f aca="false">+度数!L318/度数!L$321*100</f>
        <v>1.52671755725191</v>
      </c>
      <c r="M318" s="40" t="n">
        <f aca="false">+度数!M318/度数!M$321*100</f>
        <v>6.66666666666667</v>
      </c>
      <c r="N318" s="40" t="n">
        <f aca="false">+度数!N318/度数!N$321*100</f>
        <v>6.70731707317073</v>
      </c>
      <c r="O318" s="40" t="n">
        <f aca="false">+度数!O318/度数!O$321*100</f>
        <v>8.60655737704918</v>
      </c>
      <c r="P318" s="40" t="n">
        <f aca="false">+度数!P318/度数!P$321*100</f>
        <v>6.09981515711645</v>
      </c>
      <c r="Q318" s="40" t="n">
        <f aca="false">+度数!Q318/度数!Q$321*100</f>
        <v>6.14709110867179</v>
      </c>
      <c r="R318" s="40" t="n">
        <f aca="false">+度数!R318/度数!R$321*100</f>
        <v>7.82747603833866</v>
      </c>
      <c r="S318" s="40" t="n">
        <f aca="false">+度数!S318/度数!S$321*100</f>
        <v>6.57703488372093</v>
      </c>
      <c r="T318" s="40" t="n">
        <f aca="false">+度数!T318/度数!T$321*100</f>
        <v>10.9489051094891</v>
      </c>
      <c r="U318" s="40" t="n">
        <f aca="false">+度数!U318/度数!U$321*100</f>
        <v>13.7184115523466</v>
      </c>
      <c r="V318" s="40" t="n">
        <f aca="false">+度数!V318/度数!V$321*100</f>
        <v>12.9230769230769</v>
      </c>
      <c r="W318" s="40" t="n">
        <f aca="false">+度数!W318/度数!W$321*100</f>
        <v>13.1403118040089</v>
      </c>
      <c r="X318" s="40" t="n">
        <f aca="false">+度数!X318/度数!X$321*100</f>
        <v>10.454065469905</v>
      </c>
      <c r="Y318" s="40" t="n">
        <f aca="false">+度数!Y318/度数!Y$321*100</f>
        <v>13.0558722919042</v>
      </c>
      <c r="Z318" s="40" t="n">
        <f aca="false">+度数!Z318/度数!Z$321*100</f>
        <v>12.3387096774194</v>
      </c>
      <c r="AA318" s="40" t="n">
        <f aca="false">+度数!AA318/度数!AA$321*100</f>
        <v>12.3433345993164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16.0839160839161</v>
      </c>
      <c r="E319" s="40" t="n">
        <f aca="false">+度数!E319/度数!E$321*100</f>
        <v>16.9014084507042</v>
      </c>
      <c r="F319" s="40" t="n">
        <f aca="false">+度数!F319/度数!F$321*100</f>
        <v>21.7391304347826</v>
      </c>
      <c r="G319" s="40" t="n">
        <f aca="false">+度数!G319/度数!G$321*100</f>
        <v>31.219512195122</v>
      </c>
      <c r="H319" s="40" t="n">
        <f aca="false">+度数!H319/度数!H$321*100</f>
        <v>30.0492610837438</v>
      </c>
      <c r="I319" s="40" t="n">
        <f aca="false">+度数!I319/度数!I$321*100</f>
        <v>31.6725978647687</v>
      </c>
      <c r="J319" s="40" t="n">
        <f aca="false">+度数!J319/度数!J$321*100</f>
        <v>30.6188925081433</v>
      </c>
      <c r="K319" s="40" t="n">
        <f aca="false">+度数!K319/度数!K$321*100</f>
        <v>28.7589498806683</v>
      </c>
      <c r="L319" s="40" t="n">
        <f aca="false">+度数!L319/度数!L$321*100</f>
        <v>3.81679389312977</v>
      </c>
      <c r="M319" s="40" t="n">
        <f aca="false">+度数!M319/度数!M$321*100</f>
        <v>5.92592592592593</v>
      </c>
      <c r="N319" s="40" t="n">
        <f aca="false">+度数!N319/度数!N$321*100</f>
        <v>9.14634146341463</v>
      </c>
      <c r="O319" s="40" t="n">
        <f aca="false">+度数!O319/度数!O$321*100</f>
        <v>5.73770491803279</v>
      </c>
      <c r="P319" s="40" t="n">
        <f aca="false">+度数!P319/度数!P$321*100</f>
        <v>8.8724584103512</v>
      </c>
      <c r="Q319" s="40" t="n">
        <f aca="false">+度数!Q319/度数!Q$321*100</f>
        <v>10.6476399560922</v>
      </c>
      <c r="R319" s="40" t="n">
        <f aca="false">+度数!R319/度数!R$321*100</f>
        <v>12.4600638977636</v>
      </c>
      <c r="S319" s="40" t="n">
        <f aca="false">+度数!S319/度数!S$321*100</f>
        <v>9.62936046511628</v>
      </c>
      <c r="T319" s="40" t="n">
        <f aca="false">+度数!T319/度数!T$321*100</f>
        <v>10.2189781021898</v>
      </c>
      <c r="U319" s="40" t="n">
        <f aca="false">+度数!U319/度数!U$321*100</f>
        <v>11.5523465703971</v>
      </c>
      <c r="V319" s="40" t="n">
        <f aca="false">+度数!V319/度数!V$321*100</f>
        <v>15.3846153846154</v>
      </c>
      <c r="W319" s="40" t="n">
        <f aca="false">+度数!W319/度数!W$321*100</f>
        <v>17.3719376391982</v>
      </c>
      <c r="X319" s="40" t="n">
        <f aca="false">+度数!X319/度数!X$321*100</f>
        <v>17.9514255543823</v>
      </c>
      <c r="Y319" s="40" t="n">
        <f aca="false">+度数!Y319/度数!Y$321*100</f>
        <v>20.7525655644242</v>
      </c>
      <c r="Z319" s="40" t="n">
        <f aca="false">+度数!Z319/度数!Z$321*100</f>
        <v>21.4516129032258</v>
      </c>
      <c r="AA319" s="40" t="n">
        <f aca="false">+度数!AA319/度数!AA$321*100</f>
        <v>18.7618685909609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</v>
      </c>
      <c r="K320" s="40" t="n">
        <f aca="false">+度数!K320/度数!K$321*100</f>
        <v>0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</v>
      </c>
      <c r="AA320" s="40" t="n">
        <f aca="false">+度数!AA320/度数!AA$321*100</f>
        <v>0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3</v>
      </c>
      <c r="C322" s="17" t="s">
        <v>17</v>
      </c>
      <c r="D322" s="41" t="n">
        <f aca="false">+度数!D322/度数!D$326*100</f>
        <v>67.2727272727273</v>
      </c>
      <c r="E322" s="41" t="n">
        <f aca="false">+度数!E322/度数!E$326*100</f>
        <v>52.1739130434783</v>
      </c>
      <c r="F322" s="41" t="n">
        <f aca="false">+度数!F322/度数!F$326*100</f>
        <v>52.3255813953488</v>
      </c>
      <c r="G322" s="41" t="n">
        <f aca="false">+度数!G322/度数!G$326*100</f>
        <v>46.6019417475728</v>
      </c>
      <c r="H322" s="41" t="n">
        <f aca="false">+度数!H322/度数!H$326*100</f>
        <v>51.004016064257</v>
      </c>
      <c r="I322" s="41" t="n">
        <f aca="false">+度数!I322/度数!I$326*100</f>
        <v>51.6447368421053</v>
      </c>
      <c r="J322" s="41" t="n">
        <f aca="false">+度数!J322/度数!J$326*100</f>
        <v>54.4303797468354</v>
      </c>
      <c r="K322" s="41" t="n">
        <f aca="false">+度数!K322/度数!K$326*100</f>
        <v>52.6987811955891</v>
      </c>
      <c r="L322" s="41" t="n">
        <f aca="false">+度数!L322/度数!L$326*100</f>
        <v>96.2962962962963</v>
      </c>
      <c r="M322" s="41" t="n">
        <f aca="false">+度数!M322/度数!M$326*100</f>
        <v>90</v>
      </c>
      <c r="N322" s="41" t="n">
        <f aca="false">+度数!N322/度数!N$326*100</f>
        <v>87.7358490566038</v>
      </c>
      <c r="O322" s="41" t="n">
        <f aca="false">+度数!O322/度数!O$326*100</f>
        <v>83.2369942196532</v>
      </c>
      <c r="P322" s="41" t="n">
        <f aca="false">+度数!P322/度数!P$326*100</f>
        <v>83.5051546391753</v>
      </c>
      <c r="Q322" s="41" t="n">
        <f aca="false">+度数!Q322/度数!Q$326*100</f>
        <v>84.0682788051209</v>
      </c>
      <c r="R322" s="41" t="n">
        <f aca="false">+度数!R322/度数!R$326*100</f>
        <v>78.7430683918669</v>
      </c>
      <c r="S322" s="41" t="n">
        <f aca="false">+度数!S322/度数!S$326*100</f>
        <v>83.2273838630807</v>
      </c>
      <c r="T322" s="41" t="n">
        <f aca="false">+度数!T322/度数!T$326*100</f>
        <v>81.651376146789</v>
      </c>
      <c r="U322" s="41" t="n">
        <f aca="false">+度数!U322/度数!U$326*100</f>
        <v>72.4832214765101</v>
      </c>
      <c r="V322" s="41" t="n">
        <f aca="false">+度数!V322/度数!V$326*100</f>
        <v>71.875</v>
      </c>
      <c r="W322" s="41" t="n">
        <f aca="false">+度数!W322/度数!W$326*100</f>
        <v>69.5652173913043</v>
      </c>
      <c r="X322" s="41" t="n">
        <f aca="false">+度数!X322/度数!X$326*100</f>
        <v>70.8006279434851</v>
      </c>
      <c r="Y322" s="41" t="n">
        <f aca="false">+度数!Y322/度数!Y$326*100</f>
        <v>69.0312738367658</v>
      </c>
      <c r="Z322" s="41" t="n">
        <f aca="false">+度数!Z322/度数!Z$326*100</f>
        <v>66.4533820840951</v>
      </c>
      <c r="AA322" s="41" t="n">
        <f aca="false">+度数!AA322/度数!AA$326*100</f>
        <v>69.2675159235669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18.1818181818182</v>
      </c>
      <c r="E323" s="40" t="n">
        <f aca="false">+度数!E323/度数!E$326*100</f>
        <v>24.6376811594203</v>
      </c>
      <c r="F323" s="40" t="n">
        <f aca="false">+度数!F323/度数!F$326*100</f>
        <v>22.093023255814</v>
      </c>
      <c r="G323" s="40" t="n">
        <f aca="false">+度数!G323/度数!G$326*100</f>
        <v>25.2427184466019</v>
      </c>
      <c r="H323" s="40" t="n">
        <f aca="false">+度数!H323/度数!H$326*100</f>
        <v>20.8835341365462</v>
      </c>
      <c r="I323" s="40" t="n">
        <f aca="false">+度数!I323/度数!I$326*100</f>
        <v>19.5723684210526</v>
      </c>
      <c r="J323" s="40" t="n">
        <f aca="false">+度数!J323/度数!J$326*100</f>
        <v>16.6365280289331</v>
      </c>
      <c r="K323" s="40" t="n">
        <f aca="false">+度数!K323/度数!K$326*100</f>
        <v>19.4428322692977</v>
      </c>
      <c r="L323" s="40" t="n">
        <f aca="false">+度数!L323/度数!L$326*100</f>
        <v>1.85185185185185</v>
      </c>
      <c r="M323" s="40" t="n">
        <f aca="false">+度数!M323/度数!M$326*100</f>
        <v>6.25</v>
      </c>
      <c r="N323" s="40" t="n">
        <f aca="false">+度数!N323/度数!N$326*100</f>
        <v>4.71698113207547</v>
      </c>
      <c r="O323" s="40" t="n">
        <f aca="false">+度数!O323/度数!O$326*100</f>
        <v>6.35838150289017</v>
      </c>
      <c r="P323" s="40" t="n">
        <f aca="false">+度数!P323/度数!P$326*100</f>
        <v>7.47422680412371</v>
      </c>
      <c r="Q323" s="40" t="n">
        <f aca="false">+度数!Q323/度数!Q$326*100</f>
        <v>5.40540540540541</v>
      </c>
      <c r="R323" s="40" t="n">
        <f aca="false">+度数!R323/度数!R$326*100</f>
        <v>7.02402957486137</v>
      </c>
      <c r="S323" s="40" t="n">
        <f aca="false">+度数!S323/度数!S$326*100</f>
        <v>6.21026894865526</v>
      </c>
      <c r="T323" s="40" t="n">
        <f aca="false">+度数!T323/度数!T$326*100</f>
        <v>10.0917431192661</v>
      </c>
      <c r="U323" s="40" t="n">
        <f aca="false">+度数!U323/度数!U$326*100</f>
        <v>14.7651006711409</v>
      </c>
      <c r="V323" s="40" t="n">
        <f aca="false">+度数!V323/度数!V$326*100</f>
        <v>12.5</v>
      </c>
      <c r="W323" s="40" t="n">
        <f aca="false">+度数!W323/度数!W$326*100</f>
        <v>13.4057971014493</v>
      </c>
      <c r="X323" s="40" t="n">
        <f aca="false">+度数!X323/度数!X$326*100</f>
        <v>12.7158555729984</v>
      </c>
      <c r="Y323" s="40" t="n">
        <f aca="false">+度数!Y323/度数!Y$326*100</f>
        <v>11.9755911517925</v>
      </c>
      <c r="Z323" s="40" t="n">
        <f aca="false">+度数!Z323/度数!Z$326*100</f>
        <v>11.8829981718464</v>
      </c>
      <c r="AA323" s="40" t="n">
        <f aca="false">+度数!AA323/度数!AA$326*100</f>
        <v>12.2611464968153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4.5454545454545</v>
      </c>
      <c r="E324" s="40" t="n">
        <f aca="false">+度数!E324/度数!E$326*100</f>
        <v>23.1884057971015</v>
      </c>
      <c r="F324" s="40" t="n">
        <f aca="false">+度数!F324/度数!F$326*100</f>
        <v>25.5813953488372</v>
      </c>
      <c r="G324" s="40" t="n">
        <f aca="false">+度数!G324/度数!G$326*100</f>
        <v>28.1553398058252</v>
      </c>
      <c r="H324" s="40" t="n">
        <f aca="false">+度数!H324/度数!H$326*100</f>
        <v>28.1124497991968</v>
      </c>
      <c r="I324" s="40" t="n">
        <f aca="false">+度数!I324/度数!I$326*100</f>
        <v>28.7828947368421</v>
      </c>
      <c r="J324" s="40" t="n">
        <f aca="false">+度数!J324/度数!J$326*100</f>
        <v>28.9330922242315</v>
      </c>
      <c r="K324" s="40" t="n">
        <f aca="false">+度数!K324/度数!K$326*100</f>
        <v>27.8583865351132</v>
      </c>
      <c r="L324" s="40" t="n">
        <f aca="false">+度数!L324/度数!L$326*100</f>
        <v>1.85185185185185</v>
      </c>
      <c r="M324" s="40" t="n">
        <f aca="false">+度数!M324/度数!M$326*100</f>
        <v>3.75</v>
      </c>
      <c r="N324" s="40" t="n">
        <f aca="false">+度数!N324/度数!N$326*100</f>
        <v>7.54716981132076</v>
      </c>
      <c r="O324" s="40" t="n">
        <f aca="false">+度数!O324/度数!O$326*100</f>
        <v>10.4046242774566</v>
      </c>
      <c r="P324" s="40" t="n">
        <f aca="false">+度数!P324/度数!P$326*100</f>
        <v>9.02061855670103</v>
      </c>
      <c r="Q324" s="40" t="n">
        <f aca="false">+度数!Q324/度数!Q$326*100</f>
        <v>10.5263157894737</v>
      </c>
      <c r="R324" s="40" t="n">
        <f aca="false">+度数!R324/度数!R$326*100</f>
        <v>14.2329020332717</v>
      </c>
      <c r="S324" s="40" t="n">
        <f aca="false">+度数!S324/度数!S$326*100</f>
        <v>10.5623471882641</v>
      </c>
      <c r="T324" s="40" t="n">
        <f aca="false">+度数!T324/度数!T$326*100</f>
        <v>8.25688073394496</v>
      </c>
      <c r="U324" s="40" t="n">
        <f aca="false">+度数!U324/度数!U$326*100</f>
        <v>12.751677852349</v>
      </c>
      <c r="V324" s="40" t="n">
        <f aca="false">+度数!V324/度数!V$326*100</f>
        <v>15.625</v>
      </c>
      <c r="W324" s="40" t="n">
        <f aca="false">+度数!W324/度数!W$326*100</f>
        <v>17.0289855072464</v>
      </c>
      <c r="X324" s="40" t="n">
        <f aca="false">+度数!X324/度数!X$326*100</f>
        <v>16.4835164835165</v>
      </c>
      <c r="Y324" s="40" t="n">
        <f aca="false">+度数!Y324/度数!Y$326*100</f>
        <v>18.9931350114416</v>
      </c>
      <c r="Z324" s="40" t="n">
        <f aca="false">+度数!Z324/度数!Z$326*100</f>
        <v>21.6636197440585</v>
      </c>
      <c r="AA324" s="40" t="n">
        <f aca="false">+度数!AA324/度数!AA$326*100</f>
        <v>18.4713375796178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0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</v>
      </c>
      <c r="T325" s="40" t="n">
        <f aca="false">+度数!T325/度数!T$326*100</f>
        <v>0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4</v>
      </c>
      <c r="C327" s="44" t="s">
        <v>17</v>
      </c>
      <c r="D327" s="40" t="n">
        <f aca="false">+度数!D327/度数!D$331*100</f>
        <v>57.7777777777778</v>
      </c>
      <c r="E327" s="40" t="n">
        <f aca="false">+度数!E327/度数!E$331*100</f>
        <v>65.2173913043478</v>
      </c>
      <c r="F327" s="40" t="n">
        <f aca="false">+度数!F327/度数!F$331*100</f>
        <v>61.1111111111111</v>
      </c>
      <c r="G327" s="40" t="n">
        <f aca="false">+度数!G327/度数!G$331*100</f>
        <v>47.9166666666667</v>
      </c>
      <c r="H327" s="40" t="n">
        <f aca="false">+度数!H327/度数!H$331*100</f>
        <v>48.3333333333333</v>
      </c>
      <c r="I327" s="40" t="n">
        <f aca="false">+度数!I327/度数!I$331*100</f>
        <v>47.3484848484849</v>
      </c>
      <c r="J327" s="40" t="n">
        <f aca="false">+度数!J327/度数!J$331*100</f>
        <v>45.662100456621</v>
      </c>
      <c r="K327" s="40" t="n">
        <f aca="false">+度数!K327/度数!K$331*100</f>
        <v>49.3573264781491</v>
      </c>
      <c r="L327" s="40" t="n">
        <f aca="false">+度数!L327/度数!L$331*100</f>
        <v>88.8888888888889</v>
      </c>
      <c r="M327" s="40" t="n">
        <f aca="false">+度数!M327/度数!M$331*100</f>
        <v>89.7435897435898</v>
      </c>
      <c r="N327" s="40" t="n">
        <f aca="false">+度数!N327/度数!N$331*100</f>
        <v>80</v>
      </c>
      <c r="O327" s="40" t="n">
        <f aca="false">+度数!O327/度数!O$331*100</f>
        <v>79.4117647058824</v>
      </c>
      <c r="P327" s="40" t="n">
        <f aca="false">+度数!P327/度数!P$331*100</f>
        <v>79.8816568047337</v>
      </c>
      <c r="Q327" s="40" t="n">
        <f aca="false">+度数!Q327/度数!Q$331*100</f>
        <v>80.2120141342756</v>
      </c>
      <c r="R327" s="40" t="n">
        <f aca="false">+度数!R327/度数!R$331*100</f>
        <v>72.9613733905579</v>
      </c>
      <c r="S327" s="40" t="n">
        <f aca="false">+度数!S327/度数!S$331*100</f>
        <v>79.0304396843292</v>
      </c>
      <c r="T327" s="40" t="n">
        <f aca="false">+度数!T327/度数!T$331*100</f>
        <v>73.3333333333333</v>
      </c>
      <c r="U327" s="40" t="n">
        <f aca="false">+度数!U327/度数!U$331*100</f>
        <v>76.4705882352941</v>
      </c>
      <c r="V327" s="40" t="n">
        <f aca="false">+度数!V327/度数!V$331*100</f>
        <v>72.093023255814</v>
      </c>
      <c r="W327" s="40" t="n">
        <f aca="false">+度数!W327/度数!W$331*100</f>
        <v>66.3793103448276</v>
      </c>
      <c r="X327" s="40" t="n">
        <f aca="false">+度数!X327/度数!X$331*100</f>
        <v>66.7820069204152</v>
      </c>
      <c r="Y327" s="40" t="n">
        <f aca="false">+度数!Y327/度数!Y$331*100</f>
        <v>64.3510054844607</v>
      </c>
      <c r="Z327" s="40" t="n">
        <f aca="false">+度数!Z327/度数!Z$331*100</f>
        <v>59.7345132743363</v>
      </c>
      <c r="AA327" s="40" t="n">
        <f aca="false">+度数!AA327/度数!AA$331*100</f>
        <v>65.1651651651652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22.2222222222222</v>
      </c>
      <c r="E328" s="40" t="n">
        <f aca="false">+度数!E328/度数!E$331*100</f>
        <v>17.3913043478261</v>
      </c>
      <c r="F328" s="40" t="n">
        <f aca="false">+度数!F328/度数!F$331*100</f>
        <v>16.6666666666667</v>
      </c>
      <c r="G328" s="40" t="n">
        <f aca="false">+度数!G328/度数!G$331*100</f>
        <v>18.75</v>
      </c>
      <c r="H328" s="40" t="n">
        <f aca="false">+度数!H328/度数!H$331*100</f>
        <v>13.3333333333333</v>
      </c>
      <c r="I328" s="40" t="n">
        <f aca="false">+度数!I328/度数!I$331*100</f>
        <v>15.9090909090909</v>
      </c>
      <c r="J328" s="40" t="n">
        <f aca="false">+度数!J328/度数!J$331*100</f>
        <v>18.2648401826484</v>
      </c>
      <c r="K328" s="40" t="n">
        <f aca="false">+度数!K328/度数!K$331*100</f>
        <v>16.8380462724936</v>
      </c>
      <c r="L328" s="40" t="n">
        <f aca="false">+度数!L328/度数!L$331*100</f>
        <v>6.66666666666667</v>
      </c>
      <c r="M328" s="40" t="n">
        <f aca="false">+度数!M328/度数!M$331*100</f>
        <v>5.12820512820513</v>
      </c>
      <c r="N328" s="40" t="n">
        <f aca="false">+度数!N328/度数!N$331*100</f>
        <v>12</v>
      </c>
      <c r="O328" s="40" t="n">
        <f aca="false">+度数!O328/度数!O$331*100</f>
        <v>7.35294117647059</v>
      </c>
      <c r="P328" s="40" t="n">
        <f aca="false">+度数!P328/度数!P$331*100</f>
        <v>5.32544378698225</v>
      </c>
      <c r="Q328" s="40" t="n">
        <f aca="false">+度数!Q328/度数!Q$331*100</f>
        <v>7.77385159010601</v>
      </c>
      <c r="R328" s="40" t="n">
        <f aca="false">+度数!R328/度数!R$331*100</f>
        <v>7.29613733905579</v>
      </c>
      <c r="S328" s="40" t="n">
        <f aca="false">+度数!S328/度数!S$331*100</f>
        <v>7.21533258173619</v>
      </c>
      <c r="T328" s="40" t="n">
        <f aca="false">+度数!T328/度数!T$331*100</f>
        <v>14.4444444444444</v>
      </c>
      <c r="U328" s="40" t="n">
        <f aca="false">+度数!U328/度数!U$331*100</f>
        <v>11.7647058823529</v>
      </c>
      <c r="V328" s="40" t="n">
        <f aca="false">+度数!V328/度数!V$331*100</f>
        <v>13.953488372093</v>
      </c>
      <c r="W328" s="40" t="n">
        <f aca="false">+度数!W328/度数!W$331*100</f>
        <v>12.0689655172414</v>
      </c>
      <c r="X328" s="40" t="n">
        <f aca="false">+度数!X328/度数!X$331*100</f>
        <v>8.65051903114187</v>
      </c>
      <c r="Y328" s="40" t="n">
        <f aca="false">+度数!Y328/度数!Y$331*100</f>
        <v>11.7001828153565</v>
      </c>
      <c r="Z328" s="40" t="n">
        <f aca="false">+度数!Z328/度数!Z$331*100</f>
        <v>12.6106194690265</v>
      </c>
      <c r="AA328" s="40" t="n">
        <f aca="false">+度数!AA328/度数!AA$331*100</f>
        <v>11.7117117117117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20</v>
      </c>
      <c r="E329" s="40" t="n">
        <f aca="false">+度数!E329/度数!E$331*100</f>
        <v>17.3913043478261</v>
      </c>
      <c r="F329" s="40" t="n">
        <f aca="false">+度数!F329/度数!F$331*100</f>
        <v>22.2222222222222</v>
      </c>
      <c r="G329" s="40" t="n">
        <f aca="false">+度数!G329/度数!G$331*100</f>
        <v>33.3333333333333</v>
      </c>
      <c r="H329" s="40" t="n">
        <f aca="false">+度数!H329/度数!H$331*100</f>
        <v>38.3333333333333</v>
      </c>
      <c r="I329" s="40" t="n">
        <f aca="false">+度数!I329/度数!I$331*100</f>
        <v>36.7424242424242</v>
      </c>
      <c r="J329" s="40" t="n">
        <f aca="false">+度数!J329/度数!J$331*100</f>
        <v>36.0730593607306</v>
      </c>
      <c r="K329" s="40" t="n">
        <f aca="false">+度数!K329/度数!K$331*100</f>
        <v>33.8046272493573</v>
      </c>
      <c r="L329" s="40" t="n">
        <f aca="false">+度数!L329/度数!L$331*100</f>
        <v>4.44444444444445</v>
      </c>
      <c r="M329" s="40" t="n">
        <f aca="false">+度数!M329/度数!M$331*100</f>
        <v>5.12820512820513</v>
      </c>
      <c r="N329" s="40" t="n">
        <f aca="false">+度数!N329/度数!N$331*100</f>
        <v>8</v>
      </c>
      <c r="O329" s="40" t="n">
        <f aca="false">+度数!O329/度数!O$331*100</f>
        <v>13.2352941176471</v>
      </c>
      <c r="P329" s="40" t="n">
        <f aca="false">+度数!P329/度数!P$331*100</f>
        <v>14.792899408284</v>
      </c>
      <c r="Q329" s="40" t="n">
        <f aca="false">+度数!Q329/度数!Q$331*100</f>
        <v>12.0141342756184</v>
      </c>
      <c r="R329" s="40" t="n">
        <f aca="false">+度数!R329/度数!R$331*100</f>
        <v>19.7424892703863</v>
      </c>
      <c r="S329" s="40" t="n">
        <f aca="false">+度数!S329/度数!S$331*100</f>
        <v>13.7542277339346</v>
      </c>
      <c r="T329" s="40" t="n">
        <f aca="false">+度数!T329/度数!T$331*100</f>
        <v>12.2222222222222</v>
      </c>
      <c r="U329" s="40" t="n">
        <f aca="false">+度数!U329/度数!U$331*100</f>
        <v>11.7647058823529</v>
      </c>
      <c r="V329" s="40" t="n">
        <f aca="false">+度数!V329/度数!V$331*100</f>
        <v>13.953488372093</v>
      </c>
      <c r="W329" s="40" t="n">
        <f aca="false">+度数!W329/度数!W$331*100</f>
        <v>21.551724137931</v>
      </c>
      <c r="X329" s="40" t="n">
        <f aca="false">+度数!X329/度数!X$331*100</f>
        <v>24.5674740484429</v>
      </c>
      <c r="Y329" s="40" t="n">
        <f aca="false">+度数!Y329/度数!Y$331*100</f>
        <v>23.9488117001828</v>
      </c>
      <c r="Z329" s="40" t="n">
        <f aca="false">+度数!Z329/度数!Z$331*100</f>
        <v>27.6548672566372</v>
      </c>
      <c r="AA329" s="40" t="n">
        <f aca="false">+度数!AA329/度数!AA$331*100</f>
        <v>23.1231231231231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0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0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5</v>
      </c>
      <c r="C332" s="17" t="s">
        <v>17</v>
      </c>
      <c r="D332" s="41" t="n">
        <f aca="false">+度数!D332/度数!D$336*100</f>
        <v>73.6842105263158</v>
      </c>
      <c r="E332" s="41" t="n">
        <f aca="false">+度数!E332/度数!E$336*100</f>
        <v>66.6666666666667</v>
      </c>
      <c r="F332" s="41" t="n">
        <f aca="false">+度数!F332/度数!F$336*100</f>
        <v>60</v>
      </c>
      <c r="G332" s="41" t="n">
        <f aca="false">+度数!G332/度数!G$336*100</f>
        <v>57.6923076923077</v>
      </c>
      <c r="H332" s="41" t="n">
        <f aca="false">+度数!H332/度数!H$336*100</f>
        <v>66.6666666666667</v>
      </c>
      <c r="I332" s="41" t="n">
        <f aca="false">+度数!I332/度数!I$336*100</f>
        <v>46.6666666666667</v>
      </c>
      <c r="J332" s="41" t="n">
        <f aca="false">+度数!J332/度数!J$336*100</f>
        <v>56.1643835616438</v>
      </c>
      <c r="K332" s="41" t="n">
        <f aca="false">+度数!K332/度数!K$336*100</f>
        <v>57.2881355932203</v>
      </c>
      <c r="L332" s="41" t="n">
        <f aca="false">+度数!L332/度数!L$336*100</f>
        <v>90.9090909090909</v>
      </c>
      <c r="M332" s="41" t="n">
        <f aca="false">+度数!M332/度数!M$336*100</f>
        <v>90.4761904761905</v>
      </c>
      <c r="N332" s="41" t="n">
        <f aca="false">+度数!N332/度数!N$336*100</f>
        <v>68.75</v>
      </c>
      <c r="O332" s="41" t="n">
        <f aca="false">+度数!O332/度数!O$336*100</f>
        <v>87.5</v>
      </c>
      <c r="P332" s="41" t="n">
        <f aca="false">+度数!P332/度数!P$336*100</f>
        <v>88.135593220339</v>
      </c>
      <c r="Q332" s="41" t="n">
        <f aca="false">+度数!Q332/度数!Q$336*100</f>
        <v>79.2079207920792</v>
      </c>
      <c r="R332" s="41" t="n">
        <f aca="false">+度数!R332/度数!R$336*100</f>
        <v>83.0769230769231</v>
      </c>
      <c r="S332" s="41" t="n">
        <f aca="false">+度数!S332/度数!S$336*100</f>
        <v>83.4890965732087</v>
      </c>
      <c r="T332" s="41" t="n">
        <f aca="false">+度数!T332/度数!T$336*100</f>
        <v>80</v>
      </c>
      <c r="U332" s="41" t="n">
        <f aca="false">+度数!U332/度数!U$336*100</f>
        <v>80.5555555555556</v>
      </c>
      <c r="V332" s="41" t="n">
        <f aca="false">+度数!V332/度数!V$336*100</f>
        <v>64.5161290322581</v>
      </c>
      <c r="W332" s="41" t="n">
        <f aca="false">+度数!W332/度数!W$336*100</f>
        <v>77.027027027027</v>
      </c>
      <c r="X332" s="41" t="n">
        <f aca="false">+度数!X332/度数!X$336*100</f>
        <v>77.5862068965517</v>
      </c>
      <c r="Y332" s="41" t="n">
        <f aca="false">+度数!Y332/度数!Y$336*100</f>
        <v>63.8743455497382</v>
      </c>
      <c r="Z332" s="41" t="n">
        <f aca="false">+度数!Z332/度数!Z$336*100</f>
        <v>68.8405797101449</v>
      </c>
      <c r="AA332" s="41" t="n">
        <f aca="false">+度数!AA332/度数!AA$336*100</f>
        <v>70.9415584415584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15.7894736842105</v>
      </c>
      <c r="E333" s="40" t="n">
        <f aca="false">+度数!E333/度数!E$336*100</f>
        <v>26.6666666666667</v>
      </c>
      <c r="F333" s="40" t="n">
        <f aca="false">+度数!F333/度数!F$336*100</f>
        <v>20</v>
      </c>
      <c r="G333" s="40" t="n">
        <f aca="false">+度数!G333/度数!G$336*100</f>
        <v>7.69230769230769</v>
      </c>
      <c r="H333" s="40" t="n">
        <f aca="false">+度数!H333/度数!H$336*100</f>
        <v>14.0350877192982</v>
      </c>
      <c r="I333" s="40" t="n">
        <f aca="false">+度数!I333/度数!I$336*100</f>
        <v>18.8888888888889</v>
      </c>
      <c r="J333" s="40" t="n">
        <f aca="false">+度数!J333/度数!J$336*100</f>
        <v>19.1780821917808</v>
      </c>
      <c r="K333" s="40" t="n">
        <f aca="false">+度数!K333/度数!K$336*100</f>
        <v>17.2881355932203</v>
      </c>
      <c r="L333" s="40" t="n">
        <f aca="false">+度数!L333/度数!L$336*100</f>
        <v>0</v>
      </c>
      <c r="M333" s="40" t="n">
        <f aca="false">+度数!M333/度数!M$336*100</f>
        <v>9.52380952380952</v>
      </c>
      <c r="N333" s="40" t="n">
        <f aca="false">+度数!N333/度数!N$336*100</f>
        <v>6.25</v>
      </c>
      <c r="O333" s="40" t="n">
        <f aca="false">+度数!O333/度数!O$336*100</f>
        <v>2.08333333333333</v>
      </c>
      <c r="P333" s="40" t="n">
        <f aca="false">+度数!P333/度数!P$336*100</f>
        <v>10.1694915254237</v>
      </c>
      <c r="Q333" s="40" t="n">
        <f aca="false">+度数!Q333/度数!Q$336*100</f>
        <v>7.92079207920792</v>
      </c>
      <c r="R333" s="40" t="n">
        <f aca="false">+度数!R333/度数!R$336*100</f>
        <v>4.61538461538462</v>
      </c>
      <c r="S333" s="40" t="n">
        <f aca="false">+度数!S333/度数!S$336*100</f>
        <v>6.54205607476635</v>
      </c>
      <c r="T333" s="40" t="n">
        <f aca="false">+度数!T333/度数!T$336*100</f>
        <v>10</v>
      </c>
      <c r="U333" s="40" t="n">
        <f aca="false">+度数!U333/度数!U$336*100</f>
        <v>16.6666666666667</v>
      </c>
      <c r="V333" s="40" t="n">
        <f aca="false">+度数!V333/度数!V$336*100</f>
        <v>12.9032258064516</v>
      </c>
      <c r="W333" s="40" t="n">
        <f aca="false">+度数!W333/度数!W$336*100</f>
        <v>4.05405405405405</v>
      </c>
      <c r="X333" s="40" t="n">
        <f aca="false">+度数!X333/度数!X$336*100</f>
        <v>12.0689655172414</v>
      </c>
      <c r="Y333" s="40" t="n">
        <f aca="false">+度数!Y333/度数!Y$336*100</f>
        <v>13.0890052356021</v>
      </c>
      <c r="Z333" s="40" t="n">
        <f aca="false">+度数!Z333/度数!Z$336*100</f>
        <v>12.3188405797101</v>
      </c>
      <c r="AA333" s="40" t="n">
        <f aca="false">+度数!AA333/度数!AA$336*100</f>
        <v>11.6883116883117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10.5263157894737</v>
      </c>
      <c r="E334" s="40" t="n">
        <f aca="false">+度数!E334/度数!E$336*100</f>
        <v>6.66666666666667</v>
      </c>
      <c r="F334" s="40" t="n">
        <f aca="false">+度数!F334/度数!F$336*100</f>
        <v>20</v>
      </c>
      <c r="G334" s="40" t="n">
        <f aca="false">+度数!G334/度数!G$336*100</f>
        <v>34.6153846153846</v>
      </c>
      <c r="H334" s="40" t="n">
        <f aca="false">+度数!H334/度数!H$336*100</f>
        <v>19.2982456140351</v>
      </c>
      <c r="I334" s="40" t="n">
        <f aca="false">+度数!I334/度数!I$336*100</f>
        <v>34.4444444444444</v>
      </c>
      <c r="J334" s="40" t="n">
        <f aca="false">+度数!J334/度数!J$336*100</f>
        <v>24.6575342465753</v>
      </c>
      <c r="K334" s="40" t="n">
        <f aca="false">+度数!K334/度数!K$336*100</f>
        <v>25.4237288135593</v>
      </c>
      <c r="L334" s="40" t="n">
        <f aca="false">+度数!L334/度数!L$336*100</f>
        <v>9.09090909090909</v>
      </c>
      <c r="M334" s="40" t="n">
        <f aca="false">+度数!M334/度数!M$336*100</f>
        <v>0</v>
      </c>
      <c r="N334" s="40" t="n">
        <f aca="false">+度数!N334/度数!N$336*100</f>
        <v>25</v>
      </c>
      <c r="O334" s="40" t="n">
        <f aca="false">+度数!O334/度数!O$336*100</f>
        <v>10.4166666666667</v>
      </c>
      <c r="P334" s="40" t="n">
        <f aca="false">+度数!P334/度数!P$336*100</f>
        <v>1.69491525423729</v>
      </c>
      <c r="Q334" s="40" t="n">
        <f aca="false">+度数!Q334/度数!Q$336*100</f>
        <v>12.8712871287129</v>
      </c>
      <c r="R334" s="40" t="n">
        <f aca="false">+度数!R334/度数!R$336*100</f>
        <v>12.3076923076923</v>
      </c>
      <c r="S334" s="40" t="n">
        <f aca="false">+度数!S334/度数!S$336*100</f>
        <v>9.96884735202492</v>
      </c>
      <c r="T334" s="40" t="n">
        <f aca="false">+度数!T334/度数!T$336*100</f>
        <v>10</v>
      </c>
      <c r="U334" s="40" t="n">
        <f aca="false">+度数!U334/度数!U$336*100</f>
        <v>2.77777777777778</v>
      </c>
      <c r="V334" s="40" t="n">
        <f aca="false">+度数!V334/度数!V$336*100</f>
        <v>22.5806451612903</v>
      </c>
      <c r="W334" s="40" t="n">
        <f aca="false">+度数!W334/度数!W$336*100</f>
        <v>18.9189189189189</v>
      </c>
      <c r="X334" s="40" t="n">
        <f aca="false">+度数!X334/度数!X$336*100</f>
        <v>10.3448275862069</v>
      </c>
      <c r="Y334" s="40" t="n">
        <f aca="false">+度数!Y334/度数!Y$336*100</f>
        <v>23.0366492146597</v>
      </c>
      <c r="Z334" s="40" t="n">
        <f aca="false">+度数!Z334/度数!Z$336*100</f>
        <v>18.8405797101449</v>
      </c>
      <c r="AA334" s="40" t="n">
        <f aca="false">+度数!AA334/度数!AA$336*100</f>
        <v>17.3701298701299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6</v>
      </c>
      <c r="C337" s="56" t="s">
        <v>17</v>
      </c>
      <c r="D337" s="41" t="n">
        <f aca="false">+度数!D337/度数!D$341*100</f>
        <v>75.4385964912281</v>
      </c>
      <c r="E337" s="41" t="n">
        <f aca="false">+度数!E337/度数!E$341*100</f>
        <v>77.4193548387097</v>
      </c>
      <c r="F337" s="41" t="n">
        <f aca="false">+度数!F337/度数!F$341*100</f>
        <v>65.1162790697674</v>
      </c>
      <c r="G337" s="41" t="n">
        <f aca="false">+度数!G337/度数!G$341*100</f>
        <v>65.0943396226415</v>
      </c>
      <c r="H337" s="41" t="n">
        <f aca="false">+度数!H337/度数!H$341*100</f>
        <v>58.7677725118483</v>
      </c>
      <c r="I337" s="41" t="n">
        <f aca="false">+度数!I337/度数!I$341*100</f>
        <v>61.9385342789598</v>
      </c>
      <c r="J337" s="41" t="n">
        <f aca="false">+度数!J337/度数!J$341*100</f>
        <v>62.1359223300971</v>
      </c>
      <c r="K337" s="41" t="n">
        <f aca="false">+度数!K337/度数!K$341*100</f>
        <v>63.317384370016</v>
      </c>
      <c r="L337" s="41" t="n">
        <f aca="false">+度数!L337/度数!L$341*100</f>
        <v>98.5074626865672</v>
      </c>
      <c r="M337" s="41" t="n">
        <f aca="false">+度数!M337/度数!M$341*100</f>
        <v>91.8032786885246</v>
      </c>
      <c r="N337" s="41" t="n">
        <f aca="false">+度数!N337/度数!N$341*100</f>
        <v>96.3855421686747</v>
      </c>
      <c r="O337" s="41" t="n">
        <f aca="false">+度数!O337/度数!O$341*100</f>
        <v>88.0733944954129</v>
      </c>
      <c r="P337" s="41" t="n">
        <f aca="false">+度数!P337/度数!P$341*100</f>
        <v>88.1889763779528</v>
      </c>
      <c r="Q337" s="41" t="n">
        <f aca="false">+度数!Q337/度数!Q$341*100</f>
        <v>87.8103837471783</v>
      </c>
      <c r="R337" s="41" t="n">
        <f aca="false">+度数!R337/度数!R$341*100</f>
        <v>87.1165644171779</v>
      </c>
      <c r="S337" s="41" t="n">
        <f aca="false">+度数!S337/度数!S$341*100</f>
        <v>88.9798957557707</v>
      </c>
      <c r="T337" s="41" t="n">
        <f aca="false">+度数!T337/度数!T$341*100</f>
        <v>87.9032258064516</v>
      </c>
      <c r="U337" s="41" t="n">
        <f aca="false">+度数!U337/度数!U$341*100</f>
        <v>84.5528455284553</v>
      </c>
      <c r="V337" s="41" t="n">
        <f aca="false">+度数!V337/度数!V$341*100</f>
        <v>80.4733727810651</v>
      </c>
      <c r="W337" s="41" t="n">
        <f aca="false">+度数!W337/度数!W$341*100</f>
        <v>76.7441860465116</v>
      </c>
      <c r="X337" s="41" t="n">
        <f aca="false">+度数!X337/度数!X$341*100</f>
        <v>74.8387096774194</v>
      </c>
      <c r="Y337" s="41" t="n">
        <f aca="false">+度数!Y337/度数!Y$341*100</f>
        <v>75.1732101616628</v>
      </c>
      <c r="Z337" s="41" t="n">
        <f aca="false">+度数!Z337/度数!Z$341*100</f>
        <v>74.9606299212599</v>
      </c>
      <c r="AA337" s="41" t="n">
        <f aca="false">+度数!AA337/度数!AA$341*100</f>
        <v>76.5883711975356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14.0350877192982</v>
      </c>
      <c r="E338" s="40" t="n">
        <f aca="false">+度数!E338/度数!E$341*100</f>
        <v>11.2903225806452</v>
      </c>
      <c r="F338" s="40" t="n">
        <f aca="false">+度数!F338/度数!F$341*100</f>
        <v>19.7674418604651</v>
      </c>
      <c r="G338" s="40" t="n">
        <f aca="false">+度数!G338/度数!G$341*100</f>
        <v>11.3207547169811</v>
      </c>
      <c r="H338" s="40" t="n">
        <f aca="false">+度数!H338/度数!H$341*100</f>
        <v>16.1137440758294</v>
      </c>
      <c r="I338" s="40" t="n">
        <f aca="false">+度数!I338/度数!I$341*100</f>
        <v>14.6572104018913</v>
      </c>
      <c r="J338" s="40" t="n">
        <f aca="false">+度数!J338/度数!J$341*100</f>
        <v>15.8576051779935</v>
      </c>
      <c r="K338" s="40" t="n">
        <f aca="false">+度数!K338/度数!K$341*100</f>
        <v>15.0717703349282</v>
      </c>
      <c r="L338" s="40" t="n">
        <f aca="false">+度数!L338/度数!L$341*100</f>
        <v>1.49253731343284</v>
      </c>
      <c r="M338" s="40" t="n">
        <f aca="false">+度数!M338/度数!M$341*100</f>
        <v>6.55737704918033</v>
      </c>
      <c r="N338" s="40" t="n">
        <f aca="false">+度数!N338/度数!N$341*100</f>
        <v>1.20481927710843</v>
      </c>
      <c r="O338" s="40" t="n">
        <f aca="false">+度数!O338/度数!O$341*100</f>
        <v>5.5045871559633</v>
      </c>
      <c r="P338" s="40" t="n">
        <f aca="false">+度数!P338/度数!P$341*100</f>
        <v>5.11811023622047</v>
      </c>
      <c r="Q338" s="40" t="n">
        <f aca="false">+度数!Q338/度数!Q$341*100</f>
        <v>2.93453724604966</v>
      </c>
      <c r="R338" s="40" t="n">
        <f aca="false">+度数!R338/度数!R$341*100</f>
        <v>4.29447852760736</v>
      </c>
      <c r="S338" s="40" t="n">
        <f aca="false">+度数!S338/度数!S$341*100</f>
        <v>3.87192851824274</v>
      </c>
      <c r="T338" s="40" t="n">
        <f aca="false">+度数!T338/度数!T$341*100</f>
        <v>7.25806451612903</v>
      </c>
      <c r="U338" s="40" t="n">
        <f aca="false">+度数!U338/度数!U$341*100</f>
        <v>8.94308943089431</v>
      </c>
      <c r="V338" s="40" t="n">
        <f aca="false">+度数!V338/度数!V$341*100</f>
        <v>10.6508875739645</v>
      </c>
      <c r="W338" s="40" t="n">
        <f aca="false">+度数!W338/度数!W$341*100</f>
        <v>8.37209302325582</v>
      </c>
      <c r="X338" s="40" t="n">
        <f aca="false">+度数!X338/度数!X$341*100</f>
        <v>10.1075268817204</v>
      </c>
      <c r="Y338" s="40" t="n">
        <f aca="false">+度数!Y338/度数!Y$341*100</f>
        <v>8.66050808314088</v>
      </c>
      <c r="Z338" s="40" t="n">
        <f aca="false">+度数!Z338/度数!Z$341*100</f>
        <v>9.92125984251969</v>
      </c>
      <c r="AA338" s="40" t="n">
        <f aca="false">+度数!AA338/度数!AA$341*100</f>
        <v>9.27993839045052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10.5263157894737</v>
      </c>
      <c r="E339" s="40" t="n">
        <f aca="false">+度数!E339/度数!E$341*100</f>
        <v>11.2903225806452</v>
      </c>
      <c r="F339" s="40" t="n">
        <f aca="false">+度数!F339/度数!F$341*100</f>
        <v>15.1162790697674</v>
      </c>
      <c r="G339" s="40" t="n">
        <f aca="false">+度数!G339/度数!G$341*100</f>
        <v>23.5849056603774</v>
      </c>
      <c r="H339" s="40" t="n">
        <f aca="false">+度数!H339/度数!H$341*100</f>
        <v>25.1184834123223</v>
      </c>
      <c r="I339" s="40" t="n">
        <f aca="false">+度数!I339/度数!I$341*100</f>
        <v>23.4042553191489</v>
      </c>
      <c r="J339" s="40" t="n">
        <f aca="false">+度数!J339/度数!J$341*100</f>
        <v>22.0064724919094</v>
      </c>
      <c r="K339" s="40" t="n">
        <f aca="false">+度数!K339/度数!K$341*100</f>
        <v>21.6108452950558</v>
      </c>
      <c r="L339" s="40" t="n">
        <f aca="false">+度数!L339/度数!L$341*100</f>
        <v>0</v>
      </c>
      <c r="M339" s="40" t="n">
        <f aca="false">+度数!M339/度数!M$341*100</f>
        <v>1.63934426229508</v>
      </c>
      <c r="N339" s="40" t="n">
        <f aca="false">+度数!N339/度数!N$341*100</f>
        <v>2.40963855421687</v>
      </c>
      <c r="O339" s="40" t="n">
        <f aca="false">+度数!O339/度数!O$341*100</f>
        <v>6.42201834862385</v>
      </c>
      <c r="P339" s="40" t="n">
        <f aca="false">+度数!P339/度数!P$341*100</f>
        <v>6.69291338582677</v>
      </c>
      <c r="Q339" s="40" t="n">
        <f aca="false">+度数!Q339/度数!Q$341*100</f>
        <v>9.25507900677201</v>
      </c>
      <c r="R339" s="40" t="n">
        <f aca="false">+度数!R339/度数!R$341*100</f>
        <v>8.58895705521472</v>
      </c>
      <c r="S339" s="40" t="n">
        <f aca="false">+度数!S339/度数!S$341*100</f>
        <v>7.1481757259866</v>
      </c>
      <c r="T339" s="40" t="n">
        <f aca="false">+度数!T339/度数!T$341*100</f>
        <v>4.83870967741936</v>
      </c>
      <c r="U339" s="40" t="n">
        <f aca="false">+度数!U339/度数!U$341*100</f>
        <v>6.50406504065041</v>
      </c>
      <c r="V339" s="40" t="n">
        <f aca="false">+度数!V339/度数!V$341*100</f>
        <v>8.87573964497041</v>
      </c>
      <c r="W339" s="40" t="n">
        <f aca="false">+度数!W339/度数!W$341*100</f>
        <v>14.8837209302326</v>
      </c>
      <c r="X339" s="40" t="n">
        <f aca="false">+度数!X339/度数!X$341*100</f>
        <v>15.0537634408602</v>
      </c>
      <c r="Y339" s="40" t="n">
        <f aca="false">+度数!Y339/度数!Y$341*100</f>
        <v>16.1662817551963</v>
      </c>
      <c r="Z339" s="40" t="n">
        <f aca="false">+度数!Z339/度数!Z$341*100</f>
        <v>15.1181102362205</v>
      </c>
      <c r="AA339" s="40" t="n">
        <f aca="false">+度数!AA339/度数!AA$341*100</f>
        <v>14.1316904120139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0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</v>
      </c>
      <c r="Q340" s="40" t="n">
        <f aca="false">+度数!Q340/度数!Q$341*100</f>
        <v>0</v>
      </c>
      <c r="R340" s="40" t="n">
        <f aca="false">+度数!R340/度数!R$341*100</f>
        <v>0</v>
      </c>
      <c r="S340" s="40" t="n">
        <f aca="false">+度数!S340/度数!S$341*100</f>
        <v>0</v>
      </c>
      <c r="T340" s="40" t="n">
        <f aca="false">+度数!T340/度数!T$341*100</f>
        <v>0</v>
      </c>
      <c r="U340" s="40" t="n">
        <f aca="false">+度数!U340/度数!U$341*100</f>
        <v>0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</v>
      </c>
      <c r="Y340" s="40" t="n">
        <f aca="false">+度数!Y340/度数!Y$341*100</f>
        <v>0</v>
      </c>
      <c r="Z340" s="40" t="n">
        <f aca="false">+度数!Z340/度数!Z$341*100</f>
        <v>0</v>
      </c>
      <c r="AA340" s="40" t="n">
        <f aca="false">+度数!AA340/度数!AA$341*100</f>
        <v>0</v>
      </c>
      <c r="AB340" s="2"/>
    </row>
    <row r="341" customFormat="false" ht="12.75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7</v>
      </c>
      <c r="C342" s="44" t="s">
        <v>17</v>
      </c>
      <c r="D342" s="40" t="n">
        <f aca="false">+度数!D342/度数!D$346*100</f>
        <v>71.9512195121951</v>
      </c>
      <c r="E342" s="40" t="n">
        <f aca="false">+度数!E342/度数!E$346*100</f>
        <v>74.1935483870968</v>
      </c>
      <c r="F342" s="40" t="n">
        <f aca="false">+度数!F342/度数!F$346*100</f>
        <v>66.6666666666667</v>
      </c>
      <c r="G342" s="40" t="n">
        <f aca="false">+度数!G342/度数!G$346*100</f>
        <v>62.1052631578947</v>
      </c>
      <c r="H342" s="40" t="n">
        <f aca="false">+度数!H342/度数!H$346*100</f>
        <v>54.251012145749</v>
      </c>
      <c r="I342" s="40" t="n">
        <f aca="false">+度数!I342/度数!I$346*100</f>
        <v>57.991513437058</v>
      </c>
      <c r="J342" s="40" t="n">
        <f aca="false">+度数!J342/度数!J$346*100</f>
        <v>61.5658362989324</v>
      </c>
      <c r="K342" s="40" t="n">
        <f aca="false">+度数!K342/度数!K$346*100</f>
        <v>60.5784681306909</v>
      </c>
      <c r="L342" s="40" t="n">
        <f aca="false">+度数!L342/度数!L$346*100</f>
        <v>97.6190476190476</v>
      </c>
      <c r="M342" s="40" t="n">
        <f aca="false">+度数!M342/度数!M$346*100</f>
        <v>94.8051948051948</v>
      </c>
      <c r="N342" s="40" t="n">
        <f aca="false">+度数!N342/度数!N$346*100</f>
        <v>87.1794871794872</v>
      </c>
      <c r="O342" s="40" t="n">
        <f aca="false">+度数!O342/度数!O$346*100</f>
        <v>84.7826086956522</v>
      </c>
      <c r="P342" s="40" t="n">
        <f aca="false">+度数!P342/度数!P$346*100</f>
        <v>86.5633074935401</v>
      </c>
      <c r="Q342" s="40" t="n">
        <f aca="false">+度数!Q342/度数!Q$346*100</f>
        <v>85.3316326530612</v>
      </c>
      <c r="R342" s="40" t="n">
        <f aca="false">+度数!R342/度数!R$346*100</f>
        <v>84.8039215686274</v>
      </c>
      <c r="S342" s="40" t="n">
        <f aca="false">+度数!S342/度数!S$346*100</f>
        <v>86.25</v>
      </c>
      <c r="T342" s="40" t="n">
        <f aca="false">+度数!T342/度数!T$346*100</f>
        <v>84.9397590361446</v>
      </c>
      <c r="U342" s="40" t="n">
        <f aca="false">+度数!U342/度数!U$346*100</f>
        <v>83.5294117647059</v>
      </c>
      <c r="V342" s="40" t="n">
        <f aca="false">+度数!V342/度数!V$346*100</f>
        <v>76.7295597484277</v>
      </c>
      <c r="W342" s="40" t="n">
        <f aca="false">+度数!W342/度数!W$346*100</f>
        <v>75.5364806866953</v>
      </c>
      <c r="X342" s="40" t="n">
        <f aca="false">+度数!X342/度数!X$346*100</f>
        <v>73.9747634069401</v>
      </c>
      <c r="Y342" s="40" t="n">
        <f aca="false">+度数!Y342/度数!Y$346*100</f>
        <v>72.3675385647217</v>
      </c>
      <c r="Z342" s="40" t="n">
        <f aca="false">+度数!Z342/度数!Z$346*100</f>
        <v>73.679727427598</v>
      </c>
      <c r="AA342" s="40" t="n">
        <f aca="false">+度数!AA342/度数!AA$346*100</f>
        <v>74.3481499875838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2.1951219512195</v>
      </c>
      <c r="E343" s="40" t="n">
        <f aca="false">+度数!E343/度数!E$346*100</f>
        <v>13.9784946236559</v>
      </c>
      <c r="F343" s="40" t="n">
        <f aca="false">+度数!F343/度数!F$346*100</f>
        <v>14.8148148148148</v>
      </c>
      <c r="G343" s="40" t="n">
        <f aca="false">+度数!G343/度数!G$346*100</f>
        <v>16.8421052631579</v>
      </c>
      <c r="H343" s="40" t="n">
        <f aca="false">+度数!H343/度数!H$346*100</f>
        <v>17.004048582996</v>
      </c>
      <c r="I343" s="40" t="n">
        <f aca="false">+度数!I343/度数!I$346*100</f>
        <v>14.2857142857143</v>
      </c>
      <c r="J343" s="40" t="n">
        <f aca="false">+度数!J343/度数!J$346*100</f>
        <v>13.5231316725979</v>
      </c>
      <c r="K343" s="40" t="n">
        <f aca="false">+度数!K343/度数!K$346*100</f>
        <v>14.4617032672737</v>
      </c>
      <c r="L343" s="40" t="n">
        <f aca="false">+度数!L343/度数!L$346*100</f>
        <v>2.38095238095238</v>
      </c>
      <c r="M343" s="40" t="n">
        <f aca="false">+度数!M343/度数!M$346*100</f>
        <v>3.8961038961039</v>
      </c>
      <c r="N343" s="40" t="n">
        <f aca="false">+度数!N343/度数!N$346*100</f>
        <v>6.41025641025641</v>
      </c>
      <c r="O343" s="40" t="n">
        <f aca="false">+度数!O343/度数!O$346*100</f>
        <v>8.69565217391304</v>
      </c>
      <c r="P343" s="40" t="n">
        <f aca="false">+度数!P343/度数!P$346*100</f>
        <v>5.16795865633075</v>
      </c>
      <c r="Q343" s="40" t="n">
        <f aca="false">+度数!Q343/度数!Q$346*100</f>
        <v>4.08163265306123</v>
      </c>
      <c r="R343" s="40" t="n">
        <f aca="false">+度数!R343/度数!R$346*100</f>
        <v>2.94117647058824</v>
      </c>
      <c r="S343" s="40" t="n">
        <f aca="false">+度数!S343/度数!S$346*100</f>
        <v>4.25925925925926</v>
      </c>
      <c r="T343" s="40" t="n">
        <f aca="false">+度数!T343/度数!T$346*100</f>
        <v>7.2289156626506</v>
      </c>
      <c r="U343" s="40" t="n">
        <f aca="false">+度数!U343/度数!U$346*100</f>
        <v>9.41176470588235</v>
      </c>
      <c r="V343" s="40" t="n">
        <f aca="false">+度数!V343/度数!V$346*100</f>
        <v>10.6918238993711</v>
      </c>
      <c r="W343" s="40" t="n">
        <f aca="false">+度数!W343/度数!W$346*100</f>
        <v>12.0171673819742</v>
      </c>
      <c r="X343" s="40" t="n">
        <f aca="false">+度数!X343/度数!X$346*100</f>
        <v>9.77917981072555</v>
      </c>
      <c r="Y343" s="40" t="n">
        <f aca="false">+度数!Y343/度数!Y$346*100</f>
        <v>8.92018779342723</v>
      </c>
      <c r="Z343" s="40" t="n">
        <f aca="false">+度数!Z343/度数!Z$346*100</f>
        <v>8.00681431005111</v>
      </c>
      <c r="AA343" s="40" t="n">
        <f aca="false">+度数!AA343/度数!AA$346*100</f>
        <v>8.98932207598709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15.8536585365854</v>
      </c>
      <c r="E344" s="40" t="n">
        <f aca="false">+度数!E344/度数!E$346*100</f>
        <v>11.8279569892473</v>
      </c>
      <c r="F344" s="40" t="n">
        <f aca="false">+度数!F344/度数!F$346*100</f>
        <v>18.5185185185185</v>
      </c>
      <c r="G344" s="40" t="n">
        <f aca="false">+度数!G344/度数!G$346*100</f>
        <v>21.0526315789474</v>
      </c>
      <c r="H344" s="40" t="n">
        <f aca="false">+度数!H344/度数!H$346*100</f>
        <v>28.7449392712551</v>
      </c>
      <c r="I344" s="40" t="n">
        <f aca="false">+度数!I344/度数!I$346*100</f>
        <v>27.7227722772277</v>
      </c>
      <c r="J344" s="40" t="n">
        <f aca="false">+度数!J344/度数!J$346*100</f>
        <v>24.9110320284698</v>
      </c>
      <c r="K344" s="40" t="n">
        <f aca="false">+度数!K344/度数!K$346*100</f>
        <v>24.9598286020354</v>
      </c>
      <c r="L344" s="40" t="n">
        <f aca="false">+度数!L344/度数!L$346*100</f>
        <v>0</v>
      </c>
      <c r="M344" s="40" t="n">
        <f aca="false">+度数!M344/度数!M$346*100</f>
        <v>1.2987012987013</v>
      </c>
      <c r="N344" s="40" t="n">
        <f aca="false">+度数!N344/度数!N$346*100</f>
        <v>6.41025641025641</v>
      </c>
      <c r="O344" s="40" t="n">
        <f aca="false">+度数!O344/度数!O$346*100</f>
        <v>6.52173913043478</v>
      </c>
      <c r="P344" s="40" t="n">
        <f aca="false">+度数!P344/度数!P$346*100</f>
        <v>8.2687338501292</v>
      </c>
      <c r="Q344" s="40" t="n">
        <f aca="false">+度数!Q344/度数!Q$346*100</f>
        <v>10.5867346938776</v>
      </c>
      <c r="R344" s="40" t="n">
        <f aca="false">+度数!R344/度数!R$346*100</f>
        <v>12.2549019607843</v>
      </c>
      <c r="S344" s="40" t="n">
        <f aca="false">+度数!S344/度数!S$346*100</f>
        <v>9.49074074074074</v>
      </c>
      <c r="T344" s="40" t="n">
        <f aca="false">+度数!T344/度数!T$346*100</f>
        <v>7.83132530120482</v>
      </c>
      <c r="U344" s="40" t="n">
        <f aca="false">+度数!U344/度数!U$346*100</f>
        <v>7.05882352941176</v>
      </c>
      <c r="V344" s="40" t="n">
        <f aca="false">+度数!V344/度数!V$346*100</f>
        <v>12.5786163522013</v>
      </c>
      <c r="W344" s="40" t="n">
        <f aca="false">+度数!W344/度数!W$346*100</f>
        <v>12.4463519313305</v>
      </c>
      <c r="X344" s="40" t="n">
        <f aca="false">+度数!X344/度数!X$346*100</f>
        <v>16.2460567823344</v>
      </c>
      <c r="Y344" s="40" t="n">
        <f aca="false">+度数!Y344/度数!Y$346*100</f>
        <v>18.7122736418511</v>
      </c>
      <c r="Z344" s="40" t="n">
        <f aca="false">+度数!Z344/度数!Z$346*100</f>
        <v>18.3134582623509</v>
      </c>
      <c r="AA344" s="40" t="n">
        <f aca="false">+度数!AA344/度数!AA$346*100</f>
        <v>16.6625279364291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8</v>
      </c>
      <c r="C347" s="17" t="s">
        <v>17</v>
      </c>
      <c r="D347" s="41" t="n">
        <f aca="false">+度数!D347/度数!D$351*100</f>
        <v>78.9473684210526</v>
      </c>
      <c r="E347" s="41" t="n">
        <f aca="false">+度数!E347/度数!E$351*100</f>
        <v>82.7586206896552</v>
      </c>
      <c r="F347" s="41" t="n">
        <f aca="false">+度数!F347/度数!F$351*100</f>
        <v>75</v>
      </c>
      <c r="G347" s="41" t="n">
        <f aca="false">+度数!G347/度数!G$351*100</f>
        <v>75.8620689655172</v>
      </c>
      <c r="H347" s="41" t="n">
        <f aca="false">+度数!H347/度数!H$351*100</f>
        <v>59.0909090909091</v>
      </c>
      <c r="I347" s="41" t="n">
        <f aca="false">+度数!I347/度数!I$351*100</f>
        <v>59.7633136094675</v>
      </c>
      <c r="J347" s="41" t="n">
        <f aca="false">+度数!J347/度数!J$351*100</f>
        <v>65.3061224489796</v>
      </c>
      <c r="K347" s="41" t="n">
        <f aca="false">+度数!K347/度数!K$351*100</f>
        <v>65.3808110781405</v>
      </c>
      <c r="L347" s="41" t="n">
        <f aca="false">+度数!L347/度数!L$351*100</f>
        <v>97.8260869565217</v>
      </c>
      <c r="M347" s="41" t="n">
        <f aca="false">+度数!M347/度数!M$351*100</f>
        <v>97.6744186046512</v>
      </c>
      <c r="N347" s="41" t="n">
        <f aca="false">+度数!N347/度数!N$351*100</f>
        <v>95.4545454545455</v>
      </c>
      <c r="O347" s="41" t="n">
        <f aca="false">+度数!O347/度数!O$351*100</f>
        <v>93.2203389830508</v>
      </c>
      <c r="P347" s="41" t="n">
        <f aca="false">+度数!P347/度数!P$351*100</f>
        <v>89.5833333333333</v>
      </c>
      <c r="Q347" s="41" t="n">
        <f aca="false">+度数!Q347/度数!Q$351*100</f>
        <v>89.1752577319588</v>
      </c>
      <c r="R347" s="41" t="n">
        <f aca="false">+度数!R347/度数!R$351*100</f>
        <v>87.6865671641791</v>
      </c>
      <c r="S347" s="41" t="n">
        <f aca="false">+度数!S347/度数!S$351*100</f>
        <v>90.0961538461539</v>
      </c>
      <c r="T347" s="41" t="n">
        <f aca="false">+度数!T347/度数!T$351*100</f>
        <v>87.378640776699</v>
      </c>
      <c r="U347" s="41" t="n">
        <f aca="false">+度数!U347/度数!U$351*100</f>
        <v>89.1089108910891</v>
      </c>
      <c r="V347" s="41" t="n">
        <f aca="false">+度数!V347/度数!V$351*100</f>
        <v>84.375</v>
      </c>
      <c r="W347" s="41" t="n">
        <f aca="false">+度数!W347/度数!W$351*100</f>
        <v>84.6153846153846</v>
      </c>
      <c r="X347" s="41" t="n">
        <f aca="false">+度数!X347/度数!X$351*100</f>
        <v>76.0115606936416</v>
      </c>
      <c r="Y347" s="41" t="n">
        <f aca="false">+度数!Y347/度数!Y$351*100</f>
        <v>75.4820936639118</v>
      </c>
      <c r="Z347" s="41" t="n">
        <f aca="false">+度数!Z347/度数!Z$351*100</f>
        <v>75.9786476868327</v>
      </c>
      <c r="AA347" s="41" t="n">
        <f aca="false">+度数!AA347/度数!AA$351*100</f>
        <v>77.9132130667967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10.5263157894737</v>
      </c>
      <c r="E348" s="40" t="n">
        <f aca="false">+度数!E348/度数!E$351*100</f>
        <v>10.3448275862069</v>
      </c>
      <c r="F348" s="40" t="n">
        <f aca="false">+度数!F348/度数!F$351*100</f>
        <v>15.3846153846154</v>
      </c>
      <c r="G348" s="40" t="n">
        <f aca="false">+度数!G348/度数!G$351*100</f>
        <v>8.62068965517242</v>
      </c>
      <c r="H348" s="40" t="n">
        <f aca="false">+度数!H348/度数!H$351*100</f>
        <v>18.8311688311688</v>
      </c>
      <c r="I348" s="40" t="n">
        <f aca="false">+度数!I348/度数!I$351*100</f>
        <v>15.0887573964497</v>
      </c>
      <c r="J348" s="40" t="n">
        <f aca="false">+度数!J348/度数!J$351*100</f>
        <v>12.5850340136054</v>
      </c>
      <c r="K348" s="40" t="n">
        <f aca="false">+度数!K348/度数!K$351*100</f>
        <v>14.0454995054402</v>
      </c>
      <c r="L348" s="40" t="n">
        <f aca="false">+度数!L348/度数!L$351*100</f>
        <v>2.17391304347826</v>
      </c>
      <c r="M348" s="40" t="n">
        <f aca="false">+度数!M348/度数!M$351*100</f>
        <v>0</v>
      </c>
      <c r="N348" s="40" t="n">
        <f aca="false">+度数!N348/度数!N$351*100</f>
        <v>0</v>
      </c>
      <c r="O348" s="40" t="n">
        <f aca="false">+度数!O348/度数!O$351*100</f>
        <v>3.38983050847458</v>
      </c>
      <c r="P348" s="40" t="n">
        <f aca="false">+度数!P348/度数!P$351*100</f>
        <v>5.20833333333333</v>
      </c>
      <c r="Q348" s="40" t="n">
        <f aca="false">+度数!Q348/度数!Q$351*100</f>
        <v>2.31958762886598</v>
      </c>
      <c r="R348" s="40" t="n">
        <f aca="false">+度数!R348/度数!R$351*100</f>
        <v>4.47761194029851</v>
      </c>
      <c r="S348" s="40" t="n">
        <f aca="false">+度数!S348/度数!S$351*100</f>
        <v>3.26923076923077</v>
      </c>
      <c r="T348" s="40" t="n">
        <f aca="false">+度数!T348/度数!T$351*100</f>
        <v>6.79611650485437</v>
      </c>
      <c r="U348" s="40" t="n">
        <f aca="false">+度数!U348/度数!U$351*100</f>
        <v>5.94059405940594</v>
      </c>
      <c r="V348" s="40" t="n">
        <f aca="false">+度数!V348/度数!V$351*100</f>
        <v>8.33333333333333</v>
      </c>
      <c r="W348" s="40" t="n">
        <f aca="false">+度数!W348/度数!W$351*100</f>
        <v>5.98290598290598</v>
      </c>
      <c r="X348" s="40" t="n">
        <f aca="false">+度数!X348/度数!X$351*100</f>
        <v>11.271676300578</v>
      </c>
      <c r="Y348" s="40" t="n">
        <f aca="false">+度数!Y348/度数!Y$351*100</f>
        <v>8.26446280991736</v>
      </c>
      <c r="Z348" s="40" t="n">
        <f aca="false">+度数!Z348/度数!Z$351*100</f>
        <v>8.71886120996441</v>
      </c>
      <c r="AA348" s="40" t="n">
        <f aca="false">+度数!AA348/度数!AA$351*100</f>
        <v>8.58117991223793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10.5263157894737</v>
      </c>
      <c r="E349" s="40" t="n">
        <f aca="false">+度数!E349/度数!E$351*100</f>
        <v>6.89655172413793</v>
      </c>
      <c r="F349" s="40" t="n">
        <f aca="false">+度数!F349/度数!F$351*100</f>
        <v>9.61538461538462</v>
      </c>
      <c r="G349" s="40" t="n">
        <f aca="false">+度数!G349/度数!G$351*100</f>
        <v>15.5172413793103</v>
      </c>
      <c r="H349" s="40" t="n">
        <f aca="false">+度数!H349/度数!H$351*100</f>
        <v>22.0779220779221</v>
      </c>
      <c r="I349" s="40" t="n">
        <f aca="false">+度数!I349/度数!I$351*100</f>
        <v>25.1479289940828</v>
      </c>
      <c r="J349" s="40" t="n">
        <f aca="false">+度数!J349/度数!J$351*100</f>
        <v>22.108843537415</v>
      </c>
      <c r="K349" s="40" t="n">
        <f aca="false">+度数!K349/度数!K$351*100</f>
        <v>20.5736894164194</v>
      </c>
      <c r="L349" s="40" t="n">
        <f aca="false">+度数!L349/度数!L$351*100</f>
        <v>0</v>
      </c>
      <c r="M349" s="40" t="n">
        <f aca="false">+度数!M349/度数!M$351*100</f>
        <v>2.32558139534884</v>
      </c>
      <c r="N349" s="40" t="n">
        <f aca="false">+度数!N349/度数!N$351*100</f>
        <v>4.54545454545455</v>
      </c>
      <c r="O349" s="40" t="n">
        <f aca="false">+度数!O349/度数!O$351*100</f>
        <v>3.38983050847458</v>
      </c>
      <c r="P349" s="40" t="n">
        <f aca="false">+度数!P349/度数!P$351*100</f>
        <v>5.20833333333333</v>
      </c>
      <c r="Q349" s="40" t="n">
        <f aca="false">+度数!Q349/度数!Q$351*100</f>
        <v>8.50515463917526</v>
      </c>
      <c r="R349" s="40" t="n">
        <f aca="false">+度数!R349/度数!R$351*100</f>
        <v>7.83582089552239</v>
      </c>
      <c r="S349" s="40" t="n">
        <f aca="false">+度数!S349/度数!S$351*100</f>
        <v>6.63461538461539</v>
      </c>
      <c r="T349" s="40" t="n">
        <f aca="false">+度数!T349/度数!T$351*100</f>
        <v>5.8252427184466</v>
      </c>
      <c r="U349" s="40" t="n">
        <f aca="false">+度数!U349/度数!U$351*100</f>
        <v>4.95049504950495</v>
      </c>
      <c r="V349" s="40" t="n">
        <f aca="false">+度数!V349/度数!V$351*100</f>
        <v>7.29166666666667</v>
      </c>
      <c r="W349" s="40" t="n">
        <f aca="false">+度数!W349/度数!W$351*100</f>
        <v>9.4017094017094</v>
      </c>
      <c r="X349" s="40" t="n">
        <f aca="false">+度数!X349/度数!X$351*100</f>
        <v>12.7167630057803</v>
      </c>
      <c r="Y349" s="40" t="n">
        <f aca="false">+度数!Y349/度数!Y$351*100</f>
        <v>16.2534435261708</v>
      </c>
      <c r="Z349" s="40" t="n">
        <f aca="false">+度数!Z349/度数!Z$351*100</f>
        <v>15.3024911032028</v>
      </c>
      <c r="AA349" s="40" t="n">
        <f aca="false">+度数!AA349/度数!AA$351*100</f>
        <v>13.5056070209654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</v>
      </c>
      <c r="R350" s="40" t="n">
        <f aca="false">+度数!R350/度数!R$351*100</f>
        <v>0</v>
      </c>
      <c r="S350" s="40" t="n">
        <f aca="false">+度数!S350/度数!S$351*100</f>
        <v>0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</v>
      </c>
      <c r="Z350" s="40" t="n">
        <f aca="false">+度数!Z350/度数!Z$351*100</f>
        <v>0</v>
      </c>
      <c r="AA350" s="40" t="n">
        <f aca="false">+度数!AA350/度数!AA$351*100</f>
        <v>0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9</v>
      </c>
      <c r="C352" s="44" t="s">
        <v>17</v>
      </c>
      <c r="D352" s="40" t="n">
        <f aca="false">+度数!D352/度数!D$356*100</f>
        <v>68.0851063829787</v>
      </c>
      <c r="E352" s="40" t="n">
        <f aca="false">+度数!E352/度数!E$356*100</f>
        <v>66.3366336633663</v>
      </c>
      <c r="F352" s="40" t="n">
        <f aca="false">+度数!F352/度数!F$356*100</f>
        <v>62.8865979381443</v>
      </c>
      <c r="G352" s="40" t="n">
        <f aca="false">+度数!G352/度数!G$356*100</f>
        <v>57.6642335766423</v>
      </c>
      <c r="H352" s="40" t="n">
        <f aca="false">+度数!H352/度数!H$356*100</f>
        <v>61.89111747851</v>
      </c>
      <c r="I352" s="40" t="n">
        <f aca="false">+度数!I352/度数!I$356*100</f>
        <v>57.5941676792224</v>
      </c>
      <c r="J352" s="40" t="n">
        <f aca="false">+度数!J352/度数!J$356*100</f>
        <v>58.3596214511041</v>
      </c>
      <c r="K352" s="40" t="n">
        <f aca="false">+度数!K352/度数!K$356*100</f>
        <v>59.5525727069351</v>
      </c>
      <c r="L352" s="40" t="n">
        <f aca="false">+度数!L352/度数!L$356*100</f>
        <v>92.9577464788732</v>
      </c>
      <c r="M352" s="40" t="n">
        <f aca="false">+度数!M352/度数!M$356*100</f>
        <v>93.1034482758621</v>
      </c>
      <c r="N352" s="40" t="n">
        <f aca="false">+度数!N352/度数!N$356*100</f>
        <v>91.25</v>
      </c>
      <c r="O352" s="40" t="n">
        <f aca="false">+度数!O352/度数!O$356*100</f>
        <v>86.1271676300578</v>
      </c>
      <c r="P352" s="40" t="n">
        <f aca="false">+度数!P352/度数!P$356*100</f>
        <v>84.7599164926931</v>
      </c>
      <c r="Q352" s="40" t="n">
        <f aca="false">+度数!Q352/度数!Q$356*100</f>
        <v>80.9468822170901</v>
      </c>
      <c r="R352" s="40" t="n">
        <f aca="false">+度数!R352/度数!R$356*100</f>
        <v>77.7099236641221</v>
      </c>
      <c r="S352" s="40" t="n">
        <f aca="false">+度数!S352/度数!S$356*100</f>
        <v>82.3309829946081</v>
      </c>
      <c r="T352" s="40" t="n">
        <f aca="false">+度数!T352/度数!T$356*100</f>
        <v>78.7878787878788</v>
      </c>
      <c r="U352" s="40" t="n">
        <f aca="false">+度数!U352/度数!U$356*100</f>
        <v>78.7234042553192</v>
      </c>
      <c r="V352" s="40" t="n">
        <f aca="false">+度数!V352/度数!V$356*100</f>
        <v>75.7062146892655</v>
      </c>
      <c r="W352" s="40" t="n">
        <f aca="false">+度数!W352/度数!W$356*100</f>
        <v>73.5483870967742</v>
      </c>
      <c r="X352" s="40" t="n">
        <f aca="false">+度数!X352/度数!X$356*100</f>
        <v>75.1207729468599</v>
      </c>
      <c r="Y352" s="40" t="n">
        <f aca="false">+度数!Y352/度数!Y$356*100</f>
        <v>69.5677915926584</v>
      </c>
      <c r="Z352" s="40" t="n">
        <f aca="false">+度数!Z352/度数!Z$356*100</f>
        <v>68.1923972071373</v>
      </c>
      <c r="AA352" s="40" t="n">
        <f aca="false">+度数!AA352/度数!AA$356*100</f>
        <v>71.3732242789496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15.9574468085106</v>
      </c>
      <c r="E353" s="40" t="n">
        <f aca="false">+度数!E353/度数!E$356*100</f>
        <v>20.7920792079208</v>
      </c>
      <c r="F353" s="40" t="n">
        <f aca="false">+度数!F353/度数!F$356*100</f>
        <v>14.4329896907216</v>
      </c>
      <c r="G353" s="40" t="n">
        <f aca="false">+度数!G353/度数!G$356*100</f>
        <v>21.1678832116788</v>
      </c>
      <c r="H353" s="40" t="n">
        <f aca="false">+度数!H353/度数!H$356*100</f>
        <v>10.8882521489971</v>
      </c>
      <c r="I353" s="40" t="n">
        <f aca="false">+度数!I353/度数!I$356*100</f>
        <v>13.9732685297691</v>
      </c>
      <c r="J353" s="40" t="n">
        <f aca="false">+度数!J353/度数!J$356*100</f>
        <v>14.6687697160883</v>
      </c>
      <c r="K353" s="40" t="n">
        <f aca="false">+度数!K353/度数!K$356*100</f>
        <v>14.5413870246085</v>
      </c>
      <c r="L353" s="40" t="n">
        <f aca="false">+度数!L353/度数!L$356*100</f>
        <v>1.40845070422535</v>
      </c>
      <c r="M353" s="40" t="n">
        <f aca="false">+度数!M353/度数!M$356*100</f>
        <v>1.14942528735632</v>
      </c>
      <c r="N353" s="40" t="n">
        <f aca="false">+度数!N353/度数!N$356*100</f>
        <v>3.75</v>
      </c>
      <c r="O353" s="40" t="n">
        <f aca="false">+度数!O353/度数!O$356*100</f>
        <v>5.20231213872832</v>
      </c>
      <c r="P353" s="40" t="n">
        <f aca="false">+度数!P353/度数!P$356*100</f>
        <v>7.09812108559499</v>
      </c>
      <c r="Q353" s="40" t="n">
        <f aca="false">+度数!Q353/度数!Q$356*100</f>
        <v>6.12009237875289</v>
      </c>
      <c r="R353" s="40" t="n">
        <f aca="false">+度数!R353/度数!R$356*100</f>
        <v>6.25954198473283</v>
      </c>
      <c r="S353" s="40" t="n">
        <f aca="false">+度数!S353/度数!S$356*100</f>
        <v>5.88967233513065</v>
      </c>
      <c r="T353" s="40" t="n">
        <f aca="false">+度数!T353/度数!T$356*100</f>
        <v>9.6969696969697</v>
      </c>
      <c r="U353" s="40" t="n">
        <f aca="false">+度数!U353/度数!U$356*100</f>
        <v>11.7021276595745</v>
      </c>
      <c r="V353" s="40" t="n">
        <f aca="false">+度数!V353/度数!V$356*100</f>
        <v>9.6045197740113</v>
      </c>
      <c r="W353" s="40" t="n">
        <f aca="false">+度数!W353/度数!W$356*100</f>
        <v>12.258064516129</v>
      </c>
      <c r="X353" s="40" t="n">
        <f aca="false">+度数!X353/度数!X$356*100</f>
        <v>8.69565217391304</v>
      </c>
      <c r="Y353" s="40" t="n">
        <f aca="false">+度数!Y353/度数!Y$356*100</f>
        <v>9.94671403197158</v>
      </c>
      <c r="Z353" s="40" t="n">
        <f aca="false">+度数!Z353/度数!Z$356*100</f>
        <v>10.3956555469356</v>
      </c>
      <c r="AA353" s="40" t="n">
        <f aca="false">+度数!AA353/度数!AA$356*100</f>
        <v>10.051657339647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15.9574468085106</v>
      </c>
      <c r="E354" s="40" t="n">
        <f aca="false">+度数!E354/度数!E$356*100</f>
        <v>12.8712871287129</v>
      </c>
      <c r="F354" s="40" t="n">
        <f aca="false">+度数!F354/度数!F$356*100</f>
        <v>22.680412371134</v>
      </c>
      <c r="G354" s="40" t="n">
        <f aca="false">+度数!G354/度数!G$356*100</f>
        <v>21.1678832116788</v>
      </c>
      <c r="H354" s="40" t="n">
        <f aca="false">+度数!H354/度数!H$356*100</f>
        <v>27.2206303724928</v>
      </c>
      <c r="I354" s="40" t="n">
        <f aca="false">+度数!I354/度数!I$356*100</f>
        <v>28.4325637910085</v>
      </c>
      <c r="J354" s="40" t="n">
        <f aca="false">+度数!J354/度数!J$356*100</f>
        <v>26.9716088328076</v>
      </c>
      <c r="K354" s="40" t="n">
        <f aca="false">+度数!K354/度数!K$356*100</f>
        <v>25.9060402684564</v>
      </c>
      <c r="L354" s="40" t="n">
        <f aca="false">+度数!L354/度数!L$356*100</f>
        <v>5.63380281690141</v>
      </c>
      <c r="M354" s="40" t="n">
        <f aca="false">+度数!M354/度数!M$356*100</f>
        <v>5.74712643678161</v>
      </c>
      <c r="N354" s="40" t="n">
        <f aca="false">+度数!N354/度数!N$356*100</f>
        <v>5</v>
      </c>
      <c r="O354" s="40" t="n">
        <f aca="false">+度数!O354/度数!O$356*100</f>
        <v>8.67052023121387</v>
      </c>
      <c r="P354" s="40" t="n">
        <f aca="false">+度数!P354/度数!P$356*100</f>
        <v>8.1419624217119</v>
      </c>
      <c r="Q354" s="40" t="n">
        <f aca="false">+度数!Q354/度数!Q$356*100</f>
        <v>12.933025404157</v>
      </c>
      <c r="R354" s="40" t="n">
        <f aca="false">+度数!R354/度数!R$356*100</f>
        <v>16.030534351145</v>
      </c>
      <c r="S354" s="40" t="n">
        <f aca="false">+度数!S354/度数!S$356*100</f>
        <v>11.7793446702613</v>
      </c>
      <c r="T354" s="40" t="n">
        <f aca="false">+度数!T354/度数!T$356*100</f>
        <v>11.5151515151515</v>
      </c>
      <c r="U354" s="40" t="n">
        <f aca="false">+度数!U354/度数!U$356*100</f>
        <v>9.57446808510638</v>
      </c>
      <c r="V354" s="40" t="n">
        <f aca="false">+度数!V354/度数!V$356*100</f>
        <v>14.6892655367232</v>
      </c>
      <c r="W354" s="40" t="n">
        <f aca="false">+度数!W354/度数!W$356*100</f>
        <v>14.1935483870968</v>
      </c>
      <c r="X354" s="40" t="n">
        <f aca="false">+度数!X354/度数!X$356*100</f>
        <v>16.1835748792271</v>
      </c>
      <c r="Y354" s="40" t="n">
        <f aca="false">+度数!Y354/度数!Y$356*100</f>
        <v>20.48549437537</v>
      </c>
      <c r="Z354" s="40" t="n">
        <f aca="false">+度数!Z354/度数!Z$356*100</f>
        <v>21.4119472459271</v>
      </c>
      <c r="AA354" s="40" t="n">
        <f aca="false">+度数!AA354/度数!AA$356*100</f>
        <v>18.5751183814034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</v>
      </c>
      <c r="R355" s="40" t="n">
        <f aca="false">+度数!R355/度数!R$356*100</f>
        <v>0</v>
      </c>
      <c r="S355" s="40" t="n">
        <f aca="false">+度数!S355/度数!S$356*100</f>
        <v>0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</v>
      </c>
      <c r="Z355" s="40" t="n">
        <f aca="false">+度数!Z355/度数!Z$356*100</f>
        <v>0</v>
      </c>
      <c r="AA355" s="40" t="n">
        <f aca="false">+度数!AA355/度数!AA$356*100</f>
        <v>0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90</v>
      </c>
      <c r="C357" s="17" t="s">
        <v>17</v>
      </c>
      <c r="D357" s="41" t="n">
        <f aca="false">+度数!D357/度数!D$361*100</f>
        <v>63.6363636363636</v>
      </c>
      <c r="E357" s="41" t="n">
        <f aca="false">+度数!E357/度数!E$361*100</f>
        <v>43.75</v>
      </c>
      <c r="F357" s="41" t="n">
        <f aca="false">+度数!F357/度数!F$361*100</f>
        <v>60</v>
      </c>
      <c r="G357" s="41" t="n">
        <f aca="false">+度数!G357/度数!G$361*100</f>
        <v>64.2857142857143</v>
      </c>
      <c r="H357" s="41" t="n">
        <f aca="false">+度数!H357/度数!H$361*100</f>
        <v>63.6363636363636</v>
      </c>
      <c r="I357" s="41" t="n">
        <f aca="false">+度数!I357/度数!I$361*100</f>
        <v>47.2222222222222</v>
      </c>
      <c r="J357" s="41" t="n">
        <f aca="false">+度数!J357/度数!J$361*100</f>
        <v>56.6666666666667</v>
      </c>
      <c r="K357" s="41" t="n">
        <f aca="false">+度数!K357/度数!K$361*100</f>
        <v>54.3624161073826</v>
      </c>
      <c r="L357" s="41" t="n">
        <f aca="false">+度数!L357/度数!L$361*100</f>
        <v>81.25</v>
      </c>
      <c r="M357" s="41" t="n">
        <f aca="false">+度数!M357/度数!M$361*100</f>
        <v>57.1428571428571</v>
      </c>
      <c r="N357" s="41" t="n">
        <f aca="false">+度数!N357/度数!N$361*100</f>
        <v>76.4705882352941</v>
      </c>
      <c r="O357" s="41" t="n">
        <f aca="false">+度数!O357/度数!O$361*100</f>
        <v>77.7777777777778</v>
      </c>
      <c r="P357" s="41" t="n">
        <f aca="false">+度数!P357/度数!P$361*100</f>
        <v>84.375</v>
      </c>
      <c r="Q357" s="41" t="n">
        <f aca="false">+度数!Q357/度数!Q$361*100</f>
        <v>84.8739495798319</v>
      </c>
      <c r="R357" s="41" t="n">
        <f aca="false">+度数!R357/度数!R$361*100</f>
        <v>79.2207792207792</v>
      </c>
      <c r="S357" s="41" t="n">
        <f aca="false">+度数!S357/度数!S$361*100</f>
        <v>81.7610062893082</v>
      </c>
      <c r="T357" s="41" t="n">
        <f aca="false">+度数!T357/度数!T$361*100</f>
        <v>74.0740740740741</v>
      </c>
      <c r="U357" s="41" t="n">
        <f aca="false">+度数!U357/度数!U$361*100</f>
        <v>47.8260869565217</v>
      </c>
      <c r="V357" s="41" t="n">
        <f aca="false">+度数!V357/度数!V$361*100</f>
        <v>68.75</v>
      </c>
      <c r="W357" s="41" t="n">
        <f aca="false">+度数!W357/度数!W$361*100</f>
        <v>71.875</v>
      </c>
      <c r="X357" s="41" t="n">
        <f aca="false">+度数!X357/度数!X$361*100</f>
        <v>75.9259259259259</v>
      </c>
      <c r="Y357" s="41" t="n">
        <f aca="false">+度数!Y357/度数!Y$361*100</f>
        <v>66.9603524229075</v>
      </c>
      <c r="Z357" s="41" t="n">
        <f aca="false">+度数!Z357/度数!Z$361*100</f>
        <v>67.0658682634731</v>
      </c>
      <c r="AA357" s="41" t="n">
        <f aca="false">+度数!AA357/度数!AA$361*100</f>
        <v>68.5064935064935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18.1818181818182</v>
      </c>
      <c r="E358" s="40" t="n">
        <f aca="false">+度数!E358/度数!E$361*100</f>
        <v>25</v>
      </c>
      <c r="F358" s="40" t="n">
        <f aca="false">+度数!F358/度数!F$361*100</f>
        <v>33.3333333333333</v>
      </c>
      <c r="G358" s="40" t="n">
        <f aca="false">+度数!G358/度数!G$361*100</f>
        <v>14.2857142857143</v>
      </c>
      <c r="H358" s="40" t="n">
        <f aca="false">+度数!H358/度数!H$361*100</f>
        <v>6.81818181818182</v>
      </c>
      <c r="I358" s="40" t="n">
        <f aca="false">+度数!I358/度数!I$361*100</f>
        <v>27.7777777777778</v>
      </c>
      <c r="J358" s="40" t="n">
        <f aca="false">+度数!J358/度数!J$361*100</f>
        <v>17.7777777777778</v>
      </c>
      <c r="K358" s="40" t="n">
        <f aca="false">+度数!K358/度数!K$361*100</f>
        <v>20.8053691275168</v>
      </c>
      <c r="L358" s="40" t="n">
        <f aca="false">+度数!L358/度数!L$361*100</f>
        <v>6.25</v>
      </c>
      <c r="M358" s="40" t="n">
        <f aca="false">+度数!M358/度数!M$361*100</f>
        <v>28.5714285714286</v>
      </c>
      <c r="N358" s="40" t="n">
        <f aca="false">+度数!N358/度数!N$361*100</f>
        <v>0</v>
      </c>
      <c r="O358" s="40" t="n">
        <f aca="false">+度数!O358/度数!O$361*100</f>
        <v>5.55555555555556</v>
      </c>
      <c r="P358" s="40" t="n">
        <f aca="false">+度数!P358/度数!P$361*100</f>
        <v>4.6875</v>
      </c>
      <c r="Q358" s="40" t="n">
        <f aca="false">+度数!Q358/度数!Q$361*100</f>
        <v>4.20168067226891</v>
      </c>
      <c r="R358" s="40" t="n">
        <f aca="false">+度数!R358/度数!R$361*100</f>
        <v>7.79220779220779</v>
      </c>
      <c r="S358" s="40" t="n">
        <f aca="false">+度数!S358/度数!S$361*100</f>
        <v>5.66037735849057</v>
      </c>
      <c r="T358" s="40" t="n">
        <f aca="false">+度数!T358/度数!T$361*100</f>
        <v>11.1111111111111</v>
      </c>
      <c r="U358" s="40" t="n">
        <f aca="false">+度数!U358/度数!U$361*100</f>
        <v>26.0869565217391</v>
      </c>
      <c r="V358" s="40" t="n">
        <f aca="false">+度数!V358/度数!V$361*100</f>
        <v>15.625</v>
      </c>
      <c r="W358" s="40" t="n">
        <f aca="false">+度数!W358/度数!W$361*100</f>
        <v>9.375</v>
      </c>
      <c r="X358" s="40" t="n">
        <f aca="false">+度数!X358/度数!X$361*100</f>
        <v>5.55555555555556</v>
      </c>
      <c r="Y358" s="40" t="n">
        <f aca="false">+度数!Y358/度数!Y$361*100</f>
        <v>15.4185022026432</v>
      </c>
      <c r="Z358" s="40" t="n">
        <f aca="false">+度数!Z358/度数!Z$361*100</f>
        <v>13.1736526946108</v>
      </c>
      <c r="AA358" s="40" t="n">
        <f aca="false">+度数!AA358/度数!AA$361*100</f>
        <v>12.987012987013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18.1818181818182</v>
      </c>
      <c r="E359" s="40" t="n">
        <f aca="false">+度数!E359/度数!E$361*100</f>
        <v>31.25</v>
      </c>
      <c r="F359" s="40" t="n">
        <f aca="false">+度数!F359/度数!F$361*100</f>
        <v>6.66666666666667</v>
      </c>
      <c r="G359" s="40" t="n">
        <f aca="false">+度数!G359/度数!G$361*100</f>
        <v>21.4285714285714</v>
      </c>
      <c r="H359" s="40" t="n">
        <f aca="false">+度数!H359/度数!H$361*100</f>
        <v>29.5454545454545</v>
      </c>
      <c r="I359" s="40" t="n">
        <f aca="false">+度数!I359/度数!I$361*100</f>
        <v>25</v>
      </c>
      <c r="J359" s="40" t="n">
        <f aca="false">+度数!J359/度数!J$361*100</f>
        <v>25.5555555555556</v>
      </c>
      <c r="K359" s="40" t="n">
        <f aca="false">+度数!K359/度数!K$361*100</f>
        <v>24.8322147651007</v>
      </c>
      <c r="L359" s="40" t="n">
        <f aca="false">+度数!L359/度数!L$361*100</f>
        <v>12.5</v>
      </c>
      <c r="M359" s="40" t="n">
        <f aca="false">+度数!M359/度数!M$361*100</f>
        <v>14.2857142857143</v>
      </c>
      <c r="N359" s="40" t="n">
        <f aca="false">+度数!N359/度数!N$361*100</f>
        <v>23.5294117647059</v>
      </c>
      <c r="O359" s="40" t="n">
        <f aca="false">+度数!O359/度数!O$361*100</f>
        <v>16.6666666666667</v>
      </c>
      <c r="P359" s="40" t="n">
        <f aca="false">+度数!P359/度数!P$361*100</f>
        <v>10.9375</v>
      </c>
      <c r="Q359" s="40" t="n">
        <f aca="false">+度数!Q359/度数!Q$361*100</f>
        <v>10.9243697478992</v>
      </c>
      <c r="R359" s="40" t="n">
        <f aca="false">+度数!R359/度数!R$361*100</f>
        <v>12.987012987013</v>
      </c>
      <c r="S359" s="40" t="n">
        <f aca="false">+度数!S359/度数!S$361*100</f>
        <v>12.5786163522013</v>
      </c>
      <c r="T359" s="40" t="n">
        <f aca="false">+度数!T359/度数!T$361*100</f>
        <v>14.8148148148148</v>
      </c>
      <c r="U359" s="40" t="n">
        <f aca="false">+度数!U359/度数!U$361*100</f>
        <v>26.0869565217391</v>
      </c>
      <c r="V359" s="40" t="n">
        <f aca="false">+度数!V359/度数!V$361*100</f>
        <v>15.625</v>
      </c>
      <c r="W359" s="40" t="n">
        <f aca="false">+度数!W359/度数!W$361*100</f>
        <v>18.75</v>
      </c>
      <c r="X359" s="40" t="n">
        <f aca="false">+度数!X359/度数!X$361*100</f>
        <v>18.5185185185185</v>
      </c>
      <c r="Y359" s="40" t="n">
        <f aca="false">+度数!Y359/度数!Y$361*100</f>
        <v>17.6211453744493</v>
      </c>
      <c r="Z359" s="40" t="n">
        <f aca="false">+度数!Z359/度数!Z$361*100</f>
        <v>19.7604790419162</v>
      </c>
      <c r="AA359" s="40" t="n">
        <f aca="false">+度数!AA359/度数!AA$361*100</f>
        <v>18.5064935064935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75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6.8054234062797</v>
      </c>
      <c r="E362" s="40" t="n">
        <f aca="false">+度数!E362/度数!E$366*100</f>
        <v>62.5608907446068</v>
      </c>
      <c r="F362" s="40" t="n">
        <f aca="false">+度数!F362/度数!F$366*100</f>
        <v>56.7125544181668</v>
      </c>
      <c r="G362" s="40" t="n">
        <f aca="false">+度数!G362/度数!G$366*100</f>
        <v>53.7575425123423</v>
      </c>
      <c r="H362" s="40" t="n">
        <f aca="false">+度数!H362/度数!H$366*100</f>
        <v>52.5875588081547</v>
      </c>
      <c r="I362" s="40" t="n">
        <f aca="false">+度数!I362/度数!I$366*100</f>
        <v>53.0426256911405</v>
      </c>
      <c r="J362" s="40" t="n">
        <f aca="false">+度数!J362/度数!J$366*100</f>
        <v>55.9942889601916</v>
      </c>
      <c r="K362" s="40" t="n">
        <f aca="false">+度数!K362/度数!K$366*100</f>
        <v>55.3272508741259</v>
      </c>
      <c r="L362" s="40" t="n">
        <f aca="false">+度数!L362/度数!L$366*100</f>
        <v>93.3978180182207</v>
      </c>
      <c r="M362" s="40" t="n">
        <f aca="false">+度数!M362/度数!M$366*100</f>
        <v>91.3188996966845</v>
      </c>
      <c r="N362" s="40" t="n">
        <f aca="false">+度数!N362/度数!N$366*100</f>
        <v>89.0557518649392</v>
      </c>
      <c r="O362" s="40" t="n">
        <f aca="false">+度数!O362/度数!O$366*100</f>
        <v>87.1273893864457</v>
      </c>
      <c r="P362" s="40" t="n">
        <f aca="false">+度数!P362/度数!P$366*100</f>
        <v>85.6765151320687</v>
      </c>
      <c r="Q362" s="40" t="n">
        <f aca="false">+度数!Q362/度数!Q$366*100</f>
        <v>84.9933629331258</v>
      </c>
      <c r="R362" s="40" t="n">
        <f aca="false">+度数!R362/度数!R$366*100</f>
        <v>82.8927374032176</v>
      </c>
      <c r="S362" s="40" t="n">
        <f aca="false">+度数!S362/度数!S$366*100</f>
        <v>85.2344136199158</v>
      </c>
      <c r="T362" s="40" t="n">
        <f aca="false">+度数!T362/度数!T$366*100</f>
        <v>80.472859702873</v>
      </c>
      <c r="U362" s="40" t="n">
        <f aca="false">+度数!U362/度数!U$366*100</f>
        <v>77.6824506407084</v>
      </c>
      <c r="V362" s="40" t="n">
        <f aca="false">+度数!V362/度数!V$366*100</f>
        <v>74.3458018943651</v>
      </c>
      <c r="W362" s="40" t="n">
        <f aca="false">+度数!W362/度数!W$366*100</f>
        <v>74.4943306890393</v>
      </c>
      <c r="X362" s="40" t="n">
        <f aca="false">+度数!X362/度数!X$366*100</f>
        <v>74.0716666666667</v>
      </c>
      <c r="Y362" s="40" t="n">
        <f aca="false">+度数!Y362/度数!Y$366*100</f>
        <v>71.7059704285982</v>
      </c>
      <c r="Z362" s="40" t="n">
        <f aca="false">+度数!Z362/度数!Z$366*100</f>
        <v>71.0587281753403</v>
      </c>
      <c r="AA362" s="40" t="n">
        <f aca="false">+度数!AA362/度数!AA$366*100</f>
        <v>72.6761565019901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17.5784966698383</v>
      </c>
      <c r="E363" s="40" t="n">
        <f aca="false">+度数!E363/度数!E$366*100</f>
        <v>18.8355369983762</v>
      </c>
      <c r="F363" s="40" t="n">
        <f aca="false">+度数!F363/度数!F$366*100</f>
        <v>18.8845746558419</v>
      </c>
      <c r="G363" s="40" t="n">
        <f aca="false">+度数!G363/度数!G$366*100</f>
        <v>18.7822270981898</v>
      </c>
      <c r="H363" s="40" t="n">
        <f aca="false">+度数!H363/度数!H$366*100</f>
        <v>17.6210616356983</v>
      </c>
      <c r="I363" s="40" t="n">
        <f aca="false">+度数!I363/度数!I$366*100</f>
        <v>17.3395911019673</v>
      </c>
      <c r="J363" s="40" t="n">
        <f aca="false">+度数!J363/度数!J$366*100</f>
        <v>16.0599966225033</v>
      </c>
      <c r="K363" s="40" t="n">
        <f aca="false">+度数!K363/度数!K$366*100</f>
        <v>17.1416083916084</v>
      </c>
      <c r="L363" s="40" t="n">
        <f aca="false">+度数!L363/度数!L$366*100</f>
        <v>4.11652232594759</v>
      </c>
      <c r="M363" s="40" t="n">
        <f aca="false">+度数!M363/度数!M$366*100</f>
        <v>4.95764041418262</v>
      </c>
      <c r="N363" s="40" t="n">
        <f aca="false">+度数!N363/度数!N$366*100</f>
        <v>5.46721633294072</v>
      </c>
      <c r="O363" s="40" t="n">
        <f aca="false">+度数!O363/度数!O$366*100</f>
        <v>5.63427349284855</v>
      </c>
      <c r="P363" s="40" t="n">
        <f aca="false">+度数!P363/度数!P$366*100</f>
        <v>5.58307877916677</v>
      </c>
      <c r="Q363" s="40" t="n">
        <f aca="false">+度数!Q363/度数!Q$366*100</f>
        <v>5.22497368059688</v>
      </c>
      <c r="R363" s="40" t="n">
        <f aca="false">+度数!R363/度数!R$366*100</f>
        <v>5.59468390458043</v>
      </c>
      <c r="S363" s="40" t="n">
        <f aca="false">+度数!S363/度数!S$366*100</f>
        <v>5.38627330789156</v>
      </c>
      <c r="T363" s="40" t="n">
        <f aca="false">+度数!T363/度数!T$366*100</f>
        <v>10.6595756980172</v>
      </c>
      <c r="U363" s="40" t="n">
        <f aca="false">+度数!U363/度数!U$366*100</f>
        <v>11.5382500137491</v>
      </c>
      <c r="V363" s="40" t="n">
        <f aca="false">+度数!V363/度数!V$366*100</f>
        <v>11.5695403221491</v>
      </c>
      <c r="W363" s="40" t="n">
        <f aca="false">+度数!W363/度数!W$366*100</f>
        <v>10.6117871827886</v>
      </c>
      <c r="X363" s="40" t="n">
        <f aca="false">+度数!X363/度数!X$366*100</f>
        <v>9.805</v>
      </c>
      <c r="Y363" s="40" t="n">
        <f aca="false">+度数!Y363/度数!Y$366*100</f>
        <v>10.2630945696639</v>
      </c>
      <c r="Z363" s="40" t="n">
        <f aca="false">+度数!Z363/度数!Z$366*100</f>
        <v>10.198912566276</v>
      </c>
      <c r="AA363" s="40" t="n">
        <f aca="false">+度数!AA363/度数!AA$366*100</f>
        <v>10.3224326401395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5.616079923882</v>
      </c>
      <c r="E364" s="40" t="n">
        <f aca="false">+度数!E364/度数!E$366*100</f>
        <v>18.6035722570169</v>
      </c>
      <c r="F364" s="40" t="n">
        <f aca="false">+度数!F364/度数!F$366*100</f>
        <v>24.4028709259913</v>
      </c>
      <c r="G364" s="40" t="n">
        <f aca="false">+度数!G364/度数!G$366*100</f>
        <v>27.4602303894679</v>
      </c>
      <c r="H364" s="40" t="n">
        <f aca="false">+度数!H364/度数!H$366*100</f>
        <v>29.7913795561469</v>
      </c>
      <c r="I364" s="40" t="n">
        <f aca="false">+度数!I364/度数!I$366*100</f>
        <v>29.6129612961296</v>
      </c>
      <c r="J364" s="40" t="n">
        <f aca="false">+度数!J364/度数!J$366*100</f>
        <v>27.9441791915501</v>
      </c>
      <c r="K364" s="40" t="n">
        <f aca="false">+度数!K364/度数!K$366*100</f>
        <v>27.5289554195804</v>
      </c>
      <c r="L364" s="40" t="n">
        <f aca="false">+度数!L364/度数!L$366*100</f>
        <v>2.48565965583174</v>
      </c>
      <c r="M364" s="40" t="n">
        <f aca="false">+度数!M364/度数!M$366*100</f>
        <v>3.72345988913294</v>
      </c>
      <c r="N364" s="40" t="n">
        <f aca="false">+度数!N364/度数!N$366*100</f>
        <v>5.47703180212014</v>
      </c>
      <c r="O364" s="40" t="n">
        <f aca="false">+度数!O364/度数!O$366*100</f>
        <v>7.23833712070579</v>
      </c>
      <c r="P364" s="40" t="n">
        <f aca="false">+度数!P364/度数!P$366*100</f>
        <v>8.74040608876454</v>
      </c>
      <c r="Q364" s="40" t="n">
        <f aca="false">+度数!Q364/度数!Q$366*100</f>
        <v>9.78166338627729</v>
      </c>
      <c r="R364" s="40" t="n">
        <f aca="false">+度数!R364/度数!R$366*100</f>
        <v>11.5125786922019</v>
      </c>
      <c r="S364" s="40" t="n">
        <f aca="false">+度数!S364/度数!S$366*100</f>
        <v>9.37931307219267</v>
      </c>
      <c r="T364" s="40" t="n">
        <f aca="false">+度数!T364/度数!T$366*100</f>
        <v>8.86756459910978</v>
      </c>
      <c r="U364" s="40" t="n">
        <f aca="false">+度数!U364/度数!U$366*100</f>
        <v>10.7792993455425</v>
      </c>
      <c r="V364" s="40" t="n">
        <f aca="false">+度数!V364/度数!V$366*100</f>
        <v>14.0846577834858</v>
      </c>
      <c r="W364" s="40" t="n">
        <f aca="false">+度数!W364/度数!W$366*100</f>
        <v>14.8938821281721</v>
      </c>
      <c r="X364" s="40" t="n">
        <f aca="false">+度数!X364/度数!X$366*100</f>
        <v>16.1233333333333</v>
      </c>
      <c r="Y364" s="40" t="n">
        <f aca="false">+度数!Y364/度数!Y$366*100</f>
        <v>18.0289297077618</v>
      </c>
      <c r="Z364" s="40" t="n">
        <f aca="false">+度数!Z364/度数!Z$366*100</f>
        <v>18.7416838337104</v>
      </c>
      <c r="AA364" s="40" t="n">
        <f aca="false">+度数!AA364/度数!AA$366*100</f>
        <v>17.0004932267352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</v>
      </c>
      <c r="E365" s="40" t="n">
        <f aca="false">+度数!E365/度数!E$366*100</f>
        <v>0</v>
      </c>
      <c r="F365" s="40" t="n">
        <f aca="false">+度数!F365/度数!F$366*100</f>
        <v>0</v>
      </c>
      <c r="G365" s="40" t="n">
        <f aca="false">+度数!G365/度数!G$366*100</f>
        <v>0</v>
      </c>
      <c r="H365" s="40" t="n">
        <f aca="false">+度数!H365/度数!H$366*100</f>
        <v>0</v>
      </c>
      <c r="I365" s="40" t="n">
        <f aca="false">+度数!I365/度数!I$366*100</f>
        <v>0.00482191076250482</v>
      </c>
      <c r="J365" s="40" t="n">
        <f aca="false">+度数!J365/度数!J$366*100</f>
        <v>0.00153522575494727</v>
      </c>
      <c r="K365" s="40" t="n">
        <f aca="false">+度数!K365/度数!K$366*100</f>
        <v>0.00218531468531469</v>
      </c>
      <c r="L365" s="40" t="n">
        <f aca="false">+度数!L365/度数!L$366*100</f>
        <v>0</v>
      </c>
      <c r="M365" s="40" t="n">
        <f aca="false">+度数!M365/度数!M$366*100</f>
        <v>0</v>
      </c>
      <c r="N365" s="40" t="n">
        <f aca="false">+度数!N365/度数!N$366*100</f>
        <v>0</v>
      </c>
      <c r="O365" s="40" t="n">
        <f aca="false">+度数!O365/度数!O$366*100</f>
        <v>0</v>
      </c>
      <c r="P365" s="40" t="n">
        <f aca="false">+度数!P365/度数!P$366*100</f>
        <v>0</v>
      </c>
      <c r="Q365" s="40" t="n">
        <f aca="false">+度数!Q365/度数!Q$366*100</f>
        <v>0</v>
      </c>
      <c r="R365" s="40" t="n">
        <f aca="false">+度数!R365/度数!R$366*100</f>
        <v>0</v>
      </c>
      <c r="S365" s="40" t="n">
        <f aca="false">+度数!S365/度数!S$366*100</f>
        <v>0</v>
      </c>
      <c r="T365" s="40" t="n">
        <f aca="false">+度数!T365/度数!T$366*100</f>
        <v>0</v>
      </c>
      <c r="U365" s="40" t="n">
        <f aca="false">+度数!U365/度数!U$366*100</f>
        <v>0</v>
      </c>
      <c r="V365" s="40" t="n">
        <f aca="false">+度数!V365/度数!V$366*100</f>
        <v>0</v>
      </c>
      <c r="W365" s="40" t="n">
        <f aca="false">+度数!W365/度数!W$366*100</f>
        <v>0</v>
      </c>
      <c r="X365" s="40" t="n">
        <f aca="false">+度数!X365/度数!X$366*100</f>
        <v>0</v>
      </c>
      <c r="Y365" s="40" t="n">
        <f aca="false">+度数!Y365/度数!Y$366*100</f>
        <v>0.0020052939760969</v>
      </c>
      <c r="Z365" s="40" t="n">
        <f aca="false">+度数!Z365/度数!Z$366*100</f>
        <v>0.000675424673263314</v>
      </c>
      <c r="AA365" s="40" t="n">
        <f aca="false">+度数!AA365/度数!AA$366*100</f>
        <v>0.000917631135224418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kuteikensin</cp:lastModifiedBy>
  <dcterms:modified xsi:type="dcterms:W3CDTF">2017-06-28T05:04:49Z</dcterms:modified>
  <cp:revision>0</cp:revision>
  <dc:subject/>
  <dc:title/>
</cp:coreProperties>
</file>